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1" uniqueCount="1403">
  <si>
    <r>
      <rPr>
        <b val="true"/>
        <sz val="14"/>
        <color rgb="FF800080"/>
        <rFont val="Arial"/>
        <family val="0"/>
      </rPr>
      <t xml:space="preserve">רשימת נכסים ליום ל</t>
    </r>
    <r>
      <rPr>
        <b val="true"/>
        <sz val="14"/>
        <color rgb="FF800080"/>
        <rFont val="Ariel"/>
        <family val="0"/>
      </rPr>
      <t xml:space="preserve">-31/12/2015 </t>
    </r>
    <r>
      <rPr>
        <b val="true"/>
        <sz val="14"/>
        <color rgb="FF800080"/>
        <rFont val="Arial"/>
        <family val="0"/>
      </rPr>
      <t xml:space="preserve">בקופה איילון השתלמות כללי </t>
    </r>
    <r>
      <rPr>
        <b val="true"/>
        <sz val="14"/>
        <color rgb="FF800080"/>
        <rFont val="Ariel"/>
        <family val="0"/>
      </rPr>
      <t xml:space="preserve">(366)</t>
    </r>
  </si>
  <si>
    <t xml:space="preserve">סכום נכסי הקרן</t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al"/>
        <family val="0"/>
      </rPr>
      <t xml:space="preserve">שם קופה</t>
    </r>
    <r>
      <rPr>
        <b val="true"/>
        <sz val="10"/>
        <color rgb="FF000000"/>
        <rFont val="Ariel"/>
        <family val="0"/>
      </rPr>
      <t xml:space="preserve">: </t>
    </r>
    <r>
      <rPr>
        <b val="true"/>
        <sz val="10"/>
        <color rgb="FF000000"/>
        <rFont val="Arial"/>
        <family val="0"/>
      </rPr>
      <t xml:space="preserve">איילון השתלמות כללי </t>
    </r>
    <r>
      <rPr>
        <b val="true"/>
        <sz val="10"/>
        <color rgb="FF000000"/>
        <rFont val="Ariel"/>
        <family val="0"/>
      </rPr>
      <t xml:space="preserve">(366)</t>
    </r>
  </si>
  <si>
    <r>
      <rPr>
        <b val="true"/>
        <sz val="10"/>
        <color rgb="FF000000"/>
        <rFont val="Arial"/>
        <family val="0"/>
      </rPr>
      <t xml:space="preserve">מספר אישור</t>
    </r>
    <r>
      <rPr>
        <b val="true"/>
        <sz val="10"/>
        <color rgb="FF000000"/>
        <rFont val="Ariel"/>
        <family val="0"/>
      </rPr>
      <t xml:space="preserve">: 398, </t>
    </r>
    <r>
      <rPr>
        <b val="true"/>
        <sz val="10"/>
        <color rgb="FF000000"/>
        <rFont val="Arial"/>
        <family val="0"/>
      </rPr>
      <t xml:space="preserve">קידוד</t>
    </r>
    <r>
      <rPr>
        <b val="true"/>
        <sz val="10"/>
        <color rgb="FF000000"/>
        <rFont val="Ariel"/>
        <family val="0"/>
      </rPr>
      <t xml:space="preserve">: 513741017-00000000000398-0398-000</t>
    </r>
    <r>
      <rPr>
        <b val="true"/>
        <sz val="10"/>
        <color rgb="FF000000"/>
        <rFont val="Arial"/>
        <family val="0"/>
      </rPr>
      <t xml:space="preserve">תאריך הפקת דוח</t>
    </r>
    <r>
      <rPr>
        <b val="true"/>
        <sz val="10"/>
        <color rgb="FF000000"/>
        <rFont val="Ariel"/>
        <family val="0"/>
      </rPr>
      <t xml:space="preserve">: 13/01/2016</t>
    </r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t xml:space="preserve">מזומנים</t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t xml:space="preserve">מזומנים בישראל</t>
  </si>
  <si>
    <r>
      <rPr>
        <sz val="10"/>
        <color rgb="FF0000FF"/>
        <rFont val="Arial"/>
        <family val="0"/>
      </rPr>
      <t xml:space="preserve">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שקל חדש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0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וסטרל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5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יי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2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00"/>
        <rFont val="Arial"/>
        <family val="0"/>
      </rPr>
      <t xml:space="preserve">מעבר דולר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0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FF"/>
        <rFont val="Arial"/>
        <family val="0"/>
      </rPr>
      <t xml:space="preserve">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00"/>
        <rFont val="Arial"/>
        <family val="0"/>
      </rPr>
      <t xml:space="preserve">פ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298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100212984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b val="true"/>
        <sz val="10"/>
        <color rgb="FF0000FF"/>
        <rFont val="Arial"/>
        <family val="0"/>
      </rPr>
      <t xml:space="preserve">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HSBC USD</t>
  </si>
  <si>
    <t xml:space="preserve">MONEY EUR HSBC</t>
  </si>
  <si>
    <t xml:space="preserve">HSBC EURO</t>
  </si>
  <si>
    <t xml:space="preserve">MONEY GBP HSBC</t>
  </si>
  <si>
    <t xml:space="preserve">HSBC GBP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t xml:space="preserve">תעודות התחייבות ממשלתיות</t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t xml:space="preserve">ממשלתי צמוד מדד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517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t xml:space="preserve">ממשלתי לא צמוד</t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8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626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324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r>
      <rPr>
        <sz val="10"/>
        <color rgb="FF000000"/>
        <rFont val="Arial"/>
        <family val="0"/>
      </rPr>
      <t xml:space="preserve">ממשק</t>
    </r>
    <r>
      <rPr>
        <sz val="10"/>
        <color rgb="FF000000"/>
        <rFont val="Ariel"/>
        <family val="0"/>
      </rPr>
      <t xml:space="preserve">0816</t>
    </r>
  </si>
  <si>
    <t xml:space="preserve">ממשלתי ריבית משתנ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FF"/>
        <rFont val="Arial"/>
        <family val="0"/>
      </rPr>
      <t xml:space="preserve">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b val="true"/>
        <sz val="10"/>
        <color rgb="FF0000FF"/>
        <rFont val="Arial"/>
        <family val="0"/>
      </rPr>
      <t xml:space="preserve">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3.1 06/23</t>
  </si>
  <si>
    <t xml:space="preserve">US4651387M19</t>
  </si>
  <si>
    <t xml:space="preserve">אחר</t>
  </si>
  <si>
    <t xml:space="preserve">A+</t>
  </si>
  <si>
    <t xml:space="preserve">S&amp;P</t>
  </si>
  <si>
    <t xml:space="preserve">ISRAE 5.5 11/16</t>
  </si>
  <si>
    <t xml:space="preserve">US46513EE325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T4.62 4.6 11/16</t>
  </si>
  <si>
    <t xml:space="preserve">US912828FY19</t>
  </si>
  <si>
    <t xml:space="preserve">FWB</t>
  </si>
  <si>
    <t xml:space="preserve">AA+</t>
  </si>
  <si>
    <t xml:space="preserve">MEX BONOS 10/21 6.5</t>
  </si>
  <si>
    <t xml:space="preserve">MX0MGO0000N7</t>
  </si>
  <si>
    <t xml:space="preserve">A-</t>
  </si>
  <si>
    <t xml:space="preserve">Moody's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חוב מסחריות</t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t xml:space="preserve">תעודות חוב מסחריות בישראל</t>
  </si>
  <si>
    <t xml:space="preserve">תעודות חוב מסחריות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t xml:space="preserve">תעודות חוב מסחריות לא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תעודות חוב מסחריות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b val="true"/>
        <sz val="10"/>
        <color rgb="FF0000FF"/>
        <rFont val="Arial"/>
        <family val="0"/>
      </rPr>
      <t xml:space="preserve">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t xml:space="preserve">אגרות חוב קונצרניות צמודות</t>
  </si>
  <si>
    <r>
      <rPr>
        <sz val="10"/>
        <color rgb="FF000000"/>
        <rFont val="Arial"/>
        <family val="0"/>
      </rPr>
      <t xml:space="preserve">לאומי   אגח </t>
    </r>
    <r>
      <rPr>
        <sz val="10"/>
        <color rgb="FF000000"/>
        <rFont val="Ariel"/>
        <family val="0"/>
      </rPr>
      <t xml:space="preserve">176</t>
    </r>
  </si>
  <si>
    <t xml:space="preserve">בנקים</t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7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מזה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4</t>
    </r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טפחות הנפקות אג</t>
    </r>
    <r>
      <rPr>
        <sz val="10"/>
        <color rgb="FF000000"/>
        <rFont val="Ariel"/>
        <family val="0"/>
      </rPr>
      <t xml:space="preserve">27</t>
    </r>
  </si>
  <si>
    <t xml:space="preserve">לאומי התח נד  ג</t>
  </si>
  <si>
    <t xml:space="preserve">לאומי התח נד  ז</t>
  </si>
  <si>
    <t xml:space="preserve">לאומי התח נד  ח</t>
  </si>
  <si>
    <t xml:space="preserve">לאומי התח נד יב</t>
  </si>
  <si>
    <t xml:space="preserve">לאומי התח נד יד</t>
  </si>
  <si>
    <t xml:space="preserve">מזטפ</t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2</t>
    </r>
  </si>
  <si>
    <t xml:space="preserve">פועלים הנפ יד</t>
  </si>
  <si>
    <r>
      <rPr>
        <sz val="10"/>
        <color rgb="FF000000"/>
        <rFont val="Arial"/>
        <family val="0"/>
      </rPr>
      <t xml:space="preserve">בזק אג</t>
    </r>
    <r>
      <rPr>
        <sz val="10"/>
        <color rgb="FF000000"/>
        <rFont val="Ariel"/>
        <family val="0"/>
      </rPr>
      <t xml:space="preserve">5</t>
    </r>
  </si>
  <si>
    <t xml:space="preserve">תקשורת ומדיה</t>
  </si>
  <si>
    <t xml:space="preserve">AA</t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2</t>
    </r>
  </si>
  <si>
    <t xml:space="preserve">בינלאומי  הנ ה</t>
  </si>
  <si>
    <r>
      <rPr>
        <sz val="10"/>
        <color rgb="FF000000"/>
        <rFont val="Arial"/>
        <family val="0"/>
      </rPr>
      <t xml:space="preserve">וילאר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r>
      <rPr>
        <sz val="10"/>
        <color rgb="FF000000"/>
        <rFont val="Arial"/>
        <family val="0"/>
      </rPr>
      <t xml:space="preserve">לאומי שהנד </t>
    </r>
    <r>
      <rPr>
        <sz val="10"/>
        <color rgb="FF000000"/>
        <rFont val="Ariel"/>
        <family val="0"/>
      </rPr>
      <t xml:space="preserve">200</t>
    </r>
  </si>
  <si>
    <r>
      <rPr>
        <sz val="10"/>
        <color rgb="FF000000"/>
        <rFont val="Arial"/>
        <family val="0"/>
      </rPr>
      <t xml:space="preserve">נצבא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פועלים שה נד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רובד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</si>
  <si>
    <t xml:space="preserve">AA-</t>
  </si>
  <si>
    <t xml:space="preserve">מידרוג</t>
  </si>
  <si>
    <r>
      <rPr>
        <sz val="10"/>
        <color rgb="FF000000"/>
        <rFont val="Arial"/>
        <family val="0"/>
      </rPr>
      <t xml:space="preserve">אדמה אג 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6</t>
    </r>
  </si>
  <si>
    <t xml:space="preserve">גב ים ו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גזית גלוב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גזית גלוב י</t>
  </si>
  <si>
    <r>
      <rPr>
        <sz val="10"/>
        <color rgb="FF000000"/>
        <rFont val="Arial"/>
        <family val="0"/>
      </rPr>
      <t xml:space="preserve">דיסקונט מנפ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סקט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כ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ד</t>
    </r>
  </si>
  <si>
    <r>
      <rPr>
        <sz val="10"/>
        <color rgb="FF000000"/>
        <rFont val="Arial"/>
        <family val="0"/>
      </rPr>
      <t xml:space="preserve">דקסיה ישרא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5</t>
    </r>
  </si>
  <si>
    <t xml:space="preserve">שירותים פיננסיים</t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8</t>
    </r>
  </si>
  <si>
    <t xml:space="preserve">כללביט אגח ג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פניקס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ריט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 </t>
    </r>
    <r>
      <rPr>
        <sz val="10"/>
        <color rgb="FF000000"/>
        <rFont val="Ariel"/>
        <family val="0"/>
      </rPr>
      <t xml:space="preserve">3.9</t>
    </r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ט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2</t>
    </r>
  </si>
  <si>
    <t xml:space="preserve">ביג אג ד</t>
  </si>
  <si>
    <t xml:space="preserve">בראק אן וי א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t xml:space="preserve">השקעה ואחזקות</t>
  </si>
  <si>
    <r>
      <rPr>
        <sz val="10"/>
        <color rgb="FF000000"/>
        <rFont val="Arial"/>
        <family val="0"/>
      </rPr>
      <t xml:space="preserve">דש איפקס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וואן תוכנה אג</t>
    </r>
    <r>
      <rPr>
        <sz val="10"/>
        <color rgb="FF000000"/>
        <rFont val="Ariel"/>
        <family val="0"/>
      </rPr>
      <t xml:space="preserve">2</t>
    </r>
  </si>
  <si>
    <t xml:space="preserve">שירותי מידע</t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/15</t>
    </r>
  </si>
  <si>
    <r>
      <rPr>
        <sz val="10"/>
        <color rgb="FF000000"/>
        <rFont val="Arial"/>
        <family val="0"/>
      </rPr>
      <t xml:space="preserve">ירושלים הנפקו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לקו החזקות </t>
    </r>
    <r>
      <rPr>
        <sz val="10"/>
        <color rgb="FF000000"/>
        <rFont val="Ariel"/>
        <family val="0"/>
      </rPr>
      <t xml:space="preserve">10</t>
    </r>
  </si>
  <si>
    <t xml:space="preserve">A</t>
  </si>
  <si>
    <t xml:space="preserve">אלרוב נדלן אגח ב</t>
  </si>
  <si>
    <r>
      <rPr>
        <sz val="10"/>
        <color rgb="FF000000"/>
        <rFont val="Arial"/>
        <family val="0"/>
      </rPr>
      <t xml:space="preserve">גירון אג</t>
    </r>
    <r>
      <rPr>
        <sz val="10"/>
        <color rgb="FF000000"/>
        <rFont val="Ariel"/>
        <family val="0"/>
      </rPr>
      <t xml:space="preserve">3</t>
    </r>
  </si>
  <si>
    <t xml:space="preserve">דלק כב</t>
  </si>
  <si>
    <r>
      <rPr>
        <sz val="10"/>
        <color rgb="FF000000"/>
        <rFont val="Arial"/>
        <family val="0"/>
      </rPr>
      <t xml:space="preserve">דרבן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ישפרו אג</t>
    </r>
    <r>
      <rPr>
        <sz val="10"/>
        <color rgb="FF000000"/>
        <rFont val="Ariel"/>
        <family val="0"/>
      </rPr>
      <t xml:space="preserve">2</t>
    </r>
  </si>
  <si>
    <t xml:space="preserve">מגה אור ג</t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5</t>
    </r>
  </si>
  <si>
    <t xml:space="preserve">שרותים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6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זורים </t>
    </r>
    <r>
      <rPr>
        <sz val="10"/>
        <color rgb="FF000000"/>
        <rFont val="Ariel"/>
        <family val="0"/>
      </rPr>
      <t xml:space="preserve">8 5.5%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אפריקה נכסים אג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טלדור ב </t>
    </r>
    <r>
      <rPr>
        <sz val="10"/>
        <color rgb="FF000000"/>
        <rFont val="Ariel"/>
        <family val="0"/>
      </rPr>
      <t xml:space="preserve">4.9</t>
    </r>
  </si>
  <si>
    <r>
      <rPr>
        <sz val="10"/>
        <color rgb="FF000000"/>
        <rFont val="Arial"/>
        <family val="0"/>
      </rPr>
      <t xml:space="preserve">ירושלים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נדלסון תשתיות אג</t>
    </r>
    <r>
      <rPr>
        <sz val="10"/>
        <color rgb="FF000000"/>
        <rFont val="Ariel"/>
        <family val="0"/>
      </rPr>
      <t xml:space="preserve">2</t>
    </r>
  </si>
  <si>
    <t xml:space="preserve">מסחר</t>
  </si>
  <si>
    <r>
      <rPr>
        <sz val="10"/>
        <color rgb="FF000000"/>
        <rFont val="Ariel"/>
        <family val="0"/>
      </rPr>
      <t xml:space="preserve">4</t>
    </r>
    <r>
      <rPr>
        <sz val="10"/>
        <color rgb="FF000000"/>
        <rFont val="Arial"/>
        <family val="0"/>
      </rPr>
      <t xml:space="preserve">אביב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</si>
  <si>
    <t xml:space="preserve">BBB+</t>
  </si>
  <si>
    <t xml:space="preserve">אינטרנט זהב אגח ג</t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פריקה השקעות </t>
    </r>
    <r>
      <rPr>
        <sz val="10"/>
        <color rgb="FF000000"/>
        <rFont val="Ariel"/>
        <family val="0"/>
      </rPr>
      <t xml:space="preserve">28</t>
    </r>
  </si>
  <si>
    <t xml:space="preserve">BBB</t>
  </si>
  <si>
    <r>
      <rPr>
        <sz val="10"/>
        <color rgb="FF000000"/>
        <rFont val="Arial"/>
        <family val="0"/>
      </rPr>
      <t xml:space="preserve">אפר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6</t>
    </r>
  </si>
  <si>
    <r>
      <rPr>
        <sz val="10"/>
        <color rgb="FF000000"/>
        <rFont val="Arial"/>
        <family val="0"/>
      </rPr>
      <t xml:space="preserve">הכש הישוב ביטוח הת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מישורים אגח ג</t>
    </r>
    <r>
      <rPr>
        <sz val="10"/>
        <color rgb="FF000000"/>
        <rFont val="Ariel"/>
        <family val="0"/>
      </rPr>
      <t xml:space="preserve">'</t>
    </r>
  </si>
  <si>
    <t xml:space="preserve">אלקטרה נדלן ג</t>
  </si>
  <si>
    <t xml:space="preserve">BBB-</t>
  </si>
  <si>
    <r>
      <rPr>
        <sz val="10"/>
        <color rgb="FF000000"/>
        <rFont val="Arial"/>
        <family val="0"/>
      </rPr>
      <t xml:space="preserve">דיסקונט השקעות אג</t>
    </r>
    <r>
      <rPr>
        <sz val="10"/>
        <color rgb="FF000000"/>
        <rFont val="Ariel"/>
        <family val="0"/>
      </rPr>
      <t xml:space="preserve">8</t>
    </r>
  </si>
  <si>
    <t xml:space="preserve">דיסקונט השקעות ו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B</t>
  </si>
  <si>
    <r>
      <rPr>
        <sz val="10"/>
        <color rgb="FF000000"/>
        <rFont val="Arial"/>
        <family val="0"/>
      </rPr>
      <t xml:space="preserve">קרדן אן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י אג</t>
    </r>
    <r>
      <rPr>
        <sz val="10"/>
        <color rgb="FF000000"/>
        <rFont val="Ariel"/>
        <family val="0"/>
      </rPr>
      <t xml:space="preserve">1</t>
    </r>
  </si>
  <si>
    <t xml:space="preserve">אביב ארלון אגח ה</t>
  </si>
  <si>
    <r>
      <rPr>
        <sz val="10"/>
        <color rgb="FF000000"/>
        <rFont val="Arial"/>
        <family val="0"/>
      </rPr>
      <t xml:space="preserve">ביטוח ישיר אג 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ביטוח ישיר אג 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</rPr>
      <t xml:space="preserve">יוניטרוניקס אג</t>
    </r>
    <r>
      <rPr>
        <sz val="10"/>
        <color rgb="FF000000"/>
        <rFont val="Ariel"/>
        <family val="0"/>
      </rPr>
      <t xml:space="preserve">4</t>
    </r>
  </si>
  <si>
    <t xml:space="preserve">אלקטרוניקה ואופטיקה</t>
  </si>
  <si>
    <r>
      <rPr>
        <sz val="10"/>
        <color rgb="FF000000"/>
        <rFont val="Arial"/>
        <family val="0"/>
      </rPr>
      <t xml:space="preserve">משביר לצרכן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סיביל אג </t>
    </r>
    <r>
      <rPr>
        <sz val="10"/>
        <color rgb="FF000000"/>
        <rFont val="Ariel"/>
        <family val="0"/>
      </rPr>
      <t xml:space="preserve">1</t>
    </r>
  </si>
  <si>
    <t xml:space="preserve">סקיילקס אגח י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t xml:space="preserve">אגרות חוב קונצרניות לא צמודות</t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8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4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29</t>
    </r>
  </si>
  <si>
    <r>
      <rPr>
        <sz val="10"/>
        <color rgb="FF000000"/>
        <rFont val="Arial"/>
        <family val="0"/>
      </rPr>
      <t xml:space="preserve">אלביט מערכ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ביטחוניות</t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8</t>
    </r>
  </si>
  <si>
    <t xml:space="preserve">לאומי התח נד יג</t>
  </si>
  <si>
    <t xml:space="preserve">מגדל הון אגח ד</t>
  </si>
  <si>
    <r>
      <rPr>
        <sz val="10"/>
        <color rgb="FF000000"/>
        <rFont val="Arial"/>
        <family val="0"/>
      </rPr>
      <t xml:space="preserve">פעלה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רכבת ישראל אג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בלל שה נד </t>
    </r>
    <r>
      <rPr>
        <sz val="10"/>
        <color rgb="FF000000"/>
        <rFont val="Ariel"/>
        <family val="0"/>
      </rPr>
      <t xml:space="preserve">201</t>
    </r>
  </si>
  <si>
    <r>
      <rPr>
        <sz val="10"/>
        <color rgb="FF000000"/>
        <rFont val="Arial"/>
        <family val="0"/>
      </rPr>
      <t xml:space="preserve">מגדל ביט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תעש אוירי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תעשיה אווירית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גב י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דיסקונט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 כת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נד</t>
    </r>
  </si>
  <si>
    <r>
      <rPr>
        <sz val="10"/>
        <color rgb="FF000000"/>
        <rFont val="Arial"/>
        <family val="0"/>
      </rPr>
      <t xml:space="preserve">דיסקונט מנפ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חשמל אגח </t>
    </r>
    <r>
      <rPr>
        <sz val="10"/>
        <color rgb="FF000000"/>
        <rFont val="Ariel"/>
        <family val="0"/>
      </rPr>
      <t xml:space="preserve">26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אלקטרה אגח ד</t>
    </r>
    <r>
      <rPr>
        <sz val="10"/>
        <color rgb="FF000000"/>
        <rFont val="Ariel"/>
        <family val="0"/>
      </rPr>
      <t xml:space="preserve">'</t>
    </r>
  </si>
  <si>
    <t xml:space="preserve">ביג       אגח ו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דלתא אג</t>
    </r>
    <r>
      <rPr>
        <sz val="10"/>
        <color rgb="FF000000"/>
        <rFont val="Ariel"/>
        <family val="0"/>
      </rPr>
      <t xml:space="preserve">20</t>
    </r>
  </si>
  <si>
    <t xml:space="preserve">אופנה והלבשה</t>
  </si>
  <si>
    <r>
      <rPr>
        <sz val="10"/>
        <color rgb="FF000000"/>
        <rFont val="Arial"/>
        <family val="0"/>
      </rPr>
      <t xml:space="preserve">הוט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פורמול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7</t>
    </r>
  </si>
  <si>
    <t xml:space="preserve">אבגול     אגח ג</t>
  </si>
  <si>
    <t xml:space="preserve">עץ נייר ודפוס</t>
  </si>
  <si>
    <r>
      <rPr>
        <sz val="10"/>
        <color rgb="FF000000"/>
        <rFont val="Arial"/>
        <family val="0"/>
      </rPr>
      <t xml:space="preserve">איביאי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שטרום קבוצה ס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'</t>
    </r>
  </si>
  <si>
    <t xml:space="preserve">גירון פיתוח ה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דמרי כ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 </t>
    </r>
    <r>
      <rPr>
        <sz val="10"/>
        <color rgb="FF000000"/>
        <rFont val="Ariel"/>
        <family val="0"/>
      </rPr>
      <t xml:space="preserve">7.3%</t>
    </r>
  </si>
  <si>
    <t xml:space="preserve">מגדלי תיכוןאגח ב</t>
  </si>
  <si>
    <t xml:space="preserve">מגדלי תיכוןאגחא</t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5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ד</t>
    </r>
  </si>
  <si>
    <r>
      <rPr>
        <sz val="10"/>
        <color rgb="FF000000"/>
        <rFont val="Arial"/>
        <family val="0"/>
      </rPr>
      <t xml:space="preserve">אפקון תעשי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t xml:space="preserve">חשמל</t>
  </si>
  <si>
    <r>
      <rPr>
        <sz val="10"/>
        <color rgb="FF000000"/>
        <rFont val="Arial"/>
        <family val="0"/>
      </rPr>
      <t xml:space="preserve">נייר חדרה ס</t>
    </r>
    <r>
      <rPr>
        <sz val="10"/>
        <color rgb="FF000000"/>
        <rFont val="Ariel"/>
        <family val="0"/>
      </rPr>
      <t xml:space="preserve">'6</t>
    </r>
  </si>
  <si>
    <r>
      <rPr>
        <sz val="10"/>
        <color rgb="FF000000"/>
        <rFont val="Arial"/>
        <family val="0"/>
      </rPr>
      <t xml:space="preserve">תדיראן הולדינגס אגח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ברימאג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5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6</t>
    </r>
  </si>
  <si>
    <r>
      <rPr>
        <sz val="10"/>
        <color rgb="FF000000"/>
        <rFont val="Arial"/>
        <family val="0"/>
      </rPr>
      <t xml:space="preserve">רבד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בוני התיכ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בוני תיכון אג</t>
    </r>
    <r>
      <rPr>
        <sz val="10"/>
        <color rgb="FF000000"/>
        <rFont val="Ariel"/>
        <family val="0"/>
      </rPr>
      <t xml:space="preserve">17</t>
    </r>
  </si>
  <si>
    <r>
      <rPr>
        <sz val="10"/>
        <color rgb="FF000000"/>
        <rFont val="Arial"/>
        <family val="0"/>
      </rPr>
      <t xml:space="preserve">דסקש ק</t>
    </r>
    <r>
      <rPr>
        <sz val="10"/>
        <color rgb="FF000000"/>
        <rFont val="Ariel"/>
        <family val="0"/>
      </rPr>
      <t xml:space="preserve">.9</t>
    </r>
  </si>
  <si>
    <r>
      <rPr>
        <sz val="10"/>
        <color rgb="FF000000"/>
        <rFont val="Arial"/>
        <family val="0"/>
      </rPr>
      <t xml:space="preserve">מצלאוי אג</t>
    </r>
    <r>
      <rPr>
        <sz val="10"/>
        <color rgb="FF000000"/>
        <rFont val="Ariel"/>
        <family val="0"/>
      </rPr>
      <t xml:space="preserve">4</t>
    </r>
  </si>
  <si>
    <t xml:space="preserve">BB+</t>
  </si>
  <si>
    <t xml:space="preserve">אידיבי י</t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2%</t>
    </r>
  </si>
  <si>
    <t xml:space="preserve">חלל תקש   אגח יג</t>
  </si>
  <si>
    <t xml:space="preserve">רציו מימון אגח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FF"/>
        <rFont val="Arial"/>
        <family val="0"/>
      </rPr>
      <t xml:space="preserve">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ה לסר גרופ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אגרות חוב קונצרניות צמודות למדד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IL0028102734</t>
  </si>
  <si>
    <t xml:space="preserve">בלומברג</t>
  </si>
  <si>
    <t xml:space="preserve">Materials</t>
  </si>
  <si>
    <t xml:space="preserve">DELEK 4.435 12/20</t>
  </si>
  <si>
    <t xml:space="preserve">IL0011321663</t>
  </si>
  <si>
    <t xml:space="preserve">Energy</t>
  </si>
  <si>
    <t xml:space="preserve">DELEK 5.082 12/23</t>
  </si>
  <si>
    <t xml:space="preserve">IL0011321747</t>
  </si>
  <si>
    <t xml:space="preserve">ISRAE 7.2 01/19</t>
  </si>
  <si>
    <t xml:space="preserve">US46507NAA81</t>
  </si>
  <si>
    <t xml:space="preserve">SGX</t>
  </si>
  <si>
    <t xml:space="preserve">Utilities</t>
  </si>
  <si>
    <t xml:space="preserve">BCOM7 7.3 02/21</t>
  </si>
  <si>
    <t xml:space="preserve">IL0011312266</t>
  </si>
  <si>
    <t xml:space="preserve">Telecommunication Services</t>
  </si>
  <si>
    <t xml:space="preserve">BB-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2.7 02/25</t>
  </si>
  <si>
    <t xml:space="preserve">US594918BB90</t>
  </si>
  <si>
    <t xml:space="preserve">Software &amp; Services</t>
  </si>
  <si>
    <t xml:space="preserve">IADB  5.2 07/16</t>
  </si>
  <si>
    <t xml:space="preserve">XS0803718617</t>
  </si>
  <si>
    <t xml:space="preserve">LSE</t>
  </si>
  <si>
    <t xml:space="preserve">Diversified Financials</t>
  </si>
  <si>
    <t xml:space="preserve">NORDI 6.0 01/16</t>
  </si>
  <si>
    <t xml:space="preserve">XS0879438793</t>
  </si>
  <si>
    <r>
      <rPr>
        <sz val="10"/>
        <color rgb="FF000000"/>
        <rFont val="Arial"/>
        <family val="0"/>
      </rPr>
      <t xml:space="preserve">רנטבנק </t>
    </r>
    <r>
      <rPr>
        <sz val="10"/>
        <color rgb="FF000000"/>
        <rFont val="Ariel"/>
        <family val="0"/>
      </rPr>
      <t xml:space="preserve">8.5 16/02</t>
    </r>
  </si>
  <si>
    <t xml:space="preserve">XS0244595863</t>
  </si>
  <si>
    <t xml:space="preserve">Banks</t>
  </si>
  <si>
    <t xml:space="preserve">APPLE 2.8 05/21</t>
  </si>
  <si>
    <t xml:space="preserve">US037833AR12</t>
  </si>
  <si>
    <t xml:space="preserve">Technology Hardware &amp; Equipment</t>
  </si>
  <si>
    <t xml:space="preserve">COMMO 4.7 06/20</t>
  </si>
  <si>
    <t xml:space="preserve">XS1041115137</t>
  </si>
  <si>
    <t xml:space="preserve">EXPOR 7.0 06/17</t>
  </si>
  <si>
    <t xml:space="preserve">XS1081236215</t>
  </si>
  <si>
    <t xml:space="preserve">EXPORT 6.4 8/17</t>
  </si>
  <si>
    <t xml:space="preserve">XS1092525499</t>
  </si>
  <si>
    <t xml:space="preserve">INTL  10.0 06/1</t>
  </si>
  <si>
    <t xml:space="preserve">US12634GAA13</t>
  </si>
  <si>
    <t xml:space="preserve">HKSE</t>
  </si>
  <si>
    <t xml:space="preserve">TENCNT 2/11/20</t>
  </si>
  <si>
    <t xml:space="preserve">US88032XAC83</t>
  </si>
  <si>
    <t xml:space="preserve">WILLOW 4.25</t>
  </si>
  <si>
    <t xml:space="preserve">XS1221106641</t>
  </si>
  <si>
    <t xml:space="preserve">ISE</t>
  </si>
  <si>
    <t xml:space="preserve">Insurance</t>
  </si>
  <si>
    <t xml:space="preserve">6.4 12/22</t>
  </si>
  <si>
    <t xml:space="preserve">XS0860706935</t>
  </si>
  <si>
    <t xml:space="preserve">AMXLM 6.4 12/22</t>
  </si>
  <si>
    <t xml:space="preserve">AXP 2.375 05/20</t>
  </si>
  <si>
    <t xml:space="preserve">US0258M0DT32</t>
  </si>
  <si>
    <t xml:space="preserve">NYSE</t>
  </si>
  <si>
    <t xml:space="preserve">FCGNZ 4.5 6/21</t>
  </si>
  <si>
    <t xml:space="preserve">AU3CB0222131</t>
  </si>
  <si>
    <t xml:space="preserve">Food, Beverage &amp; Tobacco</t>
  </si>
  <si>
    <t xml:space="preserve">FRIND 8.2 04/22</t>
  </si>
  <si>
    <t xml:space="preserve">XS0620022128</t>
  </si>
  <si>
    <t xml:space="preserve">AMZN3 3.3 12/21</t>
  </si>
  <si>
    <t xml:space="preserve">US023135AM87</t>
  </si>
  <si>
    <t xml:space="preserve">Retailing</t>
  </si>
  <si>
    <t xml:space="preserve">BAC 10.71 03/08/17</t>
  </si>
  <si>
    <t xml:space="preserve">US59022CAP86</t>
  </si>
  <si>
    <t xml:space="preserve">BAC 10.75 20/08/18</t>
  </si>
  <si>
    <t xml:space="preserve">XS0533070271</t>
  </si>
  <si>
    <t xml:space="preserve">EBAY  2.6 07/22</t>
  </si>
  <si>
    <t xml:space="preserve">US278642AE34</t>
  </si>
  <si>
    <t xml:space="preserve">MORGA 11.5 10/2</t>
  </si>
  <si>
    <t xml:space="preserve">US61747WAA71</t>
  </si>
  <si>
    <t xml:space="preserve">PETROLEOS MEXIC</t>
  </si>
  <si>
    <t xml:space="preserve">USP78625CA91</t>
  </si>
  <si>
    <t xml:space="preserve">STANL 5.7 12/53</t>
  </si>
  <si>
    <t xml:space="preserve">US92343VBQ68</t>
  </si>
  <si>
    <t xml:space="preserve">DTV 4.6 02/15/21</t>
  </si>
  <si>
    <t xml:space="preserve">US25459HAW51</t>
  </si>
  <si>
    <t xml:space="preserve">ELEC  5.2 01/49</t>
  </si>
  <si>
    <t xml:space="preserve">USF2893TAF33</t>
  </si>
  <si>
    <t xml:space="preserve">ENSCO 4.7 3/21</t>
  </si>
  <si>
    <t xml:space="preserve">US29358QAA76</t>
  </si>
  <si>
    <t xml:space="preserve">MOS 4.25 11/23</t>
  </si>
  <si>
    <t xml:space="preserve">US61945CAC73</t>
  </si>
  <si>
    <t xml:space="preserve">AALLN 5.7 11/18</t>
  </si>
  <si>
    <t xml:space="preserve">AU0000AQMHA7</t>
  </si>
  <si>
    <t xml:space="preserve">ASX</t>
  </si>
  <si>
    <t xml:space="preserve">CBG 5 03/23</t>
  </si>
  <si>
    <t xml:space="preserve">US12505BAA89</t>
  </si>
  <si>
    <t xml:space="preserve">CREDI 7.8 02/41</t>
  </si>
  <si>
    <t xml:space="preserve">XS0595225318</t>
  </si>
  <si>
    <t xml:space="preserve">Fitch</t>
  </si>
  <si>
    <t xml:space="preserve">GAP 5 5.9 04/21</t>
  </si>
  <si>
    <t xml:space="preserve">US364760AK48</t>
  </si>
  <si>
    <t xml:space="preserve">RABOB 8.3 12/49</t>
  </si>
  <si>
    <t xml:space="preserve">XS0583302996</t>
  </si>
  <si>
    <t xml:space="preserve">TRANS 4.0 07/22</t>
  </si>
  <si>
    <t xml:space="preserve">XS0809571739</t>
  </si>
  <si>
    <t xml:space="preserve">Transportation</t>
  </si>
  <si>
    <t xml:space="preserve">ALCOA 1/24 5.12</t>
  </si>
  <si>
    <t xml:space="preserve">US013817AW16</t>
  </si>
  <si>
    <t xml:space="preserve">BANK  5.7 01/22</t>
  </si>
  <si>
    <t xml:space="preserve">US066047AA95</t>
  </si>
  <si>
    <t xml:space="preserve">BEST  5.5 03/21</t>
  </si>
  <si>
    <t xml:space="preserve">US086516AL50</t>
  </si>
  <si>
    <t xml:space="preserve">EXPED 4.5 08/24</t>
  </si>
  <si>
    <t xml:space="preserve">US30212PAJ49</t>
  </si>
  <si>
    <t xml:space="preserve">FLEX 4.625 2/20</t>
  </si>
  <si>
    <t xml:space="preserve">US33938EAQ08</t>
  </si>
  <si>
    <t xml:space="preserve">GAZ C 9.2 04/19</t>
  </si>
  <si>
    <t xml:space="preserve">XS0424860947</t>
  </si>
  <si>
    <t xml:space="preserve">HCA 3 3.7 03/19</t>
  </si>
  <si>
    <t xml:space="preserve">US404119BM05</t>
  </si>
  <si>
    <t xml:space="preserve">Consumer Services</t>
  </si>
  <si>
    <t xml:space="preserve">LUKOIL 4.563 4/</t>
  </si>
  <si>
    <t xml:space="preserve">XS0919504562</t>
  </si>
  <si>
    <t xml:space="preserve">MINER 8.7 04/49</t>
  </si>
  <si>
    <t xml:space="preserve">USL6401PAD52</t>
  </si>
  <si>
    <t xml:space="preserve">URI   5.7 11/24</t>
  </si>
  <si>
    <t xml:space="preserve">US911365BB94</t>
  </si>
  <si>
    <t xml:space="preserve">Capital Goods</t>
  </si>
  <si>
    <t xml:space="preserve">B+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מני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t xml:space="preserve">מניות בישראל</t>
  </si>
  <si>
    <r>
      <rPr>
        <sz val="10"/>
        <color rgb="FF0000FF"/>
        <rFont val="Arial"/>
        <family val="0"/>
      </rPr>
      <t xml:space="preserve">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בינלאומי </t>
    </r>
    <r>
      <rPr>
        <sz val="10"/>
        <color rgb="FF000000"/>
        <rFont val="Ariel"/>
        <family val="0"/>
      </rPr>
      <t xml:space="preserve">5</t>
    </r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גזית גלוב</t>
  </si>
  <si>
    <t xml:space="preserve">מליסרון</t>
  </si>
  <si>
    <t xml:space="preserve">עזריאלי</t>
  </si>
  <si>
    <t xml:space="preserve">אסם</t>
  </si>
  <si>
    <t xml:space="preserve">מזון</t>
  </si>
  <si>
    <t xml:space="preserve">פרוטרום</t>
  </si>
  <si>
    <t xml:space="preserve">שטראוס עלית</t>
  </si>
  <si>
    <t xml:space="preserve">טבע</t>
  </si>
  <si>
    <t xml:space="preserve">כיל</t>
  </si>
  <si>
    <t xml:space="preserve">מיילן</t>
  </si>
  <si>
    <t xml:space="preserve">פריגו</t>
  </si>
  <si>
    <t xml:space="preserve">חברה לישראל</t>
  </si>
  <si>
    <t xml:space="preserve">פז נפט</t>
  </si>
  <si>
    <t xml:space="preserve">קבוצת דלק</t>
  </si>
  <si>
    <t xml:space="preserve">אבנר יהש</t>
  </si>
  <si>
    <t xml:space="preserve">דלק קדוחים</t>
  </si>
  <si>
    <t xml:space="preserve">ישראמקו</t>
  </si>
  <si>
    <t xml:space="preserve">בזק</t>
  </si>
  <si>
    <t xml:space="preserve">נייס</t>
  </si>
  <si>
    <t xml:space="preserve">תוכנה ואינטרנט</t>
  </si>
  <si>
    <t xml:space="preserve">אופקו</t>
  </si>
  <si>
    <t xml:space="preserve">השקעות במדעי החיים</t>
  </si>
  <si>
    <t xml:space="preserve">אלביט מערכ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FF"/>
        <rFont val="Arial"/>
        <family val="0"/>
      </rPr>
      <t xml:space="preserve">מניות תל אביב </t>
    </r>
    <r>
      <rPr>
        <sz val="10"/>
        <color rgb="FF0000FF"/>
        <rFont val="Ariel"/>
        <family val="0"/>
      </rPr>
      <t xml:space="preserve">75</t>
    </r>
  </si>
  <si>
    <t xml:space="preserve">פיבי</t>
  </si>
  <si>
    <t xml:space="preserve">איידיאיי ביטוח</t>
  </si>
  <si>
    <r>
      <rPr>
        <sz val="10"/>
        <color rgb="FF000000"/>
        <rFont val="Arial"/>
        <family val="0"/>
      </rPr>
      <t xml:space="preserve">הפניקס </t>
    </r>
    <r>
      <rPr>
        <sz val="10"/>
        <color rgb="FF000000"/>
        <rFont val="Ariel"/>
        <family val="0"/>
      </rPr>
      <t xml:space="preserve">1</t>
    </r>
  </si>
  <si>
    <t xml:space="preserve">הראל</t>
  </si>
  <si>
    <t xml:space="preserve">כלל עסקי ביטוח</t>
  </si>
  <si>
    <t xml:space="preserve">מגדל ביטוח</t>
  </si>
  <si>
    <t xml:space="preserve">מנורה</t>
  </si>
  <si>
    <t xml:space="preserve">דלק רכב</t>
  </si>
  <si>
    <t xml:space="preserve">רמי לוי</t>
  </si>
  <si>
    <t xml:space="preserve">שופרסל</t>
  </si>
  <si>
    <t xml:space="preserve">איידיאו גרופ</t>
  </si>
  <si>
    <t xml:space="preserve">אירפורט סיטי</t>
  </si>
  <si>
    <t xml:space="preserve">אלוני חץ</t>
  </si>
  <si>
    <t xml:space="preserve">אלרוב נדלן ומלונאות</t>
  </si>
  <si>
    <t xml:space="preserve">אמות</t>
  </si>
  <si>
    <t xml:space="preserve">אפריקה נכסים</t>
  </si>
  <si>
    <t xml:space="preserve">ביג</t>
  </si>
  <si>
    <t xml:space="preserve">בראק אן וי</t>
  </si>
  <si>
    <r>
      <rPr>
        <sz val="10"/>
        <color rgb="FF000000"/>
        <rFont val="Arial"/>
        <family val="0"/>
      </rPr>
      <t xml:space="preserve">גב ים </t>
    </r>
    <r>
      <rPr>
        <sz val="10"/>
        <color rgb="FF000000"/>
        <rFont val="Ariel"/>
        <family val="0"/>
      </rPr>
      <t xml:space="preserve">1</t>
    </r>
  </si>
  <si>
    <t xml:space="preserve">כלכלית</t>
  </si>
  <si>
    <t xml:space="preserve">מבני תעשיה</t>
  </si>
  <si>
    <t xml:space="preserve">נורסטאר החזקות</t>
  </si>
  <si>
    <t xml:space="preserve">נכסים בנין</t>
  </si>
  <si>
    <t xml:space="preserve">רבוע נדלן</t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</t>
    </r>
  </si>
  <si>
    <t xml:space="preserve">שיכון ובינוי</t>
  </si>
  <si>
    <r>
      <rPr>
        <sz val="10"/>
        <color rgb="FF000000"/>
        <rFont val="Arial"/>
        <family val="0"/>
      </rPr>
      <t xml:space="preserve">קרור </t>
    </r>
    <r>
      <rPr>
        <sz val="10"/>
        <color rgb="FF000000"/>
        <rFont val="Ariel"/>
        <family val="0"/>
      </rPr>
      <t xml:space="preserve">1</t>
    </r>
  </si>
  <si>
    <t xml:space="preserve">דלתא גליל</t>
  </si>
  <si>
    <t xml:space="preserve">פוקס</t>
  </si>
  <si>
    <t xml:space="preserve">אינרום</t>
  </si>
  <si>
    <t xml:space="preserve">מתכת ומוצרי בניה</t>
  </si>
  <si>
    <t xml:space="preserve">שפיר הנדסה</t>
  </si>
  <si>
    <t xml:space="preserve">מיטרוניקס</t>
  </si>
  <si>
    <t xml:space="preserve">בזן</t>
  </si>
  <si>
    <t xml:space="preserve">פלסאון תעשיות</t>
  </si>
  <si>
    <t xml:space="preserve">אבגול</t>
  </si>
  <si>
    <t xml:space="preserve">אלקו החזקות</t>
  </si>
  <si>
    <t xml:space="preserve">ביטוח ישיר</t>
  </si>
  <si>
    <t xml:space="preserve">מבטח שמיר</t>
  </si>
  <si>
    <t xml:space="preserve">קנון</t>
  </si>
  <si>
    <t xml:space="preserve">רציו יהש</t>
  </si>
  <si>
    <t xml:space="preserve">דש איפקס</t>
  </si>
  <si>
    <t xml:space="preserve">בי קומיוניקיישנס</t>
  </si>
  <si>
    <t xml:space="preserve">חלל</t>
  </si>
  <si>
    <t xml:space="preserve">סלקום</t>
  </si>
  <si>
    <t xml:space="preserve">פרטנר</t>
  </si>
  <si>
    <t xml:space="preserve">אלוט תקשורת</t>
  </si>
  <si>
    <t xml:space="preserve">איזיציפ</t>
  </si>
  <si>
    <t xml:space="preserve">מוליכים למחצה</t>
  </si>
  <si>
    <t xml:space="preserve">טאואר</t>
  </si>
  <si>
    <r>
      <rPr>
        <sz val="10"/>
        <color rgb="FF000000"/>
        <rFont val="Arial"/>
        <family val="0"/>
      </rPr>
      <t xml:space="preserve">אבו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ן</t>
    </r>
  </si>
  <si>
    <t xml:space="preserve">ביוטכנולוגיה</t>
  </si>
  <si>
    <t xml:space="preserve">מזור טכנו</t>
  </si>
  <si>
    <t xml:space="preserve">מכשור רפואי</t>
  </si>
  <si>
    <t xml:space="preserve">חילן טק</t>
  </si>
  <si>
    <t xml:space="preserve">מטריקס</t>
  </si>
  <si>
    <t xml:space="preserve">איתוראן</t>
  </si>
  <si>
    <t xml:space="preserve">ציוד תקשור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מניות מניות היתר</t>
  </si>
  <si>
    <t xml:space="preserve">אלקטרה צריכה</t>
  </si>
  <si>
    <t xml:space="preserve">ויליפוד</t>
  </si>
  <si>
    <t xml:space="preserve">ויקטורי</t>
  </si>
  <si>
    <t xml:space="preserve">מדטכניקה</t>
  </si>
  <si>
    <t xml:space="preserve">סקיילקס</t>
  </si>
  <si>
    <t xml:space="preserve">עמיר שיווק</t>
  </si>
  <si>
    <t xml:space="preserve">רבוע כחול ישראל</t>
  </si>
  <si>
    <t xml:space="preserve">אורן</t>
  </si>
  <si>
    <t xml:space="preserve">אדגר</t>
  </si>
  <si>
    <t xml:space="preserve">אורתם סהר</t>
  </si>
  <si>
    <r>
      <rPr>
        <sz val="10"/>
        <color rgb="FF000000"/>
        <rFont val="Arial"/>
        <family val="0"/>
      </rPr>
      <t xml:space="preserve">אירפורט סיטי זכ </t>
    </r>
    <r>
      <rPr>
        <sz val="10"/>
        <color rgb="FF000000"/>
        <rFont val="Ariel"/>
        <family val="0"/>
      </rPr>
      <t xml:space="preserve">2</t>
    </r>
  </si>
  <si>
    <t xml:space="preserve">אלקטרה נדלן</t>
  </si>
  <si>
    <t xml:space="preserve">אפריקה</t>
  </si>
  <si>
    <t xml:space="preserve">אשטרום קבוצה מניה</t>
  </si>
  <si>
    <t xml:space="preserve">יולי שוקי הון</t>
  </si>
  <si>
    <t xml:space="preserve">מהדרין</t>
  </si>
  <si>
    <t xml:space="preserve">מישורים</t>
  </si>
  <si>
    <t xml:space="preserve">פלאזה סנטרס</t>
  </si>
  <si>
    <t xml:space="preserve">רבד</t>
  </si>
  <si>
    <r>
      <rPr>
        <sz val="10"/>
        <color rgb="FF000000"/>
        <rFont val="Arial"/>
        <family val="0"/>
      </rPr>
      <t xml:space="preserve">אפריקה תעש </t>
    </r>
    <r>
      <rPr>
        <sz val="10"/>
        <color rgb="FF000000"/>
        <rFont val="Ariel"/>
        <family val="0"/>
      </rPr>
      <t xml:space="preserve">1</t>
    </r>
  </si>
  <si>
    <t xml:space="preserve">המלט</t>
  </si>
  <si>
    <t xml:space="preserve">עשות</t>
  </si>
  <si>
    <t xml:space="preserve">ארד</t>
  </si>
  <si>
    <t xml:space="preserve">מטי</t>
  </si>
  <si>
    <t xml:space="preserve">פריורטק</t>
  </si>
  <si>
    <t xml:space="preserve">רבל</t>
  </si>
  <si>
    <t xml:space="preserve">נייר חדרה</t>
  </si>
  <si>
    <t xml:space="preserve">אלביט הדמיה</t>
  </si>
  <si>
    <t xml:space="preserve">דיסקונט השקעות</t>
  </si>
  <si>
    <t xml:space="preserve">הכשרה הישוב</t>
  </si>
  <si>
    <t xml:space="preserve">קמן אחזקות</t>
  </si>
  <si>
    <t xml:space="preserve">קרדן ישראל</t>
  </si>
  <si>
    <r>
      <rPr>
        <sz val="10"/>
        <color rgb="FF000000"/>
        <rFont val="Arial"/>
        <family val="0"/>
      </rPr>
      <t xml:space="preserve">קרדן 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</t>
    </r>
  </si>
  <si>
    <t xml:space="preserve">דלק אנרגיה</t>
  </si>
  <si>
    <t xml:space="preserve">הכשרה אנרגיה</t>
  </si>
  <si>
    <t xml:space="preserve">אפקון</t>
  </si>
  <si>
    <t xml:space="preserve">מר</t>
  </si>
  <si>
    <t xml:space="preserve">שנפ</t>
  </si>
  <si>
    <t xml:space="preserve">בבילון</t>
  </si>
  <si>
    <t xml:space="preserve">ביוסל</t>
  </si>
  <si>
    <t xml:space="preserve">ביול</t>
  </si>
  <si>
    <t xml:space="preserve">פרוטליקס</t>
  </si>
  <si>
    <t xml:space="preserve">קמהדע</t>
  </si>
  <si>
    <t xml:space="preserve">בריינסוויי</t>
  </si>
  <si>
    <t xml:space="preserve">מדיקל ישראל</t>
  </si>
  <si>
    <t xml:space="preserve">פוטומדקס</t>
  </si>
  <si>
    <t xml:space="preserve">כלל ביוטכנולוגיה</t>
  </si>
  <si>
    <t xml:space="preserve">אמת</t>
  </si>
  <si>
    <t xml:space="preserve">גילת</t>
  </si>
  <si>
    <t xml:space="preserve">אנרגיקס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r>
      <rPr>
        <sz val="10"/>
        <color rgb="FF0000FF"/>
        <rFont val="Arial"/>
        <family val="0"/>
      </rPr>
      <t xml:space="preserve">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אופציות </t>
    </r>
    <r>
      <rPr>
        <sz val="10"/>
        <color rgb="FF0000FF"/>
        <rFont val="Ariel"/>
        <family val="0"/>
      </rPr>
      <t xml:space="preserve">Call 001 short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RZAN</t>
  </si>
  <si>
    <t xml:space="preserve">IL0010828098</t>
  </si>
  <si>
    <t xml:space="preserve">Food &amp; Staples Retailing</t>
  </si>
  <si>
    <t xml:space="preserve">MEDIVISION</t>
  </si>
  <si>
    <t xml:space="preserve">IL0010846314</t>
  </si>
  <si>
    <t xml:space="preserve">Health Care Equipment &amp; Services</t>
  </si>
  <si>
    <t xml:space="preserve">MEDVISION LIMIT</t>
  </si>
  <si>
    <t xml:space="preserve">BE0005578498</t>
  </si>
  <si>
    <t xml:space="preserve">LANGUAGEWARE NE</t>
  </si>
  <si>
    <t xml:space="preserve">IL0010827835</t>
  </si>
  <si>
    <t xml:space="preserve">T.V.G. TECHNOLO</t>
  </si>
  <si>
    <t xml:space="preserve">IL0010827009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ERCAP HOLDINGS</t>
  </si>
  <si>
    <t xml:space="preserve">NL0000687663</t>
  </si>
  <si>
    <t xml:space="preserve">GENERAL MOTORS</t>
  </si>
  <si>
    <t xml:space="preserve">US37045V1008</t>
  </si>
  <si>
    <t xml:space="preserve">Automobiles &amp; Components</t>
  </si>
  <si>
    <t xml:space="preserve">KID BRANDS INC</t>
  </si>
  <si>
    <t xml:space="preserve">US49375T1007</t>
  </si>
  <si>
    <t xml:space="preserve">Consumer Durables &amp; Apparel</t>
  </si>
  <si>
    <t xml:space="preserve">PVH CORP</t>
  </si>
  <si>
    <t xml:space="preserve">US6936561009</t>
  </si>
  <si>
    <t xml:space="preserve">KROGER CO</t>
  </si>
  <si>
    <t xml:space="preserve">US5010441013</t>
  </si>
  <si>
    <t xml:space="preserve">PROCTER AND GAM</t>
  </si>
  <si>
    <t xml:space="preserve">US7427181091</t>
  </si>
  <si>
    <t xml:space="preserve">Household &amp; Personal Products</t>
  </si>
  <si>
    <t xml:space="preserve">GILEAD SCIENCES</t>
  </si>
  <si>
    <t xml:space="preserve">US3755581036</t>
  </si>
  <si>
    <t xml:space="preserve">NASDAQ</t>
  </si>
  <si>
    <t xml:space="preserve">Pharmaceuticals &amp; Biotechnology</t>
  </si>
  <si>
    <t xml:space="preserve">SANOFI-AVENTIS</t>
  </si>
  <si>
    <t xml:space="preserve">US80105N1138</t>
  </si>
  <si>
    <t xml:space="preserve">BANCO BRADESCO</t>
  </si>
  <si>
    <t xml:space="preserve">US0594603039</t>
  </si>
  <si>
    <t xml:space="preserve">BANK OF AMERICA</t>
  </si>
  <si>
    <t xml:space="preserve">US0605051046</t>
  </si>
  <si>
    <t xml:space="preserve">AMERICAN EXP</t>
  </si>
  <si>
    <t xml:space="preserve">US0258161092</t>
  </si>
  <si>
    <t xml:space="preserve">AIG-AMER.INT. G</t>
  </si>
  <si>
    <t xml:space="preserve">US0268747849</t>
  </si>
  <si>
    <t xml:space="preserve">MERLIN PROPER</t>
  </si>
  <si>
    <t xml:space="preserve">ES0105025003</t>
  </si>
  <si>
    <t xml:space="preserve">Real Estate</t>
  </si>
  <si>
    <t xml:space="preserve">ACCENTURE PLC</t>
  </si>
  <si>
    <t xml:space="preserve">IE00B4BNMY34</t>
  </si>
  <si>
    <t xml:space="preserve">ALPHABET CL A</t>
  </si>
  <si>
    <t xml:space="preserve">US02079K3059</t>
  </si>
  <si>
    <t xml:space="preserve">FIREEYE INC</t>
  </si>
  <si>
    <t xml:space="preserve">US31816Q1013</t>
  </si>
  <si>
    <t xml:space="preserve">MASTERCARD INC-</t>
  </si>
  <si>
    <t xml:space="preserve">US57636Q1040</t>
  </si>
  <si>
    <t xml:space="preserve">CISCO SYSTEMS</t>
  </si>
  <si>
    <t xml:space="preserve">US17275R1023</t>
  </si>
  <si>
    <t xml:space="preserve">EXPRRESS SCRIPT</t>
  </si>
  <si>
    <t xml:space="preserve">US30219G1085</t>
  </si>
  <si>
    <t xml:space="preserve">WESTERN DIGITAL</t>
  </si>
  <si>
    <t xml:space="preserve">US9581021055</t>
  </si>
  <si>
    <t xml:space="preserve">AIR WATER INTER</t>
  </si>
  <si>
    <t xml:space="preserve">US0092291055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סל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t xml:space="preserve">תעודות סל בישראל</t>
  </si>
  <si>
    <t xml:space="preserve">תעודות סל שמחקות מדדי מניות בישראל</t>
  </si>
  <si>
    <r>
      <rPr>
        <sz val="10"/>
        <color rgb="FF000000"/>
        <rFont val="Arial"/>
        <family val="0"/>
      </rPr>
      <t xml:space="preserve">קס</t>
    </r>
    <r>
      <rPr>
        <sz val="10"/>
        <color rgb="FF000000"/>
        <rFont val="Ariel"/>
        <family val="0"/>
      </rPr>
      <t xml:space="preserve">50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6</t>
    </r>
  </si>
  <si>
    <t xml:space="preserve">מדדי מניות בארץ</t>
  </si>
  <si>
    <r>
      <rPr>
        <sz val="10"/>
        <color rgb="FF000000"/>
        <rFont val="Arial"/>
        <family val="0"/>
      </rPr>
      <t xml:space="preserve">קס</t>
    </r>
    <r>
      <rPr>
        <sz val="10"/>
        <color rgb="FF000000"/>
        <rFont val="Ariel"/>
        <family val="0"/>
      </rPr>
      <t xml:space="preserve">75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קסם לג יתר</t>
    </r>
    <r>
      <rPr>
        <sz val="10"/>
        <color rgb="FF000000"/>
        <rFont val="Ariel"/>
        <family val="0"/>
      </rPr>
      <t xml:space="preserve">120</t>
    </r>
  </si>
  <si>
    <r>
      <rPr>
        <sz val="10"/>
        <color rgb="FF000000"/>
        <rFont val="Arial"/>
        <family val="0"/>
      </rPr>
      <t xml:space="preserve">קסם</t>
    </r>
    <r>
      <rPr>
        <sz val="10"/>
        <color rgb="FF000000"/>
        <rFont val="Ariel"/>
        <family val="0"/>
      </rPr>
      <t xml:space="preserve">1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100</t>
    </r>
  </si>
  <si>
    <r>
      <rPr>
        <sz val="10"/>
        <color rgb="FF000000"/>
        <rFont val="Arial"/>
        <family val="0"/>
      </rPr>
      <t xml:space="preserve">תכלית תא</t>
    </r>
    <r>
      <rPr>
        <sz val="10"/>
        <color rgb="FF000000"/>
        <rFont val="Ariel"/>
        <family val="0"/>
      </rPr>
      <t xml:space="preserve">7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FF"/>
        <rFont val="Arial"/>
        <family val="0"/>
      </rPr>
      <t xml:space="preserve">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קסם נאסדק </t>
    </r>
    <r>
      <rPr>
        <sz val="10"/>
        <color rgb="FF000000"/>
        <rFont val="Ariel"/>
        <family val="0"/>
      </rPr>
      <t xml:space="preserve">100</t>
    </r>
  </si>
  <si>
    <t xml:space="preserve">מדדי מניו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תעודות סל שמחקות מדדים אחרים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</rPr>
      <t xml:space="preserve">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תעודות סל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תעודות סל </t>
    </r>
    <r>
      <rPr>
        <sz val="10"/>
        <color rgb="FF0000FF"/>
        <rFont val="Ariel"/>
        <family val="0"/>
      </rPr>
      <t xml:space="preserve">short</t>
    </r>
  </si>
  <si>
    <t xml:space="preserve">פסגות סל שורט תל בונ</t>
  </si>
  <si>
    <r>
      <rPr>
        <sz val="10"/>
        <color rgb="FF000000"/>
        <rFont val="Arial"/>
        <family val="0"/>
      </rPr>
      <t xml:space="preserve">קסם שורט תלבונד </t>
    </r>
    <r>
      <rPr>
        <sz val="10"/>
        <color rgb="FF000000"/>
        <rFont val="Ariel"/>
        <family val="0"/>
      </rPr>
      <t xml:space="preserve">40</t>
    </r>
  </si>
  <si>
    <t xml:space="preserve">מדדים אחרים באר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b val="true"/>
        <sz val="10"/>
        <color rgb="FF0000FF"/>
        <rFont val="Arial"/>
        <family val="0"/>
      </rPr>
      <t xml:space="preserve">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סל שמחקות מדדי מניות</t>
  </si>
  <si>
    <t xml:space="preserve">DB HARVEST CSI</t>
  </si>
  <si>
    <t xml:space="preserve">US2330518794</t>
  </si>
  <si>
    <t xml:space="preserve">EWZ BRAZIL IND</t>
  </si>
  <si>
    <t xml:space="preserve">US4642864007</t>
  </si>
  <si>
    <t xml:space="preserve">FINANCIAL SELEC</t>
  </si>
  <si>
    <t xml:space="preserve">US81369Y6059</t>
  </si>
  <si>
    <t xml:space="preserve">HEALTH CARE SEL</t>
  </si>
  <si>
    <t xml:space="preserve">US81369Y2090</t>
  </si>
  <si>
    <t xml:space="preserve">INDUSTRIAL SELE</t>
  </si>
  <si>
    <t xml:space="preserve">US81369Y7040</t>
  </si>
  <si>
    <t xml:space="preserve">ISHARES DJ STOX</t>
  </si>
  <si>
    <t xml:space="preserve">DE0002635307</t>
  </si>
  <si>
    <t xml:space="preserve">ISHARES DJ US M</t>
  </si>
  <si>
    <t xml:space="preserve">US4642888105</t>
  </si>
  <si>
    <t xml:space="preserve">ISHARES MSCI GE</t>
  </si>
  <si>
    <t xml:space="preserve">US4642868065</t>
  </si>
  <si>
    <t xml:space="preserve">ISHARES MSCI IT</t>
  </si>
  <si>
    <t xml:space="preserve">US4642868552</t>
  </si>
  <si>
    <t xml:space="preserve">ISHARES MSCI SP</t>
  </si>
  <si>
    <t xml:space="preserve">US4642867646</t>
  </si>
  <si>
    <t xml:space="preserve">ISHARES S&amp;P EUR</t>
  </si>
  <si>
    <t xml:space="preserve">US4642878619</t>
  </si>
  <si>
    <t xml:space="preserve">ISHARS DJ US TR</t>
  </si>
  <si>
    <t xml:space="preserve">US4642871929</t>
  </si>
  <si>
    <t xml:space="preserve">POWERSHARES 100</t>
  </si>
  <si>
    <t xml:space="preserve">US73935A1043</t>
  </si>
  <si>
    <t xml:space="preserve">SECTOR ENERGY</t>
  </si>
  <si>
    <t xml:space="preserve">US81369Y5069</t>
  </si>
  <si>
    <t xml:space="preserve">SPDR S&amp;P</t>
  </si>
  <si>
    <t xml:space="preserve">US78463X4007</t>
  </si>
  <si>
    <t xml:space="preserve">SPDR TRUST</t>
  </si>
  <si>
    <t xml:space="preserve">US78462F1030</t>
  </si>
  <si>
    <t xml:space="preserve">VANGUARD FINANC</t>
  </si>
  <si>
    <t xml:space="preserve">US92204A4058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תעודות סל שמחקות מדדים אחרים</t>
  </si>
  <si>
    <t xml:space="preserve">ISHARES LQDNV G</t>
  </si>
  <si>
    <t xml:space="preserve">US4642872422</t>
  </si>
  <si>
    <t xml:space="preserve">מדדים אחרים בחול</t>
  </si>
  <si>
    <t xml:space="preserve">SPDR BARCLAYS</t>
  </si>
  <si>
    <t xml:space="preserve">US78464A417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קרנות נאמנ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t xml:space="preserve">קרנות נאמנות בישראל</t>
  </si>
  <si>
    <t xml:space="preserve">תעודות השתתפות בקרנות נאמנות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b val="true"/>
        <sz val="10"/>
        <color rgb="FF0000FF"/>
        <rFont val="Arial"/>
        <family val="0"/>
      </rPr>
      <t xml:space="preserve">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EDMOND INDIA</t>
  </si>
  <si>
    <t xml:space="preserve">FR0012188399</t>
  </si>
  <si>
    <t xml:space="preserve">CAC</t>
  </si>
  <si>
    <t xml:space="preserve">EDR- EMERGING B</t>
  </si>
  <si>
    <t xml:space="preserve">FR0011545649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FRANK TMP INV T</t>
  </si>
  <si>
    <t xml:space="preserve">LU0390136223</t>
  </si>
  <si>
    <t xml:space="preserve">KOTAK-INDIA</t>
  </si>
  <si>
    <t xml:space="preserve">LU0487136375</t>
  </si>
  <si>
    <t xml:space="preserve">ROBECO HIGH YLD</t>
  </si>
  <si>
    <t xml:space="preserve">LU0398248921</t>
  </si>
  <si>
    <t xml:space="preserve">SH-EM MKTS CORP</t>
  </si>
  <si>
    <t xml:space="preserve">IE00B3RGB191</t>
  </si>
  <si>
    <t xml:space="preserve">TEMPLETON GLOBA</t>
  </si>
  <si>
    <t xml:space="preserve">LU0195953152</t>
  </si>
  <si>
    <t xml:space="preserve">THREADNEEDLE EU</t>
  </si>
  <si>
    <t xml:space="preserve">GB0030810138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כתבי אופצי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t xml:space="preserve">כתבי אופציה בישראל</t>
  </si>
  <si>
    <r>
      <rPr>
        <sz val="10"/>
        <color rgb="FF000000"/>
        <rFont val="Arial"/>
        <family val="0"/>
      </rPr>
      <t xml:space="preserve">אנר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יקס אופ</t>
    </r>
  </si>
  <si>
    <r>
      <rPr>
        <sz val="10"/>
        <color rgb="FF000000"/>
        <rFont val="Arial"/>
        <family val="0"/>
      </rPr>
      <t xml:space="preserve">דסק השק אופ 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סק השק אופ 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דסק השק אופ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אופצי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t xml:space="preserve">אופציות בישראל</t>
  </si>
  <si>
    <t xml:space="preserve">אופציות על מדדים כולל מניות</t>
  </si>
  <si>
    <t xml:space="preserve">C 1500 JAN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P 1500 JAN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אופציות על ריב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t xml:space="preserve">אופציות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b val="true"/>
        <sz val="10"/>
        <color rgb="FF0000FF"/>
        <rFont val="Arial"/>
        <family val="0"/>
      </rPr>
      <t xml:space="preserve">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אופציות על מטבע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t xml:space="preserve">אופציות על סחו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חוזים עתידיים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t xml:space="preserve">חוזים עתידיים בישראל</t>
  </si>
  <si>
    <t xml:space="preserve">חוזים עתידיים 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b val="true"/>
        <sz val="10"/>
        <color rgb="FF0000FF"/>
        <rFont val="Arial"/>
        <family val="0"/>
      </rPr>
      <t xml:space="preserve">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 03/16 NIKKEI</t>
  </si>
  <si>
    <t xml:space="preserve">NXH6</t>
  </si>
  <si>
    <t xml:space="preserve">F- 03/16 BIG S</t>
  </si>
  <si>
    <t xml:space="preserve">SPH6</t>
  </si>
  <si>
    <t xml:space="preserve">F- 03/16 EUROSTO</t>
  </si>
  <si>
    <t xml:space="preserve">SXOH6</t>
  </si>
  <si>
    <t xml:space="preserve">F02/16 CRUDE OIL</t>
  </si>
  <si>
    <t xml:space="preserve">CLG6</t>
  </si>
  <si>
    <t xml:space="preserve">F03/16 DAX</t>
  </si>
  <si>
    <t xml:space="preserve">GXH6</t>
  </si>
  <si>
    <t xml:space="preserve">FUT VAL EUR HSB</t>
  </si>
  <si>
    <t xml:space="preserve">FUTEURHSBC US</t>
  </si>
  <si>
    <t xml:space="preserve">FUT VAL USD HSB</t>
  </si>
  <si>
    <t xml:space="preserve">FUTUSDHSBC US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מוצרים מובנים</t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t xml:space="preserve">מוצרים מובנים בישראל</t>
  </si>
  <si>
    <t xml:space="preserve">מוצרים מובנים קרן מובטח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t xml:space="preserve">מוצרים מובנים קרן לא מובטח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b val="true"/>
        <sz val="10"/>
        <color rgb="FF0000FF"/>
        <rFont val="Arial"/>
        <family val="0"/>
      </rPr>
      <t xml:space="preserve">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תעודות התחייבות ממשלתי</t>
    </r>
  </si>
  <si>
    <t xml:space="preserve">שווי הוגן</t>
  </si>
  <si>
    <t xml:space="preserve">תעודות התחייבות ממשלתיות בישראל</t>
  </si>
  <si>
    <t xml:space="preserve">ח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t xml:space="preserve">ער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t xml:space="preserve">מירון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תעודות התחייבות ממשלתיות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b val="true"/>
        <sz val="10"/>
        <color rgb="FF0000FF"/>
        <rFont val="Arial"/>
        <family val="0"/>
      </rPr>
      <t xml:space="preserve">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תעודות חוב מסחריות צמוד מד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t xml:space="preserve">תעודות חוב מסחריות לא צמו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t xml:space="preserve">תעודות חוב מסחריות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חוב מסחריות של חברות ישראל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t xml:space="preserve">תעודות חוב מסחריות של חברות ז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מקורות </t>
    </r>
    <r>
      <rPr>
        <sz val="10"/>
        <color rgb="FF000000"/>
        <rFont val="Ariel"/>
        <family val="0"/>
      </rPr>
      <t xml:space="preserve">5  - 4.9%</t>
    </r>
  </si>
  <si>
    <t xml:space="preserve">28/12/2005</t>
  </si>
  <si>
    <r>
      <rPr>
        <sz val="10"/>
        <color rgb="FF000000"/>
        <rFont val="Arial"/>
        <family val="0"/>
      </rPr>
      <t xml:space="preserve">מקורות אגח </t>
    </r>
    <r>
      <rPr>
        <sz val="10"/>
        <color rgb="FF000000"/>
        <rFont val="Ariel"/>
        <family val="0"/>
      </rPr>
      <t xml:space="preserve">6 4.9%</t>
    </r>
  </si>
  <si>
    <t xml:space="preserve">26/12/2006</t>
  </si>
  <si>
    <r>
      <rPr>
        <sz val="10"/>
        <color rgb="FF000000"/>
        <rFont val="Arial"/>
        <family val="0"/>
      </rPr>
      <t xml:space="preserve">מקורות אגח ד</t>
    </r>
    <r>
      <rPr>
        <sz val="10"/>
        <color rgb="FF000000"/>
        <rFont val="Ariel"/>
        <family val="0"/>
      </rPr>
      <t xml:space="preserve">'</t>
    </r>
  </si>
  <si>
    <t xml:space="preserve">3/01/2005</t>
  </si>
  <si>
    <r>
      <rPr>
        <sz val="10"/>
        <color rgb="FF000000"/>
        <rFont val="Arial"/>
        <family val="0"/>
      </rPr>
      <t xml:space="preserve">לאומי כ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ח מדד </t>
    </r>
    <r>
      <rPr>
        <sz val="10"/>
        <color rgb="FF000000"/>
        <rFont val="Ariel"/>
        <family val="0"/>
      </rPr>
      <t xml:space="preserve">6.4%</t>
    </r>
  </si>
  <si>
    <t xml:space="preserve">28/01/2001</t>
  </si>
  <si>
    <r>
      <rPr>
        <sz val="10"/>
        <color rgb="FF000000"/>
        <rFont val="Arial"/>
        <family val="0"/>
      </rPr>
      <t xml:space="preserve">לאומי למש כ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6.5%</t>
    </r>
  </si>
  <si>
    <t xml:space="preserve">4/02/2001</t>
  </si>
  <si>
    <r>
      <rPr>
        <sz val="10"/>
        <color rgb="FF000000"/>
        <rFont val="Arial"/>
        <family val="0"/>
      </rPr>
      <t xml:space="preserve">לאומי למשכ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6.5%</t>
    </r>
  </si>
  <si>
    <t xml:space="preserve">7/02/2001</t>
  </si>
  <si>
    <r>
      <rPr>
        <sz val="10"/>
        <color rgb="FF000000"/>
        <rFont val="Arial"/>
        <family val="0"/>
      </rPr>
      <t xml:space="preserve">לאומי 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6.4%</t>
    </r>
  </si>
  <si>
    <t xml:space="preserve">29/01/2001</t>
  </si>
  <si>
    <r>
      <rPr>
        <sz val="10"/>
        <color rgb="FF000000"/>
        <rFont val="Arial"/>
        <family val="0"/>
      </rPr>
      <t xml:space="preserve">לאומי ש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  </t>
    </r>
    <r>
      <rPr>
        <sz val="10"/>
        <color rgb="FF000000"/>
        <rFont val="Ariel"/>
        <family val="0"/>
      </rPr>
      <t xml:space="preserve">6.5%</t>
    </r>
  </si>
  <si>
    <t xml:space="preserve">25/12/2002</t>
  </si>
  <si>
    <r>
      <rPr>
        <sz val="10"/>
        <color rgb="FF000000"/>
        <rFont val="Arial"/>
        <family val="0"/>
      </rPr>
      <t xml:space="preserve">מניב ראש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5/12/2004</t>
  </si>
  <si>
    <r>
      <rPr>
        <sz val="10"/>
        <color rgb="FF000000"/>
        <rFont val="Arial"/>
        <family val="0"/>
      </rPr>
      <t xml:space="preserve">פועלים 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דד </t>
    </r>
    <r>
      <rPr>
        <sz val="10"/>
        <color rgb="FF000000"/>
        <rFont val="Ariel"/>
        <family val="0"/>
      </rPr>
      <t xml:space="preserve">6%</t>
    </r>
  </si>
  <si>
    <t xml:space="preserve">1/04/2001</t>
  </si>
  <si>
    <r>
      <rPr>
        <sz val="10"/>
        <color rgb="FF000000"/>
        <rFont val="Arial"/>
        <family val="0"/>
      </rPr>
      <t xml:space="preserve">אריסון א</t>
    </r>
    <r>
      <rPr>
        <sz val="10"/>
        <color rgb="FF000000"/>
        <rFont val="Ariel"/>
        <family val="0"/>
      </rPr>
      <t xml:space="preserve">' 4.9%-6.89%</t>
    </r>
  </si>
  <si>
    <t xml:space="preserve">7/03/2007</t>
  </si>
  <si>
    <r>
      <rPr>
        <sz val="10"/>
        <color rgb="FF000000"/>
        <rFont val="Arial"/>
        <family val="0"/>
      </rPr>
      <t xml:space="preserve">בינלאומי כ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 </t>
    </r>
    <r>
      <rPr>
        <sz val="10"/>
        <color rgb="FF000000"/>
        <rFont val="Ariel"/>
        <family val="0"/>
      </rPr>
      <t xml:space="preserve">6.6%</t>
    </r>
  </si>
  <si>
    <t xml:space="preserve">25/12/2000</t>
  </si>
  <si>
    <r>
      <rPr>
        <sz val="10"/>
        <color rgb="FF000000"/>
        <rFont val="Arial"/>
        <family val="0"/>
      </rPr>
      <t xml:space="preserve">דיביאס א </t>
    </r>
    <r>
      <rPr>
        <sz val="10"/>
        <color rgb="FF000000"/>
        <rFont val="Ariel"/>
        <family val="0"/>
      </rPr>
      <t xml:space="preserve">7.9%+0.5%</t>
    </r>
  </si>
  <si>
    <t xml:space="preserve">31/07/2007</t>
  </si>
  <si>
    <r>
      <rPr>
        <sz val="10"/>
        <color rgb="FF000000"/>
        <rFont val="Arial"/>
        <family val="0"/>
      </rPr>
      <t xml:space="preserve">דרך ארץ א</t>
    </r>
    <r>
      <rPr>
        <sz val="10"/>
        <color rgb="FF000000"/>
        <rFont val="Ariel"/>
        <family val="0"/>
      </rPr>
      <t xml:space="preserve">' - </t>
    </r>
    <r>
      <rPr>
        <sz val="10"/>
        <color rgb="FF000000"/>
        <rFont val="Arial"/>
        <family val="0"/>
      </rPr>
      <t xml:space="preserve">בכיר</t>
    </r>
  </si>
  <si>
    <t xml:space="preserve">30/06/2005</t>
  </si>
  <si>
    <r>
      <rPr>
        <sz val="10"/>
        <color rgb="FF000000"/>
        <rFont val="Arial"/>
        <family val="0"/>
      </rPr>
      <t xml:space="preserve">חשמל יא </t>
    </r>
    <r>
      <rPr>
        <sz val="10"/>
        <color rgb="FF000000"/>
        <rFont val="Ariel"/>
        <family val="0"/>
      </rPr>
      <t xml:space="preserve">6.5%</t>
    </r>
  </si>
  <si>
    <t xml:space="preserve">18/08/2005</t>
  </si>
  <si>
    <r>
      <rPr>
        <sz val="10"/>
        <color rgb="FF000000"/>
        <rFont val="Arial"/>
        <family val="0"/>
      </rPr>
      <t xml:space="preserve">כלל ביטוח </t>
    </r>
    <r>
      <rPr>
        <sz val="10"/>
        <color rgb="FF000000"/>
        <rFont val="Ariel"/>
        <family val="0"/>
      </rPr>
      <t xml:space="preserve">1</t>
    </r>
    <r>
      <rPr>
        <sz val="10"/>
        <color rgb="FF000000"/>
        <rFont val="Arial"/>
        <family val="0"/>
      </rPr>
      <t xml:space="preserve">אג  </t>
    </r>
    <r>
      <rPr>
        <sz val="10"/>
        <color rgb="FF000000"/>
        <rFont val="Ariel"/>
        <family val="0"/>
      </rPr>
      <t xml:space="preserve">7%</t>
    </r>
  </si>
  <si>
    <t xml:space="preserve">30/01/2003</t>
  </si>
  <si>
    <r>
      <rPr>
        <sz val="10"/>
        <color rgb="FF000000"/>
        <rFont val="Arial"/>
        <family val="0"/>
      </rPr>
      <t xml:space="preserve">דרך ארץ קטע </t>
    </r>
    <r>
      <rPr>
        <sz val="10"/>
        <color rgb="FF000000"/>
        <rFont val="Ariel"/>
        <family val="0"/>
      </rPr>
      <t xml:space="preserve">18</t>
    </r>
  </si>
  <si>
    <t xml:space="preserve">28/06/2007</t>
  </si>
  <si>
    <r>
      <rPr>
        <sz val="10"/>
        <color rgb="FF000000"/>
        <rFont val="Arial"/>
        <family val="0"/>
      </rPr>
      <t xml:space="preserve">ויאידי התפלת  </t>
    </r>
    <r>
      <rPr>
        <sz val="10"/>
        <color rgb="FF000000"/>
        <rFont val="Ariel"/>
        <family val="0"/>
      </rPr>
      <t xml:space="preserve">0103</t>
    </r>
  </si>
  <si>
    <t xml:space="preserve">23/04/2003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2 6%</t>
    </r>
  </si>
  <si>
    <t xml:space="preserve">18/01/2011</t>
  </si>
  <si>
    <t xml:space="preserve">פועלים שה ראש מרכב ב</t>
  </si>
  <si>
    <t xml:space="preserve">29/01/2004</t>
  </si>
  <si>
    <r>
      <rPr>
        <sz val="10"/>
        <color rgb="FF000000"/>
        <rFont val="Arial"/>
        <family val="0"/>
      </rPr>
      <t xml:space="preserve">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פועלים ג ראש מרכ</t>
    </r>
  </si>
  <si>
    <t xml:space="preserve">29/10/2007</t>
  </si>
  <si>
    <r>
      <rPr>
        <sz val="10"/>
        <color rgb="FF000000"/>
        <rFont val="Arial"/>
        <family val="0"/>
      </rPr>
      <t xml:space="preserve">אלקו </t>
    </r>
    <r>
      <rPr>
        <sz val="10"/>
        <color rgb="FF000000"/>
        <rFont val="Ariel"/>
        <family val="0"/>
      </rPr>
      <t xml:space="preserve">9</t>
    </r>
  </si>
  <si>
    <t xml:space="preserve">4/02/2007</t>
  </si>
  <si>
    <r>
      <rPr>
        <sz val="10"/>
        <color rgb="FF000000"/>
        <rFont val="Arial"/>
        <family val="0"/>
      </rPr>
      <t xml:space="preserve">דרך ארץ מזנין </t>
    </r>
    <r>
      <rPr>
        <sz val="10"/>
        <color rgb="FF000000"/>
        <rFont val="Ariel"/>
        <family val="0"/>
      </rPr>
      <t xml:space="preserve">1</t>
    </r>
  </si>
  <si>
    <t xml:space="preserve">26/06/2007</t>
  </si>
  <si>
    <r>
      <rPr>
        <sz val="10"/>
        <color rgb="FF000000"/>
        <rFont val="Arial"/>
        <family val="0"/>
      </rPr>
      <t xml:space="preserve">פתא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מלונאות ותיירות</t>
  </si>
  <si>
    <t xml:space="preserve">22/04/2014</t>
  </si>
  <si>
    <r>
      <rPr>
        <sz val="10"/>
        <color rgb="FF000000"/>
        <rFont val="Arial"/>
        <family val="0"/>
      </rPr>
      <t xml:space="preserve">אל 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סד א</t>
    </r>
  </si>
  <si>
    <t xml:space="preserve">24/01/2005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</t>
    </r>
    <r>
      <rPr>
        <sz val="10"/>
        <color rgb="FF000000"/>
        <rFont val="Ariel"/>
        <family val="0"/>
      </rPr>
      <t xml:space="preserve">4</t>
    </r>
  </si>
  <si>
    <t xml:space="preserve">1/01/2007</t>
  </si>
  <si>
    <r>
      <rPr>
        <sz val="10"/>
        <color rgb="FF000000"/>
        <rFont val="Arial"/>
        <family val="0"/>
      </rPr>
      <t xml:space="preserve">דואר ישראל </t>
    </r>
    <r>
      <rPr>
        <sz val="10"/>
        <color rgb="FF000000"/>
        <rFont val="Ariel"/>
        <family val="0"/>
      </rPr>
      <t xml:space="preserve">3.88%</t>
    </r>
  </si>
  <si>
    <t xml:space="preserve">25/03/2010</t>
  </si>
  <si>
    <r>
      <rPr>
        <sz val="10"/>
        <color rgb="FF000000"/>
        <rFont val="Arial"/>
        <family val="0"/>
      </rPr>
      <t xml:space="preserve">אלון דלק א</t>
    </r>
    <r>
      <rPr>
        <sz val="10"/>
        <color rgb="FF000000"/>
        <rFont val="Ariel"/>
        <family val="0"/>
      </rPr>
      <t xml:space="preserve">'</t>
    </r>
  </si>
  <si>
    <t xml:space="preserve">22/01/2007</t>
  </si>
  <si>
    <r>
      <rPr>
        <sz val="10"/>
        <color rgb="FF000000"/>
        <rFont val="Arial"/>
        <family val="0"/>
      </rPr>
      <t xml:space="preserve">אגרקסקו א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יילון</t>
    </r>
  </si>
  <si>
    <t xml:space="preserve">26/12/2007</t>
  </si>
  <si>
    <r>
      <rPr>
        <sz val="10"/>
        <color rgb="FF000000"/>
        <rFont val="Arial"/>
        <family val="0"/>
      </rPr>
      <t xml:space="preserve">אגרסקו אגח א חש </t>
    </r>
    <r>
      <rPr>
        <sz val="10"/>
        <color rgb="FF000000"/>
        <rFont val="Ariel"/>
        <family val="0"/>
      </rPr>
      <t xml:space="preserve">4/12</t>
    </r>
  </si>
  <si>
    <r>
      <rPr>
        <sz val="10"/>
        <color rgb="FF000000"/>
        <rFont val="Arial"/>
        <family val="0"/>
      </rPr>
      <t xml:space="preserve">אולימפיה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למפ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מפל אמ  ב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3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1/14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2/15</t>
    </r>
  </si>
  <si>
    <r>
      <rPr>
        <sz val="10"/>
        <color rgb="FF000000"/>
        <rFont val="Arial"/>
        <family val="0"/>
      </rPr>
      <t xml:space="preserve">אמפלאמ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2</t>
    </r>
  </si>
  <si>
    <r>
      <rPr>
        <sz val="10"/>
        <color rgb="FF000000"/>
        <rFont val="Arial"/>
        <family val="0"/>
      </rPr>
      <t xml:space="preserve">דוראה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חבס אג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חפציבה חופים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חפציבה חש אג א </t>
    </r>
    <r>
      <rPr>
        <sz val="10"/>
        <color rgb="FF000000"/>
        <rFont val="Ariel"/>
        <family val="0"/>
      </rPr>
      <t xml:space="preserve">2/09</t>
    </r>
  </si>
  <si>
    <r>
      <rPr>
        <sz val="10"/>
        <color rgb="FF000000"/>
        <rFont val="Arial"/>
        <family val="0"/>
      </rPr>
      <t xml:space="preserve">לדקם אגא חש </t>
    </r>
    <r>
      <rPr>
        <sz val="10"/>
        <color rgb="FF000000"/>
        <rFont val="Ariel"/>
        <family val="0"/>
      </rPr>
      <t xml:space="preserve">8/09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לדקם אגא חש</t>
    </r>
    <r>
      <rPr>
        <sz val="10"/>
        <color rgb="FF000000"/>
        <rFont val="Ariel"/>
        <family val="0"/>
      </rPr>
      <t xml:space="preserve">12/09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ליד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מפעל פלדה אג</t>
    </r>
    <r>
      <rPr>
        <sz val="10"/>
        <color rgb="FF000000"/>
        <rFont val="Ariel"/>
        <family val="0"/>
      </rPr>
      <t xml:space="preserve">1 -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נץ בו סדרה ב</t>
    </r>
    <r>
      <rPr>
        <sz val="10"/>
        <color rgb="FF000000"/>
        <rFont val="Ariel"/>
        <family val="0"/>
      </rPr>
      <t xml:space="preserve">' 5.25%</t>
    </r>
  </si>
  <si>
    <t xml:space="preserve">15/12/2010</t>
  </si>
  <si>
    <t xml:space="preserve">סקיילקס אגח יג איילון</t>
  </si>
  <si>
    <r>
      <rPr>
        <sz val="10"/>
        <color rgb="FF000000"/>
        <rFont val="Arial"/>
        <family val="0"/>
      </rPr>
      <t xml:space="preserve">פלאדה אג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לפידיון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8.5 </t>
    </r>
    <r>
      <rPr>
        <sz val="10"/>
        <color rgb="FF000000"/>
        <rFont val="Arial"/>
        <family val="0"/>
      </rPr>
      <t xml:space="preserve">יג שקלי</t>
    </r>
  </si>
  <si>
    <t xml:space="preserve">6/04/200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0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t xml:space="preserve">פנימי</t>
  </si>
  <si>
    <t xml:space="preserve">19/05/2014</t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3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</si>
  <si>
    <r>
      <rPr>
        <sz val="10"/>
        <color rgb="FF000000"/>
        <rFont val="Arial"/>
        <family val="0"/>
      </rPr>
      <t xml:space="preserve">צים </t>
    </r>
    <r>
      <rPr>
        <sz val="10"/>
        <color rgb="FF000000"/>
        <rFont val="Ariel"/>
        <family val="0"/>
      </rPr>
      <t xml:space="preserve">A1 </t>
    </r>
    <r>
      <rPr>
        <sz val="10"/>
        <color rgb="FF000000"/>
        <rFont val="Arial"/>
        <family val="0"/>
      </rPr>
      <t xml:space="preserve">דולרי</t>
    </r>
  </si>
  <si>
    <t xml:space="preserve">20/07/2014</t>
  </si>
  <si>
    <r>
      <rPr>
        <sz val="10"/>
        <color rgb="FF000000"/>
        <rFont val="Arial"/>
        <family val="0"/>
      </rPr>
      <t xml:space="preserve">צים 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ולר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אדאקום</t>
  </si>
  <si>
    <r>
      <rPr>
        <sz val="10"/>
        <color rgb="FF000000"/>
        <rFont val="Arial"/>
        <family val="0"/>
      </rPr>
      <t xml:space="preserve">גול פרטנרס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מנ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בלוגן פפטור מנ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צים מניה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קרנות הון סיכון</t>
  </si>
  <si>
    <r>
      <rPr>
        <sz val="10"/>
        <color rgb="FF000000"/>
        <rFont val="Ariel"/>
        <family val="0"/>
      </rPr>
      <t xml:space="preserve">STAGE ONE </t>
    </r>
    <r>
      <rPr>
        <sz val="10"/>
        <color rgb="FF000000"/>
        <rFont val="Arial"/>
        <family val="0"/>
      </rPr>
      <t xml:space="preserve">קרן הון סיכון</t>
    </r>
  </si>
  <si>
    <t xml:space="preserve">VINTAGE INVESTMENT 7</t>
  </si>
  <si>
    <r>
      <rPr>
        <sz val="10"/>
        <color rgb="FF000000"/>
        <rFont val="Arial"/>
        <family val="0"/>
      </rPr>
      <t xml:space="preserve">גלילות </t>
    </r>
    <r>
      <rPr>
        <sz val="10"/>
        <color rgb="FF000000"/>
        <rFont val="Ariel"/>
        <family val="0"/>
      </rPr>
      <t xml:space="preserve">2 - </t>
    </r>
    <r>
      <rPr>
        <sz val="10"/>
        <color rgb="FF000000"/>
        <rFont val="Arial"/>
        <family val="0"/>
      </rPr>
      <t xml:space="preserve">קרן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t xml:space="preserve">קרנות גידו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REALITY II</t>
  </si>
  <si>
    <t xml:space="preserve">16/04/2012</t>
  </si>
  <si>
    <t xml:space="preserve">נווה אילן קרן השקע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קרנות השקעה אחרות</t>
  </si>
  <si>
    <t xml:space="preserve">ALPHA LONG TERM INVE</t>
  </si>
  <si>
    <t xml:space="preserve">2/01/2011</t>
  </si>
  <si>
    <r>
      <rPr>
        <sz val="10"/>
        <color rgb="FF000000"/>
        <rFont val="Ariel"/>
        <family val="0"/>
      </rPr>
      <t xml:space="preserve">AMI opportunities ALP </t>
    </r>
    <r>
      <rPr>
        <sz val="10"/>
        <color rgb="FF000000"/>
        <rFont val="Arial"/>
        <family val="0"/>
      </rPr>
      <t xml:space="preserve">קרן השקעה</t>
    </r>
  </si>
  <si>
    <t xml:space="preserve">FIMI OPPORTUNITY V</t>
  </si>
  <si>
    <t xml:space="preserve">3/09/2012</t>
  </si>
  <si>
    <r>
      <rPr>
        <sz val="10"/>
        <color rgb="FF000000"/>
        <rFont val="Arial"/>
        <family val="0"/>
      </rPr>
      <t xml:space="preserve">הליוס אנרג 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ון סי</t>
    </r>
  </si>
  <si>
    <t xml:space="preserve">13/04/2014</t>
  </si>
  <si>
    <r>
      <rPr>
        <sz val="10"/>
        <color rgb="FF000000"/>
        <rFont val="Arial"/>
        <family val="0"/>
      </rPr>
      <t xml:space="preserve">כביש </t>
    </r>
    <r>
      <rPr>
        <sz val="10"/>
        <color rgb="FF000000"/>
        <rFont val="Ariel"/>
        <family val="0"/>
      </rPr>
      <t xml:space="preserve">431 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ה</t>
    </r>
  </si>
  <si>
    <t xml:space="preserve">12/06/2011</t>
  </si>
  <si>
    <t xml:space="preserve">קרן ברוש קפיטל</t>
  </si>
  <si>
    <t xml:space="preserve">קרן קדמה</t>
  </si>
  <si>
    <r>
      <rPr>
        <sz val="10"/>
        <color rgb="FF000000"/>
        <rFont val="Arial"/>
        <family val="0"/>
      </rPr>
      <t xml:space="preserve">קרן תשתיות ישראל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DR LIQUIDATED</t>
  </si>
  <si>
    <t xml:space="preserve">BMG2921N1048</t>
  </si>
  <si>
    <t xml:space="preserve">DR2 ALLWEATHER</t>
  </si>
  <si>
    <t xml:space="preserve">BMG2921N1469</t>
  </si>
  <si>
    <t xml:space="preserve">PI SPC EMERGING MARKETS</t>
  </si>
  <si>
    <r>
      <rPr>
        <sz val="10"/>
        <color rgb="FF000000"/>
        <rFont val="Arial"/>
        <family val="0"/>
      </rPr>
      <t xml:space="preserve">סיגנט קרן גידור</t>
    </r>
    <r>
      <rPr>
        <sz val="10"/>
        <color rgb="FF000000"/>
        <rFont val="Ariel"/>
        <family val="0"/>
      </rPr>
      <t xml:space="preserve">- SIG</t>
    </r>
  </si>
  <si>
    <t xml:space="preserve">31/01/2008</t>
  </si>
  <si>
    <t xml:space="preserve">MMZ PROPERT DEN BOSCH</t>
  </si>
  <si>
    <r>
      <rPr>
        <sz val="10"/>
        <color rgb="FF000000"/>
        <rFont val="Arial"/>
        <family val="0"/>
      </rPr>
      <t xml:space="preserve">קרן אלט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קרן אלטו </t>
    </r>
    <r>
      <rPr>
        <sz val="10"/>
        <color rgb="FF000000"/>
        <rFont val="Ariel"/>
        <family val="0"/>
      </rPr>
      <t xml:space="preserve">3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אופציות מדדים כולל מ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אופציות ריב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t xml:space="preserve">אופציות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אופציות מטבע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t xml:space="preserve">אופציות סחו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חוזים מדדים כולל מ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130116 EUR/NIS4.24</t>
  </si>
  <si>
    <t xml:space="preserve">21/12/2015</t>
  </si>
  <si>
    <t xml:space="preserve">FW130116 USD/NIS3.9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חוזים ריב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t xml:space="preserve">חוזים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חוזים מטבע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2 2% </t>
    </r>
    <r>
      <rPr>
        <sz val="10"/>
        <color rgb="FF000000"/>
        <rFont val="Arial"/>
        <family val="0"/>
      </rPr>
      <t xml:space="preserve">אילון</t>
    </r>
  </si>
  <si>
    <t xml:space="preserve">4/10/2012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הלוואות</t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t xml:space="preserve">הלוואות בישראל</t>
  </si>
  <si>
    <r>
      <rPr>
        <sz val="10"/>
        <color rgb="FF0000FF"/>
        <rFont val="Arial"/>
        <family val="0"/>
      </rPr>
      <t xml:space="preserve">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r>
      <rPr>
        <sz val="10"/>
        <color rgb="FF000000"/>
        <rFont val="Arial"/>
        <family val="0"/>
      </rPr>
      <t xml:space="preserve">הלוואות עמיתים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פיגורים</t>
    </r>
  </si>
  <si>
    <t xml:space="preserve">לא</t>
  </si>
  <si>
    <t xml:space="preserve">הלוואות עמיתים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t xml:space="preserve">הלוואות מובטחות במשכנתא או תיקי משכנתאות</t>
  </si>
  <si>
    <r>
      <rPr>
        <sz val="10"/>
        <color rgb="FF000000"/>
        <rFont val="Arial"/>
        <family val="0"/>
      </rPr>
      <t xml:space="preserve">אלדן הלוואה </t>
    </r>
    <r>
      <rPr>
        <sz val="10"/>
        <color rgb="FF000000"/>
        <rFont val="Ariel"/>
        <family val="0"/>
      </rPr>
      <t xml:space="preserve">5.75%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t xml:space="preserve">הלוואות מובטחות בערבות בנקאית</t>
  </si>
  <si>
    <t xml:space="preserve">מליבו הלווא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t xml:space="preserve">הלוואות מובטחות בבטחונות אחר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t xml:space="preserve">הלוואות מובטחות בשעבוד כלי רכב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t xml:space="preserve">הלוואות לסוכנים מובטחות בתזרים עמל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t xml:space="preserve">הלוואות לסוכנים בטחונות אחר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t xml:space="preserve">הלוואות הלוואות לעובדים ונושאי משר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t xml:space="preserve">הלוואות לא מובטחות</t>
  </si>
  <si>
    <t xml:space="preserve">בלוליס הלוואה</t>
  </si>
  <si>
    <r>
      <rPr>
        <sz val="10"/>
        <color rgb="FF000000"/>
        <rFont val="Arial"/>
        <family val="0"/>
      </rPr>
      <t xml:space="preserve">מפרם הלוואה </t>
    </r>
    <r>
      <rPr>
        <sz val="10"/>
        <color rgb="FF000000"/>
        <rFont val="Ariel"/>
        <family val="0"/>
      </rPr>
      <t xml:space="preserve">5.5%</t>
    </r>
  </si>
  <si>
    <r>
      <rPr>
        <sz val="10"/>
        <color rgb="FF000000"/>
        <rFont val="Arial"/>
        <family val="0"/>
      </rPr>
      <t xml:space="preserve">מפרם הלוואה </t>
    </r>
    <r>
      <rPr>
        <sz val="10"/>
        <color rgb="FF000000"/>
        <rFont val="Ariel"/>
        <family val="0"/>
      </rPr>
      <t xml:space="preserve">6.5%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b val="true"/>
        <sz val="10"/>
        <color rgb="FF0000FF"/>
        <rFont val="Arial"/>
        <family val="0"/>
      </rPr>
      <t xml:space="preserve">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הלוואות מובטחות במשכנתא או תיקי משכנתאו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t xml:space="preserve">הלוואות מובטחות בערבות בנקאי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t xml:space="preserve">הלוואות מובטחות בבטחונות אחרים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t xml:space="preserve">הלוואות לא מובטחו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פקדונות מעל </t>
    </r>
    <r>
      <rPr>
        <b val="true"/>
        <sz val="14"/>
        <color rgb="FF800080"/>
        <rFont val="Ariel"/>
        <family val="0"/>
      </rPr>
      <t xml:space="preserve">3 </t>
    </r>
    <r>
      <rPr>
        <b val="true"/>
        <sz val="14"/>
        <color rgb="FF800080"/>
        <rFont val="Arial"/>
        <family val="0"/>
      </rPr>
      <t xml:space="preserve">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t xml:space="preserve">פקדונות בישראל</t>
  </si>
  <si>
    <t xml:space="preserve">פקדונות צמוד למדד</t>
  </si>
  <si>
    <r>
      <rPr>
        <sz val="10"/>
        <color rgb="FF000000"/>
        <rFont val="Arial"/>
        <family val="0"/>
      </rPr>
      <t xml:space="preserve">טפחות פק מדד </t>
    </r>
    <r>
      <rPr>
        <sz val="10"/>
        <color rgb="FF000000"/>
        <rFont val="Ariel"/>
        <family val="0"/>
      </rPr>
      <t xml:space="preserve">6.45%</t>
    </r>
  </si>
  <si>
    <t xml:space="preserve">20-506681949</t>
  </si>
  <si>
    <r>
      <rPr>
        <sz val="10"/>
        <color rgb="FF000000"/>
        <rFont val="Arial"/>
        <family val="0"/>
      </rPr>
      <t xml:space="preserve">לאומי למשפקדון </t>
    </r>
    <r>
      <rPr>
        <sz val="10"/>
        <color rgb="FF000000"/>
        <rFont val="Ariel"/>
        <family val="0"/>
      </rPr>
      <t xml:space="preserve">6.1%</t>
    </r>
  </si>
  <si>
    <t xml:space="preserve">10-506020619</t>
  </si>
  <si>
    <r>
      <rPr>
        <sz val="10"/>
        <color rgb="FF000000"/>
        <rFont val="Arial"/>
        <family val="0"/>
      </rPr>
      <t xml:space="preserve">פועלים משכן מדד </t>
    </r>
    <r>
      <rPr>
        <sz val="10"/>
        <color rgb="FF000000"/>
        <rFont val="Ariel"/>
        <family val="0"/>
      </rPr>
      <t xml:space="preserve">5.1%</t>
    </r>
  </si>
  <si>
    <t xml:space="preserve">12-506471382</t>
  </si>
  <si>
    <r>
      <rPr>
        <sz val="10"/>
        <color rgb="FF000000"/>
        <rFont val="Arial"/>
        <family val="0"/>
      </rPr>
      <t xml:space="preserve">פועלים פיקדון </t>
    </r>
    <r>
      <rPr>
        <sz val="10"/>
        <color rgb="FF000000"/>
        <rFont val="Ariel"/>
        <family val="0"/>
      </rPr>
      <t xml:space="preserve">5.7%</t>
    </r>
  </si>
  <si>
    <t xml:space="preserve">12-506620921</t>
  </si>
  <si>
    <r>
      <rPr>
        <sz val="10"/>
        <color rgb="FF000000"/>
        <rFont val="Arial"/>
        <family val="0"/>
      </rPr>
      <t xml:space="preserve">פועלים פיקדון </t>
    </r>
    <r>
      <rPr>
        <sz val="10"/>
        <color rgb="FF000000"/>
        <rFont val="Ariel"/>
        <family val="0"/>
      </rPr>
      <t xml:space="preserve">6.2%</t>
    </r>
  </si>
  <si>
    <t xml:space="preserve">12-506620913</t>
  </si>
  <si>
    <r>
      <rPr>
        <sz val="10"/>
        <color rgb="FF000000"/>
        <rFont val="Arial"/>
        <family val="0"/>
      </rPr>
      <t xml:space="preserve">פועלים פקדון </t>
    </r>
    <r>
      <rPr>
        <sz val="10"/>
        <color rgb="FF000000"/>
        <rFont val="Ariel"/>
        <family val="0"/>
      </rPr>
      <t xml:space="preserve">4.9%</t>
    </r>
  </si>
  <si>
    <t xml:space="preserve">12-506620939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t xml:space="preserve">פקדונות לא צמו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פקדונות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b val="true"/>
        <sz val="10"/>
        <color rgb="FF0000FF"/>
        <rFont val="Arial"/>
        <family val="0"/>
      </rPr>
      <t xml:space="preserve">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זכויות מקרקעין</t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t xml:space="preserve">זכויות מקרקעין בישראל</t>
  </si>
  <si>
    <t xml:space="preserve">מקרקעין מניב</t>
  </si>
  <si>
    <r>
      <rPr>
        <sz val="10"/>
        <color rgb="FF000000"/>
        <rFont val="Arial"/>
        <family val="0"/>
      </rPr>
      <t xml:space="preserve">בית וגן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מניב</t>
    </r>
  </si>
  <si>
    <r>
      <rPr>
        <sz val="10"/>
        <color rgb="FF000000"/>
        <rFont val="Arial"/>
        <family val="0"/>
      </rPr>
      <t xml:space="preserve">בית וגן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מניב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הרחבה</t>
    </r>
  </si>
  <si>
    <r>
      <rPr>
        <sz val="10"/>
        <color rgb="FF000000"/>
        <rFont val="Arial"/>
        <family val="0"/>
      </rPr>
      <t xml:space="preserve">נכס חדרה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נדל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t xml:space="preserve">מקרקעין לא מניב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b val="true"/>
        <sz val="10"/>
        <color rgb="FF0000FF"/>
        <rFont val="Arial"/>
        <family val="0"/>
      </rPr>
      <t xml:space="preserve">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מקרקעין מניב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t xml:space="preserve">מקרקעין לא מניב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השקעה בחברות מוחזק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t xml:space="preserve">נכסים אחרים</t>
  </si>
  <si>
    <t xml:space="preserve">חברות מוחזקות באר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השקעות אח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t xml:space="preserve">השקעות אחרות בישראל</t>
  </si>
  <si>
    <r>
      <rPr>
        <sz val="10"/>
        <color rgb="FF000000"/>
        <rFont val="Arial"/>
        <family val="0"/>
      </rPr>
      <t xml:space="preserve">הכנסות עתידי מקרקעין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ית וגן</t>
    </r>
  </si>
  <si>
    <r>
      <rPr>
        <sz val="10"/>
        <color rgb="FF000000"/>
        <rFont val="Arial"/>
        <family val="0"/>
      </rPr>
      <t xml:space="preserve">הכנסות עתידי מקרקעין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חדרה</t>
    </r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b val="true"/>
        <sz val="10"/>
        <color rgb="FF0000FF"/>
        <rFont val="Arial"/>
        <family val="0"/>
      </rPr>
      <t xml:space="preserve">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לקבלים במט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יתרת התחייבות להשקעה</t>
  </si>
  <si>
    <t xml:space="preserve">מנפיק</t>
  </si>
  <si>
    <t xml:space="preserve">תאריך סיום ההתחייבות</t>
  </si>
  <si>
    <t xml:space="preserve">התחייבות</t>
  </si>
  <si>
    <t xml:space="preserve">התחייבות בישראל</t>
  </si>
  <si>
    <t xml:space="preserve">יתרות התחייבות להשקעה בישראל</t>
  </si>
  <si>
    <t xml:space="preserve">אייפק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בישראל</t>
    </r>
  </si>
  <si>
    <r>
      <rPr>
        <b val="true"/>
        <sz val="10"/>
        <color rgb="FF0000FF"/>
        <rFont val="Arial"/>
        <family val="0"/>
      </rPr>
      <t xml:space="preserve">התחייב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STAGE ONE</t>
  </si>
  <si>
    <t xml:space="preserve">NORTHSTAR ACI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</t>
    </r>
  </si>
  <si>
    <r>
      <rPr>
        <b val="true"/>
        <sz val="14"/>
        <color rgb="FF800080"/>
        <rFont val="Arial"/>
        <family val="0"/>
      </rPr>
      <t xml:space="preserve">עלות מתואמת 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sz val="10"/>
        <color rgb="FF000000"/>
        <rFont val="Arial"/>
        <family val="0"/>
      </rPr>
      <t xml:space="preserve">אדמה ב ע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תואמת</t>
    </r>
  </si>
  <si>
    <t xml:space="preserve">2-01110915</t>
  </si>
  <si>
    <r>
      <rPr>
        <sz val="10"/>
        <color rgb="FF000000"/>
        <rFont val="Arial"/>
        <family val="0"/>
      </rPr>
      <t xml:space="preserve">אדמה ב ע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תואמת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גזית גלוב </t>
    </r>
    <r>
      <rPr>
        <sz val="10"/>
        <color rgb="FF000000"/>
        <rFont val="Ariel"/>
        <family val="0"/>
      </rPr>
      <t xml:space="preserve">12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t xml:space="preserve">4-01260603</t>
  </si>
  <si>
    <r>
      <rPr>
        <sz val="10"/>
        <color rgb="FF000000"/>
        <rFont val="Arial"/>
        <family val="0"/>
      </rPr>
      <t xml:space="preserve">גזית גלוב </t>
    </r>
    <r>
      <rPr>
        <sz val="10"/>
        <color rgb="FF000000"/>
        <rFont val="Ariel"/>
        <family val="0"/>
      </rPr>
      <t xml:space="preserve">12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גזית גלוב </t>
    </r>
    <r>
      <rPr>
        <sz val="10"/>
        <color rgb="FF000000"/>
        <rFont val="Ariel"/>
        <family val="0"/>
      </rPr>
      <t xml:space="preserve">12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סלקום אגח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1</t>
    </r>
  </si>
  <si>
    <t xml:space="preserve">3-311328281</t>
  </si>
  <si>
    <r>
      <rPr>
        <sz val="10"/>
        <color rgb="FF000000"/>
        <rFont val="Arial"/>
        <family val="0"/>
      </rPr>
      <t xml:space="preserve">שיכון ובינ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שטרום קב א 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</t>
    </r>
  </si>
  <si>
    <t xml:space="preserve">3-01132323</t>
  </si>
  <si>
    <r>
      <rPr>
        <sz val="10"/>
        <color rgb="FF000000"/>
        <rFont val="Arial"/>
        <family val="0"/>
      </rPr>
      <t xml:space="preserve">אשטרום קב א 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שטרום קב א 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רבן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2</t>
    </r>
  </si>
  <si>
    <t xml:space="preserve">3-04110151</t>
  </si>
  <si>
    <r>
      <rPr>
        <sz val="10"/>
        <color rgb="FF000000"/>
        <rFont val="Arial"/>
        <family val="0"/>
      </rPr>
      <t xml:space="preserve">דרבן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2</t>
    </r>
  </si>
  <si>
    <t xml:space="preserve">3-02260412</t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</si>
  <si>
    <r>
      <rPr>
        <sz val="10"/>
        <color rgb="FF000000"/>
        <rFont val="Arial"/>
        <family val="0"/>
      </rPr>
      <t xml:space="preserve">אפריקה הש</t>
    </r>
    <r>
      <rPr>
        <sz val="10"/>
        <color rgb="FF000000"/>
        <rFont val="Ariel"/>
        <family val="0"/>
      </rPr>
      <t xml:space="preserve">2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2</t>
    </r>
  </si>
  <si>
    <t xml:space="preserve">3-06110365</t>
  </si>
  <si>
    <r>
      <rPr>
        <sz val="10"/>
        <color rgb="FF000000"/>
        <rFont val="Arial"/>
        <family val="0"/>
      </rPr>
      <t xml:space="preserve">אפריקה הש</t>
    </r>
    <r>
      <rPr>
        <sz val="10"/>
        <color rgb="FF000000"/>
        <rFont val="Ariel"/>
        <family val="0"/>
      </rPr>
      <t xml:space="preserve">2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פריקה הש</t>
    </r>
    <r>
      <rPr>
        <sz val="10"/>
        <color rgb="FF000000"/>
        <rFont val="Ariel"/>
        <family val="0"/>
      </rPr>
      <t xml:space="preserve">2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כלכלית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5</t>
    </r>
  </si>
  <si>
    <t xml:space="preserve">3-01980192</t>
  </si>
  <si>
    <r>
      <rPr>
        <sz val="10"/>
        <color rgb="FF000000"/>
        <rFont val="Arial"/>
        <family val="0"/>
      </rPr>
      <t xml:space="preserve">כלכלית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כלכלית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כלכלית אג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כלכלית אג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1</t>
    </r>
  </si>
  <si>
    <t xml:space="preserve">3-319801921</t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תוא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תוא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1</t>
    </r>
  </si>
  <si>
    <t xml:space="preserve">6-06390207</t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5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t xml:space="preserve">3-02260420</t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ינטרנט זהב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</t>
    </r>
    <r>
      <rPr>
        <sz val="10"/>
        <color rgb="FF000000"/>
        <rFont val="Ariel"/>
        <family val="0"/>
      </rPr>
      <t xml:space="preserve">.1</t>
    </r>
  </si>
  <si>
    <r>
      <rPr>
        <sz val="10"/>
        <color rgb="FF000000"/>
        <rFont val="Arial"/>
        <family val="0"/>
      </rPr>
      <t xml:space="preserve">בזן אג 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-2</t>
    </r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5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וני התיכון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-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</t>
    </r>
    <r>
      <rPr>
        <sz val="10"/>
        <color rgb="FF000000"/>
        <rFont val="Ariel"/>
        <family val="0"/>
      </rPr>
      <t xml:space="preserve">.1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</t>
    </r>
    <r>
      <rPr>
        <sz val="10"/>
        <color rgb="FF000000"/>
        <rFont val="Ariel"/>
        <family val="0"/>
      </rPr>
      <t xml:space="preserve">.3</t>
    </r>
  </si>
  <si>
    <r>
      <rPr>
        <sz val="10"/>
        <color rgb="FF000000"/>
        <rFont val="Arial"/>
        <family val="0"/>
      </rPr>
      <t xml:space="preserve">יוניטרוניקס </t>
    </r>
    <r>
      <rPr>
        <sz val="10"/>
        <color rgb="FF000000"/>
        <rFont val="Ariel"/>
        <family val="0"/>
      </rPr>
      <t xml:space="preserve">5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יוניטרוניקס </t>
    </r>
    <r>
      <rPr>
        <sz val="10"/>
        <color rgb="FF000000"/>
        <rFont val="Ariel"/>
        <family val="0"/>
      </rPr>
      <t xml:space="preserve">5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רציו מימון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t xml:space="preserve">6-01133552</t>
  </si>
  <si>
    <r>
      <rPr>
        <sz val="10"/>
        <color rgb="FF000000"/>
        <rFont val="Arial"/>
        <family val="0"/>
      </rPr>
      <t xml:space="preserve">רציו מימון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רציו מימון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רציו מימון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5</t>
    </r>
  </si>
  <si>
    <r>
      <rPr>
        <b val="true"/>
        <sz val="14"/>
        <color rgb="FF800080"/>
        <rFont val="Arial"/>
        <family val="0"/>
      </rPr>
      <t xml:space="preserve">עלות מתואמת 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 ל</t>
    </r>
    <r>
      <rPr>
        <b val="true"/>
        <sz val="14"/>
        <color rgb="FF800080"/>
        <rFont val="Ariel"/>
        <family val="0"/>
      </rPr>
      <t xml:space="preserve">.</t>
    </r>
    <r>
      <rPr>
        <b val="true"/>
        <sz val="14"/>
        <color rgb="FF800080"/>
        <rFont val="Arial"/>
        <family val="0"/>
      </rPr>
      <t xml:space="preserve">סחיר</t>
    </r>
  </si>
  <si>
    <t xml:space="preserve">עלות מתואמת מסגרות אשראי ללווי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0.00%"/>
    <numFmt numFmtId="167" formatCode="##0.0000"/>
    <numFmt numFmtId="168" formatCode="##0.0000%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sz val="14"/>
      <color rgb="FF800080"/>
      <name val="Arial"/>
      <family val="0"/>
    </font>
    <font>
      <b val="true"/>
      <sz val="14"/>
      <color rgb="FF8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e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5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30.13"/>
    <col collapsed="false" customWidth="true" hidden="false" outlineLevel="0" max="4" min="4" style="0" width="16.7"/>
    <col collapsed="false" customWidth="true" hidden="false" outlineLevel="0" max="5" min="5" style="0" width="11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  <c r="D7" s="2" t="s">
        <v>4</v>
      </c>
    </row>
    <row r="9" customFormat="false" ht="12.75" hidden="false" customHeight="false" outlineLevel="0" collapsed="false">
      <c r="B9" s="3" t="s">
        <v>5</v>
      </c>
      <c r="C9" s="3" t="s">
        <v>6</v>
      </c>
    </row>
    <row r="11" customFormat="false" ht="12.75" hidden="false" customHeight="false" outlineLevel="0" collapsed="false">
      <c r="B11" s="4" t="s">
        <v>7</v>
      </c>
      <c r="C11" s="3"/>
      <c r="D11" s="3"/>
    </row>
    <row r="12" customFormat="false" ht="12.75" hidden="false" customHeight="false" outlineLevel="0" collapsed="false">
      <c r="B12" s="5" t="s">
        <v>8</v>
      </c>
      <c r="C12" s="6" t="n">
        <v>105909.27</v>
      </c>
      <c r="D12" s="7" t="n">
        <f aca="false">C12/C43</f>
        <v>0.0733294295894328</v>
      </c>
      <c r="F12" s="8"/>
    </row>
    <row r="13" customFormat="false" ht="12.75" hidden="false" customHeight="false" outlineLevel="0" collapsed="false">
      <c r="B13" s="5" t="s">
        <v>9</v>
      </c>
      <c r="C13" s="6" t="n">
        <f aca="false">C14+C15+C16+C17+C18+C19+C20+C21+C22+C23</f>
        <v>1153044.59206368</v>
      </c>
      <c r="D13" s="7" t="n">
        <f aca="false">C13/C43</f>
        <v>0.798344679622566</v>
      </c>
    </row>
    <row r="14" customFormat="false" ht="12.75" hidden="false" customHeight="false" outlineLevel="0" collapsed="false">
      <c r="B14" s="9" t="s">
        <v>10</v>
      </c>
      <c r="C14" s="6" t="n">
        <v>415621.51275168</v>
      </c>
      <c r="D14" s="7" t="n">
        <v>0.459671323806006</v>
      </c>
    </row>
    <row r="15" customFormat="false" ht="12.75" hidden="false" customHeight="false" outlineLevel="0" collapsed="false">
      <c r="B15" s="9" t="s">
        <v>11</v>
      </c>
      <c r="C15" s="6" t="n">
        <v>0</v>
      </c>
      <c r="D15" s="7" t="n">
        <v>0</v>
      </c>
    </row>
    <row r="16" customFormat="false" ht="12.75" hidden="false" customHeight="false" outlineLevel="0" collapsed="false">
      <c r="B16" s="9" t="s">
        <v>12</v>
      </c>
      <c r="C16" s="6" t="n">
        <v>267214.33894</v>
      </c>
      <c r="D16" s="7" t="n">
        <v>0.139445179469101</v>
      </c>
    </row>
    <row r="17" customFormat="false" ht="12.75" hidden="false" customHeight="false" outlineLevel="0" collapsed="false">
      <c r="B17" s="9" t="s">
        <v>13</v>
      </c>
      <c r="C17" s="6" t="n">
        <v>307411.0399</v>
      </c>
      <c r="D17" s="7" t="n">
        <v>0.160421734101865</v>
      </c>
    </row>
    <row r="18" customFormat="false" ht="12.75" hidden="false" customHeight="false" outlineLevel="0" collapsed="false">
      <c r="B18" s="9" t="s">
        <v>14</v>
      </c>
      <c r="C18" s="6" t="n">
        <v>111745.310454</v>
      </c>
      <c r="D18" s="7" t="n">
        <v>0.0583140296022334</v>
      </c>
    </row>
    <row r="19" customFormat="false" ht="12.75" hidden="false" customHeight="false" outlineLevel="0" collapsed="false">
      <c r="B19" s="9" t="s">
        <v>15</v>
      </c>
      <c r="C19" s="6" t="n">
        <v>52135.132248</v>
      </c>
      <c r="D19" s="7" t="n">
        <v>0.0272065971527076</v>
      </c>
    </row>
    <row r="20" customFormat="false" ht="12.75" hidden="false" customHeight="false" outlineLevel="0" collapsed="false">
      <c r="B20" s="9" t="s">
        <v>16</v>
      </c>
      <c r="C20" s="6" t="n">
        <v>91.07777</v>
      </c>
      <c r="D20" s="7" t="n">
        <v>4.75287218256173E-005</v>
      </c>
    </row>
    <row r="21" customFormat="false" ht="12.75" hidden="false" customHeight="false" outlineLevel="0" collapsed="false">
      <c r="B21" s="9" t="s">
        <v>17</v>
      </c>
      <c r="C21" s="6" t="n">
        <v>-681.6</v>
      </c>
      <c r="D21" s="7" t="n">
        <v>0.000621457950141853</v>
      </c>
    </row>
    <row r="22" customFormat="false" ht="12.75" hidden="false" customHeight="false" outlineLevel="0" collapsed="false">
      <c r="B22" s="9" t="s">
        <v>18</v>
      </c>
      <c r="C22" s="6" t="n">
        <v>-492.22</v>
      </c>
      <c r="D22" s="7" t="n">
        <f aca="false">C22/C43</f>
        <v>-0.000340803140579768</v>
      </c>
    </row>
    <row r="23" customFormat="false" ht="12.75" hidden="false" customHeight="false" outlineLevel="0" collapsed="false">
      <c r="B23" s="9" t="s">
        <v>19</v>
      </c>
      <c r="C23" s="6" t="n">
        <v>0</v>
      </c>
      <c r="D23" s="7" t="n">
        <v>0</v>
      </c>
    </row>
    <row r="24" customFormat="false" ht="12.75" hidden="false" customHeight="false" outlineLevel="0" collapsed="false">
      <c r="B24" s="5" t="s">
        <v>20</v>
      </c>
      <c r="C24" s="6" t="n">
        <v>89884.39766</v>
      </c>
      <c r="D24" s="7" t="n">
        <v>0.046974589112958</v>
      </c>
    </row>
    <row r="25" customFormat="false" ht="12.75" hidden="false" customHeight="false" outlineLevel="0" collapsed="false">
      <c r="B25" s="9" t="s">
        <v>10</v>
      </c>
      <c r="C25" s="6" t="n">
        <v>0</v>
      </c>
      <c r="D25" s="7" t="n">
        <v>0</v>
      </c>
    </row>
    <row r="26" customFormat="false" ht="12.75" hidden="false" customHeight="false" outlineLevel="0" collapsed="false">
      <c r="B26" s="9" t="s">
        <v>21</v>
      </c>
      <c r="C26" s="6" t="n">
        <v>0</v>
      </c>
      <c r="D26" s="7" t="n">
        <v>0</v>
      </c>
    </row>
    <row r="27" customFormat="false" ht="12.75" hidden="false" customHeight="false" outlineLevel="0" collapsed="false">
      <c r="B27" s="9" t="s">
        <v>22</v>
      </c>
      <c r="C27" s="6" t="n">
        <v>51739.86747</v>
      </c>
      <c r="D27" s="7" t="n">
        <v>0.0270003291503068</v>
      </c>
    </row>
    <row r="28" customFormat="false" ht="12.75" hidden="false" customHeight="false" outlineLevel="0" collapsed="false">
      <c r="B28" s="9" t="s">
        <v>23</v>
      </c>
      <c r="C28" s="6" t="n">
        <v>1557.72302</v>
      </c>
      <c r="D28" s="7" t="n">
        <v>0.000812894124427294</v>
      </c>
    </row>
    <row r="29" customFormat="false" ht="12.75" hidden="false" customHeight="false" outlineLevel="0" collapsed="false">
      <c r="B29" s="9" t="s">
        <v>24</v>
      </c>
      <c r="C29" s="6" t="n">
        <v>36630.04262</v>
      </c>
      <c r="D29" s="7" t="n">
        <v>0.0191153022976571</v>
      </c>
    </row>
    <row r="30" customFormat="false" ht="12.75" hidden="false" customHeight="false" outlineLevel="0" collapsed="false">
      <c r="B30" s="9" t="s">
        <v>25</v>
      </c>
      <c r="C30" s="6" t="n">
        <v>0</v>
      </c>
      <c r="D30" s="7" t="n">
        <v>0</v>
      </c>
    </row>
    <row r="31" customFormat="false" ht="12.75" hidden="false" customHeight="false" outlineLevel="0" collapsed="false">
      <c r="B31" s="9" t="s">
        <v>26</v>
      </c>
      <c r="C31" s="6" t="n">
        <v>0</v>
      </c>
      <c r="D31" s="7" t="n">
        <v>0</v>
      </c>
    </row>
    <row r="32" customFormat="false" ht="12.75" hidden="false" customHeight="false" outlineLevel="0" collapsed="false">
      <c r="B32" s="9" t="s">
        <v>27</v>
      </c>
      <c r="C32" s="6" t="n">
        <v>-65.75277</v>
      </c>
      <c r="D32" s="7" t="n">
        <v>3.4312929648956E-005</v>
      </c>
    </row>
    <row r="33" customFormat="false" ht="12.75" hidden="false" customHeight="false" outlineLevel="0" collapsed="false">
      <c r="B33" s="9" t="s">
        <v>28</v>
      </c>
      <c r="C33" s="6" t="n">
        <v>22.51732</v>
      </c>
      <c r="D33" s="7" t="n">
        <v>1.17506109178827E-005</v>
      </c>
    </row>
    <row r="34" customFormat="false" ht="12.75" hidden="false" customHeight="false" outlineLevel="0" collapsed="false">
      <c r="B34" s="5" t="s">
        <v>29</v>
      </c>
      <c r="C34" s="6" t="n">
        <v>44821.0264956208</v>
      </c>
      <c r="D34" s="7" t="n">
        <v>0.023389748126782</v>
      </c>
    </row>
    <row r="35" customFormat="false" ht="12.75" hidden="false" customHeight="false" outlineLevel="0" collapsed="false">
      <c r="B35" s="5" t="s">
        <v>30</v>
      </c>
      <c r="C35" s="6" t="n">
        <v>3991.34504</v>
      </c>
      <c r="D35" s="7" t="n">
        <v>0.00208287409887415</v>
      </c>
    </row>
    <row r="36" customFormat="false" ht="12.75" hidden="false" customHeight="false" outlineLevel="0" collapsed="false">
      <c r="B36" s="5" t="s">
        <v>31</v>
      </c>
      <c r="C36" s="6" t="n">
        <v>32719.32908</v>
      </c>
      <c r="D36" s="7" t="n">
        <v>0.0170745055589761</v>
      </c>
    </row>
    <row r="37" customFormat="false" ht="12.75" hidden="false" customHeight="false" outlineLevel="0" collapsed="false">
      <c r="B37" s="5" t="s">
        <v>32</v>
      </c>
      <c r="C37" s="6" t="n">
        <v>0</v>
      </c>
      <c r="D37" s="7" t="n">
        <v>0</v>
      </c>
    </row>
    <row r="38" customFormat="false" ht="12.75" hidden="false" customHeight="false" outlineLevel="0" collapsed="false">
      <c r="B38" s="5" t="s">
        <v>33</v>
      </c>
      <c r="C38" s="6" t="n">
        <v>1809.95</v>
      </c>
      <c r="D38" s="7" t="n">
        <v>0.00139440644644182</v>
      </c>
    </row>
    <row r="39" customFormat="false" ht="12.75" hidden="false" customHeight="false" outlineLevel="0" collapsed="false">
      <c r="B39" s="4" t="s">
        <v>34</v>
      </c>
      <c r="C39" s="3"/>
      <c r="D39" s="3"/>
    </row>
    <row r="40" customFormat="false" ht="12.75" hidden="false" customHeight="false" outlineLevel="0" collapsed="false">
      <c r="B40" s="5" t="s">
        <v>35</v>
      </c>
      <c r="C40" s="6" t="n">
        <v>12114.29177</v>
      </c>
      <c r="D40" s="7" t="n">
        <v>0.00632181490226095</v>
      </c>
    </row>
    <row r="41" customFormat="false" ht="12.75" hidden="false" customHeight="false" outlineLevel="0" collapsed="false">
      <c r="B41" s="5" t="s">
        <v>36</v>
      </c>
      <c r="C41" s="6" t="n">
        <v>0</v>
      </c>
      <c r="D41" s="7" t="n">
        <v>0</v>
      </c>
    </row>
    <row r="42" customFormat="false" ht="12.75" hidden="false" customHeight="false" outlineLevel="0" collapsed="false">
      <c r="B42" s="5" t="s">
        <v>37</v>
      </c>
      <c r="C42" s="6" t="n">
        <v>0</v>
      </c>
      <c r="D42" s="7" t="n">
        <v>0</v>
      </c>
    </row>
    <row r="43" customFormat="false" ht="12.75" hidden="false" customHeight="false" outlineLevel="0" collapsed="false">
      <c r="B43" s="10" t="s">
        <v>38</v>
      </c>
      <c r="C43" s="11" t="n">
        <f aca="false">C12+C13+C24+C34+C35+C36+C37+C38+C40</f>
        <v>1444294.2021093</v>
      </c>
      <c r="D43" s="12" t="n">
        <v>1</v>
      </c>
      <c r="E43" s="8"/>
    </row>
    <row r="44" customFormat="false" ht="12.75" hidden="false" customHeight="false" outlineLevel="0" collapsed="false">
      <c r="B44" s="5" t="s">
        <v>39</v>
      </c>
      <c r="C44" s="6" t="n">
        <v>18660.77</v>
      </c>
      <c r="D44" s="7" t="n">
        <v>0</v>
      </c>
    </row>
    <row r="46" customFormat="false" ht="12.75" hidden="false" customHeight="false" outlineLevel="0" collapsed="false">
      <c r="B46" s="3"/>
      <c r="C46" s="3" t="s">
        <v>40</v>
      </c>
      <c r="D46" s="3" t="s">
        <v>41</v>
      </c>
    </row>
    <row r="48" customFormat="false" ht="12.75" hidden="false" customHeight="false" outlineLevel="0" collapsed="false">
      <c r="C48" s="5" t="s">
        <v>42</v>
      </c>
      <c r="D48" s="13" t="n">
        <v>3.902</v>
      </c>
    </row>
    <row r="49" customFormat="false" ht="12.75" hidden="false" customHeight="false" outlineLevel="0" collapsed="false">
      <c r="C49" s="5" t="s">
        <v>43</v>
      </c>
      <c r="D49" s="13" t="n">
        <v>3.2406</v>
      </c>
    </row>
    <row r="50" customFormat="false" ht="12.75" hidden="false" customHeight="false" outlineLevel="0" collapsed="false">
      <c r="C50" s="5" t="s">
        <v>44</v>
      </c>
      <c r="D50" s="13" t="n">
        <v>5.784</v>
      </c>
    </row>
    <row r="51" customFormat="false" ht="12.75" hidden="false" customHeight="false" outlineLevel="0" collapsed="false">
      <c r="C51" s="5" t="s">
        <v>45</v>
      </c>
      <c r="D51" s="13" t="n">
        <v>3.9246</v>
      </c>
    </row>
    <row r="52" customFormat="false" ht="12.75" hidden="false" customHeight="false" outlineLevel="0" collapsed="false">
      <c r="C52" s="5" t="s">
        <v>46</v>
      </c>
      <c r="D52" s="13" t="n">
        <v>2.8141</v>
      </c>
    </row>
    <row r="53" customFormat="false" ht="12.75" hidden="false" customHeight="false" outlineLevel="0" collapsed="false">
      <c r="C53" s="5" t="s">
        <v>47</v>
      </c>
      <c r="D53" s="13" t="n">
        <v>4.2468</v>
      </c>
    </row>
    <row r="54" customFormat="false" ht="12.75" hidden="false" customHeight="false" outlineLevel="0" collapsed="false">
      <c r="C54" s="5" t="s">
        <v>48</v>
      </c>
      <c r="D54" s="13" t="n">
        <v>0.4622</v>
      </c>
    </row>
    <row r="55" customFormat="false" ht="12.75" hidden="false" customHeight="false" outlineLevel="0" collapsed="false">
      <c r="C55" s="5" t="s">
        <v>49</v>
      </c>
      <c r="D55" s="13" t="n">
        <v>5.5019</v>
      </c>
    </row>
    <row r="56" customFormat="false" ht="12.75" hidden="false" customHeight="false" outlineLevel="0" collapsed="false">
      <c r="C56" s="5" t="s">
        <v>50</v>
      </c>
      <c r="D56" s="13" t="n">
        <v>0.5691</v>
      </c>
    </row>
    <row r="57" customFormat="false" ht="12.75" hidden="false" customHeight="false" outlineLevel="0" collapsed="false">
      <c r="C57" s="5" t="s">
        <v>51</v>
      </c>
      <c r="D57" s="13" t="n">
        <v>0.2508</v>
      </c>
    </row>
    <row r="58" customFormat="false" ht="12.75" hidden="false" customHeight="false" outlineLevel="0" collapsed="false">
      <c r="C58" s="5" t="s">
        <v>52</v>
      </c>
      <c r="D58" s="13" t="n">
        <v>2.8509</v>
      </c>
    </row>
    <row r="59" customFormat="false" ht="12.75" hidden="false" customHeight="false" outlineLevel="0" collapsed="false">
      <c r="C59" s="5" t="s">
        <v>53</v>
      </c>
      <c r="D59" s="13" t="n">
        <v>0.1507</v>
      </c>
    </row>
    <row r="60" customFormat="false" ht="12.75" hidden="false" customHeight="false" outlineLevel="0" collapsed="false">
      <c r="C60" s="5" t="s">
        <v>54</v>
      </c>
      <c r="D60" s="13" t="n">
        <v>7.2561</v>
      </c>
    </row>
    <row r="61" customFormat="false" ht="12.75" hidden="false" customHeight="false" outlineLevel="0" collapsed="false">
      <c r="C61" s="5" t="s">
        <v>55</v>
      </c>
      <c r="D61" s="13" t="n">
        <v>0.4418</v>
      </c>
    </row>
    <row r="62" customFormat="false" ht="12.75" hidden="false" customHeight="false" outlineLevel="0" collapsed="false">
      <c r="C62" s="5" t="s">
        <v>56</v>
      </c>
      <c r="D62" s="13" t="n">
        <v>0.0055</v>
      </c>
    </row>
    <row r="63" customFormat="false" ht="12.75" hidden="false" customHeight="false" outlineLevel="0" collapsed="false">
      <c r="C63" s="5" t="s">
        <v>57</v>
      </c>
      <c r="D63" s="13" t="n">
        <v>0.5574</v>
      </c>
    </row>
    <row r="64" customFormat="false" ht="12.75" hidden="false" customHeight="false" outlineLevel="0" collapsed="false">
      <c r="C64" s="5" t="s">
        <v>58</v>
      </c>
      <c r="D64" s="13" t="n">
        <v>0.2246</v>
      </c>
    </row>
    <row r="65" customFormat="false" ht="12.75" hidden="false" customHeight="false" outlineLevel="0" collapsed="false">
      <c r="C65" s="5" t="s">
        <v>59</v>
      </c>
      <c r="D65" s="13" t="n">
        <v>6.821</v>
      </c>
    </row>
    <row r="66" customFormat="false" ht="12.75" hidden="false" customHeight="false" outlineLevel="0" collapsed="false">
      <c r="C66" s="5" t="s">
        <v>60</v>
      </c>
      <c r="D66" s="13" t="n">
        <v>0.0531</v>
      </c>
    </row>
    <row r="67" customFormat="false" ht="12.75" hidden="false" customHeight="false" outlineLevel="0" collapsed="false">
      <c r="C67" s="5" t="s">
        <v>61</v>
      </c>
      <c r="D67" s="13" t="n">
        <v>0.9852</v>
      </c>
    </row>
    <row r="68" customFormat="false" ht="12.75" hidden="false" customHeight="false" outlineLevel="0" collapsed="false">
      <c r="C68" s="5" t="s">
        <v>62</v>
      </c>
      <c r="D68" s="13" t="n">
        <v>0.0301</v>
      </c>
    </row>
    <row r="69" customFormat="false" ht="12.75" hidden="false" customHeight="false" outlineLevel="0" collapsed="false">
      <c r="C69" s="5" t="s">
        <v>63</v>
      </c>
      <c r="D69" s="13" t="n">
        <v>0.059</v>
      </c>
    </row>
    <row r="70" customFormat="false" ht="12.75" hidden="false" customHeight="false" outlineLevel="0" collapsed="false">
      <c r="C70" s="5" t="s">
        <v>64</v>
      </c>
      <c r="D70" s="13" t="n">
        <v>0.1082</v>
      </c>
    </row>
    <row r="71" customFormat="false" ht="12.75" hidden="false" customHeight="false" outlineLevel="0" collapsed="false">
      <c r="C71" s="5" t="s">
        <v>65</v>
      </c>
      <c r="D71" s="13" t="n">
        <v>0.1186</v>
      </c>
    </row>
    <row r="72" customFormat="false" ht="12.75" hidden="false" customHeight="false" outlineLevel="0" collapsed="false">
      <c r="C72" s="5" t="s">
        <v>66</v>
      </c>
      <c r="D72" s="13" t="n">
        <v>0.0714</v>
      </c>
    </row>
    <row r="73" customFormat="false" ht="12.75" hidden="false" customHeight="false" outlineLevel="0" collapsed="false">
      <c r="C73" s="5" t="s">
        <v>67</v>
      </c>
      <c r="D73" s="13" t="n">
        <v>2.6688</v>
      </c>
    </row>
    <row r="74" customFormat="false" ht="12.75" hidden="false" customHeight="false" outlineLevel="0" collapsed="false">
      <c r="C74" s="5" t="s">
        <v>68</v>
      </c>
      <c r="D74" s="13" t="n">
        <v>1.3375</v>
      </c>
    </row>
    <row r="75" customFormat="false" ht="12.75" hidden="false" customHeight="false" outlineLevel="0" collapsed="false">
      <c r="C75" s="5" t="s">
        <v>69</v>
      </c>
      <c r="D75" s="13" t="n">
        <v>0.5035</v>
      </c>
    </row>
    <row r="76" customFormat="false" ht="12.75" hidden="false" customHeight="false" outlineLevel="0" collapsed="false">
      <c r="C76" s="5" t="s">
        <v>70</v>
      </c>
      <c r="D76" s="13" t="n">
        <v>2.7556</v>
      </c>
    </row>
    <row r="77" customFormat="false" ht="12.75" hidden="false" customHeight="false" outlineLevel="0" collapsed="false">
      <c r="C77" s="5" t="s">
        <v>71</v>
      </c>
      <c r="D77" s="13" t="n">
        <v>0.6009</v>
      </c>
    </row>
    <row r="78" customFormat="false" ht="12.75" hidden="false" customHeight="false" outlineLevel="0" collapsed="false">
      <c r="C78" s="5" t="s">
        <v>72</v>
      </c>
      <c r="D78" s="13" t="n">
        <v>0.9957</v>
      </c>
    </row>
    <row r="79" customFormat="false" ht="12.75" hidden="false" customHeight="false" outlineLevel="0" collapsed="false">
      <c r="C79" s="5" t="s">
        <v>73</v>
      </c>
      <c r="D79" s="13" t="n">
        <v>1.3446</v>
      </c>
    </row>
    <row r="80" customFormat="false" ht="12.75" hidden="false" customHeight="false" outlineLevel="0" collapsed="false">
      <c r="C80" s="5" t="s">
        <v>74</v>
      </c>
      <c r="D80" s="13" t="n">
        <v>0.1572</v>
      </c>
    </row>
    <row r="81" customFormat="false" ht="12.75" hidden="false" customHeight="false" outlineLevel="0" collapsed="false">
      <c r="C81" s="5" t="s">
        <v>75</v>
      </c>
      <c r="D81" s="13" t="n">
        <v>14.3182</v>
      </c>
    </row>
    <row r="82" customFormat="false" ht="12.75" hidden="false" customHeight="false" outlineLevel="0" collapsed="false">
      <c r="C82" s="5" t="s">
        <v>76</v>
      </c>
      <c r="D82" s="13" t="n">
        <v>0.5938</v>
      </c>
    </row>
    <row r="85" customFormat="false" ht="12.75" hidden="false" customHeight="false" outlineLevel="0" collapsed="false">
      <c r="B85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895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41</v>
      </c>
      <c r="E7" s="10" t="s">
        <v>206</v>
      </c>
      <c r="F7" s="10" t="s">
        <v>84</v>
      </c>
      <c r="G7" s="10" t="s">
        <v>144</v>
      </c>
      <c r="H7" s="10" t="s">
        <v>41</v>
      </c>
      <c r="I7" s="10" t="s">
        <v>87</v>
      </c>
      <c r="J7" s="10" t="s">
        <v>145</v>
      </c>
      <c r="K7" s="10" t="s">
        <v>146</v>
      </c>
      <c r="L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49</v>
      </c>
      <c r="H8" s="2" t="s">
        <v>150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10" t="s">
        <v>896</v>
      </c>
      <c r="C11" s="15"/>
      <c r="D11" s="10"/>
      <c r="E11" s="10"/>
      <c r="F11" s="10"/>
      <c r="G11" s="11" t="n">
        <v>0</v>
      </c>
      <c r="I11" s="11" t="n">
        <v>-681.6</v>
      </c>
      <c r="K11" s="12" t="n">
        <v>1</v>
      </c>
      <c r="L11" s="12" t="n">
        <v>0.0006</v>
      </c>
    </row>
    <row r="14" customFormat="false" ht="12.75" hidden="false" customHeight="false" outlineLevel="0" collapsed="false">
      <c r="B14" s="10" t="s">
        <v>897</v>
      </c>
      <c r="C14" s="15"/>
      <c r="D14" s="10"/>
      <c r="E14" s="10"/>
      <c r="F14" s="10"/>
    </row>
    <row r="15" customFormat="false" ht="12.75" hidden="false" customHeight="false" outlineLevel="0" collapsed="false">
      <c r="B15" s="16" t="s">
        <v>898</v>
      </c>
      <c r="C15" s="17"/>
      <c r="D15" s="16"/>
      <c r="E15" s="16"/>
      <c r="F15" s="16"/>
    </row>
    <row r="16" customFormat="false" ht="12.75" hidden="false" customHeight="false" outlineLevel="0" collapsed="false">
      <c r="B16" s="9" t="s">
        <v>899</v>
      </c>
      <c r="C16" s="18" t="n">
        <v>81449134</v>
      </c>
      <c r="D16" s="9" t="s">
        <v>155</v>
      </c>
      <c r="E16" s="5" t="s">
        <v>900</v>
      </c>
      <c r="F16" s="5" t="s">
        <v>99</v>
      </c>
      <c r="G16" s="6" t="n">
        <v>-240</v>
      </c>
      <c r="H16" s="6" t="n">
        <v>390100</v>
      </c>
      <c r="I16" s="6" t="n">
        <v>-936.24</v>
      </c>
      <c r="K16" s="7" t="n">
        <v>0.7862</v>
      </c>
      <c r="L16" s="7" t="n">
        <v>0.0005</v>
      </c>
    </row>
    <row r="17" customFormat="false" ht="12.75" hidden="false" customHeight="false" outlineLevel="0" collapsed="false">
      <c r="B17" s="9" t="s">
        <v>901</v>
      </c>
      <c r="C17" s="18" t="n">
        <v>81449753</v>
      </c>
      <c r="D17" s="9" t="s">
        <v>155</v>
      </c>
      <c r="E17" s="5" t="s">
        <v>900</v>
      </c>
      <c r="F17" s="5" t="s">
        <v>99</v>
      </c>
      <c r="G17" s="6" t="n">
        <v>240</v>
      </c>
      <c r="H17" s="6" t="n">
        <v>106100</v>
      </c>
      <c r="I17" s="6" t="n">
        <v>254.64</v>
      </c>
      <c r="K17" s="7" t="n">
        <v>0.2138</v>
      </c>
      <c r="L17" s="7" t="n">
        <v>0.0001</v>
      </c>
    </row>
    <row r="18" customFormat="false" ht="12.75" hidden="false" customHeight="false" outlineLevel="0" collapsed="false">
      <c r="B18" s="16" t="s">
        <v>902</v>
      </c>
      <c r="C18" s="17"/>
      <c r="D18" s="16"/>
      <c r="E18" s="16"/>
      <c r="F18" s="16"/>
      <c r="G18" s="19" t="n">
        <v>0</v>
      </c>
      <c r="I18" s="19" t="n">
        <v>-681.6</v>
      </c>
      <c r="K18" s="20" t="n">
        <v>1</v>
      </c>
      <c r="L18" s="20" t="n">
        <v>0.0006</v>
      </c>
    </row>
    <row r="20" customFormat="false" ht="12.75" hidden="false" customHeight="false" outlineLevel="0" collapsed="false">
      <c r="B20" s="16" t="s">
        <v>903</v>
      </c>
      <c r="C20" s="17"/>
      <c r="D20" s="16"/>
      <c r="E20" s="16"/>
      <c r="F20" s="16"/>
    </row>
    <row r="21" customFormat="false" ht="12.75" hidden="false" customHeight="false" outlineLevel="0" collapsed="false">
      <c r="B21" s="16" t="s">
        <v>904</v>
      </c>
      <c r="C21" s="17"/>
      <c r="D21" s="16"/>
      <c r="E21" s="16"/>
      <c r="F21" s="16"/>
      <c r="G21" s="19" t="n">
        <v>0</v>
      </c>
      <c r="I21" s="19" t="n">
        <v>0</v>
      </c>
      <c r="K21" s="20" t="n">
        <v>0</v>
      </c>
      <c r="L21" s="20" t="n">
        <v>0</v>
      </c>
    </row>
    <row r="23" customFormat="false" ht="12.75" hidden="false" customHeight="false" outlineLevel="0" collapsed="false">
      <c r="B23" s="16" t="s">
        <v>905</v>
      </c>
      <c r="C23" s="17"/>
      <c r="D23" s="16"/>
      <c r="E23" s="16"/>
      <c r="F23" s="16"/>
    </row>
    <row r="24" customFormat="false" ht="12.75" hidden="false" customHeight="false" outlineLevel="0" collapsed="false">
      <c r="B24" s="16" t="s">
        <v>906</v>
      </c>
      <c r="C24" s="17"/>
      <c r="D24" s="16"/>
      <c r="E24" s="16"/>
      <c r="F24" s="16"/>
      <c r="G24" s="19" t="n">
        <v>0</v>
      </c>
      <c r="I24" s="19" t="n">
        <v>0</v>
      </c>
      <c r="K24" s="20" t="n">
        <v>0</v>
      </c>
      <c r="L24" s="20" t="n">
        <v>0</v>
      </c>
    </row>
    <row r="26" customFormat="false" ht="12.75" hidden="false" customHeight="false" outlineLevel="0" collapsed="false">
      <c r="B26" s="16" t="s">
        <v>907</v>
      </c>
      <c r="C26" s="17"/>
      <c r="D26" s="16"/>
      <c r="E26" s="16"/>
      <c r="F26" s="16"/>
    </row>
    <row r="27" customFormat="false" ht="12.75" hidden="false" customHeight="false" outlineLevel="0" collapsed="false">
      <c r="B27" s="16" t="s">
        <v>908</v>
      </c>
      <c r="C27" s="17"/>
      <c r="D27" s="16"/>
      <c r="E27" s="16"/>
      <c r="F27" s="16"/>
      <c r="G27" s="19" t="n">
        <v>0</v>
      </c>
      <c r="I27" s="19" t="n">
        <v>0</v>
      </c>
      <c r="K27" s="20" t="n">
        <v>0</v>
      </c>
      <c r="L27" s="20" t="n">
        <v>0</v>
      </c>
    </row>
    <row r="29" customFormat="false" ht="12.75" hidden="false" customHeight="false" outlineLevel="0" collapsed="false">
      <c r="B29" s="10" t="s">
        <v>909</v>
      </c>
      <c r="C29" s="15"/>
      <c r="D29" s="10"/>
      <c r="E29" s="10"/>
      <c r="F29" s="10"/>
      <c r="G29" s="11" t="n">
        <v>0</v>
      </c>
      <c r="I29" s="11" t="n">
        <v>-681.6</v>
      </c>
      <c r="K29" s="12" t="n">
        <v>1</v>
      </c>
      <c r="L29" s="12" t="n">
        <v>0.0006</v>
      </c>
    </row>
    <row r="32" customFormat="false" ht="12.75" hidden="false" customHeight="false" outlineLevel="0" collapsed="false">
      <c r="B32" s="10" t="s">
        <v>910</v>
      </c>
      <c r="C32" s="15"/>
      <c r="D32" s="10"/>
      <c r="E32" s="10"/>
      <c r="F32" s="10"/>
    </row>
    <row r="33" customFormat="false" ht="12.75" hidden="false" customHeight="false" outlineLevel="0" collapsed="false">
      <c r="B33" s="16" t="s">
        <v>898</v>
      </c>
      <c r="C33" s="17"/>
      <c r="D33" s="16"/>
      <c r="E33" s="16"/>
      <c r="F33" s="16"/>
    </row>
    <row r="34" customFormat="false" ht="12.75" hidden="false" customHeight="false" outlineLevel="0" collapsed="false">
      <c r="B34" s="16" t="s">
        <v>902</v>
      </c>
      <c r="C34" s="17"/>
      <c r="D34" s="16"/>
      <c r="E34" s="16"/>
      <c r="F34" s="16"/>
      <c r="G34" s="19" t="n">
        <v>0</v>
      </c>
      <c r="I34" s="19" t="n">
        <v>0</v>
      </c>
      <c r="K34" s="20" t="n">
        <v>0</v>
      </c>
      <c r="L34" s="20" t="n">
        <v>0</v>
      </c>
    </row>
    <row r="36" customFormat="false" ht="12.75" hidden="false" customHeight="false" outlineLevel="0" collapsed="false">
      <c r="B36" s="16" t="s">
        <v>911</v>
      </c>
      <c r="C36" s="17"/>
      <c r="D36" s="16"/>
      <c r="E36" s="16"/>
      <c r="F36" s="16"/>
    </row>
    <row r="37" customFormat="false" ht="12.75" hidden="false" customHeight="false" outlineLevel="0" collapsed="false">
      <c r="B37" s="16" t="s">
        <v>912</v>
      </c>
      <c r="C37" s="17"/>
      <c r="D37" s="16"/>
      <c r="E37" s="16"/>
      <c r="F37" s="16"/>
      <c r="G37" s="19" t="n">
        <v>0</v>
      </c>
      <c r="I37" s="19" t="n">
        <v>0</v>
      </c>
      <c r="K37" s="20" t="n">
        <v>0</v>
      </c>
      <c r="L37" s="20" t="n">
        <v>0</v>
      </c>
    </row>
    <row r="39" customFormat="false" ht="12.75" hidden="false" customHeight="false" outlineLevel="0" collapsed="false">
      <c r="B39" s="16" t="s">
        <v>905</v>
      </c>
      <c r="C39" s="17"/>
      <c r="D39" s="16"/>
      <c r="E39" s="16"/>
      <c r="F39" s="16"/>
    </row>
    <row r="40" customFormat="false" ht="12.75" hidden="false" customHeight="false" outlineLevel="0" collapsed="false">
      <c r="B40" s="16" t="s">
        <v>906</v>
      </c>
      <c r="C40" s="17"/>
      <c r="D40" s="16"/>
      <c r="E40" s="16"/>
      <c r="F40" s="16"/>
      <c r="G40" s="19" t="n">
        <v>0</v>
      </c>
      <c r="I40" s="19" t="n">
        <v>0</v>
      </c>
      <c r="K40" s="20" t="n">
        <v>0</v>
      </c>
      <c r="L40" s="20" t="n">
        <v>0</v>
      </c>
    </row>
    <row r="42" customFormat="false" ht="12.75" hidden="false" customHeight="false" outlineLevel="0" collapsed="false">
      <c r="B42" s="16" t="s">
        <v>913</v>
      </c>
      <c r="C42" s="17"/>
      <c r="D42" s="16"/>
      <c r="E42" s="16"/>
      <c r="F42" s="16"/>
    </row>
    <row r="43" customFormat="false" ht="12.75" hidden="false" customHeight="false" outlineLevel="0" collapsed="false">
      <c r="B43" s="16" t="s">
        <v>914</v>
      </c>
      <c r="C43" s="17"/>
      <c r="D43" s="16"/>
      <c r="E43" s="16"/>
      <c r="F43" s="16"/>
      <c r="G43" s="19" t="n">
        <v>0</v>
      </c>
      <c r="I43" s="19" t="n">
        <v>0</v>
      </c>
      <c r="K43" s="20" t="n">
        <v>0</v>
      </c>
      <c r="L43" s="20" t="n">
        <v>0</v>
      </c>
    </row>
    <row r="45" customFormat="false" ht="12.75" hidden="false" customHeight="false" outlineLevel="0" collapsed="false">
      <c r="B45" s="16" t="s">
        <v>907</v>
      </c>
      <c r="C45" s="17"/>
      <c r="D45" s="16"/>
      <c r="E45" s="16"/>
      <c r="F45" s="16"/>
    </row>
    <row r="46" customFormat="false" ht="12.75" hidden="false" customHeight="false" outlineLevel="0" collapsed="false">
      <c r="B46" s="16" t="s">
        <v>908</v>
      </c>
      <c r="C46" s="17"/>
      <c r="D46" s="16"/>
      <c r="E46" s="16"/>
      <c r="F46" s="16"/>
      <c r="G46" s="19" t="n">
        <v>0</v>
      </c>
      <c r="I46" s="19" t="n">
        <v>0</v>
      </c>
      <c r="K46" s="20" t="n">
        <v>0</v>
      </c>
      <c r="L46" s="20" t="n">
        <v>0</v>
      </c>
    </row>
    <row r="48" customFormat="false" ht="12.75" hidden="false" customHeight="false" outlineLevel="0" collapsed="false">
      <c r="B48" s="10" t="s">
        <v>915</v>
      </c>
      <c r="C48" s="15"/>
      <c r="D48" s="10"/>
      <c r="E48" s="10"/>
      <c r="F48" s="10"/>
      <c r="G48" s="11" t="n">
        <v>0</v>
      </c>
      <c r="I48" s="11" t="n">
        <v>0</v>
      </c>
      <c r="K48" s="12" t="n">
        <v>0</v>
      </c>
      <c r="L48" s="12" t="n">
        <v>0</v>
      </c>
    </row>
    <row r="52" customFormat="false" ht="12.75" hidden="false" customHeight="false" outlineLevel="0" collapsed="false">
      <c r="B52" s="9" t="s">
        <v>139</v>
      </c>
      <c r="C52" s="18"/>
      <c r="D52" s="5"/>
      <c r="E52" s="5"/>
      <c r="F52" s="5"/>
    </row>
    <row r="56" customFormat="false" ht="12.75" hidden="false" customHeight="false" outlineLevel="0" collapsed="false">
      <c r="B56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true" tabSelected="false" showOutlineSymbols="true" defaultGridColor="true" view="normal" topLeftCell="D1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916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41</v>
      </c>
      <c r="E7" s="10" t="s">
        <v>206</v>
      </c>
      <c r="F7" s="10" t="s">
        <v>84</v>
      </c>
      <c r="G7" s="10" t="s">
        <v>144</v>
      </c>
      <c r="H7" s="10" t="s">
        <v>41</v>
      </c>
      <c r="I7" s="10" t="s">
        <v>87</v>
      </c>
      <c r="J7" s="10" t="s">
        <v>146</v>
      </c>
      <c r="K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49</v>
      </c>
      <c r="H8" s="2" t="s">
        <v>150</v>
      </c>
      <c r="I8" s="2" t="s">
        <v>91</v>
      </c>
      <c r="J8" s="2" t="s">
        <v>90</v>
      </c>
      <c r="K8" s="2" t="s">
        <v>90</v>
      </c>
    </row>
    <row r="11" customFormat="false" ht="12.75" hidden="false" customHeight="false" outlineLevel="0" collapsed="false">
      <c r="B11" s="10" t="s">
        <v>917</v>
      </c>
      <c r="C11" s="15"/>
      <c r="D11" s="10"/>
      <c r="E11" s="10"/>
      <c r="F11" s="10"/>
      <c r="G11" s="11" t="n">
        <v>269</v>
      </c>
      <c r="I11" s="11" t="n">
        <f aca="false">I18+I32</f>
        <v>-492.22</v>
      </c>
      <c r="J11" s="12" t="n">
        <v>0</v>
      </c>
      <c r="K11" s="12" t="n">
        <v>-0.0003</v>
      </c>
    </row>
    <row r="14" customFormat="false" ht="12.75" hidden="false" customHeight="false" outlineLevel="0" collapsed="false">
      <c r="B14" s="10" t="s">
        <v>918</v>
      </c>
      <c r="C14" s="15"/>
      <c r="D14" s="10"/>
      <c r="E14" s="10"/>
      <c r="F14" s="10"/>
    </row>
    <row r="15" customFormat="false" ht="12.75" hidden="false" customHeight="false" outlineLevel="0" collapsed="false">
      <c r="B15" s="16" t="s">
        <v>919</v>
      </c>
      <c r="C15" s="17"/>
      <c r="D15" s="16"/>
      <c r="E15" s="16"/>
      <c r="F15" s="16"/>
    </row>
    <row r="16" customFormat="false" ht="12.75" hidden="false" customHeight="false" outlineLevel="0" collapsed="false">
      <c r="B16" s="16" t="s">
        <v>920</v>
      </c>
      <c r="C16" s="17"/>
      <c r="D16" s="16"/>
      <c r="E16" s="16"/>
      <c r="F16" s="16"/>
      <c r="G16" s="19" t="n">
        <v>0</v>
      </c>
      <c r="I16" s="19" t="n">
        <v>0</v>
      </c>
      <c r="J16" s="20" t="n">
        <v>0</v>
      </c>
      <c r="K16" s="20" t="n">
        <v>0</v>
      </c>
    </row>
    <row r="18" customFormat="false" ht="12.75" hidden="false" customHeight="false" outlineLevel="0" collapsed="false">
      <c r="B18" s="10" t="s">
        <v>921</v>
      </c>
      <c r="C18" s="15"/>
      <c r="D18" s="10"/>
      <c r="E18" s="10"/>
      <c r="F18" s="10"/>
      <c r="G18" s="11" t="n">
        <v>0</v>
      </c>
      <c r="I18" s="11" t="n">
        <v>0</v>
      </c>
      <c r="J18" s="12" t="n">
        <v>0</v>
      </c>
      <c r="K18" s="12" t="n">
        <v>0</v>
      </c>
    </row>
    <row r="21" customFormat="false" ht="12.75" hidden="false" customHeight="false" outlineLevel="0" collapsed="false">
      <c r="B21" s="10" t="s">
        <v>922</v>
      </c>
      <c r="C21" s="15"/>
      <c r="D21" s="10"/>
      <c r="E21" s="10"/>
      <c r="F21" s="10"/>
    </row>
    <row r="22" customFormat="false" ht="12.75" hidden="false" customHeight="false" outlineLevel="0" collapsed="false">
      <c r="B22" s="16" t="s">
        <v>923</v>
      </c>
      <c r="C22" s="17"/>
      <c r="D22" s="16"/>
      <c r="E22" s="16"/>
      <c r="F22" s="16"/>
    </row>
    <row r="23" customFormat="false" ht="12.75" hidden="false" customHeight="false" outlineLevel="0" collapsed="false">
      <c r="B23" s="9" t="s">
        <v>924</v>
      </c>
      <c r="C23" s="18" t="s">
        <v>925</v>
      </c>
      <c r="D23" s="5" t="s">
        <v>187</v>
      </c>
      <c r="E23" s="5" t="s">
        <v>900</v>
      </c>
      <c r="F23" s="5" t="s">
        <v>42</v>
      </c>
      <c r="G23" s="6" t="n">
        <v>83</v>
      </c>
      <c r="H23" s="6" t="n">
        <v>0</v>
      </c>
      <c r="I23" s="6" t="n">
        <v>0</v>
      </c>
      <c r="J23" s="7" t="n">
        <v>0</v>
      </c>
      <c r="K23" s="7" t="n">
        <v>0</v>
      </c>
    </row>
    <row r="24" customFormat="false" ht="12.75" hidden="false" customHeight="false" outlineLevel="0" collapsed="false">
      <c r="B24" s="9" t="s">
        <v>926</v>
      </c>
      <c r="C24" s="18" t="s">
        <v>927</v>
      </c>
      <c r="D24" s="5" t="s">
        <v>187</v>
      </c>
      <c r="E24" s="5" t="s">
        <v>900</v>
      </c>
      <c r="F24" s="5" t="s">
        <v>42</v>
      </c>
      <c r="G24" s="6" t="n">
        <v>9</v>
      </c>
      <c r="H24" s="6" t="n">
        <v>0</v>
      </c>
      <c r="I24" s="6" t="n">
        <v>0</v>
      </c>
      <c r="J24" s="7" t="n">
        <v>0</v>
      </c>
      <c r="K24" s="7" t="n">
        <v>0</v>
      </c>
    </row>
    <row r="25" customFormat="false" ht="12.75" hidden="false" customHeight="false" outlineLevel="0" collapsed="false">
      <c r="B25" s="9" t="s">
        <v>928</v>
      </c>
      <c r="C25" s="18" t="s">
        <v>929</v>
      </c>
      <c r="D25" s="5" t="s">
        <v>187</v>
      </c>
      <c r="E25" s="5" t="s">
        <v>900</v>
      </c>
      <c r="F25" s="5" t="s">
        <v>47</v>
      </c>
      <c r="G25" s="6" t="n">
        <v>105</v>
      </c>
      <c r="H25" s="6" t="n">
        <v>0</v>
      </c>
      <c r="I25" s="6" t="n">
        <v>0</v>
      </c>
      <c r="J25" s="7" t="n">
        <v>0</v>
      </c>
      <c r="K25" s="7" t="n">
        <v>0</v>
      </c>
    </row>
    <row r="26" customFormat="false" ht="12.75" hidden="false" customHeight="false" outlineLevel="0" collapsed="false">
      <c r="B26" s="9" t="s">
        <v>930</v>
      </c>
      <c r="C26" s="18" t="s">
        <v>931</v>
      </c>
      <c r="D26" s="5" t="s">
        <v>187</v>
      </c>
      <c r="E26" s="5" t="s">
        <v>900</v>
      </c>
      <c r="F26" s="5" t="s">
        <v>42</v>
      </c>
      <c r="G26" s="6" t="n">
        <v>43</v>
      </c>
      <c r="H26" s="6" t="n">
        <v>0</v>
      </c>
      <c r="I26" s="6" t="n">
        <v>0</v>
      </c>
      <c r="J26" s="7" t="n">
        <v>0</v>
      </c>
      <c r="K26" s="7" t="n">
        <v>0</v>
      </c>
    </row>
    <row r="27" customFormat="false" ht="12.75" hidden="false" customHeight="false" outlineLevel="0" collapsed="false">
      <c r="B27" s="9" t="s">
        <v>932</v>
      </c>
      <c r="C27" s="18" t="s">
        <v>933</v>
      </c>
      <c r="D27" s="5" t="s">
        <v>187</v>
      </c>
      <c r="E27" s="5" t="s">
        <v>900</v>
      </c>
      <c r="F27" s="5" t="s">
        <v>47</v>
      </c>
      <c r="G27" s="6" t="n">
        <v>29</v>
      </c>
      <c r="H27" s="6" t="n">
        <v>0</v>
      </c>
      <c r="I27" s="6" t="n">
        <v>0</v>
      </c>
      <c r="J27" s="7" t="n">
        <v>0</v>
      </c>
      <c r="K27" s="7" t="n">
        <v>0</v>
      </c>
    </row>
    <row r="28" customFormat="false" ht="12.75" hidden="false" customHeight="false" outlineLevel="0" collapsed="false">
      <c r="B28" s="9" t="s">
        <v>934</v>
      </c>
      <c r="C28" s="18" t="s">
        <v>935</v>
      </c>
      <c r="D28" s="5"/>
      <c r="E28" s="5"/>
      <c r="F28" s="5" t="s">
        <v>47</v>
      </c>
      <c r="I28" s="6" t="n">
        <v>1419.81</v>
      </c>
      <c r="J28" s="7" t="n">
        <v>0</v>
      </c>
      <c r="K28" s="7" t="n">
        <f aca="false">I28/'סכום נכסי הקרן'!C43</f>
        <v>0.000983047635257731</v>
      </c>
    </row>
    <row r="29" customFormat="false" ht="12.75" hidden="false" customHeight="false" outlineLevel="0" collapsed="false">
      <c r="B29" s="9" t="s">
        <v>936</v>
      </c>
      <c r="C29" s="18" t="s">
        <v>937</v>
      </c>
      <c r="D29" s="5"/>
      <c r="E29" s="5"/>
      <c r="F29" s="5" t="s">
        <v>42</v>
      </c>
      <c r="I29" s="6" t="n">
        <v>-1912.03</v>
      </c>
      <c r="J29" s="7" t="n">
        <v>0</v>
      </c>
      <c r="K29" s="7" t="n">
        <f aca="false">I29/'סכום נכסי הקרן'!C43</f>
        <v>-0.0013238507758375</v>
      </c>
    </row>
    <row r="30" customFormat="false" ht="12.75" hidden="false" customHeight="false" outlineLevel="0" collapsed="false">
      <c r="B30" s="16" t="s">
        <v>938</v>
      </c>
      <c r="C30" s="17"/>
      <c r="D30" s="16"/>
      <c r="E30" s="16"/>
      <c r="F30" s="16"/>
      <c r="G30" s="19" t="n">
        <v>269</v>
      </c>
      <c r="I30" s="19" t="n">
        <f aca="false">SUM(I23:I29)</f>
        <v>-492.22</v>
      </c>
      <c r="J30" s="20" t="n">
        <v>0</v>
      </c>
      <c r="K30" s="20" t="n">
        <v>-0.0003</v>
      </c>
    </row>
    <row r="32" customFormat="false" ht="12.75" hidden="false" customHeight="false" outlineLevel="0" collapsed="false">
      <c r="B32" s="10" t="s">
        <v>939</v>
      </c>
      <c r="C32" s="15"/>
      <c r="D32" s="10"/>
      <c r="E32" s="10"/>
      <c r="F32" s="10"/>
      <c r="G32" s="11" t="n">
        <v>269</v>
      </c>
      <c r="I32" s="11" t="n">
        <f aca="false">I30</f>
        <v>-492.22</v>
      </c>
      <c r="J32" s="12" t="n">
        <v>0</v>
      </c>
      <c r="K32" s="12" t="n">
        <v>-0.0003</v>
      </c>
    </row>
    <row r="36" customFormat="false" ht="12.75" hidden="false" customHeight="false" outlineLevel="0" collapsed="false">
      <c r="B36" s="9" t="s">
        <v>139</v>
      </c>
      <c r="C36" s="18"/>
      <c r="D36" s="5"/>
      <c r="E36" s="5"/>
      <c r="F36" s="5"/>
    </row>
    <row r="40" customFormat="false" ht="12.75" hidden="false" customHeight="false" outlineLevel="0" collapsed="false">
      <c r="B40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940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941</v>
      </c>
      <c r="E7" s="10" t="s">
        <v>82</v>
      </c>
      <c r="F7" s="10" t="s">
        <v>83</v>
      </c>
      <c r="G7" s="10" t="s">
        <v>142</v>
      </c>
      <c r="H7" s="10" t="s">
        <v>143</v>
      </c>
      <c r="I7" s="10" t="s">
        <v>84</v>
      </c>
      <c r="J7" s="10" t="s">
        <v>85</v>
      </c>
      <c r="K7" s="10" t="s">
        <v>86</v>
      </c>
      <c r="L7" s="10" t="s">
        <v>144</v>
      </c>
      <c r="M7" s="10" t="s">
        <v>41</v>
      </c>
      <c r="N7" s="10" t="s">
        <v>87</v>
      </c>
      <c r="O7" s="10" t="s">
        <v>145</v>
      </c>
      <c r="P7" s="10" t="s">
        <v>146</v>
      </c>
      <c r="Q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47</v>
      </c>
      <c r="H8" s="2" t="s">
        <v>148</v>
      </c>
      <c r="I8" s="2"/>
      <c r="J8" s="2" t="s">
        <v>90</v>
      </c>
      <c r="K8" s="2" t="s">
        <v>90</v>
      </c>
      <c r="L8" s="2" t="s">
        <v>149</v>
      </c>
      <c r="M8" s="2" t="s">
        <v>150</v>
      </c>
      <c r="N8" s="2" t="s">
        <v>91</v>
      </c>
      <c r="O8" s="2" t="s">
        <v>90</v>
      </c>
      <c r="P8" s="2" t="s">
        <v>90</v>
      </c>
      <c r="Q8" s="2" t="s">
        <v>90</v>
      </c>
    </row>
    <row r="11" customFormat="false" ht="12.75" hidden="false" customHeight="false" outlineLevel="0" collapsed="false">
      <c r="B11" s="10" t="s">
        <v>942</v>
      </c>
      <c r="C11" s="15"/>
      <c r="D11" s="10"/>
      <c r="E11" s="10"/>
      <c r="F11" s="10"/>
      <c r="G11" s="10"/>
      <c r="I11" s="10"/>
      <c r="L11" s="11" t="n">
        <v>0</v>
      </c>
      <c r="N11" s="11" t="n">
        <v>0</v>
      </c>
      <c r="P11" s="12" t="n">
        <v>0</v>
      </c>
      <c r="Q11" s="12" t="n">
        <v>0</v>
      </c>
    </row>
    <row r="14" customFormat="false" ht="12.75" hidden="false" customHeight="false" outlineLevel="0" collapsed="false">
      <c r="B14" s="10" t="s">
        <v>943</v>
      </c>
      <c r="C14" s="15"/>
      <c r="D14" s="10"/>
      <c r="E14" s="10"/>
      <c r="F14" s="10"/>
      <c r="G14" s="10"/>
      <c r="I14" s="10"/>
    </row>
    <row r="15" customFormat="false" ht="12.75" hidden="false" customHeight="false" outlineLevel="0" collapsed="false">
      <c r="B15" s="16" t="s">
        <v>944</v>
      </c>
      <c r="C15" s="17"/>
      <c r="D15" s="16"/>
      <c r="E15" s="16"/>
      <c r="F15" s="16"/>
      <c r="G15" s="16"/>
      <c r="I15" s="16"/>
    </row>
    <row r="16" customFormat="false" ht="12.75" hidden="false" customHeight="false" outlineLevel="0" collapsed="false">
      <c r="B16" s="16" t="s">
        <v>945</v>
      </c>
      <c r="C16" s="17"/>
      <c r="D16" s="16"/>
      <c r="E16" s="16"/>
      <c r="F16" s="16"/>
      <c r="G16" s="16"/>
      <c r="I16" s="16"/>
      <c r="L16" s="19" t="n">
        <v>0</v>
      </c>
      <c r="N16" s="19" t="n">
        <v>0</v>
      </c>
      <c r="P16" s="20" t="n">
        <v>0</v>
      </c>
      <c r="Q16" s="20" t="n">
        <v>0</v>
      </c>
    </row>
    <row r="18" customFormat="false" ht="12.75" hidden="false" customHeight="false" outlineLevel="0" collapsed="false">
      <c r="B18" s="16" t="s">
        <v>946</v>
      </c>
      <c r="C18" s="17"/>
      <c r="D18" s="16"/>
      <c r="E18" s="16"/>
      <c r="F18" s="16"/>
      <c r="G18" s="16"/>
      <c r="I18" s="16"/>
    </row>
    <row r="19" customFormat="false" ht="12.75" hidden="false" customHeight="false" outlineLevel="0" collapsed="false">
      <c r="B19" s="16" t="s">
        <v>947</v>
      </c>
      <c r="C19" s="17"/>
      <c r="D19" s="16"/>
      <c r="E19" s="16"/>
      <c r="F19" s="16"/>
      <c r="G19" s="16"/>
      <c r="I19" s="16"/>
      <c r="L19" s="19" t="n">
        <v>0</v>
      </c>
      <c r="N19" s="19" t="n">
        <v>0</v>
      </c>
      <c r="P19" s="20" t="n">
        <v>0</v>
      </c>
      <c r="Q19" s="20" t="n">
        <v>0</v>
      </c>
    </row>
    <row r="21" customFormat="false" ht="12.75" hidden="false" customHeight="false" outlineLevel="0" collapsed="false">
      <c r="B21" s="16" t="s">
        <v>948</v>
      </c>
      <c r="C21" s="17"/>
      <c r="D21" s="16"/>
      <c r="E21" s="16"/>
      <c r="F21" s="16"/>
      <c r="G21" s="16"/>
      <c r="I21" s="16"/>
    </row>
    <row r="22" customFormat="false" ht="12.75" hidden="false" customHeight="false" outlineLevel="0" collapsed="false">
      <c r="B22" s="16" t="s">
        <v>949</v>
      </c>
      <c r="C22" s="17"/>
      <c r="D22" s="16"/>
      <c r="E22" s="16"/>
      <c r="F22" s="16"/>
      <c r="G22" s="16"/>
      <c r="I22" s="16"/>
      <c r="L22" s="19" t="n">
        <v>0</v>
      </c>
      <c r="N22" s="19" t="n">
        <v>0</v>
      </c>
      <c r="P22" s="20" t="n">
        <v>0</v>
      </c>
      <c r="Q22" s="20" t="n">
        <v>0</v>
      </c>
    </row>
    <row r="24" customFormat="false" ht="12.75" hidden="false" customHeight="false" outlineLevel="0" collapsed="false">
      <c r="B24" s="16" t="s">
        <v>950</v>
      </c>
      <c r="C24" s="17"/>
      <c r="D24" s="16"/>
      <c r="E24" s="16"/>
      <c r="F24" s="16"/>
      <c r="G24" s="16"/>
      <c r="I24" s="16"/>
    </row>
    <row r="25" customFormat="false" ht="12.75" hidden="false" customHeight="false" outlineLevel="0" collapsed="false">
      <c r="B25" s="16" t="s">
        <v>951</v>
      </c>
      <c r="C25" s="17"/>
      <c r="D25" s="16"/>
      <c r="E25" s="16"/>
      <c r="F25" s="16"/>
      <c r="G25" s="16"/>
      <c r="I25" s="16"/>
      <c r="L25" s="19" t="n">
        <v>0</v>
      </c>
      <c r="N25" s="19" t="n">
        <v>0</v>
      </c>
      <c r="P25" s="20" t="n">
        <v>0</v>
      </c>
      <c r="Q25" s="20" t="n">
        <v>0</v>
      </c>
    </row>
    <row r="27" customFormat="false" ht="12.75" hidden="false" customHeight="false" outlineLevel="0" collapsed="false">
      <c r="B27" s="16" t="s">
        <v>952</v>
      </c>
      <c r="C27" s="17"/>
      <c r="D27" s="16"/>
      <c r="E27" s="16"/>
      <c r="F27" s="16"/>
      <c r="G27" s="16"/>
      <c r="I27" s="16"/>
    </row>
    <row r="28" customFormat="false" ht="12.75" hidden="false" customHeight="false" outlineLevel="0" collapsed="false">
      <c r="B28" s="16" t="s">
        <v>953</v>
      </c>
      <c r="C28" s="17"/>
      <c r="D28" s="16"/>
      <c r="E28" s="16"/>
      <c r="F28" s="16"/>
      <c r="G28" s="16"/>
      <c r="I28" s="16"/>
      <c r="L28" s="19" t="n">
        <v>0</v>
      </c>
      <c r="N28" s="19" t="n">
        <v>0</v>
      </c>
      <c r="P28" s="20" t="n">
        <v>0</v>
      </c>
      <c r="Q28" s="20" t="n">
        <v>0</v>
      </c>
    </row>
    <row r="30" customFormat="false" ht="12.75" hidden="false" customHeight="false" outlineLevel="0" collapsed="false">
      <c r="B30" s="16" t="s">
        <v>954</v>
      </c>
      <c r="C30" s="17"/>
      <c r="D30" s="16"/>
      <c r="E30" s="16"/>
      <c r="F30" s="16"/>
      <c r="G30" s="16"/>
      <c r="I30" s="16"/>
    </row>
    <row r="31" customFormat="false" ht="12.75" hidden="false" customHeight="false" outlineLevel="0" collapsed="false">
      <c r="B31" s="16" t="s">
        <v>955</v>
      </c>
      <c r="C31" s="17"/>
      <c r="D31" s="16"/>
      <c r="E31" s="16"/>
      <c r="F31" s="16"/>
      <c r="G31" s="16"/>
      <c r="I31" s="16"/>
      <c r="L31" s="19" t="n">
        <v>0</v>
      </c>
      <c r="N31" s="19" t="n">
        <v>0</v>
      </c>
      <c r="P31" s="20" t="n">
        <v>0</v>
      </c>
      <c r="Q31" s="20" t="n">
        <v>0</v>
      </c>
    </row>
    <row r="33" customFormat="false" ht="12.75" hidden="false" customHeight="false" outlineLevel="0" collapsed="false">
      <c r="B33" s="10" t="s">
        <v>956</v>
      </c>
      <c r="C33" s="15"/>
      <c r="D33" s="10"/>
      <c r="E33" s="10"/>
      <c r="F33" s="10"/>
      <c r="G33" s="10"/>
      <c r="I33" s="10"/>
      <c r="L33" s="11" t="n">
        <v>0</v>
      </c>
      <c r="N33" s="11" t="n">
        <v>0</v>
      </c>
      <c r="P33" s="12" t="n">
        <v>0</v>
      </c>
      <c r="Q33" s="12" t="n">
        <v>0</v>
      </c>
    </row>
    <row r="36" customFormat="false" ht="12.75" hidden="false" customHeight="false" outlineLevel="0" collapsed="false">
      <c r="B36" s="10" t="s">
        <v>957</v>
      </c>
      <c r="C36" s="15"/>
      <c r="D36" s="10"/>
      <c r="E36" s="10"/>
      <c r="F36" s="10"/>
      <c r="G36" s="10"/>
      <c r="I36" s="10"/>
    </row>
    <row r="37" customFormat="false" ht="12.75" hidden="false" customHeight="false" outlineLevel="0" collapsed="false">
      <c r="B37" s="16" t="s">
        <v>944</v>
      </c>
      <c r="C37" s="17"/>
      <c r="D37" s="16"/>
      <c r="E37" s="16"/>
      <c r="F37" s="16"/>
      <c r="G37" s="16"/>
      <c r="I37" s="16"/>
    </row>
    <row r="38" customFormat="false" ht="12.75" hidden="false" customHeight="false" outlineLevel="0" collapsed="false">
      <c r="B38" s="16" t="s">
        <v>945</v>
      </c>
      <c r="C38" s="17"/>
      <c r="D38" s="16"/>
      <c r="E38" s="16"/>
      <c r="F38" s="16"/>
      <c r="G38" s="16"/>
      <c r="I38" s="16"/>
      <c r="L38" s="19" t="n">
        <v>0</v>
      </c>
      <c r="N38" s="19" t="n">
        <v>0</v>
      </c>
      <c r="P38" s="20" t="n">
        <v>0</v>
      </c>
      <c r="Q38" s="20" t="n">
        <v>0</v>
      </c>
    </row>
    <row r="40" customFormat="false" ht="12.75" hidden="false" customHeight="false" outlineLevel="0" collapsed="false">
      <c r="B40" s="16" t="s">
        <v>946</v>
      </c>
      <c r="C40" s="17"/>
      <c r="D40" s="16"/>
      <c r="E40" s="16"/>
      <c r="F40" s="16"/>
      <c r="G40" s="16"/>
      <c r="I40" s="16"/>
    </row>
    <row r="41" customFormat="false" ht="12.75" hidden="false" customHeight="false" outlineLevel="0" collapsed="false">
      <c r="B41" s="16" t="s">
        <v>947</v>
      </c>
      <c r="C41" s="17"/>
      <c r="D41" s="16"/>
      <c r="E41" s="16"/>
      <c r="F41" s="16"/>
      <c r="G41" s="16"/>
      <c r="I41" s="16"/>
      <c r="L41" s="19" t="n">
        <v>0</v>
      </c>
      <c r="N41" s="19" t="n">
        <v>0</v>
      </c>
      <c r="P41" s="20" t="n">
        <v>0</v>
      </c>
      <c r="Q41" s="20" t="n">
        <v>0</v>
      </c>
    </row>
    <row r="43" customFormat="false" ht="12.75" hidden="false" customHeight="false" outlineLevel="0" collapsed="false">
      <c r="B43" s="16" t="s">
        <v>948</v>
      </c>
      <c r="C43" s="17"/>
      <c r="D43" s="16"/>
      <c r="E43" s="16"/>
      <c r="F43" s="16"/>
      <c r="G43" s="16"/>
      <c r="I43" s="16"/>
    </row>
    <row r="44" customFormat="false" ht="12.75" hidden="false" customHeight="false" outlineLevel="0" collapsed="false">
      <c r="B44" s="16" t="s">
        <v>949</v>
      </c>
      <c r="C44" s="17"/>
      <c r="D44" s="16"/>
      <c r="E44" s="16"/>
      <c r="F44" s="16"/>
      <c r="G44" s="16"/>
      <c r="I44" s="16"/>
      <c r="L44" s="19" t="n">
        <v>0</v>
      </c>
      <c r="N44" s="19" t="n">
        <v>0</v>
      </c>
      <c r="P44" s="20" t="n">
        <v>0</v>
      </c>
      <c r="Q44" s="20" t="n">
        <v>0</v>
      </c>
    </row>
    <row r="46" customFormat="false" ht="12.75" hidden="false" customHeight="false" outlineLevel="0" collapsed="false">
      <c r="B46" s="16" t="s">
        <v>950</v>
      </c>
      <c r="C46" s="17"/>
      <c r="D46" s="16"/>
      <c r="E46" s="16"/>
      <c r="F46" s="16"/>
      <c r="G46" s="16"/>
      <c r="I46" s="16"/>
    </row>
    <row r="47" customFormat="false" ht="12.75" hidden="false" customHeight="false" outlineLevel="0" collapsed="false">
      <c r="B47" s="16" t="s">
        <v>951</v>
      </c>
      <c r="C47" s="17"/>
      <c r="D47" s="16"/>
      <c r="E47" s="16"/>
      <c r="F47" s="16"/>
      <c r="G47" s="16"/>
      <c r="I47" s="16"/>
      <c r="L47" s="19" t="n">
        <v>0</v>
      </c>
      <c r="N47" s="19" t="n">
        <v>0</v>
      </c>
      <c r="P47" s="20" t="n">
        <v>0</v>
      </c>
      <c r="Q47" s="20" t="n">
        <v>0</v>
      </c>
    </row>
    <row r="49" customFormat="false" ht="12.75" hidden="false" customHeight="false" outlineLevel="0" collapsed="false">
      <c r="B49" s="16" t="s">
        <v>952</v>
      </c>
      <c r="C49" s="17"/>
      <c r="D49" s="16"/>
      <c r="E49" s="16"/>
      <c r="F49" s="16"/>
      <c r="G49" s="16"/>
      <c r="I49" s="16"/>
    </row>
    <row r="50" customFormat="false" ht="12.75" hidden="false" customHeight="false" outlineLevel="0" collapsed="false">
      <c r="B50" s="16" t="s">
        <v>953</v>
      </c>
      <c r="C50" s="17"/>
      <c r="D50" s="16"/>
      <c r="E50" s="16"/>
      <c r="F50" s="16"/>
      <c r="G50" s="16"/>
      <c r="I50" s="16"/>
      <c r="L50" s="19" t="n">
        <v>0</v>
      </c>
      <c r="N50" s="19" t="n">
        <v>0</v>
      </c>
      <c r="P50" s="20" t="n">
        <v>0</v>
      </c>
      <c r="Q50" s="20" t="n">
        <v>0</v>
      </c>
    </row>
    <row r="52" customFormat="false" ht="12.75" hidden="false" customHeight="false" outlineLevel="0" collapsed="false">
      <c r="B52" s="16" t="s">
        <v>954</v>
      </c>
      <c r="C52" s="17"/>
      <c r="D52" s="16"/>
      <c r="E52" s="16"/>
      <c r="F52" s="16"/>
      <c r="G52" s="16"/>
      <c r="I52" s="16"/>
    </row>
    <row r="53" customFormat="false" ht="12.75" hidden="false" customHeight="false" outlineLevel="0" collapsed="false">
      <c r="B53" s="16" t="s">
        <v>955</v>
      </c>
      <c r="C53" s="17"/>
      <c r="D53" s="16"/>
      <c r="E53" s="16"/>
      <c r="F53" s="16"/>
      <c r="G53" s="16"/>
      <c r="I53" s="16"/>
      <c r="L53" s="19" t="n">
        <v>0</v>
      </c>
      <c r="N53" s="19" t="n">
        <v>0</v>
      </c>
      <c r="P53" s="20" t="n">
        <v>0</v>
      </c>
      <c r="Q53" s="20" t="n">
        <v>0</v>
      </c>
    </row>
    <row r="55" customFormat="false" ht="12.75" hidden="false" customHeight="false" outlineLevel="0" collapsed="false">
      <c r="B55" s="10" t="s">
        <v>958</v>
      </c>
      <c r="C55" s="15"/>
      <c r="D55" s="10"/>
      <c r="E55" s="10"/>
      <c r="F55" s="10"/>
      <c r="G55" s="10"/>
      <c r="I55" s="10"/>
      <c r="L55" s="11" t="n">
        <v>0</v>
      </c>
      <c r="N55" s="11" t="n">
        <v>0</v>
      </c>
      <c r="P55" s="12" t="n">
        <v>0</v>
      </c>
      <c r="Q55" s="12" t="n">
        <v>0</v>
      </c>
    </row>
    <row r="59" customFormat="false" ht="12.75" hidden="false" customHeight="false" outlineLevel="0" collapsed="false">
      <c r="B59" s="9" t="s">
        <v>139</v>
      </c>
      <c r="C59" s="18"/>
      <c r="D59" s="5"/>
      <c r="E59" s="5"/>
      <c r="F59" s="5"/>
      <c r="G59" s="5"/>
      <c r="I59" s="5"/>
    </row>
    <row r="63" customFormat="false" ht="12.75" hidden="false" customHeight="false" outlineLevel="0" collapsed="false">
      <c r="B63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959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82</v>
      </c>
      <c r="E7" s="10" t="s">
        <v>83</v>
      </c>
      <c r="F7" s="10" t="s">
        <v>142</v>
      </c>
      <c r="G7" s="10" t="s">
        <v>143</v>
      </c>
      <c r="H7" s="10" t="s">
        <v>84</v>
      </c>
      <c r="I7" s="10" t="s">
        <v>85</v>
      </c>
      <c r="J7" s="10" t="s">
        <v>86</v>
      </c>
      <c r="K7" s="10" t="s">
        <v>144</v>
      </c>
      <c r="L7" s="10" t="s">
        <v>41</v>
      </c>
      <c r="M7" s="10" t="s">
        <v>960</v>
      </c>
      <c r="N7" s="10" t="s">
        <v>145</v>
      </c>
      <c r="O7" s="10" t="s">
        <v>146</v>
      </c>
      <c r="P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 t="s">
        <v>147</v>
      </c>
      <c r="G8" s="2" t="s">
        <v>148</v>
      </c>
      <c r="H8" s="2"/>
      <c r="I8" s="2" t="s">
        <v>90</v>
      </c>
      <c r="J8" s="2" t="s">
        <v>90</v>
      </c>
      <c r="K8" s="2" t="s">
        <v>149</v>
      </c>
      <c r="L8" s="2" t="s">
        <v>150</v>
      </c>
      <c r="M8" s="2" t="s">
        <v>91</v>
      </c>
      <c r="N8" s="2" t="s">
        <v>90</v>
      </c>
      <c r="O8" s="2" t="s">
        <v>90</v>
      </c>
      <c r="P8" s="2" t="s">
        <v>90</v>
      </c>
    </row>
    <row r="11" customFormat="false" ht="12.75" hidden="false" customHeight="false" outlineLevel="0" collapsed="false">
      <c r="B11" s="10" t="s">
        <v>151</v>
      </c>
      <c r="C11" s="15"/>
      <c r="D11" s="10"/>
      <c r="E11" s="10"/>
      <c r="F11" s="10"/>
      <c r="H11" s="10"/>
      <c r="K11" s="11" t="n">
        <v>0</v>
      </c>
      <c r="M11" s="11" t="n">
        <v>0</v>
      </c>
      <c r="O11" s="12" t="n">
        <v>0</v>
      </c>
      <c r="P11" s="12" t="n">
        <v>0</v>
      </c>
    </row>
    <row r="14" customFormat="false" ht="12.75" hidden="false" customHeight="false" outlineLevel="0" collapsed="false">
      <c r="B14" s="10" t="s">
        <v>961</v>
      </c>
      <c r="C14" s="15"/>
      <c r="D14" s="10"/>
      <c r="E14" s="10"/>
      <c r="F14" s="10"/>
      <c r="H14" s="10"/>
    </row>
    <row r="15" customFormat="false" ht="12.75" hidden="false" customHeight="false" outlineLevel="0" collapsed="false">
      <c r="B15" s="16" t="s">
        <v>962</v>
      </c>
      <c r="C15" s="17"/>
      <c r="D15" s="16"/>
      <c r="E15" s="16"/>
      <c r="F15" s="16"/>
      <c r="H15" s="16"/>
    </row>
    <row r="16" customFormat="false" ht="12.75" hidden="false" customHeight="false" outlineLevel="0" collapsed="false">
      <c r="B16" s="16" t="s">
        <v>963</v>
      </c>
      <c r="C16" s="17"/>
      <c r="D16" s="16"/>
      <c r="E16" s="16"/>
      <c r="F16" s="16"/>
      <c r="H16" s="16"/>
      <c r="K16" s="19" t="n">
        <v>0</v>
      </c>
      <c r="M16" s="19" t="n">
        <v>0</v>
      </c>
      <c r="O16" s="20" t="n">
        <v>0</v>
      </c>
      <c r="P16" s="20" t="n">
        <v>0</v>
      </c>
    </row>
    <row r="18" customFormat="false" ht="12.75" hidden="false" customHeight="false" outlineLevel="0" collapsed="false">
      <c r="B18" s="16" t="s">
        <v>964</v>
      </c>
      <c r="C18" s="17"/>
      <c r="D18" s="16"/>
      <c r="E18" s="16"/>
      <c r="F18" s="16"/>
      <c r="H18" s="16"/>
    </row>
    <row r="19" customFormat="false" ht="12.75" hidden="false" customHeight="false" outlineLevel="0" collapsed="false">
      <c r="B19" s="16" t="s">
        <v>965</v>
      </c>
      <c r="C19" s="17"/>
      <c r="D19" s="16"/>
      <c r="E19" s="16"/>
      <c r="F19" s="16"/>
      <c r="H19" s="16"/>
      <c r="K19" s="19" t="n">
        <v>0</v>
      </c>
      <c r="M19" s="19" t="n">
        <v>0</v>
      </c>
      <c r="O19" s="20" t="n">
        <v>0</v>
      </c>
      <c r="P19" s="20" t="n">
        <v>0</v>
      </c>
    </row>
    <row r="21" customFormat="false" ht="12.75" hidden="false" customHeight="false" outlineLevel="0" collapsed="false">
      <c r="B21" s="16" t="s">
        <v>966</v>
      </c>
      <c r="C21" s="17"/>
      <c r="D21" s="16"/>
      <c r="E21" s="16"/>
      <c r="F21" s="16"/>
      <c r="H21" s="16"/>
    </row>
    <row r="22" customFormat="false" ht="12.75" hidden="false" customHeight="false" outlineLevel="0" collapsed="false">
      <c r="B22" s="16" t="s">
        <v>967</v>
      </c>
      <c r="C22" s="17"/>
      <c r="D22" s="16"/>
      <c r="E22" s="16"/>
      <c r="F22" s="16"/>
      <c r="H22" s="16"/>
      <c r="K22" s="19" t="n">
        <v>0</v>
      </c>
      <c r="M22" s="19" t="n">
        <v>0</v>
      </c>
      <c r="O22" s="20" t="n">
        <v>0</v>
      </c>
      <c r="P22" s="20" t="n">
        <v>0</v>
      </c>
    </row>
    <row r="24" customFormat="false" ht="12.75" hidden="false" customHeight="false" outlineLevel="0" collapsed="false">
      <c r="B24" s="16" t="s">
        <v>968</v>
      </c>
      <c r="C24" s="17"/>
      <c r="D24" s="16"/>
      <c r="E24" s="16"/>
      <c r="F24" s="16"/>
      <c r="H24" s="16"/>
    </row>
    <row r="25" customFormat="false" ht="12.75" hidden="false" customHeight="false" outlineLevel="0" collapsed="false">
      <c r="B25" s="16" t="s">
        <v>969</v>
      </c>
      <c r="C25" s="17"/>
      <c r="D25" s="16"/>
      <c r="E25" s="16"/>
      <c r="F25" s="16"/>
      <c r="H25" s="16"/>
      <c r="K25" s="19" t="n">
        <v>0</v>
      </c>
      <c r="M25" s="19" t="n">
        <v>0</v>
      </c>
      <c r="O25" s="20" t="n">
        <v>0</v>
      </c>
      <c r="P25" s="20" t="n">
        <v>0</v>
      </c>
    </row>
    <row r="27" customFormat="false" ht="12.75" hidden="false" customHeight="false" outlineLevel="0" collapsed="false">
      <c r="B27" s="16" t="s">
        <v>970</v>
      </c>
      <c r="C27" s="17"/>
      <c r="D27" s="16"/>
      <c r="E27" s="16"/>
      <c r="F27" s="16"/>
      <c r="H27" s="16"/>
    </row>
    <row r="28" customFormat="false" ht="12.75" hidden="false" customHeight="false" outlineLevel="0" collapsed="false">
      <c r="B28" s="16" t="s">
        <v>971</v>
      </c>
      <c r="C28" s="17"/>
      <c r="D28" s="16"/>
      <c r="E28" s="16"/>
      <c r="F28" s="16"/>
      <c r="H28" s="16"/>
      <c r="K28" s="19" t="n">
        <v>0</v>
      </c>
      <c r="M28" s="19" t="n">
        <v>0</v>
      </c>
      <c r="O28" s="20" t="n">
        <v>0</v>
      </c>
      <c r="P28" s="20" t="n">
        <v>0</v>
      </c>
    </row>
    <row r="30" customFormat="false" ht="12.75" hidden="false" customHeight="false" outlineLevel="0" collapsed="false">
      <c r="B30" s="10" t="s">
        <v>972</v>
      </c>
      <c r="C30" s="15"/>
      <c r="D30" s="10"/>
      <c r="E30" s="10"/>
      <c r="F30" s="10"/>
      <c r="H30" s="10"/>
      <c r="K30" s="11" t="n">
        <v>0</v>
      </c>
      <c r="M30" s="11" t="n">
        <v>0</v>
      </c>
      <c r="O30" s="12" t="n">
        <v>0</v>
      </c>
      <c r="P30" s="12" t="n">
        <v>0</v>
      </c>
    </row>
    <row r="33" customFormat="false" ht="12.75" hidden="false" customHeight="false" outlineLevel="0" collapsed="false">
      <c r="B33" s="10" t="s">
        <v>973</v>
      </c>
      <c r="C33" s="15"/>
      <c r="D33" s="10"/>
      <c r="E33" s="10"/>
      <c r="F33" s="10"/>
      <c r="H33" s="10"/>
    </row>
    <row r="34" customFormat="false" ht="12.75" hidden="false" customHeight="false" outlineLevel="0" collapsed="false">
      <c r="B34" s="16" t="s">
        <v>184</v>
      </c>
      <c r="C34" s="17"/>
      <c r="D34" s="16"/>
      <c r="E34" s="16"/>
      <c r="F34" s="16"/>
      <c r="H34" s="16"/>
    </row>
    <row r="35" customFormat="false" ht="12.75" hidden="false" customHeight="false" outlineLevel="0" collapsed="false">
      <c r="B35" s="16" t="s">
        <v>192</v>
      </c>
      <c r="C35" s="17"/>
      <c r="D35" s="16"/>
      <c r="E35" s="16"/>
      <c r="F35" s="16"/>
      <c r="H35" s="16"/>
      <c r="K35" s="19" t="n">
        <v>0</v>
      </c>
      <c r="M35" s="19" t="n">
        <v>0</v>
      </c>
      <c r="O35" s="20" t="n">
        <v>0</v>
      </c>
      <c r="P35" s="20" t="n">
        <v>0</v>
      </c>
    </row>
    <row r="37" customFormat="false" ht="12.75" hidden="false" customHeight="false" outlineLevel="0" collapsed="false">
      <c r="B37" s="16" t="s">
        <v>974</v>
      </c>
      <c r="C37" s="17"/>
      <c r="D37" s="16"/>
      <c r="E37" s="16"/>
      <c r="F37" s="16"/>
      <c r="H37" s="16"/>
    </row>
    <row r="38" customFormat="false" ht="12.75" hidden="false" customHeight="false" outlineLevel="0" collapsed="false">
      <c r="B38" s="16" t="s">
        <v>975</v>
      </c>
      <c r="C38" s="17"/>
      <c r="D38" s="16"/>
      <c r="E38" s="16"/>
      <c r="F38" s="16"/>
      <c r="H38" s="16"/>
      <c r="K38" s="19" t="n">
        <v>0</v>
      </c>
      <c r="M38" s="19" t="n">
        <v>0</v>
      </c>
      <c r="O38" s="20" t="n">
        <v>0</v>
      </c>
      <c r="P38" s="20" t="n">
        <v>0</v>
      </c>
    </row>
    <row r="40" customFormat="false" ht="12.75" hidden="false" customHeight="false" outlineLevel="0" collapsed="false">
      <c r="B40" s="10" t="s">
        <v>976</v>
      </c>
      <c r="C40" s="15"/>
      <c r="D40" s="10"/>
      <c r="E40" s="10"/>
      <c r="F40" s="10"/>
      <c r="H40" s="10"/>
      <c r="K40" s="11" t="n">
        <v>0</v>
      </c>
      <c r="M40" s="11" t="n">
        <v>0</v>
      </c>
      <c r="O40" s="12" t="n">
        <v>0</v>
      </c>
      <c r="P40" s="12" t="n">
        <v>0</v>
      </c>
    </row>
    <row r="44" customFormat="false" ht="12.75" hidden="false" customHeight="false" outlineLevel="0" collapsed="false">
      <c r="B44" s="9" t="s">
        <v>139</v>
      </c>
      <c r="C44" s="18"/>
      <c r="D44" s="5"/>
      <c r="E44" s="5"/>
      <c r="F44" s="5"/>
      <c r="H44" s="5"/>
    </row>
    <row r="48" customFormat="false" ht="12.75" hidden="false" customHeight="false" outlineLevel="0" collapsed="false">
      <c r="B48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977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205</v>
      </c>
      <c r="E7" s="10" t="s">
        <v>81</v>
      </c>
      <c r="F7" s="10" t="s">
        <v>206</v>
      </c>
      <c r="G7" s="10" t="s">
        <v>82</v>
      </c>
      <c r="H7" s="10" t="s">
        <v>83</v>
      </c>
      <c r="I7" s="10" t="s">
        <v>142</v>
      </c>
      <c r="J7" s="10" t="s">
        <v>143</v>
      </c>
      <c r="K7" s="10" t="s">
        <v>84</v>
      </c>
      <c r="L7" s="10" t="s">
        <v>85</v>
      </c>
      <c r="M7" s="10" t="s">
        <v>86</v>
      </c>
      <c r="N7" s="10" t="s">
        <v>144</v>
      </c>
      <c r="O7" s="10" t="s">
        <v>41</v>
      </c>
      <c r="P7" s="10" t="s">
        <v>960</v>
      </c>
      <c r="Q7" s="10" t="s">
        <v>145</v>
      </c>
      <c r="R7" s="10" t="s">
        <v>146</v>
      </c>
      <c r="S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 t="s">
        <v>147</v>
      </c>
      <c r="J8" s="2" t="s">
        <v>148</v>
      </c>
      <c r="K8" s="2"/>
      <c r="L8" s="2" t="s">
        <v>90</v>
      </c>
      <c r="M8" s="2" t="s">
        <v>90</v>
      </c>
      <c r="N8" s="2" t="s">
        <v>149</v>
      </c>
      <c r="O8" s="2" t="s">
        <v>150</v>
      </c>
      <c r="P8" s="2" t="s">
        <v>91</v>
      </c>
      <c r="Q8" s="2" t="s">
        <v>90</v>
      </c>
      <c r="R8" s="2" t="s">
        <v>90</v>
      </c>
      <c r="S8" s="2" t="s">
        <v>90</v>
      </c>
    </row>
    <row r="11" customFormat="false" ht="12.75" hidden="false" customHeight="false" outlineLevel="0" collapsed="false">
      <c r="B11" s="10" t="s">
        <v>978</v>
      </c>
      <c r="C11" s="15"/>
      <c r="D11" s="10"/>
      <c r="E11" s="10"/>
      <c r="F11" s="10"/>
      <c r="G11" s="10"/>
      <c r="H11" s="10"/>
      <c r="I11" s="10"/>
      <c r="K11" s="10"/>
      <c r="N11" s="11" t="n">
        <v>0</v>
      </c>
      <c r="P11" s="11" t="n">
        <v>0</v>
      </c>
      <c r="R11" s="12" t="n">
        <v>0</v>
      </c>
      <c r="S11" s="12" t="n">
        <v>0</v>
      </c>
    </row>
    <row r="14" customFormat="false" ht="12.75" hidden="false" customHeight="false" outlineLevel="0" collapsed="false">
      <c r="B14" s="10" t="s">
        <v>979</v>
      </c>
      <c r="C14" s="15"/>
      <c r="D14" s="10"/>
      <c r="E14" s="10"/>
      <c r="F14" s="10"/>
      <c r="G14" s="10"/>
      <c r="H14" s="10"/>
      <c r="I14" s="10"/>
      <c r="K14" s="10"/>
    </row>
    <row r="15" customFormat="false" ht="12.75" hidden="false" customHeight="false" outlineLevel="0" collapsed="false">
      <c r="B15" s="16" t="s">
        <v>980</v>
      </c>
      <c r="C15" s="17"/>
      <c r="D15" s="16"/>
      <c r="E15" s="16"/>
      <c r="F15" s="16"/>
      <c r="G15" s="16"/>
      <c r="H15" s="16"/>
      <c r="I15" s="16"/>
      <c r="K15" s="16"/>
    </row>
    <row r="16" customFormat="false" ht="12.75" hidden="false" customHeight="false" outlineLevel="0" collapsed="false">
      <c r="B16" s="16" t="s">
        <v>981</v>
      </c>
      <c r="C16" s="17"/>
      <c r="D16" s="16"/>
      <c r="E16" s="16"/>
      <c r="F16" s="16"/>
      <c r="G16" s="16"/>
      <c r="H16" s="16"/>
      <c r="I16" s="16"/>
      <c r="K16" s="16"/>
      <c r="N16" s="19" t="n">
        <v>0</v>
      </c>
      <c r="P16" s="19" t="n">
        <v>0</v>
      </c>
      <c r="R16" s="20" t="n">
        <v>0</v>
      </c>
      <c r="S16" s="20" t="n">
        <v>0</v>
      </c>
    </row>
    <row r="18" customFormat="false" ht="12.75" hidden="false" customHeight="false" outlineLevel="0" collapsed="false">
      <c r="B18" s="16" t="s">
        <v>982</v>
      </c>
      <c r="C18" s="17"/>
      <c r="D18" s="16"/>
      <c r="E18" s="16"/>
      <c r="F18" s="16"/>
      <c r="G18" s="16"/>
      <c r="H18" s="16"/>
      <c r="I18" s="16"/>
      <c r="K18" s="16"/>
    </row>
    <row r="19" customFormat="false" ht="12.75" hidden="false" customHeight="false" outlineLevel="0" collapsed="false">
      <c r="B19" s="16" t="s">
        <v>983</v>
      </c>
      <c r="C19" s="17"/>
      <c r="D19" s="16"/>
      <c r="E19" s="16"/>
      <c r="F19" s="16"/>
      <c r="G19" s="16"/>
      <c r="H19" s="16"/>
      <c r="I19" s="16"/>
      <c r="K19" s="16"/>
      <c r="N19" s="19" t="n">
        <v>0</v>
      </c>
      <c r="P19" s="19" t="n">
        <v>0</v>
      </c>
      <c r="R19" s="20" t="n">
        <v>0</v>
      </c>
      <c r="S19" s="20" t="n">
        <v>0</v>
      </c>
    </row>
    <row r="21" customFormat="false" ht="12.75" hidden="false" customHeight="false" outlineLevel="0" collapsed="false">
      <c r="B21" s="16" t="s">
        <v>213</v>
      </c>
      <c r="C21" s="17"/>
      <c r="D21" s="16"/>
      <c r="E21" s="16"/>
      <c r="F21" s="16"/>
      <c r="G21" s="16"/>
      <c r="H21" s="16"/>
      <c r="I21" s="16"/>
      <c r="K21" s="16"/>
    </row>
    <row r="22" customFormat="false" ht="12.75" hidden="false" customHeight="false" outlineLevel="0" collapsed="false">
      <c r="B22" s="16" t="s">
        <v>214</v>
      </c>
      <c r="C22" s="17"/>
      <c r="D22" s="16"/>
      <c r="E22" s="16"/>
      <c r="F22" s="16"/>
      <c r="G22" s="16"/>
      <c r="H22" s="16"/>
      <c r="I22" s="16"/>
      <c r="K22" s="16"/>
      <c r="N22" s="19" t="n">
        <v>0</v>
      </c>
      <c r="P22" s="19" t="n">
        <v>0</v>
      </c>
      <c r="R22" s="20" t="n">
        <v>0</v>
      </c>
      <c r="S22" s="20" t="n">
        <v>0</v>
      </c>
    </row>
    <row r="24" customFormat="false" ht="12.75" hidden="false" customHeight="false" outlineLevel="0" collapsed="false">
      <c r="B24" s="16" t="s">
        <v>984</v>
      </c>
      <c r="C24" s="17"/>
      <c r="D24" s="16"/>
      <c r="E24" s="16"/>
      <c r="F24" s="16"/>
      <c r="G24" s="16"/>
      <c r="H24" s="16"/>
      <c r="I24" s="16"/>
      <c r="K24" s="16"/>
    </row>
    <row r="25" customFormat="false" ht="12.75" hidden="false" customHeight="false" outlineLevel="0" collapsed="false">
      <c r="B25" s="16" t="s">
        <v>985</v>
      </c>
      <c r="C25" s="17"/>
      <c r="D25" s="16"/>
      <c r="E25" s="16"/>
      <c r="F25" s="16"/>
      <c r="G25" s="16"/>
      <c r="H25" s="16"/>
      <c r="I25" s="16"/>
      <c r="K25" s="16"/>
      <c r="N25" s="19" t="n">
        <v>0</v>
      </c>
      <c r="P25" s="19" t="n">
        <v>0</v>
      </c>
      <c r="R25" s="20" t="n">
        <v>0</v>
      </c>
      <c r="S25" s="20" t="n">
        <v>0</v>
      </c>
    </row>
    <row r="27" customFormat="false" ht="12.75" hidden="false" customHeight="false" outlineLevel="0" collapsed="false">
      <c r="B27" s="10" t="s">
        <v>986</v>
      </c>
      <c r="C27" s="15"/>
      <c r="D27" s="10"/>
      <c r="E27" s="10"/>
      <c r="F27" s="10"/>
      <c r="G27" s="10"/>
      <c r="H27" s="10"/>
      <c r="I27" s="10"/>
      <c r="K27" s="10"/>
      <c r="N27" s="11" t="n">
        <v>0</v>
      </c>
      <c r="P27" s="11" t="n">
        <v>0</v>
      </c>
      <c r="R27" s="12" t="n">
        <v>0</v>
      </c>
      <c r="S27" s="12" t="n">
        <v>0</v>
      </c>
    </row>
    <row r="30" customFormat="false" ht="12.75" hidden="false" customHeight="false" outlineLevel="0" collapsed="false">
      <c r="B30" s="10" t="s">
        <v>987</v>
      </c>
      <c r="C30" s="15"/>
      <c r="D30" s="10"/>
      <c r="E30" s="10"/>
      <c r="F30" s="10"/>
      <c r="G30" s="10"/>
      <c r="H30" s="10"/>
      <c r="I30" s="10"/>
      <c r="K30" s="10"/>
    </row>
    <row r="31" customFormat="false" ht="12.75" hidden="false" customHeight="false" outlineLevel="0" collapsed="false">
      <c r="B31" s="16" t="s">
        <v>988</v>
      </c>
      <c r="C31" s="17"/>
      <c r="D31" s="16"/>
      <c r="E31" s="16"/>
      <c r="F31" s="16"/>
      <c r="G31" s="16"/>
      <c r="H31" s="16"/>
      <c r="I31" s="16"/>
      <c r="K31" s="16"/>
    </row>
    <row r="32" customFormat="false" ht="12.75" hidden="false" customHeight="false" outlineLevel="0" collapsed="false">
      <c r="B32" s="16" t="s">
        <v>989</v>
      </c>
      <c r="C32" s="17"/>
      <c r="D32" s="16"/>
      <c r="E32" s="16"/>
      <c r="F32" s="16"/>
      <c r="G32" s="16"/>
      <c r="H32" s="16"/>
      <c r="I32" s="16"/>
      <c r="K32" s="16"/>
      <c r="N32" s="19" t="n">
        <v>0</v>
      </c>
      <c r="P32" s="19" t="n">
        <v>0</v>
      </c>
      <c r="R32" s="20" t="n">
        <v>0</v>
      </c>
      <c r="S32" s="20" t="n">
        <v>0</v>
      </c>
    </row>
    <row r="34" customFormat="false" ht="12.75" hidden="false" customHeight="false" outlineLevel="0" collapsed="false">
      <c r="B34" s="16" t="s">
        <v>990</v>
      </c>
      <c r="C34" s="17"/>
      <c r="D34" s="16"/>
      <c r="E34" s="16"/>
      <c r="F34" s="16"/>
      <c r="G34" s="16"/>
      <c r="H34" s="16"/>
      <c r="I34" s="16"/>
      <c r="K34" s="16"/>
    </row>
    <row r="35" customFormat="false" ht="12.75" hidden="false" customHeight="false" outlineLevel="0" collapsed="false">
      <c r="B35" s="16" t="s">
        <v>991</v>
      </c>
      <c r="C35" s="17"/>
      <c r="D35" s="16"/>
      <c r="E35" s="16"/>
      <c r="F35" s="16"/>
      <c r="G35" s="16"/>
      <c r="H35" s="16"/>
      <c r="I35" s="16"/>
      <c r="K35" s="16"/>
      <c r="N35" s="19" t="n">
        <v>0</v>
      </c>
      <c r="P35" s="19" t="n">
        <v>0</v>
      </c>
      <c r="R35" s="20" t="n">
        <v>0</v>
      </c>
      <c r="S35" s="20" t="n">
        <v>0</v>
      </c>
    </row>
    <row r="37" customFormat="false" ht="12.75" hidden="false" customHeight="false" outlineLevel="0" collapsed="false">
      <c r="B37" s="10" t="s">
        <v>992</v>
      </c>
      <c r="C37" s="15"/>
      <c r="D37" s="10"/>
      <c r="E37" s="10"/>
      <c r="F37" s="10"/>
      <c r="G37" s="10"/>
      <c r="H37" s="10"/>
      <c r="I37" s="10"/>
      <c r="K37" s="10"/>
      <c r="N37" s="11" t="n">
        <v>0</v>
      </c>
      <c r="P37" s="11" t="n">
        <v>0</v>
      </c>
      <c r="R37" s="12" t="n">
        <v>0</v>
      </c>
      <c r="S37" s="12" t="n">
        <v>0</v>
      </c>
    </row>
    <row r="41" customFormat="false" ht="12.75" hidden="false" customHeight="false" outlineLevel="0" collapsed="false">
      <c r="B41" s="9" t="s">
        <v>139</v>
      </c>
      <c r="C41" s="18"/>
      <c r="D41" s="5"/>
      <c r="E41" s="5"/>
      <c r="F41" s="5"/>
      <c r="G41" s="5"/>
      <c r="H41" s="5"/>
      <c r="I41" s="5"/>
      <c r="K41" s="5"/>
    </row>
    <row r="45" customFormat="false" ht="12.75" hidden="false" customHeight="false" outlineLevel="0" collapsed="false">
      <c r="B45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4" min="13" style="0" width="16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993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205</v>
      </c>
      <c r="E7" s="10" t="s">
        <v>81</v>
      </c>
      <c r="F7" s="10" t="s">
        <v>206</v>
      </c>
      <c r="G7" s="10" t="s">
        <v>82</v>
      </c>
      <c r="H7" s="10" t="s">
        <v>83</v>
      </c>
      <c r="I7" s="10" t="s">
        <v>142</v>
      </c>
      <c r="J7" s="10" t="s">
        <v>143</v>
      </c>
      <c r="K7" s="10" t="s">
        <v>84</v>
      </c>
      <c r="L7" s="10" t="s">
        <v>85</v>
      </c>
      <c r="M7" s="10" t="s">
        <v>86</v>
      </c>
      <c r="N7" s="10" t="s">
        <v>144</v>
      </c>
      <c r="O7" s="10" t="s">
        <v>41</v>
      </c>
      <c r="P7" s="10" t="s">
        <v>960</v>
      </c>
      <c r="Q7" s="10" t="s">
        <v>145</v>
      </c>
      <c r="R7" s="10" t="s">
        <v>146</v>
      </c>
      <c r="S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 t="s">
        <v>147</v>
      </c>
      <c r="J8" s="2" t="s">
        <v>148</v>
      </c>
      <c r="K8" s="2"/>
      <c r="L8" s="2" t="s">
        <v>90</v>
      </c>
      <c r="M8" s="2" t="s">
        <v>90</v>
      </c>
      <c r="N8" s="2" t="s">
        <v>149</v>
      </c>
      <c r="O8" s="2" t="s">
        <v>150</v>
      </c>
      <c r="P8" s="2" t="s">
        <v>91</v>
      </c>
      <c r="Q8" s="2" t="s">
        <v>90</v>
      </c>
      <c r="R8" s="2" t="s">
        <v>90</v>
      </c>
      <c r="S8" s="2" t="s">
        <v>90</v>
      </c>
    </row>
    <row r="11" customFormat="false" ht="12.75" hidden="false" customHeight="false" outlineLevel="0" collapsed="false">
      <c r="B11" s="10" t="s">
        <v>994</v>
      </c>
      <c r="C11" s="15"/>
      <c r="D11" s="10"/>
      <c r="E11" s="10"/>
      <c r="F11" s="10"/>
      <c r="G11" s="10"/>
      <c r="H11" s="10"/>
      <c r="I11" s="10"/>
      <c r="J11" s="15" t="n">
        <v>4.27</v>
      </c>
      <c r="K11" s="10"/>
      <c r="M11" s="12" t="n">
        <v>0.0219</v>
      </c>
      <c r="N11" s="11" t="n">
        <v>40860935.33</v>
      </c>
      <c r="P11" s="11" t="n">
        <v>51739.87</v>
      </c>
      <c r="R11" s="12" t="n">
        <v>1</v>
      </c>
      <c r="S11" s="12" t="n">
        <v>0.027</v>
      </c>
    </row>
    <row r="14" customFormat="false" ht="12.75" hidden="false" customHeight="false" outlineLevel="0" collapsed="false">
      <c r="B14" s="10" t="s">
        <v>995</v>
      </c>
      <c r="C14" s="15"/>
      <c r="D14" s="10"/>
      <c r="E14" s="10"/>
      <c r="F14" s="10"/>
      <c r="G14" s="10"/>
      <c r="H14" s="10"/>
      <c r="I14" s="10"/>
      <c r="K14" s="10"/>
    </row>
    <row r="15" customFormat="false" ht="12.75" hidden="false" customHeight="false" outlineLevel="0" collapsed="false">
      <c r="B15" s="16" t="s">
        <v>996</v>
      </c>
      <c r="C15" s="17"/>
      <c r="D15" s="16"/>
      <c r="E15" s="16"/>
      <c r="F15" s="16"/>
      <c r="G15" s="16"/>
      <c r="H15" s="16"/>
      <c r="I15" s="16"/>
      <c r="K15" s="16"/>
    </row>
    <row r="16" customFormat="false" ht="12.75" hidden="false" customHeight="false" outlineLevel="0" collapsed="false">
      <c r="B16" s="5" t="s">
        <v>997</v>
      </c>
      <c r="C16" s="18" t="n">
        <v>1095538</v>
      </c>
      <c r="D16" s="5"/>
      <c r="E16" s="5" t="n">
        <v>1150</v>
      </c>
      <c r="F16" s="5" t="s">
        <v>317</v>
      </c>
      <c r="G16" s="9" t="s">
        <v>97</v>
      </c>
      <c r="H16" s="5" t="s">
        <v>98</v>
      </c>
      <c r="I16" s="9" t="s">
        <v>998</v>
      </c>
      <c r="J16" s="18" t="n">
        <v>1.96</v>
      </c>
      <c r="K16" s="5" t="s">
        <v>99</v>
      </c>
      <c r="L16" s="21" t="n">
        <v>0.049</v>
      </c>
      <c r="M16" s="7" t="n">
        <v>0.0117</v>
      </c>
      <c r="N16" s="6" t="n">
        <v>3687</v>
      </c>
      <c r="O16" s="6" t="n">
        <v>128.13</v>
      </c>
      <c r="P16" s="6" t="n">
        <v>4.72</v>
      </c>
      <c r="Q16" s="7" t="n">
        <v>0</v>
      </c>
      <c r="R16" s="7" t="n">
        <v>0.0001</v>
      </c>
      <c r="S16" s="7" t="n">
        <v>0</v>
      </c>
    </row>
    <row r="17" customFormat="false" ht="12.75" hidden="false" customHeight="false" outlineLevel="0" collapsed="false">
      <c r="B17" s="5" t="s">
        <v>999</v>
      </c>
      <c r="C17" s="18" t="n">
        <v>1100908</v>
      </c>
      <c r="D17" s="5"/>
      <c r="E17" s="5" t="n">
        <v>1150</v>
      </c>
      <c r="F17" s="5" t="s">
        <v>317</v>
      </c>
      <c r="G17" s="9" t="s">
        <v>97</v>
      </c>
      <c r="H17" s="5" t="s">
        <v>98</v>
      </c>
      <c r="I17" s="9" t="s">
        <v>1000</v>
      </c>
      <c r="J17" s="18" t="n">
        <v>10.49</v>
      </c>
      <c r="K17" s="5" t="s">
        <v>99</v>
      </c>
      <c r="L17" s="21" t="n">
        <v>0.049</v>
      </c>
      <c r="M17" s="7" t="n">
        <v>0.0173</v>
      </c>
      <c r="N17" s="6" t="n">
        <v>800000</v>
      </c>
      <c r="O17" s="6" t="n">
        <v>162.94</v>
      </c>
      <c r="P17" s="6" t="n">
        <v>1303.52</v>
      </c>
      <c r="Q17" s="7" t="n">
        <v>0.0007</v>
      </c>
      <c r="R17" s="7" t="n">
        <v>0.0252</v>
      </c>
      <c r="S17" s="7" t="n">
        <v>0.0007</v>
      </c>
    </row>
    <row r="18" customFormat="false" ht="12.75" hidden="false" customHeight="false" outlineLevel="0" collapsed="false">
      <c r="B18" s="5" t="s">
        <v>1001</v>
      </c>
      <c r="C18" s="18" t="n">
        <v>1091990</v>
      </c>
      <c r="D18" s="5"/>
      <c r="E18" s="5" t="n">
        <v>1150</v>
      </c>
      <c r="F18" s="5" t="s">
        <v>317</v>
      </c>
      <c r="G18" s="9" t="s">
        <v>97</v>
      </c>
      <c r="H18" s="5" t="s">
        <v>98</v>
      </c>
      <c r="I18" s="9" t="s">
        <v>1002</v>
      </c>
      <c r="J18" s="18" t="n">
        <v>0.01</v>
      </c>
      <c r="K18" s="5" t="s">
        <v>99</v>
      </c>
      <c r="L18" s="21" t="n">
        <v>0.0489</v>
      </c>
      <c r="M18" s="7" t="n">
        <v>0.0133</v>
      </c>
      <c r="N18" s="6" t="n">
        <v>1129</v>
      </c>
      <c r="O18" s="6" t="n">
        <v>125.58</v>
      </c>
      <c r="P18" s="6" t="n">
        <v>1.42</v>
      </c>
      <c r="Q18" s="7" t="n">
        <v>0.0001</v>
      </c>
      <c r="R18" s="7" t="n">
        <v>0</v>
      </c>
      <c r="S18" s="7" t="n">
        <v>0</v>
      </c>
    </row>
    <row r="19" customFormat="false" ht="12.75" hidden="false" customHeight="false" outlineLevel="0" collapsed="false">
      <c r="B19" s="5" t="s">
        <v>1003</v>
      </c>
      <c r="C19" s="18" t="n">
        <v>306040262</v>
      </c>
      <c r="D19" s="5"/>
      <c r="E19" s="5" t="n">
        <v>604</v>
      </c>
      <c r="F19" s="5" t="s">
        <v>229</v>
      </c>
      <c r="G19" s="9" t="s">
        <v>197</v>
      </c>
      <c r="H19" s="5" t="s">
        <v>98</v>
      </c>
      <c r="I19" s="9" t="s">
        <v>1004</v>
      </c>
      <c r="J19" s="18" t="n">
        <v>0.08</v>
      </c>
      <c r="K19" s="5" t="s">
        <v>99</v>
      </c>
      <c r="L19" s="21" t="n">
        <v>0.064</v>
      </c>
      <c r="M19" s="7" t="n">
        <v>0.0147</v>
      </c>
      <c r="N19" s="6" t="n">
        <v>400000</v>
      </c>
      <c r="O19" s="6" t="n">
        <v>139.59</v>
      </c>
      <c r="P19" s="6" t="n">
        <v>558.36</v>
      </c>
      <c r="R19" s="7" t="n">
        <v>0.0108</v>
      </c>
      <c r="S19" s="7" t="n">
        <v>0.0003</v>
      </c>
    </row>
    <row r="20" customFormat="false" ht="12.75" hidden="false" customHeight="false" outlineLevel="0" collapsed="false">
      <c r="B20" s="5" t="s">
        <v>1005</v>
      </c>
      <c r="C20" s="18" t="n">
        <v>306020363</v>
      </c>
      <c r="D20" s="5"/>
      <c r="E20" s="5" t="n">
        <v>604</v>
      </c>
      <c r="F20" s="5" t="s">
        <v>229</v>
      </c>
      <c r="G20" s="9" t="s">
        <v>197</v>
      </c>
      <c r="H20" s="5" t="s">
        <v>98</v>
      </c>
      <c r="I20" s="9" t="s">
        <v>1006</v>
      </c>
      <c r="J20" s="18" t="n">
        <v>0.1</v>
      </c>
      <c r="K20" s="5" t="s">
        <v>99</v>
      </c>
      <c r="L20" s="21" t="n">
        <v>0.065</v>
      </c>
      <c r="M20" s="7" t="n">
        <v>0.0281</v>
      </c>
      <c r="N20" s="6" t="n">
        <v>12225</v>
      </c>
      <c r="O20" s="6" t="n">
        <v>140.33</v>
      </c>
      <c r="P20" s="6" t="n">
        <v>17.16</v>
      </c>
      <c r="R20" s="7" t="n">
        <v>0.0003</v>
      </c>
      <c r="S20" s="7" t="n">
        <v>0</v>
      </c>
    </row>
    <row r="21" customFormat="false" ht="12.75" hidden="false" customHeight="false" outlineLevel="0" collapsed="false">
      <c r="B21" s="5" t="s">
        <v>1007</v>
      </c>
      <c r="C21" s="18" t="n">
        <v>306020330</v>
      </c>
      <c r="D21" s="5"/>
      <c r="E21" s="5" t="n">
        <v>604</v>
      </c>
      <c r="F21" s="5" t="s">
        <v>229</v>
      </c>
      <c r="G21" s="9" t="s">
        <v>197</v>
      </c>
      <c r="H21" s="5" t="s">
        <v>98</v>
      </c>
      <c r="I21" s="9" t="s">
        <v>1008</v>
      </c>
      <c r="J21" s="18" t="n">
        <v>0.1</v>
      </c>
      <c r="K21" s="5" t="s">
        <v>99</v>
      </c>
      <c r="L21" s="21" t="n">
        <v>0.065</v>
      </c>
      <c r="M21" s="7" t="n">
        <v>0.014</v>
      </c>
      <c r="N21" s="6" t="n">
        <v>163000</v>
      </c>
      <c r="O21" s="6" t="n">
        <v>140.5</v>
      </c>
      <c r="P21" s="6" t="n">
        <v>229.01</v>
      </c>
      <c r="R21" s="7" t="n">
        <v>0.0044</v>
      </c>
      <c r="S21" s="7" t="n">
        <v>0.0001</v>
      </c>
    </row>
    <row r="22" customFormat="false" ht="12.75" hidden="false" customHeight="false" outlineLevel="0" collapsed="false">
      <c r="B22" s="5" t="s">
        <v>1009</v>
      </c>
      <c r="C22" s="18" t="n">
        <v>306040254</v>
      </c>
      <c r="D22" s="5"/>
      <c r="E22" s="5" t="n">
        <v>604</v>
      </c>
      <c r="F22" s="5" t="s">
        <v>229</v>
      </c>
      <c r="G22" s="9" t="s">
        <v>197</v>
      </c>
      <c r="H22" s="5" t="s">
        <v>98</v>
      </c>
      <c r="I22" s="9" t="s">
        <v>1010</v>
      </c>
      <c r="J22" s="18" t="n">
        <v>0.08</v>
      </c>
      <c r="K22" s="5" t="s">
        <v>99</v>
      </c>
      <c r="L22" s="21" t="n">
        <v>0.064</v>
      </c>
      <c r="M22" s="7" t="n">
        <v>0.0223</v>
      </c>
      <c r="N22" s="6" t="n">
        <v>218000</v>
      </c>
      <c r="O22" s="6" t="n">
        <v>139.51</v>
      </c>
      <c r="P22" s="6" t="n">
        <v>304.13</v>
      </c>
      <c r="R22" s="7" t="n">
        <v>0.0059</v>
      </c>
      <c r="S22" s="7" t="n">
        <v>0.0002</v>
      </c>
    </row>
    <row r="23" customFormat="false" ht="12.75" hidden="false" customHeight="false" outlineLevel="0" collapsed="false">
      <c r="B23" s="5" t="s">
        <v>1011</v>
      </c>
      <c r="C23" s="18" t="n">
        <v>306040288</v>
      </c>
      <c r="D23" s="5"/>
      <c r="E23" s="5" t="n">
        <v>604</v>
      </c>
      <c r="F23" s="5" t="s">
        <v>229</v>
      </c>
      <c r="G23" s="9" t="s">
        <v>197</v>
      </c>
      <c r="H23" s="5" t="s">
        <v>98</v>
      </c>
      <c r="I23" s="9" t="s">
        <v>1012</v>
      </c>
      <c r="J23" s="18" t="n">
        <v>4.86</v>
      </c>
      <c r="K23" s="5" t="s">
        <v>99</v>
      </c>
      <c r="L23" s="21" t="n">
        <v>0.066</v>
      </c>
      <c r="M23" s="7" t="n">
        <v>0.0136</v>
      </c>
      <c r="N23" s="6" t="n">
        <v>3900000</v>
      </c>
      <c r="O23" s="6" t="n">
        <v>162.13</v>
      </c>
      <c r="P23" s="6" t="n">
        <v>6323.07</v>
      </c>
      <c r="R23" s="7" t="n">
        <v>0.1222</v>
      </c>
      <c r="S23" s="7" t="n">
        <v>0.0033</v>
      </c>
    </row>
    <row r="24" customFormat="false" ht="12.75" hidden="false" customHeight="false" outlineLevel="0" collapsed="false">
      <c r="B24" s="5" t="s">
        <v>1013</v>
      </c>
      <c r="C24" s="18" t="n">
        <v>1092477</v>
      </c>
      <c r="D24" s="5"/>
      <c r="E24" s="5" t="n">
        <v>1235</v>
      </c>
      <c r="F24" s="5" t="s">
        <v>317</v>
      </c>
      <c r="G24" s="9" t="s">
        <v>197</v>
      </c>
      <c r="H24" s="5" t="s">
        <v>98</v>
      </c>
      <c r="I24" s="9" t="s">
        <v>1014</v>
      </c>
      <c r="J24" s="18" t="n">
        <v>2.49</v>
      </c>
      <c r="K24" s="5" t="s">
        <v>99</v>
      </c>
      <c r="L24" s="21" t="n">
        <v>0.059</v>
      </c>
      <c r="M24" s="7" t="n">
        <v>0.0132</v>
      </c>
      <c r="N24" s="6" t="n">
        <v>312500.17</v>
      </c>
      <c r="O24" s="6" t="n">
        <v>136.88</v>
      </c>
      <c r="P24" s="6" t="n">
        <v>427.75</v>
      </c>
      <c r="Q24" s="7" t="n">
        <v>0.0254</v>
      </c>
      <c r="R24" s="7" t="n">
        <v>0.0083</v>
      </c>
      <c r="S24" s="7" t="n">
        <v>0.0002</v>
      </c>
    </row>
    <row r="25" customFormat="false" ht="12.75" hidden="false" customHeight="false" outlineLevel="0" collapsed="false">
      <c r="B25" s="5" t="s">
        <v>1015</v>
      </c>
      <c r="C25" s="18" t="n">
        <v>306620675</v>
      </c>
      <c r="D25" s="5"/>
      <c r="E25" s="5" t="n">
        <v>662</v>
      </c>
      <c r="F25" s="5" t="s">
        <v>229</v>
      </c>
      <c r="G25" s="9" t="s">
        <v>197</v>
      </c>
      <c r="H25" s="5" t="s">
        <v>98</v>
      </c>
      <c r="I25" s="9" t="s">
        <v>1016</v>
      </c>
      <c r="J25" s="18" t="n">
        <v>0.25</v>
      </c>
      <c r="K25" s="5" t="s">
        <v>99</v>
      </c>
      <c r="L25" s="21" t="n">
        <v>0.06</v>
      </c>
      <c r="M25" s="7" t="n">
        <v>0.0118</v>
      </c>
      <c r="N25" s="6" t="n">
        <v>200000</v>
      </c>
      <c r="O25" s="6" t="n">
        <v>139.77</v>
      </c>
      <c r="P25" s="6" t="n">
        <v>279.54</v>
      </c>
      <c r="R25" s="7" t="n">
        <v>0.0054</v>
      </c>
      <c r="S25" s="7" t="n">
        <v>0.0001</v>
      </c>
    </row>
    <row r="26" customFormat="false" ht="12.75" hidden="false" customHeight="false" outlineLevel="0" collapsed="false">
      <c r="B26" s="5" t="s">
        <v>1017</v>
      </c>
      <c r="C26" s="18" t="n">
        <v>1102797</v>
      </c>
      <c r="D26" s="5"/>
      <c r="E26" s="5" t="n">
        <v>1417</v>
      </c>
      <c r="F26" s="5" t="s">
        <v>294</v>
      </c>
      <c r="G26" s="9" t="s">
        <v>249</v>
      </c>
      <c r="H26" s="5" t="s">
        <v>260</v>
      </c>
      <c r="I26" s="9" t="s">
        <v>1018</v>
      </c>
      <c r="J26" s="18" t="n">
        <v>1.94</v>
      </c>
      <c r="K26" s="5" t="s">
        <v>99</v>
      </c>
      <c r="L26" s="21" t="n">
        <v>0.049</v>
      </c>
      <c r="M26" s="7" t="n">
        <v>0.0196</v>
      </c>
      <c r="N26" s="6" t="n">
        <v>2509200</v>
      </c>
      <c r="O26" s="6" t="n">
        <v>126.75</v>
      </c>
      <c r="P26" s="6" t="n">
        <v>3180.41</v>
      </c>
      <c r="Q26" s="7" t="n">
        <v>0.0032</v>
      </c>
      <c r="R26" s="7" t="n">
        <v>0.0615</v>
      </c>
      <c r="S26" s="7" t="n">
        <v>0.0017</v>
      </c>
    </row>
    <row r="27" customFormat="false" ht="12.75" hidden="false" customHeight="false" outlineLevel="0" collapsed="false">
      <c r="B27" s="5" t="s">
        <v>1019</v>
      </c>
      <c r="C27" s="18" t="n">
        <v>305930372</v>
      </c>
      <c r="D27" s="5"/>
      <c r="E27" s="5" t="n">
        <v>593</v>
      </c>
      <c r="F27" s="5" t="s">
        <v>229</v>
      </c>
      <c r="G27" s="9" t="s">
        <v>249</v>
      </c>
      <c r="H27" s="5" t="s">
        <v>98</v>
      </c>
      <c r="I27" s="9" t="s">
        <v>1020</v>
      </c>
      <c r="J27" s="18" t="n">
        <v>0.17</v>
      </c>
      <c r="K27" s="5" t="s">
        <v>99</v>
      </c>
      <c r="L27" s="21" t="n">
        <v>0.066</v>
      </c>
      <c r="M27" s="7" t="n">
        <v>0.0141</v>
      </c>
      <c r="N27" s="6" t="n">
        <v>346804.91</v>
      </c>
      <c r="O27" s="6" t="n">
        <v>140.5</v>
      </c>
      <c r="P27" s="6" t="n">
        <v>487.26</v>
      </c>
      <c r="R27" s="7" t="n">
        <v>0.0094</v>
      </c>
      <c r="S27" s="7" t="n">
        <v>0.0003</v>
      </c>
    </row>
    <row r="28" customFormat="false" ht="12.75" hidden="false" customHeight="false" outlineLevel="0" collapsed="false">
      <c r="B28" s="5" t="s">
        <v>1021</v>
      </c>
      <c r="C28" s="18" t="n">
        <v>1106988</v>
      </c>
      <c r="D28" s="5"/>
      <c r="E28" s="5" t="n">
        <v>2201</v>
      </c>
      <c r="F28" s="5" t="s">
        <v>317</v>
      </c>
      <c r="G28" s="9" t="s">
        <v>249</v>
      </c>
      <c r="H28" s="5" t="s">
        <v>98</v>
      </c>
      <c r="I28" s="9" t="s">
        <v>1022</v>
      </c>
      <c r="J28" s="18" t="n">
        <v>0.96</v>
      </c>
      <c r="K28" s="5" t="s">
        <v>99</v>
      </c>
      <c r="L28" s="21" t="n">
        <v>0.084</v>
      </c>
      <c r="M28" s="7" t="n">
        <v>0.0134</v>
      </c>
      <c r="N28" s="6" t="n">
        <v>645000</v>
      </c>
      <c r="O28" s="6" t="n">
        <v>131.82</v>
      </c>
      <c r="P28" s="6" t="n">
        <v>850.24</v>
      </c>
      <c r="Q28" s="7" t="n">
        <v>0.0033</v>
      </c>
      <c r="R28" s="7" t="n">
        <v>0.0164</v>
      </c>
      <c r="S28" s="7" t="n">
        <v>0.0004</v>
      </c>
    </row>
    <row r="29" customFormat="false" ht="12.75" hidden="false" customHeight="false" outlineLevel="0" collapsed="false">
      <c r="B29" s="5" t="s">
        <v>1023</v>
      </c>
      <c r="C29" s="18" t="n">
        <v>90150520</v>
      </c>
      <c r="D29" s="5"/>
      <c r="E29" s="5"/>
      <c r="F29" s="5" t="s">
        <v>254</v>
      </c>
      <c r="G29" s="9" t="s">
        <v>249</v>
      </c>
      <c r="H29" s="5" t="s">
        <v>260</v>
      </c>
      <c r="I29" s="9" t="s">
        <v>1024</v>
      </c>
      <c r="J29" s="18" t="n">
        <v>5.99</v>
      </c>
      <c r="K29" s="5" t="s">
        <v>99</v>
      </c>
      <c r="L29" s="21" t="n">
        <v>0.038846</v>
      </c>
      <c r="M29" s="7" t="n">
        <v>0.017</v>
      </c>
      <c r="N29" s="6" t="n">
        <v>46972.29</v>
      </c>
      <c r="O29" s="6" t="n">
        <v>143.87</v>
      </c>
      <c r="P29" s="6" t="n">
        <v>67.58</v>
      </c>
      <c r="R29" s="7" t="n">
        <v>0.0013</v>
      </c>
      <c r="S29" s="7" t="n">
        <v>0</v>
      </c>
    </row>
    <row r="30" customFormat="false" ht="12.75" hidden="false" customHeight="false" outlineLevel="0" collapsed="false">
      <c r="B30" s="5" t="s">
        <v>1025</v>
      </c>
      <c r="C30" s="18" t="n">
        <v>6000038</v>
      </c>
      <c r="D30" s="5"/>
      <c r="E30" s="5" t="n">
        <v>600</v>
      </c>
      <c r="F30" s="5" t="s">
        <v>317</v>
      </c>
      <c r="G30" s="9" t="s">
        <v>249</v>
      </c>
      <c r="H30" s="5" t="s">
        <v>98</v>
      </c>
      <c r="I30" s="9" t="s">
        <v>1026</v>
      </c>
      <c r="J30" s="18" t="n">
        <v>0.63</v>
      </c>
      <c r="K30" s="5" t="s">
        <v>99</v>
      </c>
      <c r="L30" s="21" t="n">
        <v>0.065</v>
      </c>
      <c r="M30" s="7" t="n">
        <v>0.018</v>
      </c>
      <c r="N30" s="6" t="n">
        <v>4000</v>
      </c>
      <c r="O30" s="6" t="n">
        <v>126.95</v>
      </c>
      <c r="P30" s="6" t="n">
        <v>5.08</v>
      </c>
      <c r="Q30" s="7" t="n">
        <v>0</v>
      </c>
      <c r="R30" s="7" t="n">
        <v>0.0001</v>
      </c>
      <c r="S30" s="7" t="n">
        <v>0</v>
      </c>
    </row>
    <row r="31" customFormat="false" ht="12.75" hidden="false" customHeight="false" outlineLevel="0" collapsed="false">
      <c r="B31" s="5" t="s">
        <v>1027</v>
      </c>
      <c r="C31" s="18" t="n">
        <v>1119247</v>
      </c>
      <c r="D31" s="5"/>
      <c r="E31" s="5" t="n">
        <v>1205</v>
      </c>
      <c r="F31" s="5" t="s">
        <v>281</v>
      </c>
      <c r="G31" s="9" t="s">
        <v>249</v>
      </c>
      <c r="H31" s="5" t="s">
        <v>98</v>
      </c>
      <c r="I31" s="9" t="s">
        <v>1028</v>
      </c>
      <c r="J31" s="18" t="n">
        <v>1.04</v>
      </c>
      <c r="K31" s="5" t="s">
        <v>99</v>
      </c>
      <c r="L31" s="21" t="n">
        <v>0.07</v>
      </c>
      <c r="M31" s="7" t="n">
        <v>0.014</v>
      </c>
      <c r="N31" s="6" t="n">
        <v>120300.01</v>
      </c>
      <c r="O31" s="6" t="n">
        <v>136.65</v>
      </c>
      <c r="P31" s="6" t="n">
        <v>164.39</v>
      </c>
      <c r="Q31" s="7" t="n">
        <v>0.0028</v>
      </c>
      <c r="R31" s="7" t="n">
        <v>0.0032</v>
      </c>
      <c r="S31" s="7" t="n">
        <v>0.0001</v>
      </c>
    </row>
    <row r="32" customFormat="false" ht="12.75" hidden="false" customHeight="false" outlineLevel="0" collapsed="false">
      <c r="B32" s="5" t="s">
        <v>1029</v>
      </c>
      <c r="C32" s="18" t="n">
        <v>70010067</v>
      </c>
      <c r="D32" s="5"/>
      <c r="E32" s="5"/>
      <c r="F32" s="5" t="s">
        <v>254</v>
      </c>
      <c r="G32" s="9" t="s">
        <v>259</v>
      </c>
      <c r="H32" s="5" t="s">
        <v>260</v>
      </c>
      <c r="I32" s="9" t="s">
        <v>1030</v>
      </c>
      <c r="J32" s="18" t="n">
        <v>6.12</v>
      </c>
      <c r="K32" s="5" t="s">
        <v>99</v>
      </c>
      <c r="L32" s="21" t="n">
        <v>0.046911</v>
      </c>
      <c r="M32" s="7" t="n">
        <v>0.0159</v>
      </c>
      <c r="N32" s="6" t="n">
        <v>4050548.74</v>
      </c>
      <c r="O32" s="6" t="n">
        <v>143.39</v>
      </c>
      <c r="P32" s="6" t="n">
        <v>5808.08</v>
      </c>
      <c r="R32" s="7" t="n">
        <v>0.1123</v>
      </c>
      <c r="S32" s="7" t="n">
        <v>0.003</v>
      </c>
    </row>
    <row r="33" customFormat="false" ht="12.75" hidden="false" customHeight="false" outlineLevel="0" collapsed="false">
      <c r="B33" s="5" t="s">
        <v>1031</v>
      </c>
      <c r="C33" s="18" t="n">
        <v>1097997</v>
      </c>
      <c r="D33" s="5"/>
      <c r="E33" s="5" t="n">
        <v>1148</v>
      </c>
      <c r="F33" s="5" t="s">
        <v>317</v>
      </c>
      <c r="G33" s="9" t="s">
        <v>259</v>
      </c>
      <c r="H33" s="5" t="s">
        <v>98</v>
      </c>
      <c r="I33" s="9" t="s">
        <v>1032</v>
      </c>
      <c r="J33" s="18" t="n">
        <v>4.46</v>
      </c>
      <c r="K33" s="5" t="s">
        <v>99</v>
      </c>
      <c r="L33" s="21" t="n">
        <v>0.0775</v>
      </c>
      <c r="M33" s="7" t="n">
        <v>0.0135</v>
      </c>
      <c r="N33" s="6" t="n">
        <v>3536621.66</v>
      </c>
      <c r="O33" s="6" t="n">
        <v>162.21</v>
      </c>
      <c r="P33" s="6" t="n">
        <v>5736.75</v>
      </c>
      <c r="Q33" s="7" t="n">
        <v>0.23</v>
      </c>
      <c r="R33" s="7" t="n">
        <v>0.1109</v>
      </c>
      <c r="S33" s="7" t="n">
        <v>0.003</v>
      </c>
    </row>
    <row r="34" customFormat="false" ht="12.75" hidden="false" customHeight="false" outlineLevel="0" collapsed="false">
      <c r="B34" s="5" t="s">
        <v>1033</v>
      </c>
      <c r="C34" s="18" t="n">
        <v>6000129</v>
      </c>
      <c r="D34" s="5"/>
      <c r="E34" s="5" t="n">
        <v>600</v>
      </c>
      <c r="F34" s="5" t="s">
        <v>317</v>
      </c>
      <c r="G34" s="9" t="s">
        <v>259</v>
      </c>
      <c r="H34" s="5" t="s">
        <v>260</v>
      </c>
      <c r="I34" s="9" t="s">
        <v>1034</v>
      </c>
      <c r="J34" s="18" t="n">
        <v>4.95</v>
      </c>
      <c r="K34" s="5" t="s">
        <v>99</v>
      </c>
      <c r="L34" s="21" t="n">
        <v>0.06</v>
      </c>
      <c r="M34" s="7" t="n">
        <v>0.0269</v>
      </c>
      <c r="N34" s="6" t="n">
        <v>4845000</v>
      </c>
      <c r="O34" s="6" t="n">
        <v>125.96</v>
      </c>
      <c r="P34" s="6" t="n">
        <v>6102.76</v>
      </c>
      <c r="Q34" s="7" t="n">
        <v>0.0014</v>
      </c>
      <c r="R34" s="7" t="n">
        <v>0.118</v>
      </c>
      <c r="S34" s="7" t="n">
        <v>0.0032</v>
      </c>
    </row>
    <row r="35" customFormat="false" ht="12.75" hidden="false" customHeight="false" outlineLevel="0" collapsed="false">
      <c r="B35" s="5" t="s">
        <v>1035</v>
      </c>
      <c r="C35" s="18" t="n">
        <v>6620215</v>
      </c>
      <c r="D35" s="5"/>
      <c r="E35" s="5" t="n">
        <v>662</v>
      </c>
      <c r="F35" s="5" t="s">
        <v>229</v>
      </c>
      <c r="G35" s="9" t="s">
        <v>188</v>
      </c>
      <c r="H35" s="5" t="s">
        <v>98</v>
      </c>
      <c r="I35" s="9" t="s">
        <v>1036</v>
      </c>
      <c r="J35" s="18" t="n">
        <v>2.85</v>
      </c>
      <c r="K35" s="5" t="s">
        <v>99</v>
      </c>
      <c r="L35" s="21" t="n">
        <v>0.0575</v>
      </c>
      <c r="M35" s="7" t="n">
        <v>0.0175</v>
      </c>
      <c r="N35" s="6" t="n">
        <v>1000000</v>
      </c>
      <c r="O35" s="6" t="n">
        <v>140.02</v>
      </c>
      <c r="P35" s="6" t="n">
        <v>1400.2</v>
      </c>
      <c r="Q35" s="7" t="n">
        <v>0.0022</v>
      </c>
      <c r="R35" s="7" t="n">
        <v>0.0271</v>
      </c>
      <c r="S35" s="7" t="n">
        <v>0.0007</v>
      </c>
    </row>
    <row r="36" customFormat="false" ht="12.75" hidden="false" customHeight="false" outlineLevel="0" collapsed="false">
      <c r="B36" s="5" t="s">
        <v>1037</v>
      </c>
      <c r="C36" s="18" t="n">
        <v>6620280</v>
      </c>
      <c r="D36" s="5"/>
      <c r="E36" s="5" t="n">
        <v>662</v>
      </c>
      <c r="F36" s="5" t="s">
        <v>229</v>
      </c>
      <c r="G36" s="9" t="s">
        <v>188</v>
      </c>
      <c r="H36" s="5" t="s">
        <v>98</v>
      </c>
      <c r="I36" s="9" t="s">
        <v>1038</v>
      </c>
      <c r="J36" s="18" t="n">
        <v>5.83</v>
      </c>
      <c r="K36" s="5" t="s">
        <v>99</v>
      </c>
      <c r="L36" s="21" t="n">
        <v>0.0575</v>
      </c>
      <c r="M36" s="7" t="n">
        <v>0.0123</v>
      </c>
      <c r="N36" s="6" t="n">
        <v>3000000</v>
      </c>
      <c r="O36" s="6" t="n">
        <v>152.87</v>
      </c>
      <c r="P36" s="6" t="n">
        <v>4586.1</v>
      </c>
      <c r="Q36" s="7" t="n">
        <v>0.0023</v>
      </c>
      <c r="R36" s="7" t="n">
        <v>0.0886</v>
      </c>
      <c r="S36" s="7" t="n">
        <v>0.0024</v>
      </c>
    </row>
    <row r="37" customFormat="false" ht="12.75" hidden="false" customHeight="false" outlineLevel="0" collapsed="false">
      <c r="B37" s="5" t="s">
        <v>1039</v>
      </c>
      <c r="C37" s="18" t="n">
        <v>6940134</v>
      </c>
      <c r="D37" s="5"/>
      <c r="E37" s="5" t="n">
        <v>694</v>
      </c>
      <c r="F37" s="5" t="s">
        <v>294</v>
      </c>
      <c r="G37" s="9" t="s">
        <v>308</v>
      </c>
      <c r="H37" s="5" t="s">
        <v>98</v>
      </c>
      <c r="I37" s="9" t="s">
        <v>1040</v>
      </c>
      <c r="J37" s="18" t="n">
        <v>0.1</v>
      </c>
      <c r="K37" s="5" t="s">
        <v>99</v>
      </c>
      <c r="L37" s="21" t="n">
        <v>0.05</v>
      </c>
      <c r="M37" s="7" t="n">
        <v>0.0206</v>
      </c>
      <c r="N37" s="6" t="n">
        <v>580000</v>
      </c>
      <c r="O37" s="6" t="n">
        <v>122.49</v>
      </c>
      <c r="P37" s="6" t="n">
        <v>710.44</v>
      </c>
      <c r="Q37" s="7" t="n">
        <v>0.0155</v>
      </c>
      <c r="R37" s="7" t="n">
        <v>0.0137</v>
      </c>
      <c r="S37" s="7" t="n">
        <v>0.0004</v>
      </c>
    </row>
    <row r="38" customFormat="false" ht="12.75" hidden="false" customHeight="false" outlineLevel="0" collapsed="false">
      <c r="B38" s="5" t="s">
        <v>1041</v>
      </c>
      <c r="C38" s="18" t="n">
        <v>100669</v>
      </c>
      <c r="D38" s="5"/>
      <c r="E38" s="5"/>
      <c r="F38" s="5" t="s">
        <v>254</v>
      </c>
      <c r="G38" s="9" t="s">
        <v>308</v>
      </c>
      <c r="H38" s="5" t="s">
        <v>260</v>
      </c>
      <c r="I38" s="9" t="s">
        <v>1042</v>
      </c>
      <c r="J38" s="18" t="n">
        <v>2.98</v>
      </c>
      <c r="K38" s="5" t="s">
        <v>99</v>
      </c>
      <c r="L38" s="21" t="n">
        <v>0.0709</v>
      </c>
      <c r="M38" s="7" t="n">
        <v>0.0151</v>
      </c>
      <c r="N38" s="6" t="n">
        <v>3472536.7</v>
      </c>
      <c r="O38" s="6" t="n">
        <v>144.01</v>
      </c>
      <c r="P38" s="6" t="n">
        <v>5000.8</v>
      </c>
      <c r="Q38" s="7" t="n">
        <v>0.0087</v>
      </c>
      <c r="R38" s="7" t="n">
        <v>0.0967</v>
      </c>
      <c r="S38" s="7" t="n">
        <v>0.0026</v>
      </c>
    </row>
    <row r="39" customFormat="false" ht="12.75" hidden="false" customHeight="false" outlineLevel="0" collapsed="false">
      <c r="B39" s="5" t="s">
        <v>1043</v>
      </c>
      <c r="C39" s="18" t="n">
        <v>1132208</v>
      </c>
      <c r="D39" s="5"/>
      <c r="E39" s="5" t="n">
        <v>1621</v>
      </c>
      <c r="F39" s="5" t="s">
        <v>1044</v>
      </c>
      <c r="G39" s="9" t="s">
        <v>308</v>
      </c>
      <c r="H39" s="5" t="s">
        <v>260</v>
      </c>
      <c r="I39" s="9" t="s">
        <v>1045</v>
      </c>
      <c r="J39" s="18" t="n">
        <v>3.87</v>
      </c>
      <c r="K39" s="5" t="s">
        <v>99</v>
      </c>
      <c r="L39" s="21" t="n">
        <v>0.039</v>
      </c>
      <c r="M39" s="7" t="n">
        <v>0.0358</v>
      </c>
      <c r="N39" s="6" t="n">
        <v>1168750</v>
      </c>
      <c r="O39" s="6" t="n">
        <v>102.22</v>
      </c>
      <c r="P39" s="6" t="n">
        <v>1194.7</v>
      </c>
      <c r="R39" s="7" t="n">
        <v>0.0231</v>
      </c>
      <c r="S39" s="7" t="n">
        <v>0.0006</v>
      </c>
    </row>
    <row r="40" customFormat="false" ht="12.75" hidden="false" customHeight="false" outlineLevel="0" collapsed="false">
      <c r="B40" s="5" t="s">
        <v>1046</v>
      </c>
      <c r="C40" s="18" t="n">
        <v>1092162</v>
      </c>
      <c r="D40" s="5"/>
      <c r="E40" s="5" t="n">
        <v>1229</v>
      </c>
      <c r="F40" s="5" t="s">
        <v>254</v>
      </c>
      <c r="G40" s="9" t="s">
        <v>200</v>
      </c>
      <c r="H40" s="5" t="s">
        <v>98</v>
      </c>
      <c r="I40" s="9" t="s">
        <v>1047</v>
      </c>
      <c r="J40" s="18" t="n">
        <v>2.28</v>
      </c>
      <c r="K40" s="5" t="s">
        <v>99</v>
      </c>
      <c r="L40" s="21" t="n">
        <v>0.07</v>
      </c>
      <c r="M40" s="7" t="n">
        <v>0.0713</v>
      </c>
      <c r="N40" s="6" t="n">
        <v>3368.68</v>
      </c>
      <c r="O40" s="6" t="n">
        <v>124.2</v>
      </c>
      <c r="P40" s="6" t="n">
        <v>4.18</v>
      </c>
      <c r="Q40" s="7" t="n">
        <v>0</v>
      </c>
      <c r="R40" s="7" t="n">
        <v>0.0001</v>
      </c>
      <c r="S40" s="7" t="n">
        <v>0</v>
      </c>
    </row>
    <row r="41" customFormat="false" ht="12.75" hidden="false" customHeight="false" outlineLevel="0" collapsed="false">
      <c r="B41" s="5" t="s">
        <v>1048</v>
      </c>
      <c r="C41" s="18" t="n">
        <v>1094747</v>
      </c>
      <c r="D41" s="5"/>
      <c r="E41" s="5" t="n">
        <v>1229</v>
      </c>
      <c r="F41" s="5" t="s">
        <v>254</v>
      </c>
      <c r="G41" s="9" t="s">
        <v>200</v>
      </c>
      <c r="H41" s="5" t="s">
        <v>98</v>
      </c>
      <c r="I41" s="9" t="s">
        <v>1049</v>
      </c>
      <c r="J41" s="18" t="n">
        <v>2.61</v>
      </c>
      <c r="K41" s="5" t="s">
        <v>99</v>
      </c>
      <c r="L41" s="21" t="n">
        <v>0.067</v>
      </c>
      <c r="M41" s="7" t="n">
        <v>0.0686</v>
      </c>
      <c r="N41" s="6" t="n">
        <v>955293.87</v>
      </c>
      <c r="O41" s="6" t="n">
        <v>122.2</v>
      </c>
      <c r="P41" s="6" t="n">
        <v>1167.37</v>
      </c>
      <c r="Q41" s="7" t="n">
        <v>0.0115</v>
      </c>
      <c r="R41" s="7" t="n">
        <v>0.0226</v>
      </c>
      <c r="S41" s="7" t="n">
        <v>0.0006</v>
      </c>
    </row>
    <row r="42" customFormat="false" ht="12.75" hidden="false" customHeight="false" outlineLevel="0" collapsed="false">
      <c r="B42" s="5" t="s">
        <v>1050</v>
      </c>
      <c r="C42" s="18" t="n">
        <v>1119049</v>
      </c>
      <c r="D42" s="5"/>
      <c r="E42" s="5" t="n">
        <v>1541</v>
      </c>
      <c r="F42" s="5" t="s">
        <v>317</v>
      </c>
      <c r="G42" s="9" t="s">
        <v>333</v>
      </c>
      <c r="H42" s="5" t="s">
        <v>260</v>
      </c>
      <c r="I42" s="9" t="s">
        <v>1051</v>
      </c>
      <c r="J42" s="18" t="n">
        <v>2.76</v>
      </c>
      <c r="K42" s="5" t="s">
        <v>99</v>
      </c>
      <c r="L42" s="21" t="n">
        <v>0.0463</v>
      </c>
      <c r="M42" s="7" t="n">
        <v>0.0429</v>
      </c>
      <c r="N42" s="6" t="n">
        <v>2010000.32</v>
      </c>
      <c r="O42" s="6" t="n">
        <v>110.75</v>
      </c>
      <c r="P42" s="6" t="n">
        <v>2226.08</v>
      </c>
      <c r="Q42" s="7" t="n">
        <v>0.0084</v>
      </c>
      <c r="R42" s="7" t="n">
        <v>0.043</v>
      </c>
      <c r="S42" s="7" t="n">
        <v>0.0012</v>
      </c>
    </row>
    <row r="43" customFormat="false" ht="12.75" hidden="false" customHeight="false" outlineLevel="0" collapsed="false">
      <c r="B43" s="5" t="s">
        <v>1052</v>
      </c>
      <c r="C43" s="18" t="n">
        <v>1101567</v>
      </c>
      <c r="D43" s="5"/>
      <c r="E43" s="5" t="n">
        <v>2202</v>
      </c>
      <c r="F43" s="5" t="s">
        <v>294</v>
      </c>
      <c r="G43" s="9" t="s">
        <v>337</v>
      </c>
      <c r="H43" s="5" t="s">
        <v>98</v>
      </c>
      <c r="I43" s="9" t="s">
        <v>1053</v>
      </c>
      <c r="J43" s="18" t="n">
        <v>3.59</v>
      </c>
      <c r="K43" s="5" t="s">
        <v>99</v>
      </c>
      <c r="L43" s="21" t="n">
        <v>0.05456</v>
      </c>
      <c r="M43" s="7" t="n">
        <v>0.0603</v>
      </c>
      <c r="N43" s="6" t="n">
        <v>729568.08</v>
      </c>
      <c r="O43" s="6" t="n">
        <v>118.31</v>
      </c>
      <c r="P43" s="6" t="n">
        <v>863.15</v>
      </c>
      <c r="Q43" s="7" t="n">
        <v>0.0007</v>
      </c>
      <c r="R43" s="7" t="n">
        <v>0.0167</v>
      </c>
      <c r="S43" s="7" t="n">
        <v>0.0005</v>
      </c>
    </row>
    <row r="44" customFormat="false" ht="12.75" hidden="false" customHeight="false" outlineLevel="0" collapsed="false">
      <c r="B44" s="5" t="s">
        <v>1054</v>
      </c>
      <c r="C44" s="18" t="n">
        <v>1109180</v>
      </c>
      <c r="D44" s="5"/>
      <c r="E44" s="5" t="n">
        <v>1507</v>
      </c>
      <c r="F44" s="5" t="s">
        <v>254</v>
      </c>
      <c r="G44" s="9" t="s">
        <v>560</v>
      </c>
      <c r="H44" s="5" t="s">
        <v>260</v>
      </c>
      <c r="I44" s="9" t="s">
        <v>1055</v>
      </c>
      <c r="K44" s="5" t="s">
        <v>99</v>
      </c>
      <c r="L44" s="21" t="n">
        <v>0.0615</v>
      </c>
      <c r="M44" s="7" t="n">
        <v>2.8582</v>
      </c>
      <c r="N44" s="6" t="n">
        <v>156250</v>
      </c>
      <c r="O44" s="6" t="n">
        <v>0</v>
      </c>
      <c r="P44" s="6" t="n">
        <v>0</v>
      </c>
      <c r="Q44" s="7" t="n">
        <v>0.0011</v>
      </c>
      <c r="R44" s="7" t="n">
        <v>0</v>
      </c>
      <c r="S44" s="7" t="n">
        <v>0</v>
      </c>
    </row>
    <row r="45" customFormat="false" ht="12.75" hidden="false" customHeight="false" outlineLevel="0" collapsed="false">
      <c r="B45" s="5" t="s">
        <v>1056</v>
      </c>
      <c r="C45" s="18" t="n">
        <v>1126770</v>
      </c>
      <c r="D45" s="5"/>
      <c r="E45" s="5" t="n">
        <v>1507</v>
      </c>
      <c r="F45" s="5" t="s">
        <v>254</v>
      </c>
      <c r="G45" s="5"/>
      <c r="H45" s="5"/>
      <c r="I45" s="5"/>
      <c r="K45" s="5" t="s">
        <v>99</v>
      </c>
      <c r="N45" s="6" t="n">
        <v>31250</v>
      </c>
      <c r="O45" s="6" t="n">
        <v>0</v>
      </c>
      <c r="P45" s="6" t="n">
        <v>0</v>
      </c>
      <c r="R45" s="7" t="n">
        <v>0</v>
      </c>
      <c r="S45" s="7" t="n">
        <v>0</v>
      </c>
    </row>
    <row r="46" customFormat="false" ht="12.75" hidden="false" customHeight="false" outlineLevel="0" collapsed="false">
      <c r="B46" s="5" t="s">
        <v>1057</v>
      </c>
      <c r="C46" s="18" t="n">
        <v>1790054</v>
      </c>
      <c r="D46" s="5"/>
      <c r="E46" s="5" t="n">
        <v>179</v>
      </c>
      <c r="F46" s="5" t="s">
        <v>254</v>
      </c>
      <c r="G46" s="5"/>
      <c r="H46" s="5"/>
      <c r="I46" s="5"/>
      <c r="K46" s="5" t="s">
        <v>99</v>
      </c>
      <c r="L46" s="21" t="n">
        <v>0.057</v>
      </c>
      <c r="N46" s="6" t="n">
        <v>277000</v>
      </c>
      <c r="O46" s="6" t="n">
        <v>31.79</v>
      </c>
      <c r="P46" s="6" t="n">
        <v>88.06</v>
      </c>
      <c r="Q46" s="7" t="n">
        <v>0.0031</v>
      </c>
      <c r="R46" s="7" t="n">
        <v>0.0017</v>
      </c>
      <c r="S46" s="7" t="n">
        <v>0</v>
      </c>
    </row>
    <row r="47" customFormat="false" ht="12.75" hidden="false" customHeight="false" outlineLevel="0" collapsed="false">
      <c r="B47" s="5" t="s">
        <v>1058</v>
      </c>
      <c r="C47" s="18" t="n">
        <v>1790062</v>
      </c>
      <c r="D47" s="5"/>
      <c r="E47" s="5" t="n">
        <v>179</v>
      </c>
      <c r="F47" s="5" t="s">
        <v>254</v>
      </c>
      <c r="G47" s="5"/>
      <c r="H47" s="5"/>
      <c r="I47" s="5"/>
      <c r="K47" s="5" t="s">
        <v>99</v>
      </c>
      <c r="L47" s="21" t="n">
        <v>0.059</v>
      </c>
      <c r="N47" s="6" t="n">
        <v>895431</v>
      </c>
      <c r="O47" s="6" t="n">
        <v>29.71</v>
      </c>
      <c r="P47" s="6" t="n">
        <v>266.03</v>
      </c>
      <c r="Q47" s="7" t="n">
        <v>0.0075</v>
      </c>
      <c r="R47" s="7" t="n">
        <v>0.0051</v>
      </c>
      <c r="S47" s="7" t="n">
        <v>0.0001</v>
      </c>
    </row>
    <row r="48" customFormat="false" ht="12.75" hidden="false" customHeight="false" outlineLevel="0" collapsed="false">
      <c r="B48" s="5" t="s">
        <v>1059</v>
      </c>
      <c r="C48" s="18" t="n">
        <v>1127679</v>
      </c>
      <c r="D48" s="5"/>
      <c r="E48" s="5" t="n">
        <v>2023</v>
      </c>
      <c r="F48" s="5" t="s">
        <v>294</v>
      </c>
      <c r="G48" s="5"/>
      <c r="H48" s="5"/>
      <c r="I48" s="5"/>
      <c r="K48" s="5" t="s">
        <v>99</v>
      </c>
      <c r="N48" s="6" t="n">
        <v>264000</v>
      </c>
      <c r="O48" s="6" t="n">
        <v>15</v>
      </c>
      <c r="P48" s="6" t="n">
        <v>39.6</v>
      </c>
      <c r="R48" s="7" t="n">
        <v>0.0008</v>
      </c>
      <c r="S48" s="7" t="n">
        <v>0</v>
      </c>
    </row>
    <row r="49" customFormat="false" ht="12.75" hidden="false" customHeight="false" outlineLevel="0" collapsed="false">
      <c r="B49" s="5" t="s">
        <v>1060</v>
      </c>
      <c r="C49" s="18" t="n">
        <v>1110378</v>
      </c>
      <c r="D49" s="5"/>
      <c r="E49" s="5" t="n">
        <v>2023</v>
      </c>
      <c r="F49" s="5" t="s">
        <v>294</v>
      </c>
      <c r="G49" s="5"/>
      <c r="H49" s="5"/>
      <c r="I49" s="5"/>
      <c r="K49" s="5" t="s">
        <v>99</v>
      </c>
      <c r="L49" s="21" t="n">
        <v>0.066</v>
      </c>
      <c r="N49" s="6" t="n">
        <v>263999.99</v>
      </c>
      <c r="O49" s="6" t="n">
        <v>15</v>
      </c>
      <c r="P49" s="6" t="n">
        <v>39.6</v>
      </c>
      <c r="Q49" s="7" t="n">
        <v>0.0014</v>
      </c>
      <c r="R49" s="7" t="n">
        <v>0.0008</v>
      </c>
      <c r="S49" s="7" t="n">
        <v>0</v>
      </c>
    </row>
    <row r="50" customFormat="false" ht="12.75" hidden="false" customHeight="false" outlineLevel="0" collapsed="false">
      <c r="B50" s="5" t="s">
        <v>1061</v>
      </c>
      <c r="C50" s="18" t="n">
        <v>1100833</v>
      </c>
      <c r="D50" s="5"/>
      <c r="E50" s="5" t="n">
        <v>2023</v>
      </c>
      <c r="F50" s="5" t="s">
        <v>294</v>
      </c>
      <c r="G50" s="5"/>
      <c r="H50" s="5"/>
      <c r="I50" s="5"/>
      <c r="K50" s="5" t="s">
        <v>99</v>
      </c>
      <c r="L50" s="21" t="n">
        <v>0.0575</v>
      </c>
      <c r="N50" s="6" t="n">
        <v>240000</v>
      </c>
      <c r="O50" s="6" t="n">
        <v>15</v>
      </c>
      <c r="P50" s="6" t="n">
        <v>36</v>
      </c>
      <c r="Q50" s="7" t="n">
        <v>0.0014</v>
      </c>
      <c r="R50" s="7" t="n">
        <v>0.0007</v>
      </c>
      <c r="S50" s="7" t="n">
        <v>0</v>
      </c>
    </row>
    <row r="51" customFormat="false" ht="12.75" hidden="false" customHeight="false" outlineLevel="0" collapsed="false">
      <c r="B51" s="5" t="s">
        <v>1062</v>
      </c>
      <c r="C51" s="18" t="n">
        <v>1131184</v>
      </c>
      <c r="D51" s="5"/>
      <c r="E51" s="5" t="n">
        <v>2023</v>
      </c>
      <c r="F51" s="5" t="s">
        <v>294</v>
      </c>
      <c r="G51" s="5"/>
      <c r="H51" s="5"/>
      <c r="I51" s="5"/>
      <c r="K51" s="5" t="s">
        <v>99</v>
      </c>
      <c r="N51" s="6" t="n">
        <v>264000</v>
      </c>
      <c r="O51" s="6" t="n">
        <v>15</v>
      </c>
      <c r="P51" s="6" t="n">
        <v>39.6</v>
      </c>
      <c r="R51" s="7" t="n">
        <v>0.0008</v>
      </c>
      <c r="S51" s="7" t="n">
        <v>0</v>
      </c>
    </row>
    <row r="52" customFormat="false" ht="12.75" hidden="false" customHeight="false" outlineLevel="0" collapsed="false">
      <c r="B52" s="5" t="s">
        <v>1063</v>
      </c>
      <c r="C52" s="18" t="n">
        <v>1134394</v>
      </c>
      <c r="D52" s="5"/>
      <c r="E52" s="5" t="n">
        <v>2023</v>
      </c>
      <c r="F52" s="5" t="s">
        <v>294</v>
      </c>
      <c r="G52" s="5"/>
      <c r="H52" s="5"/>
      <c r="I52" s="5"/>
      <c r="K52" s="5" t="s">
        <v>99</v>
      </c>
      <c r="N52" s="6" t="n">
        <v>264000</v>
      </c>
      <c r="O52" s="6" t="n">
        <v>15</v>
      </c>
      <c r="P52" s="6" t="n">
        <v>39.6</v>
      </c>
      <c r="R52" s="7" t="n">
        <v>0.0008</v>
      </c>
      <c r="S52" s="7" t="n">
        <v>0</v>
      </c>
    </row>
    <row r="53" customFormat="false" ht="12.75" hidden="false" customHeight="false" outlineLevel="0" collapsed="false">
      <c r="B53" s="5" t="s">
        <v>1064</v>
      </c>
      <c r="C53" s="18" t="n">
        <v>1125624</v>
      </c>
      <c r="D53" s="5"/>
      <c r="E53" s="5" t="n">
        <v>2023</v>
      </c>
      <c r="F53" s="5" t="s">
        <v>294</v>
      </c>
      <c r="G53" s="5"/>
      <c r="H53" s="5"/>
      <c r="I53" s="5"/>
      <c r="K53" s="5" t="s">
        <v>99</v>
      </c>
      <c r="N53" s="6" t="n">
        <v>264000</v>
      </c>
      <c r="O53" s="6" t="n">
        <v>15</v>
      </c>
      <c r="P53" s="6" t="n">
        <v>39.6</v>
      </c>
      <c r="R53" s="7" t="n">
        <v>0.0008</v>
      </c>
      <c r="S53" s="7" t="n">
        <v>0</v>
      </c>
    </row>
    <row r="54" customFormat="false" ht="12.75" hidden="false" customHeight="false" outlineLevel="0" collapsed="false">
      <c r="B54" s="5" t="s">
        <v>1065</v>
      </c>
      <c r="C54" s="18" t="n">
        <v>3720075</v>
      </c>
      <c r="D54" s="5"/>
      <c r="E54" s="5" t="n">
        <v>372</v>
      </c>
      <c r="F54" s="5" t="s">
        <v>254</v>
      </c>
      <c r="G54" s="5"/>
      <c r="H54" s="5"/>
      <c r="I54" s="5"/>
      <c r="K54" s="5" t="s">
        <v>99</v>
      </c>
      <c r="L54" s="21" t="n">
        <v>0.049</v>
      </c>
      <c r="N54" s="6" t="n">
        <v>105000.09</v>
      </c>
      <c r="O54" s="6" t="n">
        <v>18.8</v>
      </c>
      <c r="P54" s="6" t="n">
        <v>19.74</v>
      </c>
      <c r="Q54" s="7" t="n">
        <v>0.0016</v>
      </c>
      <c r="R54" s="7" t="n">
        <v>0.0004</v>
      </c>
      <c r="S54" s="7" t="n">
        <v>0</v>
      </c>
    </row>
    <row r="55" customFormat="false" ht="12.75" hidden="false" customHeight="false" outlineLevel="0" collapsed="false">
      <c r="B55" s="5" t="s">
        <v>1066</v>
      </c>
      <c r="C55" s="18" t="n">
        <v>4150124</v>
      </c>
      <c r="D55" s="5"/>
      <c r="E55" s="5" t="n">
        <v>415</v>
      </c>
      <c r="F55" s="5" t="s">
        <v>254</v>
      </c>
      <c r="G55" s="5"/>
      <c r="H55" s="5"/>
      <c r="I55" s="5"/>
      <c r="K55" s="5" t="s">
        <v>99</v>
      </c>
      <c r="N55" s="6" t="n">
        <v>257250</v>
      </c>
      <c r="O55" s="6" t="n">
        <v>21</v>
      </c>
      <c r="P55" s="6" t="n">
        <v>54.02</v>
      </c>
      <c r="Q55" s="7" t="n">
        <v>0.0008</v>
      </c>
      <c r="R55" s="7" t="n">
        <v>0.001</v>
      </c>
      <c r="S55" s="7" t="n">
        <v>0</v>
      </c>
    </row>
    <row r="56" customFormat="false" ht="12.75" hidden="false" customHeight="false" outlineLevel="0" collapsed="false">
      <c r="B56" s="5" t="s">
        <v>1067</v>
      </c>
      <c r="C56" s="18" t="n">
        <v>1095942</v>
      </c>
      <c r="D56" s="5"/>
      <c r="E56" s="5" t="n">
        <v>1303</v>
      </c>
      <c r="F56" s="5" t="s">
        <v>254</v>
      </c>
      <c r="G56" s="5"/>
      <c r="H56" s="5"/>
      <c r="I56" s="5"/>
      <c r="K56" s="5" t="s">
        <v>99</v>
      </c>
      <c r="L56" s="21" t="n">
        <v>0.06</v>
      </c>
      <c r="N56" s="6" t="n">
        <v>731242.65</v>
      </c>
      <c r="O56" s="6" t="n">
        <v>0</v>
      </c>
      <c r="P56" s="6" t="n">
        <v>0.01</v>
      </c>
      <c r="Q56" s="7" t="n">
        <v>0.0043</v>
      </c>
      <c r="R56" s="7" t="n">
        <v>0</v>
      </c>
      <c r="S56" s="7" t="n">
        <v>0</v>
      </c>
    </row>
    <row r="57" customFormat="false" ht="12.75" hidden="false" customHeight="false" outlineLevel="0" collapsed="false">
      <c r="B57" s="5" t="s">
        <v>1068</v>
      </c>
      <c r="C57" s="18" t="n">
        <v>1113562</v>
      </c>
      <c r="D57" s="5"/>
      <c r="E57" s="5" t="n">
        <v>1303</v>
      </c>
      <c r="F57" s="5" t="s">
        <v>254</v>
      </c>
      <c r="G57" s="5"/>
      <c r="H57" s="5"/>
      <c r="I57" s="5"/>
      <c r="K57" s="5" t="s">
        <v>99</v>
      </c>
      <c r="N57" s="6" t="n">
        <v>121873.62</v>
      </c>
      <c r="O57" s="6" t="n">
        <v>0</v>
      </c>
      <c r="P57" s="6" t="n">
        <v>0</v>
      </c>
      <c r="R57" s="7" t="n">
        <v>0</v>
      </c>
      <c r="S57" s="7" t="n">
        <v>0</v>
      </c>
    </row>
    <row r="58" customFormat="false" ht="12.75" hidden="false" customHeight="false" outlineLevel="0" collapsed="false">
      <c r="B58" s="5" t="s">
        <v>1069</v>
      </c>
      <c r="C58" s="18" t="n">
        <v>1115096</v>
      </c>
      <c r="D58" s="5"/>
      <c r="E58" s="5" t="n">
        <v>2221</v>
      </c>
      <c r="F58" s="5" t="s">
        <v>317</v>
      </c>
      <c r="G58" s="5"/>
      <c r="H58" s="5"/>
      <c r="I58" s="5"/>
      <c r="K58" s="5" t="s">
        <v>99</v>
      </c>
      <c r="N58" s="6" t="n">
        <v>55386</v>
      </c>
      <c r="O58" s="6" t="n">
        <v>8.56</v>
      </c>
      <c r="P58" s="6" t="n">
        <v>4.74</v>
      </c>
      <c r="Q58" s="7" t="n">
        <v>0.0006</v>
      </c>
      <c r="R58" s="7" t="n">
        <v>0.0001</v>
      </c>
      <c r="S58" s="7" t="n">
        <v>0</v>
      </c>
    </row>
    <row r="59" customFormat="false" ht="12.75" hidden="false" customHeight="false" outlineLevel="0" collapsed="false">
      <c r="B59" s="5" t="s">
        <v>1070</v>
      </c>
      <c r="C59" s="18" t="n">
        <v>1117548</v>
      </c>
      <c r="D59" s="5"/>
      <c r="E59" s="5" t="n">
        <v>2221</v>
      </c>
      <c r="F59" s="5" t="s">
        <v>317</v>
      </c>
      <c r="G59" s="5"/>
      <c r="H59" s="5"/>
      <c r="I59" s="5"/>
      <c r="K59" s="5" t="s">
        <v>99</v>
      </c>
      <c r="N59" s="6" t="n">
        <v>83200</v>
      </c>
      <c r="O59" s="6" t="n">
        <v>8.56</v>
      </c>
      <c r="P59" s="6" t="n">
        <v>7.12</v>
      </c>
      <c r="R59" s="7" t="n">
        <v>0.0001</v>
      </c>
      <c r="S59" s="7" t="n">
        <v>0</v>
      </c>
    </row>
    <row r="60" customFormat="false" ht="12.75" hidden="false" customHeight="false" outlineLevel="0" collapsed="false">
      <c r="B60" s="5" t="s">
        <v>1071</v>
      </c>
      <c r="C60" s="18" t="n">
        <v>1112911</v>
      </c>
      <c r="D60" s="5"/>
      <c r="E60" s="5" t="n">
        <v>2221</v>
      </c>
      <c r="F60" s="5" t="s">
        <v>317</v>
      </c>
      <c r="G60" s="5"/>
      <c r="H60" s="5"/>
      <c r="I60" s="5"/>
      <c r="K60" s="5" t="s">
        <v>99</v>
      </c>
      <c r="N60" s="6" t="n">
        <v>582400</v>
      </c>
      <c r="O60" s="6" t="n">
        <v>8.56</v>
      </c>
      <c r="P60" s="6" t="n">
        <v>49.85</v>
      </c>
      <c r="Q60" s="7" t="n">
        <v>0.0076</v>
      </c>
      <c r="R60" s="7" t="n">
        <v>0.001</v>
      </c>
      <c r="S60" s="7" t="n">
        <v>0</v>
      </c>
    </row>
    <row r="61" customFormat="false" ht="12.75" hidden="false" customHeight="false" outlineLevel="0" collapsed="false">
      <c r="B61" s="5" t="s">
        <v>1072</v>
      </c>
      <c r="C61" s="18" t="n">
        <v>3980018</v>
      </c>
      <c r="D61" s="5"/>
      <c r="E61" s="5" t="n">
        <v>398</v>
      </c>
      <c r="F61" s="5" t="s">
        <v>629</v>
      </c>
      <c r="G61" s="5"/>
      <c r="H61" s="5"/>
      <c r="I61" s="5"/>
      <c r="K61" s="5" t="s">
        <v>99</v>
      </c>
      <c r="N61" s="6" t="n">
        <v>15086</v>
      </c>
      <c r="O61" s="6" t="n">
        <v>0</v>
      </c>
      <c r="P61" s="6" t="n">
        <v>0</v>
      </c>
      <c r="Q61" s="7" t="n">
        <v>0.0015</v>
      </c>
      <c r="R61" s="7" t="n">
        <v>0</v>
      </c>
      <c r="S61" s="7" t="n">
        <v>0</v>
      </c>
    </row>
    <row r="62" customFormat="false" ht="12.75" hidden="false" customHeight="false" outlineLevel="0" collapsed="false">
      <c r="B62" s="5" t="s">
        <v>1073</v>
      </c>
      <c r="C62" s="18" t="n">
        <v>4550058</v>
      </c>
      <c r="D62" s="5"/>
      <c r="E62" s="5" t="n">
        <v>455</v>
      </c>
      <c r="F62" s="5" t="s">
        <v>254</v>
      </c>
      <c r="G62" s="5"/>
      <c r="H62" s="5"/>
      <c r="I62" s="9" t="s">
        <v>1074</v>
      </c>
      <c r="J62" s="18" t="n">
        <v>1.12</v>
      </c>
      <c r="K62" s="5" t="s">
        <v>99</v>
      </c>
      <c r="L62" s="21" t="n">
        <v>0.0525</v>
      </c>
      <c r="M62" s="7" t="n">
        <v>0.0283</v>
      </c>
      <c r="N62" s="6" t="n">
        <v>25110</v>
      </c>
      <c r="O62" s="6" t="n">
        <v>128.43</v>
      </c>
      <c r="P62" s="6" t="n">
        <v>32.25</v>
      </c>
      <c r="Q62" s="7" t="n">
        <v>0.0007</v>
      </c>
      <c r="R62" s="7" t="n">
        <v>0.0006</v>
      </c>
      <c r="S62" s="7" t="n">
        <v>0</v>
      </c>
    </row>
    <row r="63" customFormat="false" ht="12.75" hidden="false" customHeight="false" outlineLevel="0" collapsed="false">
      <c r="B63" s="5" t="s">
        <v>1075</v>
      </c>
      <c r="C63" s="18" t="n">
        <v>1134709</v>
      </c>
      <c r="D63" s="5"/>
      <c r="E63" s="5" t="n">
        <v>2009</v>
      </c>
      <c r="F63" s="5" t="s">
        <v>248</v>
      </c>
      <c r="G63" s="5"/>
      <c r="H63" s="5"/>
      <c r="I63" s="5"/>
      <c r="K63" s="5" t="s">
        <v>99</v>
      </c>
      <c r="N63" s="6" t="n">
        <v>295842.31</v>
      </c>
      <c r="O63" s="6" t="n">
        <v>0</v>
      </c>
      <c r="P63" s="6" t="n">
        <v>0</v>
      </c>
      <c r="R63" s="7" t="n">
        <v>0</v>
      </c>
      <c r="S63" s="7" t="n">
        <v>0</v>
      </c>
    </row>
    <row r="64" customFormat="false" ht="12.75" hidden="false" customHeight="false" outlineLevel="0" collapsed="false">
      <c r="B64" s="5" t="s">
        <v>1076</v>
      </c>
      <c r="C64" s="18" t="n">
        <v>3980042</v>
      </c>
      <c r="D64" s="5"/>
      <c r="E64" s="5" t="n">
        <v>398</v>
      </c>
      <c r="F64" s="5" t="s">
        <v>629</v>
      </c>
      <c r="G64" s="5"/>
      <c r="H64" s="5"/>
      <c r="I64" s="5"/>
      <c r="K64" s="5" t="s">
        <v>99</v>
      </c>
      <c r="N64" s="6" t="n">
        <v>14913</v>
      </c>
      <c r="O64" s="6" t="n">
        <v>0</v>
      </c>
      <c r="P64" s="6" t="n">
        <v>0</v>
      </c>
      <c r="R64" s="7" t="n">
        <v>0</v>
      </c>
      <c r="S64" s="7" t="n">
        <v>0</v>
      </c>
    </row>
    <row r="65" customFormat="false" ht="12.75" hidden="false" customHeight="false" outlineLevel="0" collapsed="false">
      <c r="B65" s="16" t="s">
        <v>1077</v>
      </c>
      <c r="C65" s="17"/>
      <c r="D65" s="16"/>
      <c r="E65" s="16"/>
      <c r="F65" s="16"/>
      <c r="G65" s="16"/>
      <c r="H65" s="16"/>
      <c r="I65" s="16"/>
      <c r="J65" s="17" t="n">
        <v>4.23</v>
      </c>
      <c r="K65" s="16"/>
      <c r="M65" s="20" t="n">
        <v>0.0203</v>
      </c>
      <c r="N65" s="19" t="n">
        <v>40241741.08</v>
      </c>
      <c r="P65" s="19" t="n">
        <v>49760.09</v>
      </c>
      <c r="R65" s="20" t="n">
        <v>0.9617</v>
      </c>
      <c r="S65" s="20" t="n">
        <v>0.026</v>
      </c>
    </row>
    <row r="67" customFormat="false" ht="12.75" hidden="false" customHeight="false" outlineLevel="0" collapsed="false">
      <c r="B67" s="16" t="s">
        <v>1078</v>
      </c>
      <c r="C67" s="17"/>
      <c r="D67" s="16"/>
      <c r="E67" s="16"/>
      <c r="F67" s="16"/>
      <c r="G67" s="16"/>
      <c r="H67" s="16"/>
      <c r="I67" s="16"/>
      <c r="K67" s="16"/>
    </row>
    <row r="68" customFormat="false" ht="12.75" hidden="false" customHeight="false" outlineLevel="0" collapsed="false">
      <c r="B68" s="5" t="s">
        <v>1079</v>
      </c>
      <c r="C68" s="18" t="n">
        <v>6000053</v>
      </c>
      <c r="D68" s="5"/>
      <c r="E68" s="5" t="n">
        <v>600</v>
      </c>
      <c r="F68" s="5" t="s">
        <v>317</v>
      </c>
      <c r="G68" s="9" t="s">
        <v>249</v>
      </c>
      <c r="H68" s="5" t="s">
        <v>98</v>
      </c>
      <c r="I68" s="9" t="s">
        <v>1080</v>
      </c>
      <c r="J68" s="18" t="n">
        <v>1.2</v>
      </c>
      <c r="K68" s="5" t="s">
        <v>99</v>
      </c>
      <c r="L68" s="21" t="n">
        <v>0.085</v>
      </c>
      <c r="M68" s="7" t="n">
        <v>0.0137</v>
      </c>
      <c r="N68" s="6" t="n">
        <v>33793</v>
      </c>
      <c r="O68" s="6" t="n">
        <v>115.1</v>
      </c>
      <c r="P68" s="6" t="n">
        <v>38.9</v>
      </c>
      <c r="R68" s="7" t="n">
        <v>0.0008</v>
      </c>
      <c r="S68" s="7" t="n">
        <v>0</v>
      </c>
    </row>
    <row r="69" customFormat="false" ht="12.75" hidden="false" customHeight="false" outlineLevel="0" collapsed="false">
      <c r="B69" s="16" t="s">
        <v>1081</v>
      </c>
      <c r="C69" s="17"/>
      <c r="D69" s="16"/>
      <c r="E69" s="16"/>
      <c r="F69" s="16"/>
      <c r="G69" s="16"/>
      <c r="H69" s="16"/>
      <c r="I69" s="16"/>
      <c r="J69" s="17" t="n">
        <v>1.2</v>
      </c>
      <c r="K69" s="16"/>
      <c r="M69" s="20" t="n">
        <v>0.0137</v>
      </c>
      <c r="N69" s="19" t="n">
        <v>33793</v>
      </c>
      <c r="P69" s="19" t="n">
        <v>38.9</v>
      </c>
      <c r="R69" s="20" t="n">
        <v>0.0008</v>
      </c>
      <c r="S69" s="20" t="n">
        <v>0</v>
      </c>
    </row>
    <row r="71" customFormat="false" ht="12.75" hidden="false" customHeight="false" outlineLevel="0" collapsed="false">
      <c r="B71" s="16" t="s">
        <v>1082</v>
      </c>
      <c r="C71" s="17"/>
      <c r="D71" s="16"/>
      <c r="E71" s="16"/>
      <c r="F71" s="16"/>
      <c r="G71" s="16"/>
      <c r="H71" s="16"/>
      <c r="I71" s="16"/>
      <c r="K71" s="16"/>
    </row>
    <row r="72" customFormat="false" ht="12.75" hidden="false" customHeight="false" outlineLevel="0" collapsed="false">
      <c r="B72" s="5" t="s">
        <v>1083</v>
      </c>
      <c r="C72" s="18" t="n">
        <v>1132166</v>
      </c>
      <c r="D72" s="5"/>
      <c r="E72" s="5" t="n">
        <v>1620</v>
      </c>
      <c r="F72" s="5" t="s">
        <v>354</v>
      </c>
      <c r="G72" s="9" t="s">
        <v>249</v>
      </c>
      <c r="H72" s="5" t="s">
        <v>1084</v>
      </c>
      <c r="I72" s="9" t="s">
        <v>1085</v>
      </c>
      <c r="J72" s="18" t="n">
        <v>4.55</v>
      </c>
      <c r="K72" s="5" t="s">
        <v>42</v>
      </c>
      <c r="L72" s="21" t="n">
        <v>0.04435</v>
      </c>
      <c r="M72" s="7" t="n">
        <v>0.0379</v>
      </c>
      <c r="N72" s="6" t="n">
        <v>80000</v>
      </c>
      <c r="O72" s="6" t="n">
        <v>103.11</v>
      </c>
      <c r="P72" s="6" t="n">
        <v>321.87</v>
      </c>
      <c r="Q72" s="7" t="n">
        <v>0.0002</v>
      </c>
      <c r="R72" s="7" t="n">
        <v>0.0062</v>
      </c>
      <c r="S72" s="7" t="n">
        <v>0.0002</v>
      </c>
    </row>
    <row r="73" customFormat="false" ht="12.75" hidden="false" customHeight="false" outlineLevel="0" collapsed="false">
      <c r="B73" s="5" t="s">
        <v>1086</v>
      </c>
      <c r="C73" s="18" t="n">
        <v>1132174</v>
      </c>
      <c r="D73" s="5"/>
      <c r="E73" s="5" t="n">
        <v>1620</v>
      </c>
      <c r="F73" s="5" t="s">
        <v>354</v>
      </c>
      <c r="G73" s="9" t="s">
        <v>249</v>
      </c>
      <c r="H73" s="5" t="s">
        <v>1084</v>
      </c>
      <c r="I73" s="9" t="s">
        <v>1085</v>
      </c>
      <c r="J73" s="18" t="n">
        <v>6.7</v>
      </c>
      <c r="K73" s="5" t="s">
        <v>42</v>
      </c>
      <c r="L73" s="21" t="n">
        <v>0.05082</v>
      </c>
      <c r="M73" s="7" t="n">
        <v>0.0469</v>
      </c>
      <c r="N73" s="6" t="n">
        <v>71449</v>
      </c>
      <c r="O73" s="6" t="n">
        <v>102.96</v>
      </c>
      <c r="P73" s="6" t="n">
        <v>287.05</v>
      </c>
      <c r="Q73" s="7" t="n">
        <v>0.0002</v>
      </c>
      <c r="R73" s="7" t="n">
        <v>0.0055</v>
      </c>
      <c r="S73" s="7" t="n">
        <v>0.0001</v>
      </c>
    </row>
    <row r="74" customFormat="false" ht="12.75" hidden="false" customHeight="false" outlineLevel="0" collapsed="false">
      <c r="B74" s="5" t="s">
        <v>1087</v>
      </c>
      <c r="C74" s="18" t="n">
        <v>6510044</v>
      </c>
      <c r="D74" s="5"/>
      <c r="E74" s="5" t="n">
        <v>651</v>
      </c>
      <c r="F74" s="5" t="s">
        <v>317</v>
      </c>
      <c r="G74" s="5"/>
      <c r="H74" s="5"/>
      <c r="I74" s="9" t="s">
        <v>1088</v>
      </c>
      <c r="J74" s="18" t="n">
        <v>6.54</v>
      </c>
      <c r="K74" s="5" t="s">
        <v>42</v>
      </c>
      <c r="L74" s="21" t="n">
        <v>0.03</v>
      </c>
      <c r="M74" s="7" t="n">
        <v>0.0831</v>
      </c>
      <c r="N74" s="6" t="n">
        <v>333766.65</v>
      </c>
      <c r="O74" s="6" t="n">
        <v>71.87</v>
      </c>
      <c r="P74" s="6" t="n">
        <v>936</v>
      </c>
      <c r="Q74" s="7" t="n">
        <v>0.0529</v>
      </c>
      <c r="R74" s="7" t="n">
        <v>0.0181</v>
      </c>
      <c r="S74" s="7" t="n">
        <v>0.0005</v>
      </c>
    </row>
    <row r="75" customFormat="false" ht="12.75" hidden="false" customHeight="false" outlineLevel="0" collapsed="false">
      <c r="B75" s="5" t="s">
        <v>1089</v>
      </c>
      <c r="C75" s="18" t="n">
        <v>6510069</v>
      </c>
      <c r="D75" s="5"/>
      <c r="E75" s="5" t="n">
        <v>651</v>
      </c>
      <c r="F75" s="5" t="s">
        <v>317</v>
      </c>
      <c r="G75" s="5"/>
      <c r="H75" s="5"/>
      <c r="I75" s="9" t="s">
        <v>1088</v>
      </c>
      <c r="J75" s="18" t="n">
        <v>3.13</v>
      </c>
      <c r="K75" s="5" t="s">
        <v>42</v>
      </c>
      <c r="L75" s="21" t="n">
        <v>0.034122</v>
      </c>
      <c r="M75" s="7" t="n">
        <v>0.0392</v>
      </c>
      <c r="N75" s="6" t="n">
        <v>100185.6</v>
      </c>
      <c r="O75" s="6" t="n">
        <v>101.29</v>
      </c>
      <c r="P75" s="6" t="n">
        <v>395.97</v>
      </c>
      <c r="Q75" s="7" t="n">
        <v>0.0025</v>
      </c>
      <c r="R75" s="7" t="n">
        <v>0.0077</v>
      </c>
      <c r="S75" s="7" t="n">
        <v>0.0002</v>
      </c>
    </row>
    <row r="76" customFormat="false" ht="12.75" hidden="false" customHeight="false" outlineLevel="0" collapsed="false">
      <c r="B76" s="16" t="s">
        <v>1090</v>
      </c>
      <c r="C76" s="17"/>
      <c r="D76" s="16"/>
      <c r="E76" s="16"/>
      <c r="F76" s="16"/>
      <c r="G76" s="16"/>
      <c r="H76" s="16"/>
      <c r="I76" s="16"/>
      <c r="J76" s="17" t="n">
        <v>5.54</v>
      </c>
      <c r="K76" s="16"/>
      <c r="M76" s="20" t="n">
        <v>0.0613</v>
      </c>
      <c r="N76" s="19" t="n">
        <v>585401.25</v>
      </c>
      <c r="P76" s="19" t="n">
        <v>1940.89</v>
      </c>
      <c r="R76" s="20" t="n">
        <v>0.0375</v>
      </c>
      <c r="S76" s="20" t="n">
        <v>0.001</v>
      </c>
    </row>
    <row r="78" customFormat="false" ht="12.75" hidden="false" customHeight="false" outlineLevel="0" collapsed="false">
      <c r="B78" s="16" t="s">
        <v>1091</v>
      </c>
      <c r="C78" s="17"/>
      <c r="D78" s="16"/>
      <c r="E78" s="16"/>
      <c r="F78" s="16"/>
      <c r="G78" s="16"/>
      <c r="H78" s="16"/>
      <c r="I78" s="16"/>
      <c r="K78" s="16"/>
    </row>
    <row r="79" customFormat="false" ht="12.75" hidden="false" customHeight="false" outlineLevel="0" collapsed="false">
      <c r="B79" s="16" t="s">
        <v>1092</v>
      </c>
      <c r="C79" s="17"/>
      <c r="D79" s="16"/>
      <c r="E79" s="16"/>
      <c r="F79" s="16"/>
      <c r="G79" s="16"/>
      <c r="H79" s="16"/>
      <c r="I79" s="16"/>
      <c r="K79" s="16"/>
      <c r="N79" s="19" t="n">
        <v>0</v>
      </c>
      <c r="P79" s="19" t="n">
        <v>0</v>
      </c>
      <c r="R79" s="20" t="n">
        <v>0</v>
      </c>
      <c r="S79" s="20" t="n">
        <v>0</v>
      </c>
    </row>
    <row r="81" customFormat="false" ht="12.75" hidden="false" customHeight="false" outlineLevel="0" collapsed="false">
      <c r="B81" s="10" t="s">
        <v>1093</v>
      </c>
      <c r="C81" s="15"/>
      <c r="D81" s="10"/>
      <c r="E81" s="10"/>
      <c r="F81" s="10"/>
      <c r="G81" s="10"/>
      <c r="H81" s="10"/>
      <c r="I81" s="10"/>
      <c r="J81" s="15" t="n">
        <v>4.27</v>
      </c>
      <c r="K81" s="10"/>
      <c r="M81" s="12" t="n">
        <v>0.0219</v>
      </c>
      <c r="N81" s="11" t="n">
        <v>40860935.33</v>
      </c>
      <c r="P81" s="11" t="n">
        <v>51739.87</v>
      </c>
      <c r="R81" s="12" t="n">
        <v>1</v>
      </c>
      <c r="S81" s="12" t="n">
        <v>0.027</v>
      </c>
    </row>
    <row r="84" customFormat="false" ht="12.75" hidden="false" customHeight="false" outlineLevel="0" collapsed="false">
      <c r="B84" s="10" t="s">
        <v>1094</v>
      </c>
      <c r="C84" s="15"/>
      <c r="D84" s="10"/>
      <c r="E84" s="10"/>
      <c r="F84" s="10"/>
      <c r="G84" s="10"/>
      <c r="H84" s="10"/>
      <c r="I84" s="10"/>
      <c r="K84" s="10"/>
    </row>
    <row r="85" customFormat="false" ht="12.75" hidden="false" customHeight="false" outlineLevel="0" collapsed="false">
      <c r="B85" s="16" t="s">
        <v>1095</v>
      </c>
      <c r="C85" s="17"/>
      <c r="D85" s="16"/>
      <c r="E85" s="16"/>
      <c r="F85" s="16"/>
      <c r="G85" s="16"/>
      <c r="H85" s="16"/>
      <c r="I85" s="16"/>
      <c r="K85" s="16"/>
    </row>
    <row r="86" customFormat="false" ht="12.75" hidden="false" customHeight="false" outlineLevel="0" collapsed="false">
      <c r="B86" s="16" t="s">
        <v>1096</v>
      </c>
      <c r="C86" s="17"/>
      <c r="D86" s="16"/>
      <c r="E86" s="16"/>
      <c r="F86" s="16"/>
      <c r="G86" s="16"/>
      <c r="H86" s="16"/>
      <c r="I86" s="16"/>
      <c r="K86" s="16"/>
      <c r="N86" s="19" t="n">
        <v>0</v>
      </c>
      <c r="P86" s="19" t="n">
        <v>0</v>
      </c>
      <c r="R86" s="20" t="n">
        <v>0</v>
      </c>
      <c r="S86" s="20" t="n">
        <v>0</v>
      </c>
    </row>
    <row r="88" customFormat="false" ht="12.75" hidden="false" customHeight="false" outlineLevel="0" collapsed="false">
      <c r="B88" s="16" t="s">
        <v>1097</v>
      </c>
      <c r="C88" s="17"/>
      <c r="D88" s="16"/>
      <c r="E88" s="16"/>
      <c r="F88" s="16"/>
      <c r="G88" s="16"/>
      <c r="H88" s="16"/>
      <c r="I88" s="16"/>
      <c r="K88" s="16"/>
    </row>
    <row r="89" customFormat="false" ht="12.75" hidden="false" customHeight="false" outlineLevel="0" collapsed="false">
      <c r="B89" s="16" t="s">
        <v>1098</v>
      </c>
      <c r="C89" s="17"/>
      <c r="D89" s="16"/>
      <c r="E89" s="16"/>
      <c r="F89" s="16"/>
      <c r="G89" s="16"/>
      <c r="H89" s="16"/>
      <c r="I89" s="16"/>
      <c r="K89" s="16"/>
      <c r="N89" s="19" t="n">
        <v>0</v>
      </c>
      <c r="P89" s="19" t="n">
        <v>0</v>
      </c>
      <c r="R89" s="20" t="n">
        <v>0</v>
      </c>
      <c r="S89" s="20" t="n">
        <v>0</v>
      </c>
    </row>
    <row r="91" customFormat="false" ht="12.75" hidden="false" customHeight="false" outlineLevel="0" collapsed="false">
      <c r="B91" s="10" t="s">
        <v>1099</v>
      </c>
      <c r="C91" s="15"/>
      <c r="D91" s="10"/>
      <c r="E91" s="10"/>
      <c r="F91" s="10"/>
      <c r="G91" s="10"/>
      <c r="H91" s="10"/>
      <c r="I91" s="10"/>
      <c r="K91" s="10"/>
      <c r="N91" s="11" t="n">
        <v>0</v>
      </c>
      <c r="P91" s="11" t="n">
        <v>0</v>
      </c>
      <c r="R91" s="12" t="n">
        <v>0</v>
      </c>
      <c r="S91" s="12" t="n">
        <v>0</v>
      </c>
    </row>
    <row r="95" customFormat="false" ht="12.75" hidden="false" customHeight="false" outlineLevel="0" collapsed="false">
      <c r="B95" s="9" t="s">
        <v>139</v>
      </c>
      <c r="C95" s="18"/>
      <c r="D95" s="5"/>
      <c r="E95" s="5"/>
      <c r="F95" s="5"/>
      <c r="G95" s="5"/>
      <c r="H95" s="5"/>
      <c r="I95" s="5"/>
      <c r="K95" s="5"/>
    </row>
    <row r="99" customFormat="false" ht="12.75" hidden="false" customHeight="false" outlineLevel="0" collapsed="false">
      <c r="B99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100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205</v>
      </c>
      <c r="E7" s="10" t="s">
        <v>81</v>
      </c>
      <c r="F7" s="10" t="s">
        <v>206</v>
      </c>
      <c r="G7" s="10" t="s">
        <v>84</v>
      </c>
      <c r="H7" s="10" t="s">
        <v>144</v>
      </c>
      <c r="I7" s="10" t="s">
        <v>41</v>
      </c>
      <c r="J7" s="10" t="s">
        <v>960</v>
      </c>
      <c r="K7" s="10" t="s">
        <v>145</v>
      </c>
      <c r="L7" s="10" t="s">
        <v>146</v>
      </c>
      <c r="M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 t="s">
        <v>149</v>
      </c>
      <c r="I8" s="2" t="s">
        <v>150</v>
      </c>
      <c r="J8" s="2" t="s">
        <v>91</v>
      </c>
      <c r="K8" s="2" t="s">
        <v>90</v>
      </c>
      <c r="L8" s="2" t="s">
        <v>90</v>
      </c>
      <c r="M8" s="2" t="s">
        <v>90</v>
      </c>
    </row>
    <row r="11" customFormat="false" ht="12.75" hidden="false" customHeight="false" outlineLevel="0" collapsed="false">
      <c r="B11" s="10" t="s">
        <v>1101</v>
      </c>
      <c r="C11" s="15"/>
      <c r="D11" s="10"/>
      <c r="E11" s="10"/>
      <c r="F11" s="10"/>
      <c r="G11" s="10"/>
      <c r="H11" s="11" t="n">
        <v>473885.26</v>
      </c>
      <c r="J11" s="11" t="n">
        <v>1557.72</v>
      </c>
      <c r="L11" s="12" t="n">
        <v>1</v>
      </c>
      <c r="M11" s="12" t="n">
        <v>0.0008</v>
      </c>
    </row>
    <row r="14" customFormat="false" ht="12.75" hidden="false" customHeight="false" outlineLevel="0" collapsed="false">
      <c r="B14" s="10" t="s">
        <v>1102</v>
      </c>
      <c r="C14" s="15"/>
      <c r="D14" s="10"/>
      <c r="E14" s="10"/>
      <c r="F14" s="10"/>
      <c r="G14" s="10"/>
    </row>
    <row r="15" customFormat="false" ht="12.75" hidden="false" customHeight="false" outlineLevel="0" collapsed="false">
      <c r="B15" s="16" t="s">
        <v>565</v>
      </c>
      <c r="C15" s="17"/>
      <c r="D15" s="16"/>
      <c r="E15" s="16"/>
      <c r="F15" s="16"/>
      <c r="G15" s="16"/>
    </row>
    <row r="16" customFormat="false" ht="12.75" hidden="false" customHeight="false" outlineLevel="0" collapsed="false">
      <c r="B16" s="5" t="s">
        <v>1103</v>
      </c>
      <c r="C16" s="18" t="n">
        <v>239012</v>
      </c>
      <c r="D16" s="5"/>
      <c r="E16" s="5" t="n">
        <v>239</v>
      </c>
      <c r="F16" s="5" t="s">
        <v>356</v>
      </c>
      <c r="G16" s="5" t="s">
        <v>99</v>
      </c>
      <c r="H16" s="6" t="n">
        <v>2600</v>
      </c>
      <c r="I16" s="6" t="n">
        <v>0</v>
      </c>
      <c r="J16" s="6" t="n">
        <v>0</v>
      </c>
      <c r="K16" s="7" t="n">
        <v>0.0001</v>
      </c>
      <c r="L16" s="7" t="n">
        <v>0</v>
      </c>
      <c r="M16" s="7" t="n">
        <v>0</v>
      </c>
    </row>
    <row r="17" customFormat="false" ht="12.75" hidden="false" customHeight="false" outlineLevel="0" collapsed="false">
      <c r="B17" s="5" t="s">
        <v>1104</v>
      </c>
      <c r="C17" s="18" t="n">
        <v>222100216</v>
      </c>
      <c r="D17" s="5"/>
      <c r="E17" s="5"/>
      <c r="F17" s="5" t="s">
        <v>254</v>
      </c>
      <c r="G17" s="5" t="s">
        <v>99</v>
      </c>
      <c r="H17" s="6" t="n">
        <v>466000</v>
      </c>
      <c r="I17" s="6" t="n">
        <v>64</v>
      </c>
      <c r="J17" s="6" t="n">
        <v>298.24</v>
      </c>
      <c r="L17" s="7" t="n">
        <v>0.1915</v>
      </c>
      <c r="M17" s="7" t="n">
        <v>0.0002</v>
      </c>
    </row>
    <row r="18" customFormat="false" ht="12.75" hidden="false" customHeight="false" outlineLevel="0" collapsed="false">
      <c r="B18" s="5" t="s">
        <v>1105</v>
      </c>
      <c r="C18" s="18" t="n">
        <v>222100208</v>
      </c>
      <c r="D18" s="5"/>
      <c r="E18" s="5"/>
      <c r="F18" s="5" t="s">
        <v>187</v>
      </c>
      <c r="G18" s="5" t="s">
        <v>99</v>
      </c>
      <c r="H18" s="6" t="n">
        <v>178</v>
      </c>
      <c r="I18" s="6" t="n">
        <v>0.01</v>
      </c>
      <c r="J18" s="6" t="n">
        <v>0</v>
      </c>
      <c r="L18" s="7" t="n">
        <v>0</v>
      </c>
      <c r="M18" s="7" t="n">
        <v>0</v>
      </c>
    </row>
    <row r="19" customFormat="false" ht="12.75" hidden="false" customHeight="false" outlineLevel="0" collapsed="false">
      <c r="B19" s="5" t="s">
        <v>1106</v>
      </c>
      <c r="C19" s="18" t="n">
        <v>222100448</v>
      </c>
      <c r="D19" s="5"/>
      <c r="E19" s="5" t="n">
        <v>651</v>
      </c>
      <c r="F19" s="5" t="s">
        <v>317</v>
      </c>
      <c r="G19" s="5" t="s">
        <v>42</v>
      </c>
      <c r="H19" s="6" t="n">
        <v>5107.26</v>
      </c>
      <c r="I19" s="6" t="n">
        <v>6320</v>
      </c>
      <c r="J19" s="6" t="n">
        <v>1259.48</v>
      </c>
      <c r="L19" s="7" t="n">
        <v>0.8085</v>
      </c>
      <c r="M19" s="7" t="n">
        <v>0.0007</v>
      </c>
    </row>
    <row r="20" customFormat="false" ht="12.75" hidden="false" customHeight="false" outlineLevel="0" collapsed="false">
      <c r="B20" s="16" t="s">
        <v>1107</v>
      </c>
      <c r="C20" s="17"/>
      <c r="D20" s="16"/>
      <c r="E20" s="16"/>
      <c r="F20" s="16"/>
      <c r="G20" s="16"/>
      <c r="H20" s="19" t="n">
        <v>473885.26</v>
      </c>
      <c r="J20" s="19" t="n">
        <v>1557.72</v>
      </c>
      <c r="L20" s="20" t="n">
        <v>1</v>
      </c>
      <c r="M20" s="20" t="n">
        <v>0.0008</v>
      </c>
    </row>
    <row r="22" customFormat="false" ht="12.75" hidden="false" customHeight="false" outlineLevel="0" collapsed="false">
      <c r="B22" s="10" t="s">
        <v>1108</v>
      </c>
      <c r="C22" s="15"/>
      <c r="D22" s="10"/>
      <c r="E22" s="10"/>
      <c r="F22" s="10"/>
      <c r="G22" s="10"/>
      <c r="H22" s="11" t="n">
        <v>473885.26</v>
      </c>
      <c r="J22" s="11" t="n">
        <v>1557.72</v>
      </c>
      <c r="L22" s="12" t="n">
        <v>1</v>
      </c>
      <c r="M22" s="12" t="n">
        <v>0.0008</v>
      </c>
    </row>
    <row r="25" customFormat="false" ht="12.75" hidden="false" customHeight="false" outlineLevel="0" collapsed="false">
      <c r="B25" s="10" t="s">
        <v>1109</v>
      </c>
      <c r="C25" s="15"/>
      <c r="D25" s="10"/>
      <c r="E25" s="10"/>
      <c r="F25" s="10"/>
      <c r="G25" s="10"/>
    </row>
    <row r="26" customFormat="false" ht="12.75" hidden="false" customHeight="false" outlineLevel="0" collapsed="false">
      <c r="B26" s="16" t="s">
        <v>716</v>
      </c>
      <c r="C26" s="17"/>
      <c r="D26" s="16"/>
      <c r="E26" s="16"/>
      <c r="F26" s="16"/>
      <c r="G26" s="16"/>
    </row>
    <row r="27" customFormat="false" ht="12.75" hidden="false" customHeight="false" outlineLevel="0" collapsed="false">
      <c r="B27" s="16" t="s">
        <v>729</v>
      </c>
      <c r="C27" s="17"/>
      <c r="D27" s="16"/>
      <c r="E27" s="16"/>
      <c r="F27" s="16"/>
      <c r="G27" s="16"/>
      <c r="H27" s="19" t="n">
        <v>0</v>
      </c>
      <c r="J27" s="19" t="n">
        <v>0</v>
      </c>
      <c r="L27" s="20" t="n">
        <v>0</v>
      </c>
      <c r="M27" s="20" t="n">
        <v>0</v>
      </c>
    </row>
    <row r="29" customFormat="false" ht="12.75" hidden="false" customHeight="false" outlineLevel="0" collapsed="false">
      <c r="B29" s="16" t="s">
        <v>730</v>
      </c>
      <c r="C29" s="17"/>
      <c r="D29" s="16"/>
      <c r="E29" s="16"/>
      <c r="F29" s="16"/>
      <c r="G29" s="16"/>
    </row>
    <row r="30" customFormat="false" ht="12.75" hidden="false" customHeight="false" outlineLevel="0" collapsed="false">
      <c r="B30" s="16" t="s">
        <v>779</v>
      </c>
      <c r="C30" s="17"/>
      <c r="D30" s="16"/>
      <c r="E30" s="16"/>
      <c r="F30" s="16"/>
      <c r="G30" s="16"/>
      <c r="H30" s="19" t="n">
        <v>0</v>
      </c>
      <c r="J30" s="19" t="n">
        <v>0</v>
      </c>
      <c r="L30" s="20" t="n">
        <v>0</v>
      </c>
      <c r="M30" s="20" t="n">
        <v>0</v>
      </c>
    </row>
    <row r="32" customFormat="false" ht="12.75" hidden="false" customHeight="false" outlineLevel="0" collapsed="false">
      <c r="B32" s="10" t="s">
        <v>1110</v>
      </c>
      <c r="C32" s="15"/>
      <c r="D32" s="10"/>
      <c r="E32" s="10"/>
      <c r="F32" s="10"/>
      <c r="G32" s="10"/>
      <c r="H32" s="11" t="n">
        <v>0</v>
      </c>
      <c r="J32" s="11" t="n">
        <v>0</v>
      </c>
      <c r="L32" s="12" t="n">
        <v>0</v>
      </c>
      <c r="M32" s="12" t="n">
        <v>0</v>
      </c>
    </row>
    <row r="36" customFormat="false" ht="12.75" hidden="false" customHeight="false" outlineLevel="0" collapsed="false">
      <c r="B36" s="9" t="s">
        <v>139</v>
      </c>
      <c r="C36" s="18"/>
      <c r="D36" s="5"/>
      <c r="E36" s="5"/>
      <c r="F36" s="5"/>
      <c r="G36" s="5"/>
    </row>
    <row r="40" customFormat="false" ht="12.75" hidden="false" customHeight="false" outlineLevel="0" collapsed="false">
      <c r="B40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5.7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8" min="7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111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84</v>
      </c>
      <c r="E7" s="10" t="s">
        <v>142</v>
      </c>
      <c r="F7" s="10" t="s">
        <v>144</v>
      </c>
      <c r="G7" s="10" t="s">
        <v>41</v>
      </c>
      <c r="H7" s="10" t="s">
        <v>960</v>
      </c>
      <c r="I7" s="10" t="s">
        <v>145</v>
      </c>
      <c r="J7" s="10" t="s">
        <v>146</v>
      </c>
      <c r="K7" s="10" t="s">
        <v>89</v>
      </c>
    </row>
    <row r="8" customFormat="false" ht="12.75" hidden="false" customHeight="false" outlineLevel="0" collapsed="false">
      <c r="B8" s="2"/>
      <c r="C8" s="2"/>
      <c r="D8" s="2"/>
      <c r="E8" s="2" t="s">
        <v>147</v>
      </c>
      <c r="F8" s="2" t="s">
        <v>149</v>
      </c>
      <c r="G8" s="2" t="s">
        <v>150</v>
      </c>
      <c r="H8" s="2" t="s">
        <v>91</v>
      </c>
      <c r="I8" s="2" t="s">
        <v>90</v>
      </c>
      <c r="J8" s="2" t="s">
        <v>90</v>
      </c>
      <c r="K8" s="2" t="s">
        <v>90</v>
      </c>
    </row>
    <row r="11" customFormat="false" ht="12.75" hidden="false" customHeight="false" outlineLevel="0" collapsed="false">
      <c r="B11" s="10" t="s">
        <v>1112</v>
      </c>
      <c r="C11" s="15"/>
      <c r="D11" s="10"/>
      <c r="E11" s="10"/>
      <c r="F11" s="11" t="n">
        <v>16097241.13</v>
      </c>
      <c r="H11" s="11" t="n">
        <v>36630.04</v>
      </c>
      <c r="J11" s="12" t="n">
        <v>1</v>
      </c>
      <c r="K11" s="12" t="n">
        <v>0.0191</v>
      </c>
    </row>
    <row r="14" customFormat="false" ht="12.75" hidden="false" customHeight="false" outlineLevel="0" collapsed="false">
      <c r="B14" s="10" t="s">
        <v>1113</v>
      </c>
      <c r="C14" s="15"/>
      <c r="D14" s="10"/>
      <c r="E14" s="10"/>
    </row>
    <row r="15" customFormat="false" ht="12.75" hidden="false" customHeight="false" outlineLevel="0" collapsed="false">
      <c r="B15" s="16" t="s">
        <v>1114</v>
      </c>
      <c r="C15" s="17"/>
      <c r="D15" s="16"/>
      <c r="E15" s="16"/>
    </row>
    <row r="16" customFormat="false" ht="12.75" hidden="false" customHeight="false" outlineLevel="0" collapsed="false">
      <c r="B16" s="9" t="s">
        <v>1115</v>
      </c>
      <c r="C16" s="18" t="n">
        <v>666102967</v>
      </c>
      <c r="D16" s="5" t="s">
        <v>42</v>
      </c>
      <c r="E16" s="5"/>
      <c r="F16" s="6" t="n">
        <v>58469.96</v>
      </c>
      <c r="G16" s="6" t="n">
        <v>64.14</v>
      </c>
      <c r="H16" s="6" t="n">
        <v>146.33</v>
      </c>
      <c r="I16" s="7" t="n">
        <v>0.0009</v>
      </c>
      <c r="J16" s="7" t="n">
        <v>0.004</v>
      </c>
      <c r="K16" s="7" t="n">
        <v>0.0001</v>
      </c>
    </row>
    <row r="17" customFormat="false" ht="12.75" hidden="false" customHeight="false" outlineLevel="0" collapsed="false">
      <c r="B17" s="9" t="s">
        <v>1116</v>
      </c>
      <c r="C17" s="18" t="n">
        <v>666102686</v>
      </c>
      <c r="D17" s="5" t="s">
        <v>42</v>
      </c>
      <c r="E17" s="5"/>
      <c r="F17" s="6" t="n">
        <v>147440</v>
      </c>
      <c r="G17" s="6" t="n">
        <v>86.94</v>
      </c>
      <c r="H17" s="6" t="n">
        <v>500.15</v>
      </c>
      <c r="J17" s="7" t="n">
        <v>0.0137</v>
      </c>
      <c r="K17" s="7" t="n">
        <v>0.0003</v>
      </c>
    </row>
    <row r="18" customFormat="false" ht="12.75" hidden="false" customHeight="false" outlineLevel="0" collapsed="false">
      <c r="B18" s="5" t="s">
        <v>1117</v>
      </c>
      <c r="C18" s="18" t="n">
        <v>666102876</v>
      </c>
      <c r="D18" s="5" t="s">
        <v>42</v>
      </c>
      <c r="E18" s="5"/>
      <c r="F18" s="6" t="n">
        <v>82500</v>
      </c>
      <c r="G18" s="6" t="n">
        <v>100</v>
      </c>
      <c r="H18" s="6" t="n">
        <v>321.92</v>
      </c>
      <c r="J18" s="7" t="n">
        <v>0.0088</v>
      </c>
      <c r="K18" s="7" t="n">
        <v>0.0002</v>
      </c>
    </row>
    <row r="19" customFormat="false" ht="12.75" hidden="false" customHeight="false" outlineLevel="0" collapsed="false">
      <c r="B19" s="16" t="s">
        <v>1118</v>
      </c>
      <c r="C19" s="17"/>
      <c r="D19" s="16"/>
      <c r="E19" s="16"/>
      <c r="F19" s="19" t="n">
        <v>288409.96</v>
      </c>
      <c r="H19" s="19" t="n">
        <v>968.4</v>
      </c>
      <c r="J19" s="20" t="n">
        <v>0.0264</v>
      </c>
      <c r="K19" s="20" t="n">
        <v>0.0005</v>
      </c>
    </row>
    <row r="21" customFormat="false" ht="12.75" hidden="false" customHeight="false" outlineLevel="0" collapsed="false">
      <c r="B21" s="16" t="s">
        <v>1119</v>
      </c>
      <c r="C21" s="17"/>
      <c r="D21" s="16"/>
      <c r="E21" s="16"/>
    </row>
    <row r="22" customFormat="false" ht="12.75" hidden="false" customHeight="false" outlineLevel="0" collapsed="false">
      <c r="B22" s="16" t="s">
        <v>1120</v>
      </c>
      <c r="C22" s="17"/>
      <c r="D22" s="16"/>
      <c r="E22" s="16"/>
      <c r="F22" s="19" t="n">
        <v>0</v>
      </c>
      <c r="H22" s="19" t="n">
        <v>0</v>
      </c>
      <c r="J22" s="20" t="n">
        <v>0</v>
      </c>
      <c r="K22" s="20" t="n">
        <v>0</v>
      </c>
    </row>
    <row r="24" customFormat="false" ht="12.75" hidden="false" customHeight="false" outlineLevel="0" collapsed="false">
      <c r="B24" s="16" t="s">
        <v>1121</v>
      </c>
      <c r="C24" s="17"/>
      <c r="D24" s="16"/>
      <c r="E24" s="16"/>
    </row>
    <row r="25" customFormat="false" ht="12.75" hidden="false" customHeight="false" outlineLevel="0" collapsed="false">
      <c r="B25" s="9" t="s">
        <v>1122</v>
      </c>
      <c r="C25" s="18" t="n">
        <v>666101258</v>
      </c>
      <c r="D25" s="5" t="s">
        <v>42</v>
      </c>
      <c r="E25" s="9" t="s">
        <v>1123</v>
      </c>
      <c r="F25" s="6" t="n">
        <v>317600.14</v>
      </c>
      <c r="G25" s="6" t="n">
        <v>89.9</v>
      </c>
      <c r="H25" s="6" t="n">
        <v>1114.13</v>
      </c>
      <c r="I25" s="7" t="n">
        <v>0.0082</v>
      </c>
      <c r="J25" s="7" t="n">
        <v>0.0304</v>
      </c>
      <c r="K25" s="7" t="n">
        <v>0.0006</v>
      </c>
    </row>
    <row r="26" customFormat="false" ht="12.75" hidden="false" customHeight="false" outlineLevel="0" collapsed="false">
      <c r="B26" s="5" t="s">
        <v>1124</v>
      </c>
      <c r="C26" s="18" t="n">
        <v>666102793</v>
      </c>
      <c r="D26" s="5" t="s">
        <v>99</v>
      </c>
      <c r="E26" s="5"/>
      <c r="F26" s="6" t="n">
        <v>4562008</v>
      </c>
      <c r="G26" s="6" t="n">
        <v>102.32</v>
      </c>
      <c r="H26" s="6" t="n">
        <v>4667.75</v>
      </c>
      <c r="J26" s="7" t="n">
        <v>0.1274</v>
      </c>
      <c r="K26" s="7" t="n">
        <v>0.0024</v>
      </c>
    </row>
    <row r="27" customFormat="false" ht="12.75" hidden="false" customHeight="false" outlineLevel="0" collapsed="false">
      <c r="B27" s="16" t="s">
        <v>1125</v>
      </c>
      <c r="C27" s="17"/>
      <c r="D27" s="16"/>
      <c r="E27" s="16"/>
      <c r="F27" s="19" t="n">
        <v>4879608.14</v>
      </c>
      <c r="H27" s="19" t="n">
        <v>5781.88</v>
      </c>
      <c r="J27" s="20" t="n">
        <v>0.1578</v>
      </c>
      <c r="K27" s="20" t="n">
        <v>0.003</v>
      </c>
    </row>
    <row r="29" customFormat="false" ht="12.75" hidden="false" customHeight="false" outlineLevel="0" collapsed="false">
      <c r="B29" s="16" t="s">
        <v>1126</v>
      </c>
      <c r="C29" s="17"/>
      <c r="D29" s="16"/>
      <c r="E29" s="16"/>
    </row>
    <row r="30" customFormat="false" ht="12.75" hidden="false" customHeight="false" outlineLevel="0" collapsed="false">
      <c r="B30" s="9" t="s">
        <v>1127</v>
      </c>
      <c r="C30" s="18" t="n">
        <v>666101191</v>
      </c>
      <c r="D30" s="5" t="s">
        <v>99</v>
      </c>
      <c r="E30" s="9" t="s">
        <v>1128</v>
      </c>
      <c r="F30" s="6" t="n">
        <v>1500000</v>
      </c>
      <c r="G30" s="6" t="n">
        <v>115.23</v>
      </c>
      <c r="H30" s="6" t="n">
        <v>1728.48</v>
      </c>
      <c r="J30" s="7" t="n">
        <v>0.0472</v>
      </c>
      <c r="K30" s="7" t="n">
        <v>0.0009</v>
      </c>
    </row>
    <row r="31" customFormat="false" ht="12.75" hidden="false" customHeight="false" outlineLevel="0" collapsed="false">
      <c r="B31" s="9" t="s">
        <v>1129</v>
      </c>
      <c r="C31" s="18" t="n">
        <v>666103148</v>
      </c>
      <c r="D31" s="5" t="s">
        <v>42</v>
      </c>
      <c r="E31" s="5"/>
      <c r="F31" s="6" t="n">
        <v>116737.5</v>
      </c>
      <c r="G31" s="6" t="n">
        <v>100</v>
      </c>
      <c r="H31" s="6" t="n">
        <v>455.51</v>
      </c>
      <c r="I31" s="7" t="n">
        <v>0.0007</v>
      </c>
      <c r="J31" s="7" t="n">
        <v>0.0124</v>
      </c>
      <c r="K31" s="7" t="n">
        <v>0.0002</v>
      </c>
    </row>
    <row r="32" customFormat="false" ht="12.75" hidden="false" customHeight="false" outlineLevel="0" collapsed="false">
      <c r="B32" s="9" t="s">
        <v>1130</v>
      </c>
      <c r="C32" s="18" t="n">
        <v>666101183</v>
      </c>
      <c r="D32" s="5" t="s">
        <v>42</v>
      </c>
      <c r="E32" s="9" t="s">
        <v>1131</v>
      </c>
      <c r="F32" s="6" t="n">
        <v>534033.8</v>
      </c>
      <c r="G32" s="6" t="n">
        <v>121.13</v>
      </c>
      <c r="H32" s="6" t="n">
        <v>2524</v>
      </c>
      <c r="J32" s="7" t="n">
        <v>0.0689</v>
      </c>
      <c r="K32" s="7" t="n">
        <v>0.0013</v>
      </c>
    </row>
    <row r="33" customFormat="false" ht="12.75" hidden="false" customHeight="false" outlineLevel="0" collapsed="false">
      <c r="B33" s="5" t="s">
        <v>1132</v>
      </c>
      <c r="C33" s="18" t="n">
        <v>666101977</v>
      </c>
      <c r="D33" s="5" t="s">
        <v>99</v>
      </c>
      <c r="E33" s="9" t="s">
        <v>1133</v>
      </c>
      <c r="F33" s="6" t="n">
        <v>757173.62</v>
      </c>
      <c r="G33" s="6" t="n">
        <v>81.41</v>
      </c>
      <c r="H33" s="6" t="n">
        <v>616.4</v>
      </c>
      <c r="J33" s="7" t="n">
        <v>0.0168</v>
      </c>
      <c r="K33" s="7" t="n">
        <v>0.0003</v>
      </c>
    </row>
    <row r="34" customFormat="false" ht="12.75" hidden="false" customHeight="false" outlineLevel="0" collapsed="false">
      <c r="B34" s="5" t="s">
        <v>1134</v>
      </c>
      <c r="C34" s="18" t="n">
        <v>666101266</v>
      </c>
      <c r="D34" s="5" t="s">
        <v>99</v>
      </c>
      <c r="E34" s="9" t="s">
        <v>1135</v>
      </c>
      <c r="F34" s="6" t="n">
        <v>2845000</v>
      </c>
      <c r="G34" s="6" t="n">
        <v>93.51</v>
      </c>
      <c r="H34" s="6" t="n">
        <v>2660.37</v>
      </c>
      <c r="J34" s="7" t="n">
        <v>0.0726</v>
      </c>
      <c r="K34" s="7" t="n">
        <v>0.0014</v>
      </c>
    </row>
    <row r="35" customFormat="false" ht="12.75" hidden="false" customHeight="false" outlineLevel="0" collapsed="false">
      <c r="B35" s="5" t="s">
        <v>1136</v>
      </c>
      <c r="C35" s="18" t="n">
        <v>666102652</v>
      </c>
      <c r="D35" s="5" t="s">
        <v>99</v>
      </c>
      <c r="E35" s="5"/>
      <c r="F35" s="6" t="n">
        <v>1860000</v>
      </c>
      <c r="G35" s="6" t="n">
        <v>98.12</v>
      </c>
      <c r="H35" s="6" t="n">
        <v>1825.09</v>
      </c>
      <c r="I35" s="7" t="n">
        <v>0.0109</v>
      </c>
      <c r="J35" s="7" t="n">
        <v>0.0498</v>
      </c>
      <c r="K35" s="7" t="n">
        <v>0.001</v>
      </c>
    </row>
    <row r="36" customFormat="false" ht="12.75" hidden="false" customHeight="false" outlineLevel="0" collapsed="false">
      <c r="B36" s="5" t="s">
        <v>1137</v>
      </c>
      <c r="C36" s="18" t="n">
        <v>666102884</v>
      </c>
      <c r="D36" s="5" t="s">
        <v>99</v>
      </c>
      <c r="E36" s="5"/>
      <c r="F36" s="6" t="n">
        <v>249685.94</v>
      </c>
      <c r="G36" s="6" t="n">
        <v>85.34</v>
      </c>
      <c r="H36" s="6" t="n">
        <v>213.08</v>
      </c>
      <c r="J36" s="7" t="n">
        <v>0.0058</v>
      </c>
      <c r="K36" s="7" t="n">
        <v>0.0001</v>
      </c>
    </row>
    <row r="37" customFormat="false" ht="12.75" hidden="false" customHeight="false" outlineLevel="0" collapsed="false">
      <c r="B37" s="5" t="s">
        <v>1138</v>
      </c>
      <c r="C37" s="18" t="n">
        <v>666101175</v>
      </c>
      <c r="D37" s="5" t="s">
        <v>42</v>
      </c>
      <c r="E37" s="9" t="s">
        <v>1135</v>
      </c>
      <c r="F37" s="6" t="n">
        <v>386203.45</v>
      </c>
      <c r="G37" s="6" t="n">
        <v>104.44</v>
      </c>
      <c r="H37" s="6" t="n">
        <v>1573.9</v>
      </c>
      <c r="J37" s="7" t="n">
        <v>0.043</v>
      </c>
      <c r="K37" s="7" t="n">
        <v>0.0008</v>
      </c>
    </row>
    <row r="38" customFormat="false" ht="12.75" hidden="false" customHeight="false" outlineLevel="0" collapsed="false">
      <c r="B38" s="16" t="s">
        <v>1139</v>
      </c>
      <c r="C38" s="17"/>
      <c r="D38" s="16"/>
      <c r="E38" s="16"/>
      <c r="F38" s="19" t="n">
        <v>8248834.31</v>
      </c>
      <c r="H38" s="19" t="n">
        <v>11596.83</v>
      </c>
      <c r="J38" s="20" t="n">
        <v>0.3166</v>
      </c>
      <c r="K38" s="20" t="n">
        <v>0.0061</v>
      </c>
    </row>
    <row r="40" customFormat="false" ht="12.75" hidden="false" customHeight="false" outlineLevel="0" collapsed="false">
      <c r="B40" s="10" t="s">
        <v>1140</v>
      </c>
      <c r="C40" s="15"/>
      <c r="D40" s="10"/>
      <c r="E40" s="10"/>
      <c r="F40" s="11" t="n">
        <v>13416852.41</v>
      </c>
      <c r="H40" s="11" t="n">
        <v>18347.12</v>
      </c>
      <c r="J40" s="12" t="n">
        <v>0.5009</v>
      </c>
      <c r="K40" s="12" t="n">
        <v>0.0096</v>
      </c>
    </row>
    <row r="43" customFormat="false" ht="12.75" hidden="false" customHeight="false" outlineLevel="0" collapsed="false">
      <c r="B43" s="10" t="s">
        <v>1141</v>
      </c>
      <c r="C43" s="15"/>
      <c r="D43" s="10"/>
      <c r="E43" s="10"/>
    </row>
    <row r="44" customFormat="false" ht="12.75" hidden="false" customHeight="false" outlineLevel="0" collapsed="false">
      <c r="B44" s="16" t="s">
        <v>1114</v>
      </c>
      <c r="C44" s="17"/>
      <c r="D44" s="16"/>
      <c r="E44" s="16"/>
    </row>
    <row r="45" customFormat="false" ht="12.75" hidden="false" customHeight="false" outlineLevel="0" collapsed="false">
      <c r="B45" s="16" t="s">
        <v>1118</v>
      </c>
      <c r="C45" s="17"/>
      <c r="D45" s="16"/>
      <c r="E45" s="16"/>
      <c r="F45" s="19" t="n">
        <v>0</v>
      </c>
      <c r="H45" s="19" t="n">
        <v>0</v>
      </c>
      <c r="J45" s="20" t="n">
        <v>0</v>
      </c>
      <c r="K45" s="20" t="n">
        <v>0</v>
      </c>
    </row>
    <row r="47" customFormat="false" ht="12.75" hidden="false" customHeight="false" outlineLevel="0" collapsed="false">
      <c r="B47" s="16" t="s">
        <v>1119</v>
      </c>
      <c r="C47" s="17"/>
      <c r="D47" s="16"/>
      <c r="E47" s="16"/>
    </row>
    <row r="48" customFormat="false" ht="12.75" hidden="false" customHeight="false" outlineLevel="0" collapsed="false">
      <c r="B48" s="9" t="s">
        <v>1142</v>
      </c>
      <c r="C48" s="18" t="s">
        <v>1143</v>
      </c>
      <c r="D48" s="5" t="s">
        <v>42</v>
      </c>
      <c r="E48" s="5"/>
      <c r="F48" s="6" t="n">
        <v>95.48</v>
      </c>
      <c r="G48" s="6" t="n">
        <v>16755</v>
      </c>
      <c r="H48" s="6" t="n">
        <v>62.42</v>
      </c>
      <c r="J48" s="7" t="n">
        <v>0.0017</v>
      </c>
      <c r="K48" s="7" t="n">
        <v>0</v>
      </c>
    </row>
    <row r="49" customFormat="false" ht="12.75" hidden="false" customHeight="false" outlineLevel="0" collapsed="false">
      <c r="B49" s="9" t="s">
        <v>1144</v>
      </c>
      <c r="C49" s="18" t="s">
        <v>1145</v>
      </c>
      <c r="D49" s="5" t="s">
        <v>42</v>
      </c>
      <c r="E49" s="5"/>
      <c r="F49" s="6" t="n">
        <v>49.99</v>
      </c>
      <c r="G49" s="6" t="n">
        <v>11904</v>
      </c>
      <c r="H49" s="6" t="n">
        <v>23.22</v>
      </c>
      <c r="J49" s="7" t="n">
        <v>0.0006</v>
      </c>
      <c r="K49" s="7" t="n">
        <v>0</v>
      </c>
    </row>
    <row r="50" customFormat="false" ht="12.75" hidden="false" customHeight="false" outlineLevel="0" collapsed="false">
      <c r="B50" s="9" t="s">
        <v>1146</v>
      </c>
      <c r="C50" s="18" t="n">
        <v>666102660</v>
      </c>
      <c r="D50" s="5" t="s">
        <v>99</v>
      </c>
      <c r="E50" s="5"/>
      <c r="F50" s="6" t="n">
        <v>1502.31</v>
      </c>
      <c r="G50" s="6" t="n">
        <v>219632.43</v>
      </c>
      <c r="H50" s="6" t="n">
        <v>3299.56</v>
      </c>
      <c r="I50" s="7" t="n">
        <v>0</v>
      </c>
      <c r="J50" s="7" t="n">
        <v>0.0901</v>
      </c>
      <c r="K50" s="7" t="n">
        <v>0.0017</v>
      </c>
    </row>
    <row r="51" customFormat="false" ht="12.75" hidden="false" customHeight="false" outlineLevel="0" collapsed="false">
      <c r="B51" s="5" t="s">
        <v>1147</v>
      </c>
      <c r="C51" s="18" t="n">
        <v>666101217</v>
      </c>
      <c r="D51" s="5" t="s">
        <v>42</v>
      </c>
      <c r="E51" s="9" t="s">
        <v>1148</v>
      </c>
      <c r="F51" s="6" t="n">
        <v>8200.7</v>
      </c>
      <c r="G51" s="6" t="n">
        <v>13341.29</v>
      </c>
      <c r="H51" s="6" t="n">
        <v>4269.1</v>
      </c>
      <c r="I51" s="7" t="n">
        <v>0.0002</v>
      </c>
      <c r="J51" s="7" t="n">
        <v>0.1165</v>
      </c>
      <c r="K51" s="7" t="n">
        <v>0.0022</v>
      </c>
    </row>
    <row r="52" customFormat="false" ht="12.75" hidden="false" customHeight="false" outlineLevel="0" collapsed="false">
      <c r="B52" s="16" t="s">
        <v>1120</v>
      </c>
      <c r="C52" s="17"/>
      <c r="D52" s="16"/>
      <c r="E52" s="16"/>
      <c r="F52" s="19" t="n">
        <v>9848.48</v>
      </c>
      <c r="H52" s="19" t="n">
        <v>7654.3</v>
      </c>
      <c r="J52" s="20" t="n">
        <v>0.209</v>
      </c>
      <c r="K52" s="20" t="n">
        <v>0.004</v>
      </c>
    </row>
    <row r="54" customFormat="false" ht="12.75" hidden="false" customHeight="false" outlineLevel="0" collapsed="false">
      <c r="B54" s="16" t="s">
        <v>1121</v>
      </c>
      <c r="C54" s="17"/>
      <c r="D54" s="16"/>
      <c r="E54" s="16"/>
    </row>
    <row r="55" customFormat="false" ht="12.75" hidden="false" customHeight="false" outlineLevel="0" collapsed="false">
      <c r="B55" s="9" t="s">
        <v>1149</v>
      </c>
      <c r="C55" s="18" t="n">
        <v>666102900</v>
      </c>
      <c r="D55" s="5" t="s">
        <v>47</v>
      </c>
      <c r="E55" s="5"/>
      <c r="F55" s="6" t="n">
        <v>1000000</v>
      </c>
      <c r="G55" s="6" t="n">
        <v>98.8</v>
      </c>
      <c r="H55" s="6" t="n">
        <v>4196.03</v>
      </c>
      <c r="J55" s="7" t="n">
        <v>0.1146</v>
      </c>
      <c r="K55" s="7" t="n">
        <v>0.0022</v>
      </c>
    </row>
    <row r="56" customFormat="false" ht="12.75" hidden="false" customHeight="false" outlineLevel="0" collapsed="false">
      <c r="B56" s="5" t="s">
        <v>1150</v>
      </c>
      <c r="C56" s="18" t="n">
        <v>666102710</v>
      </c>
      <c r="D56" s="5" t="s">
        <v>42</v>
      </c>
      <c r="E56" s="5"/>
      <c r="F56" s="6" t="n">
        <v>754540.24</v>
      </c>
      <c r="G56" s="6" t="n">
        <v>97.08</v>
      </c>
      <c r="H56" s="6" t="n">
        <v>2858.36</v>
      </c>
      <c r="J56" s="7" t="n">
        <v>0.078</v>
      </c>
      <c r="K56" s="7" t="n">
        <v>0.0015</v>
      </c>
    </row>
    <row r="57" customFormat="false" ht="12.75" hidden="false" customHeight="false" outlineLevel="0" collapsed="false">
      <c r="B57" s="5" t="s">
        <v>1151</v>
      </c>
      <c r="C57" s="18" t="n">
        <v>666103015</v>
      </c>
      <c r="D57" s="5" t="s">
        <v>42</v>
      </c>
      <c r="E57" s="5"/>
      <c r="F57" s="6" t="n">
        <v>916000</v>
      </c>
      <c r="G57" s="6" t="n">
        <v>100</v>
      </c>
      <c r="H57" s="6" t="n">
        <v>3574.23</v>
      </c>
      <c r="J57" s="7" t="n">
        <v>0.0976</v>
      </c>
      <c r="K57" s="7" t="n">
        <v>0.0019</v>
      </c>
    </row>
    <row r="58" customFormat="false" ht="12.75" hidden="false" customHeight="false" outlineLevel="0" collapsed="false">
      <c r="B58" s="16" t="s">
        <v>1125</v>
      </c>
      <c r="C58" s="17"/>
      <c r="D58" s="16"/>
      <c r="E58" s="16"/>
      <c r="F58" s="19" t="n">
        <v>2670540.24</v>
      </c>
      <c r="H58" s="19" t="n">
        <v>10628.63</v>
      </c>
      <c r="J58" s="20" t="n">
        <v>0.2902</v>
      </c>
      <c r="K58" s="20" t="n">
        <v>0.0055</v>
      </c>
    </row>
    <row r="60" customFormat="false" ht="12.75" hidden="false" customHeight="false" outlineLevel="0" collapsed="false">
      <c r="B60" s="16" t="s">
        <v>1126</v>
      </c>
      <c r="C60" s="17"/>
      <c r="D60" s="16"/>
      <c r="E60" s="16"/>
    </row>
    <row r="61" customFormat="false" ht="12.75" hidden="false" customHeight="false" outlineLevel="0" collapsed="false">
      <c r="B61" s="16" t="s">
        <v>1139</v>
      </c>
      <c r="C61" s="17"/>
      <c r="D61" s="16"/>
      <c r="E61" s="16"/>
      <c r="F61" s="19" t="n">
        <v>0</v>
      </c>
      <c r="H61" s="19" t="n">
        <v>0</v>
      </c>
      <c r="J61" s="20" t="n">
        <v>0</v>
      </c>
      <c r="K61" s="20" t="n">
        <v>0</v>
      </c>
    </row>
    <row r="63" customFormat="false" ht="12.75" hidden="false" customHeight="false" outlineLevel="0" collapsed="false">
      <c r="B63" s="10" t="s">
        <v>1152</v>
      </c>
      <c r="C63" s="15"/>
      <c r="D63" s="10"/>
      <c r="E63" s="10"/>
      <c r="F63" s="11" t="n">
        <v>2680388.72</v>
      </c>
      <c r="H63" s="11" t="n">
        <v>18282.92</v>
      </c>
      <c r="J63" s="12" t="n">
        <v>0.4991</v>
      </c>
      <c r="K63" s="12" t="n">
        <v>0.0095</v>
      </c>
    </row>
    <row r="67" customFormat="false" ht="12.75" hidden="false" customHeight="false" outlineLevel="0" collapsed="false">
      <c r="B67" s="9" t="s">
        <v>139</v>
      </c>
      <c r="C67" s="18"/>
      <c r="D67" s="5"/>
      <c r="E67" s="5"/>
    </row>
    <row r="71" customFormat="false" ht="12.75" hidden="false" customHeight="false" outlineLevel="0" collapsed="false">
      <c r="B71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153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206</v>
      </c>
      <c r="E7" s="10" t="s">
        <v>84</v>
      </c>
      <c r="F7" s="10" t="s">
        <v>142</v>
      </c>
      <c r="G7" s="10" t="s">
        <v>144</v>
      </c>
      <c r="H7" s="10" t="s">
        <v>41</v>
      </c>
      <c r="I7" s="10" t="s">
        <v>960</v>
      </c>
      <c r="J7" s="10" t="s">
        <v>145</v>
      </c>
      <c r="K7" s="10" t="s">
        <v>146</v>
      </c>
      <c r="L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 t="s">
        <v>147</v>
      </c>
      <c r="G8" s="2" t="s">
        <v>149</v>
      </c>
      <c r="H8" s="2" t="s">
        <v>150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10" t="s">
        <v>1154</v>
      </c>
      <c r="C11" s="15"/>
      <c r="D11" s="10"/>
      <c r="E11" s="10"/>
      <c r="F11" s="10"/>
      <c r="G11" s="11" t="n">
        <v>0</v>
      </c>
      <c r="I11" s="11" t="n">
        <v>0</v>
      </c>
      <c r="K11" s="12" t="n">
        <v>0</v>
      </c>
      <c r="L11" s="12" t="n">
        <v>0</v>
      </c>
    </row>
    <row r="14" customFormat="false" ht="12.75" hidden="false" customHeight="false" outlineLevel="0" collapsed="false">
      <c r="B14" s="10" t="s">
        <v>1155</v>
      </c>
      <c r="C14" s="15"/>
      <c r="D14" s="10"/>
      <c r="E14" s="10"/>
      <c r="F14" s="10"/>
    </row>
    <row r="15" customFormat="false" ht="12.75" hidden="false" customHeight="false" outlineLevel="0" collapsed="false">
      <c r="B15" s="16" t="s">
        <v>884</v>
      </c>
      <c r="C15" s="17"/>
      <c r="D15" s="16"/>
      <c r="E15" s="16"/>
      <c r="F15" s="16"/>
    </row>
    <row r="16" customFormat="false" ht="12.75" hidden="false" customHeight="false" outlineLevel="0" collapsed="false">
      <c r="B16" s="16" t="s">
        <v>889</v>
      </c>
      <c r="C16" s="17"/>
      <c r="D16" s="16"/>
      <c r="E16" s="16"/>
      <c r="F16" s="16"/>
      <c r="G16" s="19" t="n">
        <v>0</v>
      </c>
      <c r="I16" s="19" t="n">
        <v>0</v>
      </c>
      <c r="K16" s="20" t="n">
        <v>0</v>
      </c>
      <c r="L16" s="20" t="n">
        <v>0</v>
      </c>
    </row>
    <row r="18" customFormat="false" ht="12.75" hidden="false" customHeight="false" outlineLevel="0" collapsed="false">
      <c r="B18" s="10" t="s">
        <v>1156</v>
      </c>
      <c r="C18" s="15"/>
      <c r="D18" s="10"/>
      <c r="E18" s="10"/>
      <c r="F18" s="10"/>
      <c r="G18" s="11" t="n">
        <v>0</v>
      </c>
      <c r="I18" s="11" t="n">
        <v>0</v>
      </c>
      <c r="K18" s="12" t="n">
        <v>0</v>
      </c>
      <c r="L18" s="12" t="n">
        <v>0</v>
      </c>
    </row>
    <row r="21" customFormat="false" ht="12.75" hidden="false" customHeight="false" outlineLevel="0" collapsed="false">
      <c r="B21" s="10" t="s">
        <v>1157</v>
      </c>
      <c r="C21" s="15"/>
      <c r="D21" s="10"/>
      <c r="E21" s="10"/>
      <c r="F21" s="10"/>
    </row>
    <row r="22" customFormat="false" ht="12.75" hidden="false" customHeight="false" outlineLevel="0" collapsed="false">
      <c r="B22" s="16" t="s">
        <v>892</v>
      </c>
      <c r="C22" s="17"/>
      <c r="D22" s="16"/>
      <c r="E22" s="16"/>
      <c r="F22" s="16"/>
    </row>
    <row r="23" customFormat="false" ht="12.75" hidden="false" customHeight="false" outlineLevel="0" collapsed="false">
      <c r="B23" s="16" t="s">
        <v>893</v>
      </c>
      <c r="C23" s="17"/>
      <c r="D23" s="16"/>
      <c r="E23" s="16"/>
      <c r="F23" s="16"/>
      <c r="G23" s="19" t="n">
        <v>0</v>
      </c>
      <c r="I23" s="19" t="n">
        <v>0</v>
      </c>
      <c r="K23" s="20" t="n">
        <v>0</v>
      </c>
      <c r="L23" s="20" t="n">
        <v>0</v>
      </c>
    </row>
    <row r="25" customFormat="false" ht="12.75" hidden="false" customHeight="false" outlineLevel="0" collapsed="false">
      <c r="B25" s="10" t="s">
        <v>1158</v>
      </c>
      <c r="C25" s="15"/>
      <c r="D25" s="10"/>
      <c r="E25" s="10"/>
      <c r="F25" s="10"/>
      <c r="G25" s="11" t="n">
        <v>0</v>
      </c>
      <c r="I25" s="11" t="n">
        <v>0</v>
      </c>
      <c r="K25" s="12" t="n">
        <v>0</v>
      </c>
      <c r="L25" s="12" t="n">
        <v>0</v>
      </c>
    </row>
    <row r="29" customFormat="false" ht="12.75" hidden="false" customHeight="false" outlineLevel="0" collapsed="false">
      <c r="B29" s="9" t="s">
        <v>139</v>
      </c>
      <c r="C29" s="18"/>
      <c r="D29" s="5"/>
      <c r="E29" s="5"/>
      <c r="F29" s="5"/>
    </row>
    <row r="33" customFormat="false" ht="12.75" hidden="false" customHeight="false" outlineLevel="0" collapsed="false">
      <c r="B33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159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206</v>
      </c>
      <c r="E7" s="10" t="s">
        <v>142</v>
      </c>
      <c r="F7" s="10" t="s">
        <v>84</v>
      </c>
      <c r="G7" s="10" t="s">
        <v>144</v>
      </c>
      <c r="H7" s="10" t="s">
        <v>41</v>
      </c>
      <c r="I7" s="10" t="s">
        <v>960</v>
      </c>
      <c r="J7" s="10" t="s">
        <v>145</v>
      </c>
      <c r="K7" s="10" t="s">
        <v>146</v>
      </c>
      <c r="L7" s="10" t="s">
        <v>89</v>
      </c>
    </row>
    <row r="8" customFormat="false" ht="12.75" hidden="false" customHeight="false" outlineLevel="0" collapsed="false">
      <c r="B8" s="2"/>
      <c r="C8" s="2"/>
      <c r="D8" s="2"/>
      <c r="E8" s="2" t="s">
        <v>147</v>
      </c>
      <c r="F8" s="2"/>
      <c r="G8" s="2" t="s">
        <v>149</v>
      </c>
      <c r="H8" s="2" t="s">
        <v>150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10" t="s">
        <v>1160</v>
      </c>
      <c r="C11" s="15"/>
      <c r="D11" s="10"/>
      <c r="E11" s="10"/>
      <c r="F11" s="10"/>
      <c r="G11" s="11" t="n">
        <v>0</v>
      </c>
      <c r="I11" s="11" t="n">
        <v>0</v>
      </c>
      <c r="K11" s="12" t="n">
        <v>0</v>
      </c>
      <c r="L11" s="12" t="n">
        <v>0</v>
      </c>
    </row>
    <row r="14" customFormat="false" ht="12.75" hidden="false" customHeight="false" outlineLevel="0" collapsed="false">
      <c r="B14" s="10" t="s">
        <v>1161</v>
      </c>
      <c r="C14" s="15"/>
      <c r="D14" s="10"/>
      <c r="E14" s="10"/>
      <c r="F14" s="10"/>
    </row>
    <row r="15" customFormat="false" ht="12.75" hidden="false" customHeight="false" outlineLevel="0" collapsed="false">
      <c r="B15" s="16" t="s">
        <v>1162</v>
      </c>
      <c r="C15" s="17"/>
      <c r="D15" s="16"/>
      <c r="E15" s="16"/>
      <c r="F15" s="16"/>
    </row>
    <row r="16" customFormat="false" ht="12.75" hidden="false" customHeight="false" outlineLevel="0" collapsed="false">
      <c r="B16" s="16" t="s">
        <v>1163</v>
      </c>
      <c r="C16" s="17"/>
      <c r="D16" s="16"/>
      <c r="E16" s="16"/>
      <c r="F16" s="16"/>
      <c r="G16" s="19" t="n">
        <v>0</v>
      </c>
      <c r="I16" s="19" t="n">
        <v>0</v>
      </c>
      <c r="K16" s="20" t="n">
        <v>0</v>
      </c>
      <c r="L16" s="20" t="n">
        <v>0</v>
      </c>
    </row>
    <row r="18" customFormat="false" ht="12.75" hidden="false" customHeight="false" outlineLevel="0" collapsed="false">
      <c r="B18" s="16" t="s">
        <v>1164</v>
      </c>
      <c r="C18" s="17"/>
      <c r="D18" s="16"/>
      <c r="E18" s="16"/>
      <c r="F18" s="16"/>
    </row>
    <row r="19" customFormat="false" ht="12.75" hidden="false" customHeight="false" outlineLevel="0" collapsed="false">
      <c r="B19" s="16" t="s">
        <v>1165</v>
      </c>
      <c r="C19" s="17"/>
      <c r="D19" s="16"/>
      <c r="E19" s="16"/>
      <c r="F19" s="16"/>
      <c r="G19" s="19" t="n">
        <v>0</v>
      </c>
      <c r="I19" s="19" t="n">
        <v>0</v>
      </c>
      <c r="K19" s="20" t="n">
        <v>0</v>
      </c>
      <c r="L19" s="20" t="n">
        <v>0</v>
      </c>
    </row>
    <row r="21" customFormat="false" ht="12.75" hidden="false" customHeight="false" outlineLevel="0" collapsed="false">
      <c r="B21" s="16" t="s">
        <v>1166</v>
      </c>
      <c r="C21" s="17"/>
      <c r="D21" s="16"/>
      <c r="E21" s="16"/>
      <c r="F21" s="16"/>
    </row>
    <row r="22" customFormat="false" ht="12.75" hidden="false" customHeight="false" outlineLevel="0" collapsed="false">
      <c r="B22" s="16" t="s">
        <v>1167</v>
      </c>
      <c r="C22" s="17"/>
      <c r="D22" s="16"/>
      <c r="E22" s="16"/>
      <c r="F22" s="16"/>
      <c r="G22" s="19" t="n">
        <v>0</v>
      </c>
      <c r="I22" s="19" t="n">
        <v>0</v>
      </c>
      <c r="K22" s="20" t="n">
        <v>0</v>
      </c>
      <c r="L22" s="20" t="n">
        <v>0</v>
      </c>
    </row>
    <row r="24" customFormat="false" ht="12.75" hidden="false" customHeight="false" outlineLevel="0" collapsed="false">
      <c r="B24" s="16" t="s">
        <v>1168</v>
      </c>
      <c r="C24" s="17"/>
      <c r="D24" s="16"/>
      <c r="E24" s="16"/>
      <c r="F24" s="16"/>
    </row>
    <row r="25" customFormat="false" ht="12.75" hidden="false" customHeight="false" outlineLevel="0" collapsed="false">
      <c r="B25" s="16" t="s">
        <v>1169</v>
      </c>
      <c r="C25" s="17"/>
      <c r="D25" s="16"/>
      <c r="E25" s="16"/>
      <c r="F25" s="16"/>
      <c r="G25" s="19" t="n">
        <v>0</v>
      </c>
      <c r="I25" s="19" t="n">
        <v>0</v>
      </c>
      <c r="K25" s="20" t="n">
        <v>0</v>
      </c>
      <c r="L25" s="20" t="n">
        <v>0</v>
      </c>
    </row>
    <row r="27" customFormat="false" ht="12.75" hidden="false" customHeight="false" outlineLevel="0" collapsed="false">
      <c r="B27" s="16" t="s">
        <v>1170</v>
      </c>
      <c r="C27" s="17"/>
      <c r="D27" s="16"/>
      <c r="E27" s="16"/>
      <c r="F27" s="16"/>
    </row>
    <row r="28" customFormat="false" ht="12.75" hidden="false" customHeight="false" outlineLevel="0" collapsed="false">
      <c r="B28" s="16" t="s">
        <v>1171</v>
      </c>
      <c r="C28" s="17"/>
      <c r="D28" s="16"/>
      <c r="E28" s="16"/>
      <c r="F28" s="16"/>
      <c r="G28" s="19" t="n">
        <v>0</v>
      </c>
      <c r="I28" s="19" t="n">
        <v>0</v>
      </c>
      <c r="K28" s="20" t="n">
        <v>0</v>
      </c>
      <c r="L28" s="20" t="n">
        <v>0</v>
      </c>
    </row>
    <row r="30" customFormat="false" ht="12.75" hidden="false" customHeight="false" outlineLevel="0" collapsed="false">
      <c r="B30" s="10" t="s">
        <v>1172</v>
      </c>
      <c r="C30" s="15"/>
      <c r="D30" s="10"/>
      <c r="E30" s="10"/>
      <c r="F30" s="10"/>
      <c r="G30" s="11" t="n">
        <v>0</v>
      </c>
      <c r="I30" s="11" t="n">
        <v>0</v>
      </c>
      <c r="K30" s="12" t="n">
        <v>0</v>
      </c>
      <c r="L30" s="12" t="n">
        <v>0</v>
      </c>
    </row>
    <row r="33" customFormat="false" ht="12.75" hidden="false" customHeight="false" outlineLevel="0" collapsed="false">
      <c r="B33" s="10" t="s">
        <v>1173</v>
      </c>
      <c r="C33" s="15"/>
      <c r="D33" s="10"/>
      <c r="E33" s="10"/>
      <c r="F33" s="10"/>
    </row>
    <row r="34" customFormat="false" ht="12.75" hidden="false" customHeight="false" outlineLevel="0" collapsed="false">
      <c r="B34" s="16" t="s">
        <v>1162</v>
      </c>
      <c r="C34" s="17"/>
      <c r="D34" s="16"/>
      <c r="E34" s="16"/>
      <c r="F34" s="16"/>
    </row>
    <row r="35" customFormat="false" ht="12.75" hidden="false" customHeight="false" outlineLevel="0" collapsed="false">
      <c r="B35" s="16" t="s">
        <v>1163</v>
      </c>
      <c r="C35" s="17"/>
      <c r="D35" s="16"/>
      <c r="E35" s="16"/>
      <c r="F35" s="16"/>
      <c r="G35" s="19" t="n">
        <v>0</v>
      </c>
      <c r="I35" s="19" t="n">
        <v>0</v>
      </c>
      <c r="K35" s="20" t="n">
        <v>0</v>
      </c>
      <c r="L35" s="20" t="n">
        <v>0</v>
      </c>
    </row>
    <row r="37" customFormat="false" ht="12.75" hidden="false" customHeight="false" outlineLevel="0" collapsed="false">
      <c r="B37" s="16" t="s">
        <v>1174</v>
      </c>
      <c r="C37" s="17"/>
      <c r="D37" s="16"/>
      <c r="E37" s="16"/>
      <c r="F37" s="16"/>
    </row>
    <row r="38" customFormat="false" ht="12.75" hidden="false" customHeight="false" outlineLevel="0" collapsed="false">
      <c r="B38" s="16" t="s">
        <v>1175</v>
      </c>
      <c r="C38" s="17"/>
      <c r="D38" s="16"/>
      <c r="E38" s="16"/>
      <c r="F38" s="16"/>
      <c r="G38" s="19" t="n">
        <v>0</v>
      </c>
      <c r="I38" s="19" t="n">
        <v>0</v>
      </c>
      <c r="K38" s="20" t="n">
        <v>0</v>
      </c>
      <c r="L38" s="20" t="n">
        <v>0</v>
      </c>
    </row>
    <row r="40" customFormat="false" ht="12.75" hidden="false" customHeight="false" outlineLevel="0" collapsed="false">
      <c r="B40" s="16" t="s">
        <v>1168</v>
      </c>
      <c r="C40" s="17"/>
      <c r="D40" s="16"/>
      <c r="E40" s="16"/>
      <c r="F40" s="16"/>
    </row>
    <row r="41" customFormat="false" ht="12.75" hidden="false" customHeight="false" outlineLevel="0" collapsed="false">
      <c r="B41" s="16" t="s">
        <v>1169</v>
      </c>
      <c r="C41" s="17"/>
      <c r="D41" s="16"/>
      <c r="E41" s="16"/>
      <c r="F41" s="16"/>
      <c r="G41" s="19" t="n">
        <v>0</v>
      </c>
      <c r="I41" s="19" t="n">
        <v>0</v>
      </c>
      <c r="K41" s="20" t="n">
        <v>0</v>
      </c>
      <c r="L41" s="20" t="n">
        <v>0</v>
      </c>
    </row>
    <row r="43" customFormat="false" ht="12.75" hidden="false" customHeight="false" outlineLevel="0" collapsed="false">
      <c r="B43" s="16" t="s">
        <v>1176</v>
      </c>
      <c r="C43" s="17"/>
      <c r="D43" s="16"/>
      <c r="E43" s="16"/>
      <c r="F43" s="16"/>
    </row>
    <row r="44" customFormat="false" ht="12.75" hidden="false" customHeight="false" outlineLevel="0" collapsed="false">
      <c r="B44" s="16" t="s">
        <v>1177</v>
      </c>
      <c r="C44" s="17"/>
      <c r="D44" s="16"/>
      <c r="E44" s="16"/>
      <c r="F44" s="16"/>
      <c r="G44" s="19" t="n">
        <v>0</v>
      </c>
      <c r="I44" s="19" t="n">
        <v>0</v>
      </c>
      <c r="K44" s="20" t="n">
        <v>0</v>
      </c>
      <c r="L44" s="20" t="n">
        <v>0</v>
      </c>
    </row>
    <row r="46" customFormat="false" ht="12.75" hidden="false" customHeight="false" outlineLevel="0" collapsed="false">
      <c r="B46" s="16" t="s">
        <v>1170</v>
      </c>
      <c r="C46" s="17"/>
      <c r="D46" s="16"/>
      <c r="E46" s="16"/>
      <c r="F46" s="16"/>
    </row>
    <row r="47" customFormat="false" ht="12.75" hidden="false" customHeight="false" outlineLevel="0" collapsed="false">
      <c r="B47" s="16" t="s">
        <v>1171</v>
      </c>
      <c r="C47" s="17"/>
      <c r="D47" s="16"/>
      <c r="E47" s="16"/>
      <c r="F47" s="16"/>
      <c r="G47" s="19" t="n">
        <v>0</v>
      </c>
      <c r="I47" s="19" t="n">
        <v>0</v>
      </c>
      <c r="K47" s="20" t="n">
        <v>0</v>
      </c>
      <c r="L47" s="20" t="n">
        <v>0</v>
      </c>
    </row>
    <row r="49" customFormat="false" ht="12.75" hidden="false" customHeight="false" outlineLevel="0" collapsed="false">
      <c r="B49" s="10" t="s">
        <v>1178</v>
      </c>
      <c r="C49" s="15"/>
      <c r="D49" s="10"/>
      <c r="E49" s="10"/>
      <c r="F49" s="10"/>
      <c r="G49" s="11" t="n">
        <v>0</v>
      </c>
      <c r="I49" s="11" t="n">
        <v>0</v>
      </c>
      <c r="K49" s="12" t="n">
        <v>0</v>
      </c>
      <c r="L49" s="12" t="n">
        <v>0</v>
      </c>
    </row>
    <row r="53" customFormat="false" ht="12.75" hidden="false" customHeight="false" outlineLevel="0" collapsed="false">
      <c r="B53" s="9" t="s">
        <v>139</v>
      </c>
      <c r="C53" s="18"/>
      <c r="D53" s="5"/>
      <c r="E53" s="5"/>
      <c r="F53" s="5"/>
    </row>
    <row r="57" customFormat="false" ht="12.75" hidden="false" customHeight="false" outlineLevel="0" collapsed="false">
      <c r="B57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6"/>
  <sheetViews>
    <sheetView showFormulas="false" showGridLines="true" showRowColHeaders="true" showZeros="true" rightToLeft="true" tabSelected="false" showOutlineSymbols="true" defaultGridColor="true" view="normal" topLeftCell="B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3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78</v>
      </c>
    </row>
    <row r="6" customFormat="false" ht="12.75" hidden="false" customHeight="false" outlineLevel="0" collapsed="false">
      <c r="B6" s="10" t="s">
        <v>79</v>
      </c>
      <c r="C6" s="10" t="s">
        <v>80</v>
      </c>
      <c r="D6" s="10" t="s">
        <v>81</v>
      </c>
      <c r="E6" s="10" t="s">
        <v>82</v>
      </c>
      <c r="F6" s="10" t="s">
        <v>83</v>
      </c>
      <c r="G6" s="10" t="s">
        <v>84</v>
      </c>
      <c r="H6" s="10" t="s">
        <v>85</v>
      </c>
      <c r="I6" s="10" t="s">
        <v>86</v>
      </c>
      <c r="J6" s="10" t="s">
        <v>87</v>
      </c>
      <c r="K6" s="10" t="s">
        <v>88</v>
      </c>
      <c r="L6" s="10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 t="s">
        <v>90</v>
      </c>
      <c r="I7" s="2" t="s">
        <v>90</v>
      </c>
      <c r="J7" s="2" t="s">
        <v>91</v>
      </c>
      <c r="K7" s="2" t="s">
        <v>90</v>
      </c>
      <c r="L7" s="2" t="s">
        <v>90</v>
      </c>
    </row>
    <row r="10" customFormat="false" ht="12.75" hidden="false" customHeight="false" outlineLevel="0" collapsed="false">
      <c r="B10" s="10" t="s">
        <v>92</v>
      </c>
      <c r="C10" s="15"/>
      <c r="D10" s="10"/>
      <c r="E10" s="10"/>
      <c r="F10" s="10"/>
      <c r="G10" s="10"/>
      <c r="J10" s="11" t="n">
        <f aca="false">J45+J58</f>
        <v>105909.27</v>
      </c>
      <c r="K10" s="12" t="n">
        <v>1</v>
      </c>
      <c r="L10" s="12" t="n">
        <f aca="false">J10/'סכום נכסי הקרן'!C43</f>
        <v>0.0733294295894328</v>
      </c>
    </row>
    <row r="13" customFormat="false" ht="12.75" hidden="false" customHeight="false" outlineLevel="0" collapsed="false">
      <c r="B13" s="10" t="s">
        <v>93</v>
      </c>
      <c r="C13" s="15"/>
      <c r="D13" s="10"/>
      <c r="E13" s="10"/>
      <c r="F13" s="10"/>
      <c r="G13" s="10"/>
    </row>
    <row r="14" customFormat="false" ht="12.75" hidden="false" customHeight="false" outlineLevel="0" collapsed="false">
      <c r="B14" s="16" t="s">
        <v>94</v>
      </c>
      <c r="C14" s="17"/>
      <c r="D14" s="16"/>
      <c r="E14" s="16"/>
      <c r="F14" s="16"/>
      <c r="G14" s="16"/>
    </row>
    <row r="15" customFormat="false" ht="12.75" hidden="false" customHeight="false" outlineLevel="0" collapsed="false">
      <c r="B15" s="5" t="s">
        <v>95</v>
      </c>
      <c r="C15" s="18" t="s">
        <v>96</v>
      </c>
      <c r="D15" s="5" t="n">
        <v>695</v>
      </c>
      <c r="E15" s="9" t="s">
        <v>97</v>
      </c>
      <c r="F15" s="5" t="s">
        <v>98</v>
      </c>
      <c r="G15" s="5" t="s">
        <v>99</v>
      </c>
      <c r="J15" s="6" t="n">
        <v>70434.17</v>
      </c>
      <c r="K15" s="7" t="n">
        <v>0.6445</v>
      </c>
      <c r="L15" s="7" t="n">
        <v>0.0368</v>
      </c>
    </row>
    <row r="16" customFormat="false" ht="12.75" hidden="false" customHeight="false" outlineLevel="0" collapsed="false">
      <c r="B16" s="5" t="s">
        <v>100</v>
      </c>
      <c r="C16" s="18" t="s">
        <v>101</v>
      </c>
      <c r="D16" s="5" t="n">
        <v>695</v>
      </c>
      <c r="E16" s="9" t="s">
        <v>97</v>
      </c>
      <c r="F16" s="5" t="s">
        <v>98</v>
      </c>
      <c r="G16" s="5" t="s">
        <v>99</v>
      </c>
      <c r="J16" s="6" t="n">
        <v>455.49</v>
      </c>
      <c r="K16" s="7" t="n">
        <v>0.0042</v>
      </c>
      <c r="L16" s="7" t="n">
        <v>0.0002</v>
      </c>
    </row>
    <row r="17" customFormat="false" ht="12.75" hidden="false" customHeight="false" outlineLevel="0" collapsed="false">
      <c r="B17" s="16" t="s">
        <v>102</v>
      </c>
      <c r="C17" s="17"/>
      <c r="D17" s="16"/>
      <c r="E17" s="16"/>
      <c r="F17" s="16"/>
      <c r="G17" s="16"/>
      <c r="J17" s="19" t="n">
        <v>70889.66</v>
      </c>
      <c r="K17" s="20" t="n">
        <f aca="false">J17/J10</f>
        <v>0.669343297333652</v>
      </c>
      <c r="L17" s="20" t="n">
        <v>0.037</v>
      </c>
    </row>
    <row r="19" customFormat="false" ht="12.75" hidden="false" customHeight="false" outlineLevel="0" collapsed="false">
      <c r="B19" s="16" t="s">
        <v>103</v>
      </c>
      <c r="C19" s="17"/>
      <c r="D19" s="16"/>
      <c r="E19" s="16"/>
      <c r="F19" s="16"/>
      <c r="G19" s="16"/>
    </row>
    <row r="20" customFormat="false" ht="12.75" hidden="false" customHeight="false" outlineLevel="0" collapsed="false">
      <c r="B20" s="5" t="s">
        <v>104</v>
      </c>
      <c r="C20" s="18" t="s">
        <v>105</v>
      </c>
      <c r="D20" s="5" t="n">
        <v>695</v>
      </c>
      <c r="E20" s="9" t="s">
        <v>97</v>
      </c>
      <c r="F20" s="5" t="s">
        <v>98</v>
      </c>
      <c r="G20" s="5" t="s">
        <v>47</v>
      </c>
      <c r="J20" s="6" t="n">
        <v>234.71</v>
      </c>
      <c r="K20" s="7" t="n">
        <v>0.0021</v>
      </c>
      <c r="L20" s="7" t="n">
        <v>0.0001</v>
      </c>
    </row>
    <row r="21" customFormat="false" ht="12.75" hidden="false" customHeight="false" outlineLevel="0" collapsed="false">
      <c r="B21" s="5" t="s">
        <v>106</v>
      </c>
      <c r="C21" s="18" t="s">
        <v>107</v>
      </c>
      <c r="D21" s="5" t="n">
        <v>695</v>
      </c>
      <c r="E21" s="9" t="s">
        <v>97</v>
      </c>
      <c r="F21" s="5" t="s">
        <v>98</v>
      </c>
      <c r="G21" s="5" t="s">
        <v>52</v>
      </c>
      <c r="J21" s="6" t="n">
        <v>312.15</v>
      </c>
      <c r="K21" s="7" t="n">
        <v>0.0029</v>
      </c>
      <c r="L21" s="7" t="n">
        <v>0.0002</v>
      </c>
    </row>
    <row r="22" customFormat="false" ht="12.75" hidden="false" customHeight="false" outlineLevel="0" collapsed="false">
      <c r="B22" s="5" t="s">
        <v>108</v>
      </c>
      <c r="C22" s="18" t="s">
        <v>109</v>
      </c>
      <c r="D22" s="5" t="n">
        <v>695</v>
      </c>
      <c r="E22" s="9" t="s">
        <v>97</v>
      </c>
      <c r="F22" s="5" t="s">
        <v>98</v>
      </c>
      <c r="G22" s="5" t="s">
        <v>42</v>
      </c>
      <c r="J22" s="6" t="n">
        <v>2638.01</v>
      </c>
      <c r="K22" s="7" t="n">
        <v>0.0241</v>
      </c>
      <c r="L22" s="7" t="n">
        <v>0.0014</v>
      </c>
    </row>
    <row r="23" customFormat="false" ht="12.75" hidden="false" customHeight="false" outlineLevel="0" collapsed="false">
      <c r="B23" s="5" t="s">
        <v>110</v>
      </c>
      <c r="C23" s="18" t="s">
        <v>111</v>
      </c>
      <c r="D23" s="5" t="n">
        <v>695</v>
      </c>
      <c r="E23" s="9" t="s">
        <v>97</v>
      </c>
      <c r="F23" s="5" t="s">
        <v>98</v>
      </c>
      <c r="G23" s="5" t="s">
        <v>43</v>
      </c>
      <c r="J23" s="6" t="n">
        <v>316.4</v>
      </c>
      <c r="K23" s="7" t="n">
        <v>0.0029</v>
      </c>
      <c r="L23" s="7" t="n">
        <v>0.0002</v>
      </c>
    </row>
    <row r="24" customFormat="false" ht="12.75" hidden="false" customHeight="false" outlineLevel="0" collapsed="false">
      <c r="B24" s="5" t="s">
        <v>112</v>
      </c>
      <c r="C24" s="18" t="s">
        <v>113</v>
      </c>
      <c r="D24" s="5" t="n">
        <v>695</v>
      </c>
      <c r="E24" s="9" t="s">
        <v>97</v>
      </c>
      <c r="F24" s="5" t="s">
        <v>98</v>
      </c>
      <c r="G24" s="5" t="s">
        <v>58</v>
      </c>
      <c r="J24" s="6" t="n">
        <v>484.87</v>
      </c>
      <c r="K24" s="7" t="n">
        <v>0.0044</v>
      </c>
      <c r="L24" s="7" t="n">
        <v>0.0003</v>
      </c>
    </row>
    <row r="25" customFormat="false" ht="12.75" hidden="false" customHeight="false" outlineLevel="0" collapsed="false">
      <c r="B25" s="5" t="s">
        <v>114</v>
      </c>
      <c r="C25" s="18" t="s">
        <v>115</v>
      </c>
      <c r="D25" s="5" t="n">
        <v>695</v>
      </c>
      <c r="E25" s="9" t="s">
        <v>97</v>
      </c>
      <c r="F25" s="5" t="s">
        <v>98</v>
      </c>
      <c r="G25" s="5" t="s">
        <v>44</v>
      </c>
      <c r="J25" s="6" t="n">
        <v>1.99</v>
      </c>
      <c r="K25" s="7" t="n">
        <v>0</v>
      </c>
      <c r="L25" s="7" t="n">
        <v>0</v>
      </c>
    </row>
    <row r="26" customFormat="false" ht="12.75" hidden="false" customHeight="false" outlineLevel="0" collapsed="false">
      <c r="B26" s="5" t="s">
        <v>116</v>
      </c>
      <c r="C26" s="18" t="s">
        <v>117</v>
      </c>
      <c r="D26" s="5" t="n">
        <v>695</v>
      </c>
      <c r="E26" s="9" t="s">
        <v>97</v>
      </c>
      <c r="F26" s="5" t="s">
        <v>98</v>
      </c>
      <c r="G26" s="5" t="s">
        <v>42</v>
      </c>
      <c r="J26" s="6" t="n">
        <v>85.29</v>
      </c>
      <c r="K26" s="7" t="n">
        <v>0.0008</v>
      </c>
      <c r="L26" s="7" t="n">
        <v>0</v>
      </c>
    </row>
    <row r="27" customFormat="false" ht="12.75" hidden="false" customHeight="false" outlineLevel="0" collapsed="false">
      <c r="B27" s="16" t="s">
        <v>118</v>
      </c>
      <c r="C27" s="17"/>
      <c r="D27" s="16"/>
      <c r="E27" s="16"/>
      <c r="F27" s="16"/>
      <c r="G27" s="16"/>
      <c r="J27" s="19" t="n">
        <v>4073.41</v>
      </c>
      <c r="K27" s="20" t="n">
        <f aca="false">J27/J10</f>
        <v>0.0384613169366572</v>
      </c>
      <c r="L27" s="20" t="n">
        <v>0.0021</v>
      </c>
    </row>
    <row r="29" customFormat="false" ht="12.75" hidden="false" customHeight="false" outlineLevel="0" collapsed="false">
      <c r="B29" s="16" t="s">
        <v>119</v>
      </c>
      <c r="C29" s="17"/>
      <c r="D29" s="16"/>
      <c r="E29" s="16"/>
      <c r="F29" s="16"/>
      <c r="G29" s="16"/>
    </row>
    <row r="30" customFormat="false" ht="12.75" hidden="false" customHeight="false" outlineLevel="0" collapsed="false">
      <c r="B30" s="16" t="s">
        <v>120</v>
      </c>
      <c r="C30" s="17"/>
      <c r="D30" s="16"/>
      <c r="E30" s="16"/>
      <c r="F30" s="16"/>
      <c r="G30" s="16"/>
      <c r="J30" s="19" t="n">
        <v>0</v>
      </c>
      <c r="K30" s="20" t="n">
        <v>0</v>
      </c>
      <c r="L30" s="20" t="n">
        <v>0</v>
      </c>
    </row>
    <row r="32" customFormat="false" ht="12.75" hidden="false" customHeight="false" outlineLevel="0" collapsed="false">
      <c r="B32" s="16" t="s">
        <v>121</v>
      </c>
      <c r="C32" s="17"/>
      <c r="D32" s="16"/>
      <c r="E32" s="16"/>
      <c r="F32" s="16"/>
      <c r="G32" s="16"/>
    </row>
    <row r="33" customFormat="false" ht="12.75" hidden="false" customHeight="false" outlineLevel="0" collapsed="false">
      <c r="B33" s="5" t="s">
        <v>122</v>
      </c>
      <c r="C33" s="18" t="s">
        <v>123</v>
      </c>
      <c r="D33" s="5" t="n">
        <v>695</v>
      </c>
      <c r="E33" s="9" t="s">
        <v>97</v>
      </c>
      <c r="F33" s="5" t="s">
        <v>98</v>
      </c>
      <c r="G33" s="5" t="s">
        <v>99</v>
      </c>
      <c r="J33" s="6" t="n">
        <v>15000.03</v>
      </c>
      <c r="K33" s="7" t="n">
        <f aca="false">J33/J10</f>
        <v>0.141630945053252</v>
      </c>
      <c r="L33" s="7" t="n">
        <v>0.0078</v>
      </c>
    </row>
    <row r="34" customFormat="false" ht="12.75" hidden="false" customHeight="false" outlineLevel="0" collapsed="false">
      <c r="B34" s="16" t="s">
        <v>124</v>
      </c>
      <c r="C34" s="17"/>
      <c r="D34" s="16"/>
      <c r="E34" s="16"/>
      <c r="F34" s="16"/>
      <c r="G34" s="16"/>
      <c r="J34" s="19" t="n">
        <v>15000.03</v>
      </c>
      <c r="K34" s="20" t="n">
        <v>0.1416</v>
      </c>
      <c r="L34" s="20" t="n">
        <v>0.0078</v>
      </c>
    </row>
    <row r="36" customFormat="false" ht="12.75" hidden="false" customHeight="false" outlineLevel="0" collapsed="false">
      <c r="B36" s="16" t="s">
        <v>125</v>
      </c>
      <c r="C36" s="17"/>
      <c r="D36" s="16"/>
      <c r="E36" s="16"/>
      <c r="F36" s="16"/>
      <c r="G36" s="16"/>
    </row>
    <row r="37" customFormat="false" ht="12.75" hidden="false" customHeight="false" outlineLevel="0" collapsed="false">
      <c r="B37" s="16" t="s">
        <v>126</v>
      </c>
      <c r="C37" s="17"/>
      <c r="D37" s="16"/>
      <c r="E37" s="16"/>
      <c r="F37" s="16"/>
      <c r="G37" s="16"/>
      <c r="J37" s="19" t="n">
        <v>0</v>
      </c>
      <c r="K37" s="20" t="n">
        <v>0</v>
      </c>
      <c r="L37" s="20" t="n">
        <v>0</v>
      </c>
    </row>
    <row r="39" customFormat="false" ht="12.75" hidden="false" customHeight="false" outlineLevel="0" collapsed="false">
      <c r="B39" s="16" t="s">
        <v>127</v>
      </c>
      <c r="C39" s="17"/>
      <c r="D39" s="16"/>
      <c r="E39" s="16"/>
      <c r="F39" s="16"/>
      <c r="G39" s="16"/>
    </row>
    <row r="40" customFormat="false" ht="12.75" hidden="false" customHeight="false" outlineLevel="0" collapsed="false">
      <c r="B40" s="16" t="s">
        <v>128</v>
      </c>
      <c r="C40" s="17"/>
      <c r="D40" s="16"/>
      <c r="E40" s="16"/>
      <c r="F40" s="16"/>
      <c r="G40" s="16"/>
      <c r="J40" s="19" t="n">
        <v>0</v>
      </c>
      <c r="K40" s="20" t="n">
        <v>0</v>
      </c>
      <c r="L40" s="20" t="n">
        <v>0</v>
      </c>
    </row>
    <row r="42" customFormat="false" ht="12.75" hidden="false" customHeight="false" outlineLevel="0" collapsed="false">
      <c r="B42" s="16" t="s">
        <v>129</v>
      </c>
      <c r="C42" s="17"/>
      <c r="D42" s="16"/>
      <c r="E42" s="16"/>
      <c r="F42" s="16"/>
      <c r="G42" s="16"/>
    </row>
    <row r="43" customFormat="false" ht="12.75" hidden="false" customHeight="false" outlineLevel="0" collapsed="false">
      <c r="B43" s="16" t="s">
        <v>130</v>
      </c>
      <c r="C43" s="17"/>
      <c r="D43" s="16"/>
      <c r="E43" s="16"/>
      <c r="F43" s="16"/>
      <c r="G43" s="16"/>
      <c r="J43" s="19" t="n">
        <v>0</v>
      </c>
      <c r="K43" s="20" t="n">
        <v>0</v>
      </c>
      <c r="L43" s="20" t="n">
        <v>0</v>
      </c>
    </row>
    <row r="45" customFormat="false" ht="12.75" hidden="false" customHeight="false" outlineLevel="0" collapsed="false">
      <c r="B45" s="10" t="s">
        <v>131</v>
      </c>
      <c r="C45" s="15"/>
      <c r="D45" s="10"/>
      <c r="E45" s="10"/>
      <c r="F45" s="10"/>
      <c r="G45" s="10"/>
      <c r="J45" s="11" t="n">
        <v>89963.1</v>
      </c>
      <c r="K45" s="12" t="n">
        <f aca="false">K34+K27+K17</f>
        <v>0.849404614270309</v>
      </c>
      <c r="L45" s="12" t="n">
        <f aca="false">J45/'סכום נכסי הקרן'!C43</f>
        <v>0.0622886250381775</v>
      </c>
    </row>
    <row r="48" customFormat="false" ht="12.75" hidden="false" customHeight="false" outlineLevel="0" collapsed="false">
      <c r="B48" s="10" t="s">
        <v>132</v>
      </c>
      <c r="C48" s="15"/>
      <c r="D48" s="10"/>
      <c r="E48" s="10"/>
      <c r="F48" s="10"/>
      <c r="G48" s="10"/>
    </row>
    <row r="49" customFormat="false" ht="12.75" hidden="false" customHeight="false" outlineLevel="0" collapsed="false">
      <c r="B49" s="16" t="s">
        <v>103</v>
      </c>
      <c r="C49" s="17"/>
      <c r="D49" s="16"/>
      <c r="E49" s="16"/>
      <c r="F49" s="16"/>
      <c r="G49" s="16"/>
    </row>
    <row r="50" customFormat="false" ht="12.75" hidden="false" customHeight="false" outlineLevel="0" collapsed="false">
      <c r="B50" s="16" t="s">
        <v>118</v>
      </c>
      <c r="C50" s="17"/>
      <c r="D50" s="16"/>
      <c r="E50" s="16"/>
      <c r="F50" s="16"/>
      <c r="G50" s="16"/>
      <c r="J50" s="19" t="n">
        <v>0</v>
      </c>
      <c r="K50" s="20" t="n">
        <v>0</v>
      </c>
      <c r="L50" s="20" t="n">
        <v>0</v>
      </c>
    </row>
    <row r="52" customFormat="false" ht="12.75" hidden="false" customHeight="false" outlineLevel="0" collapsed="false">
      <c r="B52" s="16" t="s">
        <v>129</v>
      </c>
      <c r="C52" s="17"/>
      <c r="D52" s="16"/>
      <c r="E52" s="16"/>
      <c r="F52" s="16"/>
      <c r="G52" s="16"/>
    </row>
    <row r="53" customFormat="false" ht="12.75" hidden="false" customHeight="false" outlineLevel="0" collapsed="false">
      <c r="B53" s="9" t="s">
        <v>133</v>
      </c>
      <c r="C53" s="18" t="s">
        <v>133</v>
      </c>
      <c r="D53" s="5"/>
      <c r="E53" s="5"/>
      <c r="F53" s="5"/>
      <c r="G53" s="5" t="s">
        <v>42</v>
      </c>
      <c r="J53" s="6" t="n">
        <v>8215.35</v>
      </c>
      <c r="K53" s="7" t="n">
        <v>0.0752</v>
      </c>
      <c r="L53" s="7" t="n">
        <v>0.0043</v>
      </c>
    </row>
    <row r="54" customFormat="false" ht="12.75" hidden="false" customHeight="false" outlineLevel="0" collapsed="false">
      <c r="B54" s="9" t="s">
        <v>134</v>
      </c>
      <c r="C54" s="18" t="s">
        <v>135</v>
      </c>
      <c r="D54" s="5"/>
      <c r="E54" s="5"/>
      <c r="F54" s="5"/>
      <c r="G54" s="5" t="s">
        <v>47</v>
      </c>
      <c r="J54" s="6" t="n">
        <v>7756.68</v>
      </c>
      <c r="K54" s="7" t="n">
        <v>0.071</v>
      </c>
      <c r="L54" s="7" t="n">
        <v>0.004</v>
      </c>
    </row>
    <row r="55" customFormat="false" ht="12.75" hidden="false" customHeight="false" outlineLevel="0" collapsed="false">
      <c r="B55" s="9" t="s">
        <v>136</v>
      </c>
      <c r="C55" s="18" t="s">
        <v>137</v>
      </c>
      <c r="D55" s="5"/>
      <c r="E55" s="5"/>
      <c r="F55" s="5"/>
      <c r="G55" s="5" t="s">
        <v>44</v>
      </c>
      <c r="J55" s="6" t="n">
        <v>-25.86</v>
      </c>
      <c r="K55" s="7" t="n">
        <v>0.0002</v>
      </c>
      <c r="L55" s="7" t="n">
        <v>0</v>
      </c>
    </row>
    <row r="56" customFormat="false" ht="12.75" hidden="false" customHeight="false" outlineLevel="0" collapsed="false">
      <c r="B56" s="16" t="s">
        <v>130</v>
      </c>
      <c r="C56" s="17"/>
      <c r="D56" s="16"/>
      <c r="E56" s="16"/>
      <c r="F56" s="16"/>
      <c r="G56" s="16"/>
      <c r="J56" s="19" t="n">
        <f aca="false">J53+J54+J55</f>
        <v>15946.17</v>
      </c>
      <c r="K56" s="20" t="n">
        <f aca="false">J56/J10</f>
        <v>0.150564440676439</v>
      </c>
      <c r="L56" s="20" t="n">
        <f aca="false">J56/'סכום נכסי הקרן'!C43</f>
        <v>0.0110408045512553</v>
      </c>
    </row>
    <row r="58" customFormat="false" ht="12.75" hidden="false" customHeight="false" outlineLevel="0" collapsed="false">
      <c r="B58" s="10" t="s">
        <v>138</v>
      </c>
      <c r="C58" s="15"/>
      <c r="D58" s="10"/>
      <c r="E58" s="10"/>
      <c r="F58" s="10"/>
      <c r="G58" s="10"/>
      <c r="J58" s="11" t="n">
        <f aca="false">J56+J50</f>
        <v>15946.17</v>
      </c>
      <c r="K58" s="12" t="n">
        <f aca="false">J58/J10</f>
        <v>0.150564440676439</v>
      </c>
      <c r="L58" s="12" t="n">
        <v>0.011</v>
      </c>
    </row>
    <row r="62" customFormat="false" ht="12.75" hidden="false" customHeight="false" outlineLevel="0" collapsed="false">
      <c r="B62" s="9" t="s">
        <v>139</v>
      </c>
      <c r="C62" s="18"/>
      <c r="D62" s="5"/>
      <c r="E62" s="5"/>
      <c r="F62" s="5"/>
      <c r="G62" s="5"/>
    </row>
    <row r="66" customFormat="false" ht="12.75" hidden="false" customHeight="false" outlineLevel="0" collapsed="false">
      <c r="B66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17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179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206</v>
      </c>
      <c r="E7" s="10" t="s">
        <v>142</v>
      </c>
      <c r="F7" s="10" t="s">
        <v>84</v>
      </c>
      <c r="G7" s="10" t="s">
        <v>144</v>
      </c>
      <c r="H7" s="10" t="s">
        <v>41</v>
      </c>
      <c r="I7" s="10" t="s">
        <v>960</v>
      </c>
      <c r="J7" s="10" t="s">
        <v>146</v>
      </c>
      <c r="K7" s="10" t="s">
        <v>89</v>
      </c>
    </row>
    <row r="8" customFormat="false" ht="12.75" hidden="false" customHeight="false" outlineLevel="0" collapsed="false">
      <c r="B8" s="2"/>
      <c r="C8" s="2"/>
      <c r="D8" s="2"/>
      <c r="E8" s="2" t="s">
        <v>147</v>
      </c>
      <c r="F8" s="2"/>
      <c r="G8" s="2" t="s">
        <v>149</v>
      </c>
      <c r="H8" s="2" t="s">
        <v>150</v>
      </c>
      <c r="I8" s="2" t="s">
        <v>91</v>
      </c>
      <c r="J8" s="2" t="s">
        <v>90</v>
      </c>
      <c r="K8" s="2" t="s">
        <v>90</v>
      </c>
    </row>
    <row r="11" customFormat="false" ht="12.75" hidden="false" customHeight="false" outlineLevel="0" collapsed="false">
      <c r="B11" s="10" t="s">
        <v>1180</v>
      </c>
      <c r="C11" s="15"/>
      <c r="D11" s="10"/>
      <c r="E11" s="10"/>
      <c r="F11" s="10"/>
      <c r="G11" s="11" t="n">
        <v>-20200000</v>
      </c>
      <c r="I11" s="11" t="n">
        <v>-65.75</v>
      </c>
      <c r="J11" s="12" t="n">
        <v>1</v>
      </c>
      <c r="K11" s="12" t="n">
        <v>0</v>
      </c>
    </row>
    <row r="14" customFormat="false" ht="12.75" hidden="false" customHeight="false" outlineLevel="0" collapsed="false">
      <c r="B14" s="10" t="s">
        <v>1181</v>
      </c>
      <c r="C14" s="15"/>
      <c r="D14" s="10"/>
      <c r="E14" s="10"/>
      <c r="F14" s="10"/>
    </row>
    <row r="15" customFormat="false" ht="12.75" hidden="false" customHeight="false" outlineLevel="0" collapsed="false">
      <c r="B15" s="16" t="s">
        <v>1182</v>
      </c>
      <c r="C15" s="17"/>
      <c r="D15" s="16"/>
      <c r="E15" s="16"/>
      <c r="F15" s="16"/>
    </row>
    <row r="16" customFormat="false" ht="12.75" hidden="false" customHeight="false" outlineLevel="0" collapsed="false">
      <c r="B16" s="16" t="s">
        <v>1183</v>
      </c>
      <c r="C16" s="17"/>
      <c r="D16" s="16"/>
      <c r="E16" s="16"/>
      <c r="F16" s="16"/>
      <c r="G16" s="19" t="n">
        <v>0</v>
      </c>
      <c r="I16" s="19" t="n">
        <v>0</v>
      </c>
      <c r="J16" s="20" t="n">
        <v>0</v>
      </c>
      <c r="K16" s="20" t="n">
        <v>0</v>
      </c>
    </row>
    <row r="18" customFormat="false" ht="12.75" hidden="false" customHeight="false" outlineLevel="0" collapsed="false">
      <c r="B18" s="16" t="s">
        <v>1184</v>
      </c>
      <c r="C18" s="17"/>
      <c r="D18" s="16"/>
      <c r="E18" s="16"/>
      <c r="F18" s="16"/>
    </row>
    <row r="19" customFormat="false" ht="12.75" hidden="false" customHeight="false" outlineLevel="0" collapsed="false">
      <c r="B19" s="9" t="s">
        <v>1185</v>
      </c>
      <c r="C19" s="18" t="n">
        <v>413281817</v>
      </c>
      <c r="D19" s="5" t="s">
        <v>900</v>
      </c>
      <c r="E19" s="9" t="s">
        <v>1186</v>
      </c>
      <c r="F19" s="5" t="s">
        <v>99</v>
      </c>
      <c r="G19" s="6" t="n">
        <v>-4200000</v>
      </c>
      <c r="H19" s="6" t="n">
        <v>0.98</v>
      </c>
      <c r="I19" s="6" t="n">
        <v>-41.1</v>
      </c>
      <c r="J19" s="7" t="n">
        <v>0.6251</v>
      </c>
      <c r="K19" s="7" t="n">
        <v>0</v>
      </c>
    </row>
    <row r="20" customFormat="false" ht="12.75" hidden="false" customHeight="false" outlineLevel="0" collapsed="false">
      <c r="B20" s="9" t="s">
        <v>1187</v>
      </c>
      <c r="C20" s="18" t="n">
        <v>413281171</v>
      </c>
      <c r="D20" s="5" t="s">
        <v>900</v>
      </c>
      <c r="E20" s="9" t="s">
        <v>1186</v>
      </c>
      <c r="F20" s="5" t="s">
        <v>99</v>
      </c>
      <c r="G20" s="6" t="n">
        <v>-16000000</v>
      </c>
      <c r="H20" s="6" t="n">
        <v>0.15</v>
      </c>
      <c r="I20" s="6" t="n">
        <v>-24.65</v>
      </c>
      <c r="J20" s="7" t="n">
        <v>0.3749</v>
      </c>
      <c r="K20" s="7" t="n">
        <v>0</v>
      </c>
    </row>
    <row r="21" customFormat="false" ht="12.75" hidden="false" customHeight="false" outlineLevel="0" collapsed="false">
      <c r="B21" s="16" t="s">
        <v>1188</v>
      </c>
      <c r="C21" s="17"/>
      <c r="D21" s="16"/>
      <c r="E21" s="16"/>
      <c r="F21" s="16"/>
      <c r="G21" s="19" t="n">
        <v>-20200000</v>
      </c>
      <c r="I21" s="19" t="n">
        <v>-65.75</v>
      </c>
      <c r="J21" s="20" t="n">
        <v>1</v>
      </c>
      <c r="K21" s="20" t="n">
        <v>0</v>
      </c>
    </row>
    <row r="23" customFormat="false" ht="12.75" hidden="false" customHeight="false" outlineLevel="0" collapsed="false">
      <c r="B23" s="16" t="s">
        <v>1189</v>
      </c>
      <c r="C23" s="17"/>
      <c r="D23" s="16"/>
      <c r="E23" s="16"/>
      <c r="F23" s="16"/>
    </row>
    <row r="24" customFormat="false" ht="12.75" hidden="false" customHeight="false" outlineLevel="0" collapsed="false">
      <c r="B24" s="16" t="s">
        <v>1190</v>
      </c>
      <c r="C24" s="17"/>
      <c r="D24" s="16"/>
      <c r="E24" s="16"/>
      <c r="F24" s="16"/>
      <c r="G24" s="19" t="n">
        <v>0</v>
      </c>
      <c r="I24" s="19" t="n">
        <v>0</v>
      </c>
      <c r="J24" s="20" t="n">
        <v>0</v>
      </c>
      <c r="K24" s="20" t="n">
        <v>0</v>
      </c>
    </row>
    <row r="26" customFormat="false" ht="12.75" hidden="false" customHeight="false" outlineLevel="0" collapsed="false">
      <c r="B26" s="16" t="s">
        <v>1191</v>
      </c>
      <c r="C26" s="17"/>
      <c r="D26" s="16"/>
      <c r="E26" s="16"/>
      <c r="F26" s="16"/>
    </row>
    <row r="27" customFormat="false" ht="12.75" hidden="false" customHeight="false" outlineLevel="0" collapsed="false">
      <c r="B27" s="16" t="s">
        <v>1192</v>
      </c>
      <c r="C27" s="17"/>
      <c r="D27" s="16"/>
      <c r="E27" s="16"/>
      <c r="F27" s="16"/>
      <c r="G27" s="19" t="n">
        <v>0</v>
      </c>
      <c r="I27" s="19" t="n">
        <v>0</v>
      </c>
      <c r="J27" s="20" t="n">
        <v>0</v>
      </c>
      <c r="K27" s="20" t="n">
        <v>0</v>
      </c>
    </row>
    <row r="29" customFormat="false" ht="12.75" hidden="false" customHeight="false" outlineLevel="0" collapsed="false">
      <c r="B29" s="16" t="s">
        <v>1193</v>
      </c>
      <c r="C29" s="17"/>
      <c r="D29" s="16"/>
      <c r="E29" s="16"/>
      <c r="F29" s="16"/>
    </row>
    <row r="30" customFormat="false" ht="12.75" hidden="false" customHeight="false" outlineLevel="0" collapsed="false">
      <c r="B30" s="16" t="s">
        <v>1194</v>
      </c>
      <c r="C30" s="17"/>
      <c r="D30" s="16"/>
      <c r="E30" s="16"/>
      <c r="F30" s="16"/>
      <c r="G30" s="19" t="n">
        <v>0</v>
      </c>
      <c r="I30" s="19" t="n">
        <v>0</v>
      </c>
      <c r="J30" s="20" t="n">
        <v>0</v>
      </c>
      <c r="K30" s="20" t="n">
        <v>0</v>
      </c>
    </row>
    <row r="32" customFormat="false" ht="12.75" hidden="false" customHeight="false" outlineLevel="0" collapsed="false">
      <c r="B32" s="10" t="s">
        <v>1195</v>
      </c>
      <c r="C32" s="15"/>
      <c r="D32" s="10"/>
      <c r="E32" s="10"/>
      <c r="F32" s="10"/>
      <c r="G32" s="11" t="n">
        <v>-20200000</v>
      </c>
      <c r="I32" s="11" t="n">
        <v>-65.75</v>
      </c>
      <c r="J32" s="12" t="n">
        <v>1</v>
      </c>
      <c r="K32" s="12" t="n">
        <v>0</v>
      </c>
    </row>
    <row r="35" customFormat="false" ht="12.75" hidden="false" customHeight="false" outlineLevel="0" collapsed="false">
      <c r="B35" s="10" t="s">
        <v>1196</v>
      </c>
      <c r="C35" s="15"/>
      <c r="D35" s="10"/>
      <c r="E35" s="10"/>
      <c r="F35" s="10"/>
    </row>
    <row r="36" customFormat="false" ht="12.75" hidden="false" customHeight="false" outlineLevel="0" collapsed="false">
      <c r="B36" s="16" t="s">
        <v>1182</v>
      </c>
      <c r="C36" s="17"/>
      <c r="D36" s="16"/>
      <c r="E36" s="16"/>
      <c r="F36" s="16"/>
    </row>
    <row r="37" customFormat="false" ht="12.75" hidden="false" customHeight="false" outlineLevel="0" collapsed="false">
      <c r="B37" s="16" t="s">
        <v>1183</v>
      </c>
      <c r="C37" s="17"/>
      <c r="D37" s="16"/>
      <c r="E37" s="16"/>
      <c r="F37" s="16"/>
      <c r="G37" s="19" t="n">
        <v>0</v>
      </c>
      <c r="I37" s="19" t="n">
        <v>0</v>
      </c>
      <c r="J37" s="20" t="n">
        <v>0</v>
      </c>
      <c r="K37" s="20" t="n">
        <v>0</v>
      </c>
    </row>
    <row r="39" customFormat="false" ht="12.75" hidden="false" customHeight="false" outlineLevel="0" collapsed="false">
      <c r="B39" s="16" t="s">
        <v>1197</v>
      </c>
      <c r="C39" s="17"/>
      <c r="D39" s="16"/>
      <c r="E39" s="16"/>
      <c r="F39" s="16"/>
    </row>
    <row r="40" customFormat="false" ht="12.75" hidden="false" customHeight="false" outlineLevel="0" collapsed="false">
      <c r="B40" s="16" t="s">
        <v>1198</v>
      </c>
      <c r="C40" s="17"/>
      <c r="D40" s="16"/>
      <c r="E40" s="16"/>
      <c r="F40" s="16"/>
      <c r="G40" s="19" t="n">
        <v>0</v>
      </c>
      <c r="I40" s="19" t="n">
        <v>0</v>
      </c>
      <c r="J40" s="20" t="n">
        <v>0</v>
      </c>
      <c r="K40" s="20" t="n">
        <v>0</v>
      </c>
    </row>
    <row r="42" customFormat="false" ht="12.75" hidden="false" customHeight="false" outlineLevel="0" collapsed="false">
      <c r="B42" s="16" t="s">
        <v>1191</v>
      </c>
      <c r="C42" s="17"/>
      <c r="D42" s="16"/>
      <c r="E42" s="16"/>
      <c r="F42" s="16"/>
    </row>
    <row r="43" customFormat="false" ht="12.75" hidden="false" customHeight="false" outlineLevel="0" collapsed="false">
      <c r="B43" s="16" t="s">
        <v>1192</v>
      </c>
      <c r="C43" s="17"/>
      <c r="D43" s="16"/>
      <c r="E43" s="16"/>
      <c r="F43" s="16"/>
      <c r="G43" s="19" t="n">
        <v>0</v>
      </c>
      <c r="I43" s="19" t="n">
        <v>0</v>
      </c>
      <c r="J43" s="20" t="n">
        <v>0</v>
      </c>
      <c r="K43" s="20" t="n">
        <v>0</v>
      </c>
    </row>
    <row r="45" customFormat="false" ht="12.75" hidden="false" customHeight="false" outlineLevel="0" collapsed="false">
      <c r="B45" s="16" t="s">
        <v>1193</v>
      </c>
      <c r="C45" s="17"/>
      <c r="D45" s="16"/>
      <c r="E45" s="16"/>
      <c r="F45" s="16"/>
    </row>
    <row r="46" customFormat="false" ht="12.75" hidden="false" customHeight="false" outlineLevel="0" collapsed="false">
      <c r="B46" s="16" t="s">
        <v>1194</v>
      </c>
      <c r="C46" s="17"/>
      <c r="D46" s="16"/>
      <c r="E46" s="16"/>
      <c r="F46" s="16"/>
      <c r="G46" s="19" t="n">
        <v>0</v>
      </c>
      <c r="I46" s="19" t="n">
        <v>0</v>
      </c>
      <c r="J46" s="20" t="n">
        <v>0</v>
      </c>
      <c r="K46" s="20" t="n">
        <v>0</v>
      </c>
    </row>
    <row r="48" customFormat="false" ht="12.75" hidden="false" customHeight="false" outlineLevel="0" collapsed="false">
      <c r="B48" s="10" t="s">
        <v>1199</v>
      </c>
      <c r="C48" s="15"/>
      <c r="D48" s="10"/>
      <c r="E48" s="10"/>
      <c r="F48" s="10"/>
      <c r="G48" s="11" t="n">
        <v>0</v>
      </c>
      <c r="I48" s="11" t="n">
        <v>0</v>
      </c>
      <c r="J48" s="12" t="n">
        <v>0</v>
      </c>
      <c r="K48" s="12" t="n">
        <v>0</v>
      </c>
    </row>
    <row r="52" customFormat="false" ht="12.75" hidden="false" customHeight="false" outlineLevel="0" collapsed="false">
      <c r="B52" s="9" t="s">
        <v>139</v>
      </c>
      <c r="C52" s="18"/>
      <c r="D52" s="5"/>
      <c r="E52" s="5"/>
      <c r="F52" s="5"/>
    </row>
    <row r="56" customFormat="false" ht="12.75" hidden="false" customHeight="false" outlineLevel="0" collapsed="false">
      <c r="B56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200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941</v>
      </c>
      <c r="E7" s="10" t="s">
        <v>82</v>
      </c>
      <c r="F7" s="10" t="s">
        <v>83</v>
      </c>
      <c r="G7" s="10" t="s">
        <v>142</v>
      </c>
      <c r="H7" s="10" t="s">
        <v>143</v>
      </c>
      <c r="I7" s="10" t="s">
        <v>84</v>
      </c>
      <c r="J7" s="10" t="s">
        <v>85</v>
      </c>
      <c r="K7" s="10" t="s">
        <v>86</v>
      </c>
      <c r="L7" s="10" t="s">
        <v>144</v>
      </c>
      <c r="M7" s="10" t="s">
        <v>41</v>
      </c>
      <c r="N7" s="10" t="s">
        <v>960</v>
      </c>
      <c r="O7" s="10" t="s">
        <v>145</v>
      </c>
      <c r="P7" s="10" t="s">
        <v>146</v>
      </c>
      <c r="Q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47</v>
      </c>
      <c r="H8" s="2" t="s">
        <v>148</v>
      </c>
      <c r="I8" s="2"/>
      <c r="J8" s="2" t="s">
        <v>90</v>
      </c>
      <c r="K8" s="2" t="s">
        <v>90</v>
      </c>
      <c r="L8" s="2" t="s">
        <v>149</v>
      </c>
      <c r="M8" s="2" t="s">
        <v>150</v>
      </c>
      <c r="N8" s="2" t="s">
        <v>91</v>
      </c>
      <c r="O8" s="2" t="s">
        <v>90</v>
      </c>
      <c r="P8" s="2" t="s">
        <v>90</v>
      </c>
      <c r="Q8" s="2" t="s">
        <v>90</v>
      </c>
    </row>
    <row r="11" customFormat="false" ht="12.75" hidden="false" customHeight="false" outlineLevel="0" collapsed="false">
      <c r="B11" s="10" t="s">
        <v>1201</v>
      </c>
      <c r="C11" s="15"/>
      <c r="D11" s="10"/>
      <c r="E11" s="10"/>
      <c r="F11" s="10"/>
      <c r="G11" s="10"/>
      <c r="H11" s="15" t="n">
        <v>4.64</v>
      </c>
      <c r="I11" s="10"/>
      <c r="K11" s="12" t="n">
        <v>0.4503</v>
      </c>
      <c r="L11" s="11" t="n">
        <v>115060.39</v>
      </c>
      <c r="N11" s="11" t="n">
        <v>22.52</v>
      </c>
      <c r="P11" s="12" t="n">
        <v>1</v>
      </c>
      <c r="Q11" s="12" t="n">
        <v>0</v>
      </c>
    </row>
    <row r="14" customFormat="false" ht="12.75" hidden="false" customHeight="false" outlineLevel="0" collapsed="false">
      <c r="B14" s="10" t="s">
        <v>1202</v>
      </c>
      <c r="C14" s="15"/>
      <c r="D14" s="10"/>
      <c r="E14" s="10"/>
      <c r="F14" s="10"/>
      <c r="G14" s="10"/>
      <c r="I14" s="10"/>
    </row>
    <row r="15" customFormat="false" ht="12.75" hidden="false" customHeight="false" outlineLevel="0" collapsed="false">
      <c r="B15" s="16" t="s">
        <v>944</v>
      </c>
      <c r="C15" s="17"/>
      <c r="D15" s="16"/>
      <c r="E15" s="16"/>
      <c r="F15" s="16"/>
      <c r="G15" s="16"/>
      <c r="I15" s="16"/>
    </row>
    <row r="16" customFormat="false" ht="12.75" hidden="false" customHeight="false" outlineLevel="0" collapsed="false">
      <c r="B16" s="16" t="s">
        <v>945</v>
      </c>
      <c r="C16" s="17"/>
      <c r="D16" s="16"/>
      <c r="E16" s="16"/>
      <c r="F16" s="16"/>
      <c r="G16" s="16"/>
      <c r="I16" s="16"/>
      <c r="L16" s="19" t="n">
        <v>0</v>
      </c>
      <c r="N16" s="19" t="n">
        <v>0</v>
      </c>
      <c r="P16" s="20" t="n">
        <v>0</v>
      </c>
      <c r="Q16" s="20" t="n">
        <v>0</v>
      </c>
    </row>
    <row r="18" customFormat="false" ht="12.75" hidden="false" customHeight="false" outlineLevel="0" collapsed="false">
      <c r="B18" s="16" t="s">
        <v>946</v>
      </c>
      <c r="C18" s="17"/>
      <c r="D18" s="16"/>
      <c r="E18" s="16"/>
      <c r="F18" s="16"/>
      <c r="G18" s="16"/>
      <c r="I18" s="16"/>
    </row>
    <row r="19" customFormat="false" ht="12.75" hidden="false" customHeight="false" outlineLevel="0" collapsed="false">
      <c r="B19" s="5" t="s">
        <v>1203</v>
      </c>
      <c r="C19" s="18" t="n">
        <v>1127273</v>
      </c>
      <c r="D19" s="5" t="s">
        <v>563</v>
      </c>
      <c r="E19" s="5"/>
      <c r="F19" s="5"/>
      <c r="G19" s="9" t="s">
        <v>1204</v>
      </c>
      <c r="H19" s="18" t="n">
        <v>4.64</v>
      </c>
      <c r="I19" s="5" t="s">
        <v>99</v>
      </c>
      <c r="J19" s="21" t="n">
        <v>0.005112</v>
      </c>
      <c r="K19" s="7" t="n">
        <v>0.4503</v>
      </c>
      <c r="L19" s="6" t="n">
        <v>115060.39</v>
      </c>
      <c r="M19" s="6" t="n">
        <v>19.57</v>
      </c>
      <c r="N19" s="6" t="n">
        <v>22.52</v>
      </c>
      <c r="O19" s="7" t="n">
        <v>0.0013</v>
      </c>
      <c r="P19" s="7" t="n">
        <v>1</v>
      </c>
      <c r="Q19" s="7" t="n">
        <v>0</v>
      </c>
    </row>
    <row r="20" customFormat="false" ht="12.75" hidden="false" customHeight="false" outlineLevel="0" collapsed="false">
      <c r="B20" s="16" t="s">
        <v>947</v>
      </c>
      <c r="C20" s="17"/>
      <c r="D20" s="16"/>
      <c r="E20" s="16"/>
      <c r="F20" s="16"/>
      <c r="G20" s="16"/>
      <c r="H20" s="17" t="n">
        <v>4.64</v>
      </c>
      <c r="I20" s="16"/>
      <c r="K20" s="20" t="n">
        <v>0.4503</v>
      </c>
      <c r="L20" s="19" t="n">
        <v>115060.39</v>
      </c>
      <c r="N20" s="19" t="n">
        <v>22.52</v>
      </c>
      <c r="P20" s="20" t="n">
        <v>1</v>
      </c>
      <c r="Q20" s="20" t="n">
        <v>0</v>
      </c>
    </row>
    <row r="22" customFormat="false" ht="12.75" hidden="false" customHeight="false" outlineLevel="0" collapsed="false">
      <c r="B22" s="16" t="s">
        <v>948</v>
      </c>
      <c r="C22" s="17"/>
      <c r="D22" s="16"/>
      <c r="E22" s="16"/>
      <c r="F22" s="16"/>
      <c r="G22" s="16"/>
      <c r="I22" s="16"/>
    </row>
    <row r="23" customFormat="false" ht="12.75" hidden="false" customHeight="false" outlineLevel="0" collapsed="false">
      <c r="B23" s="16" t="s">
        <v>949</v>
      </c>
      <c r="C23" s="17"/>
      <c r="D23" s="16"/>
      <c r="E23" s="16"/>
      <c r="F23" s="16"/>
      <c r="G23" s="16"/>
      <c r="I23" s="16"/>
      <c r="L23" s="19" t="n">
        <v>0</v>
      </c>
      <c r="N23" s="19" t="n">
        <v>0</v>
      </c>
      <c r="P23" s="20" t="n">
        <v>0</v>
      </c>
      <c r="Q23" s="20" t="n">
        <v>0</v>
      </c>
    </row>
    <row r="25" customFormat="false" ht="12.75" hidden="false" customHeight="false" outlineLevel="0" collapsed="false">
      <c r="B25" s="16" t="s">
        <v>950</v>
      </c>
      <c r="C25" s="17"/>
      <c r="D25" s="16"/>
      <c r="E25" s="16"/>
      <c r="F25" s="16"/>
      <c r="G25" s="16"/>
      <c r="I25" s="16"/>
    </row>
    <row r="26" customFormat="false" ht="12.75" hidden="false" customHeight="false" outlineLevel="0" collapsed="false">
      <c r="B26" s="16" t="s">
        <v>951</v>
      </c>
      <c r="C26" s="17"/>
      <c r="D26" s="16"/>
      <c r="E26" s="16"/>
      <c r="F26" s="16"/>
      <c r="G26" s="16"/>
      <c r="I26" s="16"/>
      <c r="L26" s="19" t="n">
        <v>0</v>
      </c>
      <c r="N26" s="19" t="n">
        <v>0</v>
      </c>
      <c r="P26" s="20" t="n">
        <v>0</v>
      </c>
      <c r="Q26" s="20" t="n">
        <v>0</v>
      </c>
    </row>
    <row r="28" customFormat="false" ht="12.75" hidden="false" customHeight="false" outlineLevel="0" collapsed="false">
      <c r="B28" s="16" t="s">
        <v>952</v>
      </c>
      <c r="C28" s="17"/>
      <c r="D28" s="16"/>
      <c r="E28" s="16"/>
      <c r="F28" s="16"/>
      <c r="G28" s="16"/>
      <c r="I28" s="16"/>
    </row>
    <row r="29" customFormat="false" ht="12.75" hidden="false" customHeight="false" outlineLevel="0" collapsed="false">
      <c r="B29" s="16" t="s">
        <v>953</v>
      </c>
      <c r="C29" s="17"/>
      <c r="D29" s="16"/>
      <c r="E29" s="16"/>
      <c r="F29" s="16"/>
      <c r="G29" s="16"/>
      <c r="I29" s="16"/>
      <c r="L29" s="19" t="n">
        <v>0</v>
      </c>
      <c r="N29" s="19" t="n">
        <v>0</v>
      </c>
      <c r="P29" s="20" t="n">
        <v>0</v>
      </c>
      <c r="Q29" s="20" t="n">
        <v>0</v>
      </c>
    </row>
    <row r="31" customFormat="false" ht="12.75" hidden="false" customHeight="false" outlineLevel="0" collapsed="false">
      <c r="B31" s="16" t="s">
        <v>954</v>
      </c>
      <c r="C31" s="17"/>
      <c r="D31" s="16"/>
      <c r="E31" s="16"/>
      <c r="F31" s="16"/>
      <c r="G31" s="16"/>
      <c r="I31" s="16"/>
    </row>
    <row r="32" customFormat="false" ht="12.75" hidden="false" customHeight="false" outlineLevel="0" collapsed="false">
      <c r="B32" s="16" t="s">
        <v>955</v>
      </c>
      <c r="C32" s="17"/>
      <c r="D32" s="16"/>
      <c r="E32" s="16"/>
      <c r="F32" s="16"/>
      <c r="G32" s="16"/>
      <c r="I32" s="16"/>
      <c r="L32" s="19" t="n">
        <v>0</v>
      </c>
      <c r="N32" s="19" t="n">
        <v>0</v>
      </c>
      <c r="P32" s="20" t="n">
        <v>0</v>
      </c>
      <c r="Q32" s="20" t="n">
        <v>0</v>
      </c>
    </row>
    <row r="34" customFormat="false" ht="12.75" hidden="false" customHeight="false" outlineLevel="0" collapsed="false">
      <c r="B34" s="10" t="s">
        <v>1205</v>
      </c>
      <c r="C34" s="15"/>
      <c r="D34" s="10"/>
      <c r="E34" s="10"/>
      <c r="F34" s="10"/>
      <c r="G34" s="10"/>
      <c r="H34" s="15" t="n">
        <v>4.64</v>
      </c>
      <c r="I34" s="10"/>
      <c r="K34" s="12" t="n">
        <v>0.4503</v>
      </c>
      <c r="L34" s="11" t="n">
        <v>115060.39</v>
      </c>
      <c r="N34" s="11" t="n">
        <v>22.52</v>
      </c>
      <c r="P34" s="12" t="n">
        <v>1</v>
      </c>
      <c r="Q34" s="12" t="n">
        <v>0</v>
      </c>
    </row>
    <row r="37" customFormat="false" ht="12.75" hidden="false" customHeight="false" outlineLevel="0" collapsed="false">
      <c r="B37" s="10" t="s">
        <v>1206</v>
      </c>
      <c r="C37" s="15"/>
      <c r="D37" s="10"/>
      <c r="E37" s="10"/>
      <c r="F37" s="10"/>
      <c r="G37" s="10"/>
      <c r="I37" s="10"/>
    </row>
    <row r="38" customFormat="false" ht="12.75" hidden="false" customHeight="false" outlineLevel="0" collapsed="false">
      <c r="B38" s="16" t="s">
        <v>944</v>
      </c>
      <c r="C38" s="17"/>
      <c r="D38" s="16"/>
      <c r="E38" s="16"/>
      <c r="F38" s="16"/>
      <c r="G38" s="16"/>
      <c r="I38" s="16"/>
    </row>
    <row r="39" customFormat="false" ht="12.75" hidden="false" customHeight="false" outlineLevel="0" collapsed="false">
      <c r="B39" s="16" t="s">
        <v>945</v>
      </c>
      <c r="C39" s="17"/>
      <c r="D39" s="16"/>
      <c r="E39" s="16"/>
      <c r="F39" s="16"/>
      <c r="G39" s="16"/>
      <c r="I39" s="16"/>
      <c r="L39" s="19" t="n">
        <v>0</v>
      </c>
      <c r="N39" s="19" t="n">
        <v>0</v>
      </c>
      <c r="P39" s="20" t="n">
        <v>0</v>
      </c>
      <c r="Q39" s="20" t="n">
        <v>0</v>
      </c>
    </row>
    <row r="41" customFormat="false" ht="12.75" hidden="false" customHeight="false" outlineLevel="0" collapsed="false">
      <c r="B41" s="16" t="s">
        <v>946</v>
      </c>
      <c r="C41" s="17"/>
      <c r="D41" s="16"/>
      <c r="E41" s="16"/>
      <c r="F41" s="16"/>
      <c r="G41" s="16"/>
      <c r="I41" s="16"/>
    </row>
    <row r="42" customFormat="false" ht="12.75" hidden="false" customHeight="false" outlineLevel="0" collapsed="false">
      <c r="B42" s="16" t="s">
        <v>947</v>
      </c>
      <c r="C42" s="17"/>
      <c r="D42" s="16"/>
      <c r="E42" s="16"/>
      <c r="F42" s="16"/>
      <c r="G42" s="16"/>
      <c r="I42" s="16"/>
      <c r="L42" s="19" t="n">
        <v>0</v>
      </c>
      <c r="N42" s="19" t="n">
        <v>0</v>
      </c>
      <c r="P42" s="20" t="n">
        <v>0</v>
      </c>
      <c r="Q42" s="20" t="n">
        <v>0</v>
      </c>
    </row>
    <row r="44" customFormat="false" ht="12.75" hidden="false" customHeight="false" outlineLevel="0" collapsed="false">
      <c r="B44" s="16" t="s">
        <v>948</v>
      </c>
      <c r="C44" s="17"/>
      <c r="D44" s="16"/>
      <c r="E44" s="16"/>
      <c r="F44" s="16"/>
      <c r="G44" s="16"/>
      <c r="I44" s="16"/>
    </row>
    <row r="45" customFormat="false" ht="12.75" hidden="false" customHeight="false" outlineLevel="0" collapsed="false">
      <c r="B45" s="16" t="s">
        <v>949</v>
      </c>
      <c r="C45" s="17"/>
      <c r="D45" s="16"/>
      <c r="E45" s="16"/>
      <c r="F45" s="16"/>
      <c r="G45" s="16"/>
      <c r="I45" s="16"/>
      <c r="L45" s="19" t="n">
        <v>0</v>
      </c>
      <c r="N45" s="19" t="n">
        <v>0</v>
      </c>
      <c r="P45" s="20" t="n">
        <v>0</v>
      </c>
      <c r="Q45" s="20" t="n">
        <v>0</v>
      </c>
    </row>
    <row r="47" customFormat="false" ht="12.75" hidden="false" customHeight="false" outlineLevel="0" collapsed="false">
      <c r="B47" s="16" t="s">
        <v>950</v>
      </c>
      <c r="C47" s="17"/>
      <c r="D47" s="16"/>
      <c r="E47" s="16"/>
      <c r="F47" s="16"/>
      <c r="G47" s="16"/>
      <c r="I47" s="16"/>
    </row>
    <row r="48" customFormat="false" ht="12.75" hidden="false" customHeight="false" outlineLevel="0" collapsed="false">
      <c r="B48" s="16" t="s">
        <v>951</v>
      </c>
      <c r="C48" s="17"/>
      <c r="D48" s="16"/>
      <c r="E48" s="16"/>
      <c r="F48" s="16"/>
      <c r="G48" s="16"/>
      <c r="I48" s="16"/>
      <c r="L48" s="19" t="n">
        <v>0</v>
      </c>
      <c r="N48" s="19" t="n">
        <v>0</v>
      </c>
      <c r="P48" s="20" t="n">
        <v>0</v>
      </c>
      <c r="Q48" s="20" t="n">
        <v>0</v>
      </c>
    </row>
    <row r="50" customFormat="false" ht="12.75" hidden="false" customHeight="false" outlineLevel="0" collapsed="false">
      <c r="B50" s="16" t="s">
        <v>952</v>
      </c>
      <c r="C50" s="17"/>
      <c r="D50" s="16"/>
      <c r="E50" s="16"/>
      <c r="F50" s="16"/>
      <c r="G50" s="16"/>
      <c r="I50" s="16"/>
    </row>
    <row r="51" customFormat="false" ht="12.75" hidden="false" customHeight="false" outlineLevel="0" collapsed="false">
      <c r="B51" s="16" t="s">
        <v>953</v>
      </c>
      <c r="C51" s="17"/>
      <c r="D51" s="16"/>
      <c r="E51" s="16"/>
      <c r="F51" s="16"/>
      <c r="G51" s="16"/>
      <c r="I51" s="16"/>
      <c r="L51" s="19" t="n">
        <v>0</v>
      </c>
      <c r="N51" s="19" t="n">
        <v>0</v>
      </c>
      <c r="P51" s="20" t="n">
        <v>0</v>
      </c>
      <c r="Q51" s="20" t="n">
        <v>0</v>
      </c>
    </row>
    <row r="53" customFormat="false" ht="12.75" hidden="false" customHeight="false" outlineLevel="0" collapsed="false">
      <c r="B53" s="16" t="s">
        <v>954</v>
      </c>
      <c r="C53" s="17"/>
      <c r="D53" s="16"/>
      <c r="E53" s="16"/>
      <c r="F53" s="16"/>
      <c r="G53" s="16"/>
      <c r="I53" s="16"/>
    </row>
    <row r="54" customFormat="false" ht="12.75" hidden="false" customHeight="false" outlineLevel="0" collapsed="false">
      <c r="B54" s="16" t="s">
        <v>955</v>
      </c>
      <c r="C54" s="17"/>
      <c r="D54" s="16"/>
      <c r="E54" s="16"/>
      <c r="F54" s="16"/>
      <c r="G54" s="16"/>
      <c r="I54" s="16"/>
      <c r="L54" s="19" t="n">
        <v>0</v>
      </c>
      <c r="N54" s="19" t="n">
        <v>0</v>
      </c>
      <c r="P54" s="20" t="n">
        <v>0</v>
      </c>
      <c r="Q54" s="20" t="n">
        <v>0</v>
      </c>
    </row>
    <row r="56" customFormat="false" ht="12.75" hidden="false" customHeight="false" outlineLevel="0" collapsed="false">
      <c r="B56" s="10" t="s">
        <v>1207</v>
      </c>
      <c r="C56" s="15"/>
      <c r="D56" s="10"/>
      <c r="E56" s="10"/>
      <c r="F56" s="10"/>
      <c r="G56" s="10"/>
      <c r="I56" s="10"/>
      <c r="L56" s="11" t="n">
        <v>0</v>
      </c>
      <c r="N56" s="11" t="n">
        <v>0</v>
      </c>
      <c r="P56" s="12" t="n">
        <v>0</v>
      </c>
      <c r="Q56" s="12" t="n">
        <v>0</v>
      </c>
    </row>
    <row r="60" customFormat="false" ht="12.75" hidden="false" customHeight="false" outlineLevel="0" collapsed="false">
      <c r="B60" s="9" t="s">
        <v>139</v>
      </c>
      <c r="C60" s="18"/>
      <c r="D60" s="5"/>
      <c r="E60" s="5"/>
      <c r="F60" s="5"/>
      <c r="G60" s="5"/>
      <c r="I60" s="5"/>
    </row>
    <row r="64" customFormat="false" ht="12.75" hidden="false" customHeight="false" outlineLevel="0" collapsed="false">
      <c r="B64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208</v>
      </c>
    </row>
    <row r="6" customFormat="false" ht="12.75" hidden="false" customHeight="false" outlineLevel="0" collapsed="false">
      <c r="B6" s="10" t="s">
        <v>79</v>
      </c>
      <c r="C6" s="10" t="s">
        <v>1209</v>
      </c>
      <c r="D6" s="10" t="s">
        <v>80</v>
      </c>
      <c r="E6" s="10" t="s">
        <v>82</v>
      </c>
      <c r="F6" s="10" t="s">
        <v>83</v>
      </c>
      <c r="G6" s="10" t="s">
        <v>143</v>
      </c>
      <c r="H6" s="10" t="s">
        <v>84</v>
      </c>
      <c r="I6" s="10" t="s">
        <v>85</v>
      </c>
      <c r="J6" s="10" t="s">
        <v>86</v>
      </c>
      <c r="K6" s="10" t="s">
        <v>144</v>
      </c>
      <c r="L6" s="10" t="s">
        <v>41</v>
      </c>
      <c r="M6" s="10" t="s">
        <v>960</v>
      </c>
      <c r="N6" s="10" t="s">
        <v>146</v>
      </c>
      <c r="O6" s="10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48</v>
      </c>
      <c r="H7" s="2"/>
      <c r="I7" s="2" t="s">
        <v>90</v>
      </c>
      <c r="J7" s="2" t="s">
        <v>90</v>
      </c>
      <c r="K7" s="2" t="s">
        <v>149</v>
      </c>
      <c r="L7" s="2" t="s">
        <v>150</v>
      </c>
      <c r="M7" s="2" t="s">
        <v>91</v>
      </c>
      <c r="N7" s="2" t="s">
        <v>90</v>
      </c>
      <c r="O7" s="2" t="s">
        <v>90</v>
      </c>
    </row>
    <row r="10" customFormat="false" ht="12.75" hidden="false" customHeight="false" outlineLevel="0" collapsed="false">
      <c r="B10" s="10" t="s">
        <v>1210</v>
      </c>
      <c r="C10" s="10"/>
      <c r="D10" s="15"/>
      <c r="E10" s="10"/>
      <c r="F10" s="10"/>
      <c r="G10" s="15" t="n">
        <v>2.86</v>
      </c>
      <c r="H10" s="10"/>
      <c r="J10" s="12" t="n">
        <v>0.0177</v>
      </c>
      <c r="K10" s="11" t="n">
        <v>44864903.18</v>
      </c>
      <c r="M10" s="11" t="n">
        <v>44821.03</v>
      </c>
      <c r="N10" s="12" t="n">
        <v>1</v>
      </c>
      <c r="O10" s="12" t="n">
        <v>0.0234</v>
      </c>
    </row>
    <row r="13" customFormat="false" ht="12.75" hidden="false" customHeight="false" outlineLevel="0" collapsed="false">
      <c r="B13" s="10" t="s">
        <v>1211</v>
      </c>
      <c r="C13" s="10"/>
      <c r="D13" s="15"/>
      <c r="E13" s="10"/>
      <c r="F13" s="10"/>
      <c r="H13" s="10"/>
    </row>
    <row r="14" customFormat="false" ht="12.75" hidden="false" customHeight="false" outlineLevel="0" collapsed="false">
      <c r="B14" s="16" t="s">
        <v>1212</v>
      </c>
      <c r="C14" s="16"/>
      <c r="D14" s="17"/>
      <c r="E14" s="16"/>
      <c r="F14" s="16"/>
      <c r="H14" s="16"/>
    </row>
    <row r="15" customFormat="false" ht="12.75" hidden="false" customHeight="false" outlineLevel="0" collapsed="false">
      <c r="B15" s="5" t="s">
        <v>1213</v>
      </c>
      <c r="C15" s="5" t="s">
        <v>1214</v>
      </c>
      <c r="D15" s="18" t="n">
        <v>300364019</v>
      </c>
      <c r="E15" s="9" t="s">
        <v>197</v>
      </c>
      <c r="F15" s="5" t="s">
        <v>98</v>
      </c>
      <c r="H15" s="5" t="s">
        <v>99</v>
      </c>
      <c r="K15" s="6" t="n">
        <v>175461.38</v>
      </c>
      <c r="L15" s="6" t="n">
        <v>100</v>
      </c>
      <c r="M15" s="6" t="n">
        <v>175.46</v>
      </c>
      <c r="N15" s="7" t="n">
        <v>0.0039</v>
      </c>
      <c r="O15" s="7" t="n">
        <v>0.0001</v>
      </c>
    </row>
    <row r="16" customFormat="false" ht="12.75" hidden="false" customHeight="false" outlineLevel="0" collapsed="false">
      <c r="B16" s="5" t="s">
        <v>1215</v>
      </c>
      <c r="C16" s="5" t="s">
        <v>1214</v>
      </c>
      <c r="D16" s="18" t="n">
        <v>300364016</v>
      </c>
      <c r="E16" s="9" t="s">
        <v>197</v>
      </c>
      <c r="F16" s="5" t="s">
        <v>98</v>
      </c>
      <c r="G16" s="18" t="n">
        <v>3.05</v>
      </c>
      <c r="H16" s="5" t="s">
        <v>99</v>
      </c>
      <c r="J16" s="7" t="n">
        <v>0.0137</v>
      </c>
      <c r="K16" s="6" t="n">
        <v>39627241.81</v>
      </c>
      <c r="L16" s="6" t="n">
        <v>99.61</v>
      </c>
      <c r="M16" s="6" t="n">
        <v>39473.69</v>
      </c>
      <c r="N16" s="7" t="n">
        <v>0.8807</v>
      </c>
      <c r="O16" s="7" t="n">
        <v>0.0206</v>
      </c>
    </row>
    <row r="17" customFormat="false" ht="12.75" hidden="false" customHeight="false" outlineLevel="0" collapsed="false">
      <c r="B17" s="16" t="s">
        <v>1216</v>
      </c>
      <c r="C17" s="16"/>
      <c r="D17" s="17"/>
      <c r="E17" s="16"/>
      <c r="F17" s="16"/>
      <c r="G17" s="17" t="n">
        <v>3.05</v>
      </c>
      <c r="H17" s="16"/>
      <c r="J17" s="20" t="n">
        <v>0.0137</v>
      </c>
      <c r="K17" s="19" t="n">
        <v>39802703.19</v>
      </c>
      <c r="M17" s="19" t="n">
        <v>39649.15</v>
      </c>
      <c r="N17" s="20" t="n">
        <v>0.8846</v>
      </c>
      <c r="O17" s="20" t="n">
        <v>0.0207</v>
      </c>
    </row>
    <row r="19" customFormat="false" ht="12.75" hidden="false" customHeight="false" outlineLevel="0" collapsed="false">
      <c r="B19" s="16" t="s">
        <v>1217</v>
      </c>
      <c r="C19" s="16"/>
      <c r="D19" s="17"/>
      <c r="E19" s="16"/>
      <c r="F19" s="16"/>
      <c r="H19" s="16"/>
    </row>
    <row r="20" customFormat="false" ht="12.75" hidden="false" customHeight="false" outlineLevel="0" collapsed="false">
      <c r="B20" s="5" t="s">
        <v>1218</v>
      </c>
      <c r="C20" s="5" t="s">
        <v>1214</v>
      </c>
      <c r="D20" s="18" t="n">
        <v>99102287</v>
      </c>
      <c r="E20" s="9" t="s">
        <v>200</v>
      </c>
      <c r="F20" s="5" t="s">
        <v>98</v>
      </c>
      <c r="G20" s="18" t="n">
        <v>1.1</v>
      </c>
      <c r="H20" s="5" t="s">
        <v>99</v>
      </c>
      <c r="I20" s="21" t="n">
        <v>0.0575</v>
      </c>
      <c r="J20" s="7" t="n">
        <v>0.059</v>
      </c>
      <c r="K20" s="6" t="n">
        <v>640925.1</v>
      </c>
      <c r="L20" s="6" t="n">
        <v>104.83</v>
      </c>
      <c r="M20" s="6" t="n">
        <v>671.88</v>
      </c>
      <c r="N20" s="7" t="n">
        <v>0.015</v>
      </c>
      <c r="O20" s="7" t="n">
        <v>0.0004</v>
      </c>
    </row>
    <row r="21" customFormat="false" ht="12.75" hidden="false" customHeight="false" outlineLevel="0" collapsed="false">
      <c r="B21" s="16" t="s">
        <v>1219</v>
      </c>
      <c r="C21" s="16"/>
      <c r="D21" s="17"/>
      <c r="E21" s="16"/>
      <c r="F21" s="16"/>
      <c r="G21" s="17" t="n">
        <v>1.1</v>
      </c>
      <c r="H21" s="16"/>
      <c r="J21" s="20" t="n">
        <v>0.059</v>
      </c>
      <c r="K21" s="19" t="n">
        <v>640925.1</v>
      </c>
      <c r="M21" s="19" t="n">
        <v>671.88</v>
      </c>
      <c r="N21" s="20" t="n">
        <v>0.015</v>
      </c>
      <c r="O21" s="20" t="n">
        <v>0.0004</v>
      </c>
    </row>
    <row r="23" customFormat="false" ht="12.75" hidden="false" customHeight="false" outlineLevel="0" collapsed="false">
      <c r="B23" s="16" t="s">
        <v>1220</v>
      </c>
      <c r="C23" s="16"/>
      <c r="D23" s="17"/>
      <c r="E23" s="16"/>
      <c r="F23" s="16"/>
      <c r="H23" s="16"/>
    </row>
    <row r="24" customFormat="false" ht="12.75" hidden="false" customHeight="false" outlineLevel="0" collapsed="false">
      <c r="B24" s="5" t="s">
        <v>1221</v>
      </c>
      <c r="C24" s="5" t="s">
        <v>1214</v>
      </c>
      <c r="D24" s="18" t="n">
        <v>99103657</v>
      </c>
      <c r="E24" s="9" t="s">
        <v>308</v>
      </c>
      <c r="F24" s="5" t="s">
        <v>1084</v>
      </c>
      <c r="G24" s="18" t="n">
        <v>0.91</v>
      </c>
      <c r="H24" s="5" t="s">
        <v>99</v>
      </c>
      <c r="I24" s="21" t="n">
        <v>0.031</v>
      </c>
      <c r="J24" s="7" t="n">
        <v>0.0314</v>
      </c>
      <c r="K24" s="6" t="n">
        <v>1650000</v>
      </c>
      <c r="L24" s="6" t="n">
        <v>100.32</v>
      </c>
      <c r="M24" s="6" t="n">
        <v>1655.28</v>
      </c>
      <c r="N24" s="7" t="n">
        <v>0.0369</v>
      </c>
      <c r="O24" s="7" t="n">
        <v>0.0009</v>
      </c>
    </row>
    <row r="25" customFormat="false" ht="12.75" hidden="false" customHeight="false" outlineLevel="0" collapsed="false">
      <c r="B25" s="16" t="s">
        <v>1222</v>
      </c>
      <c r="C25" s="16"/>
      <c r="D25" s="17"/>
      <c r="E25" s="16"/>
      <c r="F25" s="16"/>
      <c r="G25" s="17" t="n">
        <v>0.91</v>
      </c>
      <c r="H25" s="16"/>
      <c r="J25" s="20" t="n">
        <v>0.0314</v>
      </c>
      <c r="K25" s="19" t="n">
        <v>1650000</v>
      </c>
      <c r="M25" s="19" t="n">
        <v>1655.28</v>
      </c>
      <c r="N25" s="20" t="n">
        <v>0.0369</v>
      </c>
      <c r="O25" s="20" t="n">
        <v>0.0009</v>
      </c>
    </row>
    <row r="27" customFormat="false" ht="12.75" hidden="false" customHeight="false" outlineLevel="0" collapsed="false">
      <c r="B27" s="16" t="s">
        <v>1223</v>
      </c>
      <c r="C27" s="16"/>
      <c r="D27" s="17"/>
      <c r="E27" s="16"/>
      <c r="F27" s="16"/>
      <c r="H27" s="16"/>
    </row>
    <row r="28" customFormat="false" ht="12.75" hidden="false" customHeight="false" outlineLevel="0" collapsed="false">
      <c r="B28" s="16" t="s">
        <v>1224</v>
      </c>
      <c r="C28" s="16"/>
      <c r="D28" s="17"/>
      <c r="E28" s="16"/>
      <c r="F28" s="16"/>
      <c r="H28" s="16"/>
      <c r="K28" s="19" t="n">
        <v>0</v>
      </c>
      <c r="M28" s="19" t="n">
        <v>0</v>
      </c>
      <c r="N28" s="20" t="n">
        <v>0</v>
      </c>
      <c r="O28" s="20" t="n">
        <v>0</v>
      </c>
    </row>
    <row r="30" customFormat="false" ht="12.75" hidden="false" customHeight="false" outlineLevel="0" collapsed="false">
      <c r="B30" s="16" t="s">
        <v>1225</v>
      </c>
      <c r="C30" s="16"/>
      <c r="D30" s="17"/>
      <c r="E30" s="16"/>
      <c r="F30" s="16"/>
      <c r="H30" s="16"/>
    </row>
    <row r="31" customFormat="false" ht="12.75" hidden="false" customHeight="false" outlineLevel="0" collapsed="false">
      <c r="B31" s="16" t="s">
        <v>1226</v>
      </c>
      <c r="C31" s="16"/>
      <c r="D31" s="17"/>
      <c r="E31" s="16"/>
      <c r="F31" s="16"/>
      <c r="H31" s="16"/>
      <c r="K31" s="19" t="n">
        <v>0</v>
      </c>
      <c r="M31" s="19" t="n">
        <v>0</v>
      </c>
      <c r="N31" s="20" t="n">
        <v>0</v>
      </c>
      <c r="O31" s="20" t="n">
        <v>0</v>
      </c>
    </row>
    <row r="33" customFormat="false" ht="12.75" hidden="false" customHeight="false" outlineLevel="0" collapsed="false">
      <c r="B33" s="16" t="s">
        <v>1227</v>
      </c>
      <c r="C33" s="16"/>
      <c r="D33" s="17"/>
      <c r="E33" s="16"/>
      <c r="F33" s="16"/>
      <c r="H33" s="16"/>
    </row>
    <row r="34" customFormat="false" ht="12.75" hidden="false" customHeight="false" outlineLevel="0" collapsed="false">
      <c r="B34" s="16" t="s">
        <v>1228</v>
      </c>
      <c r="C34" s="16"/>
      <c r="D34" s="17"/>
      <c r="E34" s="16"/>
      <c r="F34" s="16"/>
      <c r="H34" s="16"/>
      <c r="K34" s="19" t="n">
        <v>0</v>
      </c>
      <c r="M34" s="19" t="n">
        <v>0</v>
      </c>
      <c r="N34" s="20" t="n">
        <v>0</v>
      </c>
      <c r="O34" s="20" t="n">
        <v>0</v>
      </c>
    </row>
    <row r="36" customFormat="false" ht="12.75" hidden="false" customHeight="false" outlineLevel="0" collapsed="false">
      <c r="B36" s="16" t="s">
        <v>1229</v>
      </c>
      <c r="C36" s="16"/>
      <c r="D36" s="17"/>
      <c r="E36" s="16"/>
      <c r="F36" s="16"/>
      <c r="H36" s="16"/>
    </row>
    <row r="37" customFormat="false" ht="12.75" hidden="false" customHeight="false" outlineLevel="0" collapsed="false">
      <c r="B37" s="16" t="s">
        <v>1230</v>
      </c>
      <c r="C37" s="16"/>
      <c r="D37" s="17"/>
      <c r="E37" s="16"/>
      <c r="F37" s="16"/>
      <c r="H37" s="16"/>
      <c r="K37" s="19" t="n">
        <v>0</v>
      </c>
      <c r="M37" s="19" t="n">
        <v>0</v>
      </c>
      <c r="N37" s="20" t="n">
        <v>0</v>
      </c>
      <c r="O37" s="20" t="n">
        <v>0</v>
      </c>
    </row>
    <row r="39" customFormat="false" ht="12.75" hidden="false" customHeight="false" outlineLevel="0" collapsed="false">
      <c r="B39" s="16" t="s">
        <v>1231</v>
      </c>
      <c r="C39" s="16"/>
      <c r="D39" s="17"/>
      <c r="E39" s="16"/>
      <c r="F39" s="16"/>
      <c r="H39" s="16"/>
    </row>
    <row r="40" customFormat="false" ht="12.75" hidden="false" customHeight="false" outlineLevel="0" collapsed="false">
      <c r="B40" s="16" t="s">
        <v>1232</v>
      </c>
      <c r="C40" s="16"/>
      <c r="D40" s="17"/>
      <c r="E40" s="16"/>
      <c r="F40" s="16"/>
      <c r="H40" s="16"/>
      <c r="K40" s="19" t="n">
        <v>0</v>
      </c>
      <c r="M40" s="19" t="n">
        <v>0</v>
      </c>
      <c r="N40" s="20" t="n">
        <v>0</v>
      </c>
      <c r="O40" s="20" t="n">
        <v>0</v>
      </c>
    </row>
    <row r="42" customFormat="false" ht="12.75" hidden="false" customHeight="false" outlineLevel="0" collapsed="false">
      <c r="B42" s="16" t="s">
        <v>1233</v>
      </c>
      <c r="C42" s="16"/>
      <c r="D42" s="17"/>
      <c r="E42" s="16"/>
      <c r="F42" s="16"/>
      <c r="H42" s="16"/>
    </row>
    <row r="43" customFormat="false" ht="12.75" hidden="false" customHeight="false" outlineLevel="0" collapsed="false">
      <c r="B43" s="5" t="s">
        <v>1234</v>
      </c>
      <c r="C43" s="5" t="s">
        <v>1214</v>
      </c>
      <c r="D43" s="18" t="n">
        <v>99103251</v>
      </c>
      <c r="E43" s="9" t="s">
        <v>308</v>
      </c>
      <c r="F43" s="5" t="s">
        <v>1084</v>
      </c>
      <c r="G43" s="18" t="n">
        <v>1.73</v>
      </c>
      <c r="H43" s="5" t="s">
        <v>99</v>
      </c>
      <c r="I43" s="21" t="n">
        <v>0.0475</v>
      </c>
      <c r="J43" s="7" t="n">
        <v>0.0485</v>
      </c>
      <c r="K43" s="6" t="n">
        <v>1008573.3</v>
      </c>
      <c r="L43" s="6" t="n">
        <v>104.63</v>
      </c>
      <c r="M43" s="6" t="n">
        <v>1055.3</v>
      </c>
      <c r="N43" s="7" t="n">
        <v>0.0235</v>
      </c>
      <c r="O43" s="7" t="n">
        <v>0.0006</v>
      </c>
    </row>
    <row r="44" customFormat="false" ht="12.75" hidden="false" customHeight="false" outlineLevel="0" collapsed="false">
      <c r="B44" s="5" t="s">
        <v>1235</v>
      </c>
      <c r="C44" s="5" t="s">
        <v>1214</v>
      </c>
      <c r="D44" s="18" t="n">
        <v>99103608</v>
      </c>
      <c r="E44" s="5"/>
      <c r="F44" s="5"/>
      <c r="G44" s="18" t="n">
        <v>2.39</v>
      </c>
      <c r="H44" s="5" t="s">
        <v>99</v>
      </c>
      <c r="I44" s="21" t="n">
        <v>0.055</v>
      </c>
      <c r="J44" s="7" t="n">
        <v>0.0564</v>
      </c>
      <c r="K44" s="6" t="n">
        <v>1182520.4</v>
      </c>
      <c r="L44" s="6" t="n">
        <v>99.85</v>
      </c>
      <c r="M44" s="6" t="n">
        <v>1180.75</v>
      </c>
      <c r="N44" s="7" t="n">
        <v>0.0263</v>
      </c>
      <c r="O44" s="7" t="n">
        <v>0.0006</v>
      </c>
    </row>
    <row r="45" customFormat="false" ht="12.75" hidden="false" customHeight="false" outlineLevel="0" collapsed="false">
      <c r="B45" s="5" t="s">
        <v>1236</v>
      </c>
      <c r="C45" s="5" t="s">
        <v>1214</v>
      </c>
      <c r="D45" s="18" t="n">
        <v>99102295</v>
      </c>
      <c r="E45" s="5"/>
      <c r="F45" s="5"/>
      <c r="G45" s="18" t="n">
        <v>0.97</v>
      </c>
      <c r="H45" s="5" t="s">
        <v>99</v>
      </c>
      <c r="I45" s="21" t="n">
        <v>0.065</v>
      </c>
      <c r="J45" s="7" t="n">
        <v>0.067</v>
      </c>
      <c r="K45" s="6" t="n">
        <v>580181.2</v>
      </c>
      <c r="L45" s="6" t="n">
        <v>104.91</v>
      </c>
      <c r="M45" s="6" t="n">
        <v>608.67</v>
      </c>
      <c r="N45" s="7" t="n">
        <v>0.0136</v>
      </c>
      <c r="O45" s="7" t="n">
        <v>0.0003</v>
      </c>
    </row>
    <row r="46" customFormat="false" ht="12.75" hidden="false" customHeight="false" outlineLevel="0" collapsed="false">
      <c r="B46" s="16" t="s">
        <v>1237</v>
      </c>
      <c r="C46" s="16"/>
      <c r="D46" s="17"/>
      <c r="E46" s="16"/>
      <c r="F46" s="16"/>
      <c r="G46" s="17" t="n">
        <v>1.84</v>
      </c>
      <c r="H46" s="16"/>
      <c r="J46" s="20" t="n">
        <v>0.0557</v>
      </c>
      <c r="K46" s="19" t="n">
        <v>2771274.9</v>
      </c>
      <c r="M46" s="19" t="n">
        <v>2844.71</v>
      </c>
      <c r="N46" s="20" t="n">
        <v>0.0635</v>
      </c>
      <c r="O46" s="20" t="n">
        <v>0.0015</v>
      </c>
    </row>
    <row r="48" customFormat="false" ht="12.75" hidden="false" customHeight="false" outlineLevel="0" collapsed="false">
      <c r="B48" s="10" t="s">
        <v>1238</v>
      </c>
      <c r="C48" s="10"/>
      <c r="D48" s="15"/>
      <c r="E48" s="10"/>
      <c r="F48" s="10"/>
      <c r="G48" s="15" t="n">
        <v>2.86</v>
      </c>
      <c r="H48" s="10"/>
      <c r="J48" s="12" t="n">
        <v>0.0177</v>
      </c>
      <c r="K48" s="11" t="n">
        <v>44864903.18</v>
      </c>
      <c r="M48" s="11" t="n">
        <v>44821.03</v>
      </c>
      <c r="N48" s="12" t="n">
        <v>1</v>
      </c>
      <c r="O48" s="12" t="n">
        <v>0.0234</v>
      </c>
    </row>
    <row r="51" customFormat="false" ht="12.75" hidden="false" customHeight="false" outlineLevel="0" collapsed="false">
      <c r="B51" s="10" t="s">
        <v>1239</v>
      </c>
      <c r="C51" s="10"/>
      <c r="D51" s="15"/>
      <c r="E51" s="10"/>
      <c r="F51" s="10"/>
      <c r="H51" s="10"/>
    </row>
    <row r="52" customFormat="false" ht="12.75" hidden="false" customHeight="false" outlineLevel="0" collapsed="false">
      <c r="B52" s="16" t="s">
        <v>1240</v>
      </c>
      <c r="C52" s="16"/>
      <c r="D52" s="17"/>
      <c r="E52" s="16"/>
      <c r="F52" s="16"/>
      <c r="H52" s="16"/>
    </row>
    <row r="53" customFormat="false" ht="12.75" hidden="false" customHeight="false" outlineLevel="0" collapsed="false">
      <c r="B53" s="16" t="s">
        <v>1241</v>
      </c>
      <c r="C53" s="16"/>
      <c r="D53" s="17"/>
      <c r="E53" s="16"/>
      <c r="F53" s="16"/>
      <c r="H53" s="16"/>
      <c r="K53" s="19" t="n">
        <v>0</v>
      </c>
      <c r="M53" s="19" t="n">
        <v>0</v>
      </c>
      <c r="N53" s="20" t="n">
        <v>0</v>
      </c>
      <c r="O53" s="20" t="n">
        <v>0</v>
      </c>
    </row>
    <row r="55" customFormat="false" ht="12.75" hidden="false" customHeight="false" outlineLevel="0" collapsed="false">
      <c r="B55" s="16" t="s">
        <v>1242</v>
      </c>
      <c r="C55" s="16"/>
      <c r="D55" s="17"/>
      <c r="E55" s="16"/>
      <c r="F55" s="16"/>
      <c r="H55" s="16"/>
    </row>
    <row r="56" customFormat="false" ht="12.75" hidden="false" customHeight="false" outlineLevel="0" collapsed="false">
      <c r="B56" s="16" t="s">
        <v>1243</v>
      </c>
      <c r="C56" s="16"/>
      <c r="D56" s="17"/>
      <c r="E56" s="16"/>
      <c r="F56" s="16"/>
      <c r="H56" s="16"/>
      <c r="K56" s="19" t="n">
        <v>0</v>
      </c>
      <c r="M56" s="19" t="n">
        <v>0</v>
      </c>
      <c r="N56" s="20" t="n">
        <v>0</v>
      </c>
      <c r="O56" s="20" t="n">
        <v>0</v>
      </c>
    </row>
    <row r="58" customFormat="false" ht="12.75" hidden="false" customHeight="false" outlineLevel="0" collapsed="false">
      <c r="B58" s="16" t="s">
        <v>1244</v>
      </c>
      <c r="C58" s="16"/>
      <c r="D58" s="17"/>
      <c r="E58" s="16"/>
      <c r="F58" s="16"/>
      <c r="H58" s="16"/>
    </row>
    <row r="59" customFormat="false" ht="12.75" hidden="false" customHeight="false" outlineLevel="0" collapsed="false">
      <c r="B59" s="16" t="s">
        <v>1245</v>
      </c>
      <c r="C59" s="16"/>
      <c r="D59" s="17"/>
      <c r="E59" s="16"/>
      <c r="F59" s="16"/>
      <c r="H59" s="16"/>
      <c r="K59" s="19" t="n">
        <v>0</v>
      </c>
      <c r="M59" s="19" t="n">
        <v>0</v>
      </c>
      <c r="N59" s="20" t="n">
        <v>0</v>
      </c>
      <c r="O59" s="20" t="n">
        <v>0</v>
      </c>
    </row>
    <row r="61" customFormat="false" ht="12.75" hidden="false" customHeight="false" outlineLevel="0" collapsed="false">
      <c r="B61" s="16" t="s">
        <v>1246</v>
      </c>
      <c r="C61" s="16"/>
      <c r="D61" s="17"/>
      <c r="E61" s="16"/>
      <c r="F61" s="16"/>
      <c r="H61" s="16"/>
    </row>
    <row r="62" customFormat="false" ht="12.75" hidden="false" customHeight="false" outlineLevel="0" collapsed="false">
      <c r="B62" s="16" t="s">
        <v>1247</v>
      </c>
      <c r="C62" s="16"/>
      <c r="D62" s="17"/>
      <c r="E62" s="16"/>
      <c r="F62" s="16"/>
      <c r="H62" s="16"/>
      <c r="K62" s="19" t="n">
        <v>0</v>
      </c>
      <c r="M62" s="19" t="n">
        <v>0</v>
      </c>
      <c r="N62" s="20" t="n">
        <v>0</v>
      </c>
      <c r="O62" s="20" t="n">
        <v>0</v>
      </c>
    </row>
    <row r="64" customFormat="false" ht="12.75" hidden="false" customHeight="false" outlineLevel="0" collapsed="false">
      <c r="B64" s="10" t="s">
        <v>1248</v>
      </c>
      <c r="C64" s="10"/>
      <c r="D64" s="15"/>
      <c r="E64" s="10"/>
      <c r="F64" s="10"/>
      <c r="H64" s="10"/>
      <c r="K64" s="11" t="n">
        <v>0</v>
      </c>
      <c r="M64" s="11" t="n">
        <v>0</v>
      </c>
      <c r="N64" s="12" t="n">
        <v>0</v>
      </c>
      <c r="O64" s="12" t="n">
        <v>0</v>
      </c>
    </row>
    <row r="68" customFormat="false" ht="12.75" hidden="false" customHeight="false" outlineLevel="0" collapsed="false">
      <c r="B68" s="9" t="s">
        <v>139</v>
      </c>
      <c r="C68" s="5"/>
      <c r="D68" s="18"/>
      <c r="E68" s="5"/>
      <c r="F68" s="5"/>
      <c r="H68" s="5"/>
    </row>
    <row r="72" customFormat="false" ht="12.75" hidden="false" customHeight="false" outlineLevel="0" collapsed="false">
      <c r="B72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249</v>
      </c>
    </row>
    <row r="6" customFormat="false" ht="12.75" hidden="false" customHeight="false" outlineLevel="0" collapsed="false">
      <c r="B6" s="10" t="s">
        <v>79</v>
      </c>
      <c r="C6" s="10" t="s">
        <v>80</v>
      </c>
      <c r="D6" s="10" t="s">
        <v>81</v>
      </c>
      <c r="E6" s="10" t="s">
        <v>82</v>
      </c>
      <c r="F6" s="10" t="s">
        <v>83</v>
      </c>
      <c r="G6" s="10" t="s">
        <v>143</v>
      </c>
      <c r="H6" s="10" t="s">
        <v>84</v>
      </c>
      <c r="I6" s="10" t="s">
        <v>85</v>
      </c>
      <c r="J6" s="10" t="s">
        <v>86</v>
      </c>
      <c r="K6" s="10" t="s">
        <v>144</v>
      </c>
      <c r="L6" s="10" t="s">
        <v>41</v>
      </c>
      <c r="M6" s="10" t="s">
        <v>960</v>
      </c>
      <c r="N6" s="10" t="s">
        <v>146</v>
      </c>
      <c r="O6" s="10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48</v>
      </c>
      <c r="H7" s="2"/>
      <c r="I7" s="2" t="s">
        <v>90</v>
      </c>
      <c r="J7" s="2" t="s">
        <v>90</v>
      </c>
      <c r="K7" s="2" t="s">
        <v>149</v>
      </c>
      <c r="L7" s="2" t="s">
        <v>150</v>
      </c>
      <c r="M7" s="2" t="s">
        <v>91</v>
      </c>
      <c r="N7" s="2" t="s">
        <v>90</v>
      </c>
      <c r="O7" s="2" t="s">
        <v>90</v>
      </c>
    </row>
    <row r="10" customFormat="false" ht="12.75" hidden="false" customHeight="false" outlineLevel="0" collapsed="false">
      <c r="B10" s="10" t="s">
        <v>1250</v>
      </c>
      <c r="C10" s="15"/>
      <c r="D10" s="10"/>
      <c r="E10" s="10"/>
      <c r="F10" s="10"/>
      <c r="G10" s="15" t="n">
        <v>3.12</v>
      </c>
      <c r="H10" s="10"/>
      <c r="J10" s="12" t="n">
        <v>0.01</v>
      </c>
      <c r="K10" s="11" t="n">
        <v>2779655.61</v>
      </c>
      <c r="M10" s="11" t="n">
        <v>3991.35</v>
      </c>
      <c r="N10" s="12" t="n">
        <v>1</v>
      </c>
      <c r="O10" s="12" t="n">
        <v>0.0021</v>
      </c>
    </row>
    <row r="13" customFormat="false" ht="12.75" hidden="false" customHeight="false" outlineLevel="0" collapsed="false">
      <c r="B13" s="10" t="s">
        <v>1251</v>
      </c>
      <c r="C13" s="15"/>
      <c r="D13" s="10"/>
      <c r="E13" s="10"/>
      <c r="F13" s="10"/>
      <c r="H13" s="10"/>
    </row>
    <row r="14" customFormat="false" ht="12.75" hidden="false" customHeight="false" outlineLevel="0" collapsed="false">
      <c r="B14" s="16" t="s">
        <v>1252</v>
      </c>
      <c r="C14" s="17"/>
      <c r="D14" s="16"/>
      <c r="E14" s="16"/>
      <c r="F14" s="16"/>
      <c r="H14" s="16"/>
    </row>
    <row r="15" customFormat="false" ht="12.75" hidden="false" customHeight="false" outlineLevel="0" collapsed="false">
      <c r="B15" s="5" t="s">
        <v>1253</v>
      </c>
      <c r="C15" s="18" t="s">
        <v>1254</v>
      </c>
      <c r="D15" s="5" t="n">
        <v>695</v>
      </c>
      <c r="E15" s="9" t="s">
        <v>97</v>
      </c>
      <c r="F15" s="5" t="s">
        <v>98</v>
      </c>
      <c r="G15" s="18" t="n">
        <v>0.06</v>
      </c>
      <c r="H15" s="5" t="s">
        <v>99</v>
      </c>
      <c r="I15" s="21" t="n">
        <v>0.0645</v>
      </c>
      <c r="J15" s="7" t="n">
        <v>0.0098</v>
      </c>
      <c r="K15" s="6" t="n">
        <v>51437.63</v>
      </c>
      <c r="L15" s="6" t="n">
        <v>133.38</v>
      </c>
      <c r="M15" s="6" t="n">
        <v>68.61</v>
      </c>
      <c r="N15" s="7" t="n">
        <v>0.0172</v>
      </c>
      <c r="O15" s="7" t="n">
        <v>0</v>
      </c>
    </row>
    <row r="16" customFormat="false" ht="12.75" hidden="false" customHeight="false" outlineLevel="0" collapsed="false">
      <c r="B16" s="5" t="s">
        <v>1255</v>
      </c>
      <c r="C16" s="18" t="s">
        <v>1256</v>
      </c>
      <c r="D16" s="5" t="n">
        <v>604</v>
      </c>
      <c r="E16" s="9" t="s">
        <v>97</v>
      </c>
      <c r="F16" s="5" t="s">
        <v>98</v>
      </c>
      <c r="G16" s="18" t="n">
        <v>3.68</v>
      </c>
      <c r="H16" s="5" t="s">
        <v>99</v>
      </c>
      <c r="I16" s="21" t="n">
        <v>0.061</v>
      </c>
      <c r="J16" s="7" t="n">
        <v>0.0099</v>
      </c>
      <c r="K16" s="6" t="n">
        <v>1225000</v>
      </c>
      <c r="L16" s="6" t="n">
        <v>144.3</v>
      </c>
      <c r="M16" s="6" t="n">
        <v>1767.67</v>
      </c>
      <c r="N16" s="7" t="n">
        <v>0.4429</v>
      </c>
      <c r="O16" s="7" t="n">
        <v>0.0009</v>
      </c>
    </row>
    <row r="17" customFormat="false" ht="12.75" hidden="false" customHeight="false" outlineLevel="0" collapsed="false">
      <c r="B17" s="5" t="s">
        <v>1257</v>
      </c>
      <c r="C17" s="18" t="s">
        <v>1258</v>
      </c>
      <c r="D17" s="5" t="n">
        <v>662</v>
      </c>
      <c r="E17" s="9" t="s">
        <v>97</v>
      </c>
      <c r="F17" s="5" t="s">
        <v>98</v>
      </c>
      <c r="G17" s="18" t="n">
        <v>0.29</v>
      </c>
      <c r="H17" s="5" t="s">
        <v>99</v>
      </c>
      <c r="I17" s="21" t="n">
        <v>0.051</v>
      </c>
      <c r="J17" s="7" t="n">
        <v>0.0103</v>
      </c>
      <c r="K17" s="6" t="n">
        <v>23416.47</v>
      </c>
      <c r="L17" s="6" t="n">
        <v>164.62</v>
      </c>
      <c r="M17" s="6" t="n">
        <v>38.55</v>
      </c>
      <c r="N17" s="7" t="n">
        <v>0.0097</v>
      </c>
      <c r="O17" s="7" t="n">
        <v>0</v>
      </c>
    </row>
    <row r="18" customFormat="false" ht="12.75" hidden="false" customHeight="false" outlineLevel="0" collapsed="false">
      <c r="B18" s="5" t="s">
        <v>1259</v>
      </c>
      <c r="C18" s="18" t="s">
        <v>1260</v>
      </c>
      <c r="D18" s="5" t="n">
        <v>662</v>
      </c>
      <c r="E18" s="9" t="s">
        <v>97</v>
      </c>
      <c r="F18" s="5" t="s">
        <v>98</v>
      </c>
      <c r="G18" s="18" t="n">
        <v>0.95</v>
      </c>
      <c r="H18" s="5" t="s">
        <v>99</v>
      </c>
      <c r="I18" s="21" t="n">
        <v>0.057</v>
      </c>
      <c r="J18" s="7" t="n">
        <v>0.0103</v>
      </c>
      <c r="K18" s="6" t="n">
        <v>493214.7</v>
      </c>
      <c r="L18" s="6" t="n">
        <v>134.05</v>
      </c>
      <c r="M18" s="6" t="n">
        <v>661.15</v>
      </c>
      <c r="N18" s="7" t="n">
        <v>0.1656</v>
      </c>
      <c r="O18" s="7" t="n">
        <v>0.0003</v>
      </c>
    </row>
    <row r="19" customFormat="false" ht="12.75" hidden="false" customHeight="false" outlineLevel="0" collapsed="false">
      <c r="B19" s="5" t="s">
        <v>1261</v>
      </c>
      <c r="C19" s="18" t="s">
        <v>1262</v>
      </c>
      <c r="D19" s="5" t="n">
        <v>662</v>
      </c>
      <c r="E19" s="9" t="s">
        <v>97</v>
      </c>
      <c r="F19" s="5" t="s">
        <v>98</v>
      </c>
      <c r="G19" s="18" t="n">
        <v>3.66</v>
      </c>
      <c r="H19" s="5" t="s">
        <v>99</v>
      </c>
      <c r="I19" s="21" t="n">
        <v>0.062</v>
      </c>
      <c r="J19" s="7" t="n">
        <v>0.0099</v>
      </c>
      <c r="K19" s="6" t="n">
        <v>982265.05</v>
      </c>
      <c r="L19" s="6" t="n">
        <v>147.44</v>
      </c>
      <c r="M19" s="6" t="n">
        <v>1448.25</v>
      </c>
      <c r="N19" s="7" t="n">
        <v>0.3628</v>
      </c>
      <c r="O19" s="7" t="n">
        <v>0.0008</v>
      </c>
    </row>
    <row r="20" customFormat="false" ht="12.75" hidden="false" customHeight="false" outlineLevel="0" collapsed="false">
      <c r="B20" s="5" t="s">
        <v>1263</v>
      </c>
      <c r="C20" s="18" t="s">
        <v>1264</v>
      </c>
      <c r="D20" s="5" t="n">
        <v>662</v>
      </c>
      <c r="E20" s="9" t="s">
        <v>97</v>
      </c>
      <c r="F20" s="5" t="s">
        <v>98</v>
      </c>
      <c r="G20" s="18" t="n">
        <v>0.28</v>
      </c>
      <c r="H20" s="5" t="s">
        <v>99</v>
      </c>
      <c r="I20" s="21" t="n">
        <v>0.049</v>
      </c>
      <c r="J20" s="7" t="n">
        <v>0.0103</v>
      </c>
      <c r="K20" s="6" t="n">
        <v>4321.77</v>
      </c>
      <c r="L20" s="6" t="n">
        <v>164.48</v>
      </c>
      <c r="M20" s="6" t="n">
        <v>7.11</v>
      </c>
      <c r="N20" s="7" t="n">
        <v>0.0018</v>
      </c>
      <c r="O20" s="7" t="n">
        <v>0</v>
      </c>
    </row>
    <row r="21" customFormat="false" ht="12.75" hidden="false" customHeight="false" outlineLevel="0" collapsed="false">
      <c r="B21" s="16" t="s">
        <v>1265</v>
      </c>
      <c r="C21" s="17"/>
      <c r="D21" s="16"/>
      <c r="E21" s="16"/>
      <c r="F21" s="16"/>
      <c r="G21" s="17" t="n">
        <v>3.12</v>
      </c>
      <c r="H21" s="16"/>
      <c r="J21" s="20" t="n">
        <v>0.01</v>
      </c>
      <c r="K21" s="19" t="n">
        <v>2779655.61</v>
      </c>
      <c r="M21" s="19" t="n">
        <v>3991.35</v>
      </c>
      <c r="N21" s="20" t="n">
        <v>1</v>
      </c>
      <c r="O21" s="20" t="n">
        <v>0.0021</v>
      </c>
    </row>
    <row r="23" customFormat="false" ht="12.75" hidden="false" customHeight="false" outlineLevel="0" collapsed="false">
      <c r="B23" s="16" t="s">
        <v>1266</v>
      </c>
      <c r="C23" s="17"/>
      <c r="D23" s="16"/>
      <c r="E23" s="16"/>
      <c r="F23" s="16"/>
      <c r="H23" s="16"/>
    </row>
    <row r="24" customFormat="false" ht="12.75" hidden="false" customHeight="false" outlineLevel="0" collapsed="false">
      <c r="B24" s="16" t="s">
        <v>1267</v>
      </c>
      <c r="C24" s="17"/>
      <c r="D24" s="16"/>
      <c r="E24" s="16"/>
      <c r="F24" s="16"/>
      <c r="H24" s="16"/>
      <c r="K24" s="19" t="n">
        <v>0</v>
      </c>
      <c r="M24" s="19" t="n">
        <v>0</v>
      </c>
      <c r="N24" s="20" t="n">
        <v>0</v>
      </c>
      <c r="O24" s="20" t="n">
        <v>0</v>
      </c>
    </row>
    <row r="26" customFormat="false" ht="12.75" hidden="false" customHeight="false" outlineLevel="0" collapsed="false">
      <c r="B26" s="16" t="s">
        <v>1268</v>
      </c>
      <c r="C26" s="17"/>
      <c r="D26" s="16"/>
      <c r="E26" s="16"/>
      <c r="F26" s="16"/>
      <c r="H26" s="16"/>
    </row>
    <row r="27" customFormat="false" ht="12.75" hidden="false" customHeight="false" outlineLevel="0" collapsed="false">
      <c r="B27" s="16" t="s">
        <v>1269</v>
      </c>
      <c r="C27" s="17"/>
      <c r="D27" s="16"/>
      <c r="E27" s="16"/>
      <c r="F27" s="16"/>
      <c r="H27" s="16"/>
      <c r="K27" s="19" t="n">
        <v>0</v>
      </c>
      <c r="M27" s="19" t="n">
        <v>0</v>
      </c>
      <c r="N27" s="20" t="n">
        <v>0</v>
      </c>
      <c r="O27" s="20" t="n">
        <v>0</v>
      </c>
    </row>
    <row r="29" customFormat="false" ht="12.75" hidden="false" customHeight="false" outlineLevel="0" collapsed="false">
      <c r="B29" s="16" t="s">
        <v>1270</v>
      </c>
      <c r="C29" s="17"/>
      <c r="D29" s="16"/>
      <c r="E29" s="16"/>
      <c r="F29" s="16"/>
      <c r="H29" s="16"/>
    </row>
    <row r="30" customFormat="false" ht="12.75" hidden="false" customHeight="false" outlineLevel="0" collapsed="false">
      <c r="B30" s="16" t="s">
        <v>1271</v>
      </c>
      <c r="C30" s="17"/>
      <c r="D30" s="16"/>
      <c r="E30" s="16"/>
      <c r="F30" s="16"/>
      <c r="H30" s="16"/>
      <c r="K30" s="19" t="n">
        <v>0</v>
      </c>
      <c r="M30" s="19" t="n">
        <v>0</v>
      </c>
      <c r="N30" s="20" t="n">
        <v>0</v>
      </c>
      <c r="O30" s="20" t="n">
        <v>0</v>
      </c>
    </row>
    <row r="32" customFormat="false" ht="12.75" hidden="false" customHeight="false" outlineLevel="0" collapsed="false">
      <c r="B32" s="16" t="s">
        <v>1272</v>
      </c>
      <c r="C32" s="17"/>
      <c r="D32" s="16"/>
      <c r="E32" s="16"/>
      <c r="F32" s="16"/>
      <c r="H32" s="16"/>
    </row>
    <row r="33" customFormat="false" ht="12.75" hidden="false" customHeight="false" outlineLevel="0" collapsed="false">
      <c r="B33" s="16" t="s">
        <v>1273</v>
      </c>
      <c r="C33" s="17"/>
      <c r="D33" s="16"/>
      <c r="E33" s="16"/>
      <c r="F33" s="16"/>
      <c r="H33" s="16"/>
      <c r="K33" s="19" t="n">
        <v>0</v>
      </c>
      <c r="M33" s="19" t="n">
        <v>0</v>
      </c>
      <c r="N33" s="20" t="n">
        <v>0</v>
      </c>
      <c r="O33" s="20" t="n">
        <v>0</v>
      </c>
    </row>
    <row r="35" customFormat="false" ht="12.75" hidden="false" customHeight="false" outlineLevel="0" collapsed="false">
      <c r="B35" s="10" t="s">
        <v>1274</v>
      </c>
      <c r="C35" s="15"/>
      <c r="D35" s="10"/>
      <c r="E35" s="10"/>
      <c r="F35" s="10"/>
      <c r="G35" s="15" t="n">
        <v>3.12</v>
      </c>
      <c r="H35" s="10"/>
      <c r="J35" s="12" t="n">
        <v>0.01</v>
      </c>
      <c r="K35" s="11" t="n">
        <v>2779655.61</v>
      </c>
      <c r="M35" s="11" t="n">
        <v>3991.35</v>
      </c>
      <c r="N35" s="12" t="n">
        <v>1</v>
      </c>
      <c r="O35" s="12" t="n">
        <v>0.0021</v>
      </c>
    </row>
    <row r="38" customFormat="false" ht="12.75" hidden="false" customHeight="false" outlineLevel="0" collapsed="false">
      <c r="B38" s="10" t="s">
        <v>1275</v>
      </c>
      <c r="C38" s="15"/>
      <c r="D38" s="10"/>
      <c r="E38" s="10"/>
      <c r="F38" s="10"/>
      <c r="H38" s="10"/>
    </row>
    <row r="39" customFormat="false" ht="12.75" hidden="false" customHeight="false" outlineLevel="0" collapsed="false">
      <c r="B39" s="16" t="s">
        <v>1276</v>
      </c>
      <c r="C39" s="17"/>
      <c r="D39" s="16"/>
      <c r="E39" s="16"/>
      <c r="F39" s="16"/>
      <c r="H39" s="16"/>
    </row>
    <row r="40" customFormat="false" ht="12.75" hidden="false" customHeight="false" outlineLevel="0" collapsed="false">
      <c r="B40" s="16" t="s">
        <v>1277</v>
      </c>
      <c r="C40" s="17"/>
      <c r="D40" s="16"/>
      <c r="E40" s="16"/>
      <c r="F40" s="16"/>
      <c r="H40" s="16"/>
      <c r="K40" s="19" t="n">
        <v>0</v>
      </c>
      <c r="M40" s="19" t="n">
        <v>0</v>
      </c>
      <c r="N40" s="20" t="n">
        <v>0</v>
      </c>
      <c r="O40" s="20" t="n">
        <v>0</v>
      </c>
    </row>
    <row r="42" customFormat="false" ht="12.75" hidden="false" customHeight="false" outlineLevel="0" collapsed="false">
      <c r="B42" s="10" t="s">
        <v>1278</v>
      </c>
      <c r="C42" s="15"/>
      <c r="D42" s="10"/>
      <c r="E42" s="10"/>
      <c r="F42" s="10"/>
      <c r="H42" s="10"/>
      <c r="K42" s="11" t="n">
        <v>0</v>
      </c>
      <c r="M42" s="11" t="n">
        <v>0</v>
      </c>
      <c r="N42" s="12" t="n">
        <v>0</v>
      </c>
      <c r="O42" s="12" t="n">
        <v>0</v>
      </c>
    </row>
    <row r="46" customFormat="false" ht="12.75" hidden="false" customHeight="false" outlineLevel="0" collapsed="false">
      <c r="B46" s="9" t="s">
        <v>139</v>
      </c>
      <c r="C46" s="18"/>
      <c r="D46" s="5"/>
      <c r="E46" s="5"/>
      <c r="F46" s="5"/>
      <c r="H46" s="5"/>
    </row>
    <row r="50" customFormat="false" ht="12.75" hidden="false" customHeight="false" outlineLevel="0" collapsed="false">
      <c r="B50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279</v>
      </c>
    </row>
    <row r="6" customFormat="false" ht="12.75" hidden="false" customHeight="false" outlineLevel="0" collapsed="false">
      <c r="B6" s="10" t="s">
        <v>79</v>
      </c>
      <c r="C6" s="10" t="s">
        <v>1280</v>
      </c>
      <c r="D6" s="10" t="s">
        <v>1281</v>
      </c>
      <c r="E6" s="10" t="s">
        <v>1282</v>
      </c>
      <c r="F6" s="10" t="s">
        <v>84</v>
      </c>
      <c r="G6" s="10" t="s">
        <v>1283</v>
      </c>
      <c r="H6" s="10" t="s">
        <v>146</v>
      </c>
      <c r="I6" s="10" t="s">
        <v>89</v>
      </c>
    </row>
    <row r="7" customFormat="false" ht="12.75" hidden="false" customHeight="false" outlineLevel="0" collapsed="false">
      <c r="B7" s="2"/>
      <c r="C7" s="2"/>
      <c r="D7" s="2"/>
      <c r="E7" s="2" t="s">
        <v>148</v>
      </c>
      <c r="F7" s="2"/>
      <c r="G7" s="2" t="s">
        <v>91</v>
      </c>
      <c r="H7" s="2" t="s">
        <v>90</v>
      </c>
      <c r="I7" s="2" t="s">
        <v>90</v>
      </c>
    </row>
    <row r="10" customFormat="false" ht="12.75" hidden="false" customHeight="false" outlineLevel="0" collapsed="false">
      <c r="B10" s="10" t="s">
        <v>1284</v>
      </c>
      <c r="C10" s="10"/>
      <c r="D10" s="10"/>
      <c r="F10" s="10"/>
      <c r="G10" s="11" t="n">
        <v>32719.33</v>
      </c>
      <c r="H10" s="12" t="n">
        <v>1</v>
      </c>
      <c r="I10" s="12" t="n">
        <v>0.0171</v>
      </c>
    </row>
    <row r="13" customFormat="false" ht="12.75" hidden="false" customHeight="false" outlineLevel="0" collapsed="false">
      <c r="B13" s="10" t="s">
        <v>1285</v>
      </c>
      <c r="C13" s="10"/>
      <c r="D13" s="10"/>
      <c r="F13" s="10"/>
    </row>
    <row r="14" customFormat="false" ht="12.75" hidden="false" customHeight="false" outlineLevel="0" collapsed="false">
      <c r="B14" s="16" t="s">
        <v>1286</v>
      </c>
      <c r="C14" s="16"/>
      <c r="D14" s="16"/>
      <c r="F14" s="16"/>
    </row>
    <row r="15" customFormat="false" ht="12.75" hidden="false" customHeight="false" outlineLevel="0" collapsed="false">
      <c r="B15" s="5" t="s">
        <v>1287</v>
      </c>
      <c r="C15" s="5"/>
      <c r="D15" s="5"/>
      <c r="F15" s="5" t="s">
        <v>99</v>
      </c>
      <c r="G15" s="6" t="n">
        <v>19575.06</v>
      </c>
      <c r="H15" s="7" t="n">
        <v>0.5983</v>
      </c>
      <c r="I15" s="7" t="n">
        <v>0.0102</v>
      </c>
    </row>
    <row r="16" customFormat="false" ht="12.75" hidden="false" customHeight="false" outlineLevel="0" collapsed="false">
      <c r="B16" s="5" t="s">
        <v>1288</v>
      </c>
      <c r="C16" s="5"/>
      <c r="D16" s="5"/>
      <c r="F16" s="5" t="s">
        <v>99</v>
      </c>
      <c r="G16" s="6" t="n">
        <v>19.35</v>
      </c>
      <c r="H16" s="7" t="n">
        <v>0.0006</v>
      </c>
      <c r="I16" s="7" t="n">
        <v>0</v>
      </c>
    </row>
    <row r="17" customFormat="false" ht="12.75" hidden="false" customHeight="false" outlineLevel="0" collapsed="false">
      <c r="B17" s="5" t="s">
        <v>1289</v>
      </c>
      <c r="C17" s="5"/>
      <c r="D17" s="5"/>
      <c r="F17" s="5" t="s">
        <v>99</v>
      </c>
      <c r="G17" s="6" t="n">
        <v>13124.93</v>
      </c>
      <c r="H17" s="7" t="n">
        <v>0.4011</v>
      </c>
      <c r="I17" s="7" t="n">
        <v>0.0068</v>
      </c>
    </row>
    <row r="18" customFormat="false" ht="12.75" hidden="false" customHeight="false" outlineLevel="0" collapsed="false">
      <c r="B18" s="16" t="s">
        <v>1290</v>
      </c>
      <c r="C18" s="16"/>
      <c r="D18" s="16"/>
      <c r="F18" s="16"/>
      <c r="G18" s="19" t="n">
        <v>32719.33</v>
      </c>
      <c r="H18" s="20" t="n">
        <v>1</v>
      </c>
      <c r="I18" s="20" t="n">
        <v>0.0171</v>
      </c>
    </row>
    <row r="20" customFormat="false" ht="12.75" hidden="false" customHeight="false" outlineLevel="0" collapsed="false">
      <c r="B20" s="16" t="s">
        <v>1291</v>
      </c>
      <c r="C20" s="16"/>
      <c r="D20" s="16"/>
      <c r="F20" s="16"/>
    </row>
    <row r="21" customFormat="false" ht="12.75" hidden="false" customHeight="false" outlineLevel="0" collapsed="false">
      <c r="B21" s="16" t="s">
        <v>1292</v>
      </c>
      <c r="C21" s="16"/>
      <c r="D21" s="16"/>
      <c r="F21" s="16"/>
      <c r="G21" s="19" t="n">
        <v>0</v>
      </c>
      <c r="H21" s="20" t="n">
        <v>0</v>
      </c>
      <c r="I21" s="20" t="n">
        <v>0</v>
      </c>
    </row>
    <row r="23" customFormat="false" ht="12.75" hidden="false" customHeight="false" outlineLevel="0" collapsed="false">
      <c r="B23" s="10" t="s">
        <v>1293</v>
      </c>
      <c r="C23" s="10"/>
      <c r="D23" s="10"/>
      <c r="F23" s="10"/>
      <c r="G23" s="11" t="n">
        <v>32719.33</v>
      </c>
      <c r="H23" s="12" t="n">
        <v>1</v>
      </c>
      <c r="I23" s="12" t="n">
        <v>0.0171</v>
      </c>
    </row>
    <row r="26" customFormat="false" ht="12.75" hidden="false" customHeight="false" outlineLevel="0" collapsed="false">
      <c r="B26" s="10" t="s">
        <v>1294</v>
      </c>
      <c r="C26" s="10"/>
      <c r="D26" s="10"/>
      <c r="F26" s="10"/>
    </row>
    <row r="27" customFormat="false" ht="12.75" hidden="false" customHeight="false" outlineLevel="0" collapsed="false">
      <c r="B27" s="16" t="s">
        <v>1295</v>
      </c>
      <c r="C27" s="16"/>
      <c r="D27" s="16"/>
      <c r="F27" s="16"/>
    </row>
    <row r="28" customFormat="false" ht="12.75" hidden="false" customHeight="false" outlineLevel="0" collapsed="false">
      <c r="B28" s="16" t="s">
        <v>1296</v>
      </c>
      <c r="C28" s="16"/>
      <c r="D28" s="16"/>
      <c r="F28" s="16"/>
      <c r="G28" s="19" t="n">
        <v>0</v>
      </c>
      <c r="H28" s="20" t="n">
        <v>0</v>
      </c>
      <c r="I28" s="20" t="n">
        <v>0</v>
      </c>
    </row>
    <row r="30" customFormat="false" ht="12.75" hidden="false" customHeight="false" outlineLevel="0" collapsed="false">
      <c r="B30" s="16" t="s">
        <v>1297</v>
      </c>
      <c r="C30" s="16"/>
      <c r="D30" s="16"/>
      <c r="F30" s="16"/>
    </row>
    <row r="31" customFormat="false" ht="12.75" hidden="false" customHeight="false" outlineLevel="0" collapsed="false">
      <c r="B31" s="16" t="s">
        <v>1298</v>
      </c>
      <c r="C31" s="16"/>
      <c r="D31" s="16"/>
      <c r="F31" s="16"/>
      <c r="G31" s="19" t="n">
        <v>0</v>
      </c>
      <c r="H31" s="20" t="n">
        <v>0</v>
      </c>
      <c r="I31" s="20" t="n">
        <v>0</v>
      </c>
    </row>
    <row r="33" customFormat="false" ht="12.75" hidden="false" customHeight="false" outlineLevel="0" collapsed="false">
      <c r="B33" s="10" t="s">
        <v>1299</v>
      </c>
      <c r="C33" s="10"/>
      <c r="D33" s="10"/>
      <c r="F33" s="10"/>
      <c r="G33" s="11" t="n">
        <v>0</v>
      </c>
      <c r="H33" s="12" t="n">
        <v>0</v>
      </c>
      <c r="I33" s="12" t="n">
        <v>0</v>
      </c>
    </row>
    <row r="37" customFormat="false" ht="12.75" hidden="false" customHeight="false" outlineLevel="0" collapsed="false">
      <c r="B37" s="9" t="s">
        <v>139</v>
      </c>
      <c r="C37" s="5"/>
      <c r="D37" s="5"/>
      <c r="F37" s="5"/>
    </row>
    <row r="41" customFormat="false" ht="12.75" hidden="false" customHeight="false" outlineLevel="0" collapsed="false">
      <c r="B41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300</v>
      </c>
    </row>
    <row r="6" customFormat="false" ht="12.75" hidden="false" customHeight="false" outlineLevel="0" collapsed="false">
      <c r="B6" s="10" t="s">
        <v>79</v>
      </c>
      <c r="C6" s="10" t="s">
        <v>81</v>
      </c>
      <c r="D6" s="10" t="s">
        <v>82</v>
      </c>
      <c r="E6" s="10" t="s">
        <v>83</v>
      </c>
      <c r="F6" s="10" t="s">
        <v>84</v>
      </c>
      <c r="G6" s="10" t="s">
        <v>85</v>
      </c>
      <c r="H6" s="10" t="s">
        <v>86</v>
      </c>
      <c r="I6" s="10" t="s">
        <v>960</v>
      </c>
      <c r="J6" s="10" t="s">
        <v>146</v>
      </c>
      <c r="K6" s="10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90</v>
      </c>
      <c r="H7" s="2" t="s">
        <v>90</v>
      </c>
      <c r="I7" s="2" t="s">
        <v>91</v>
      </c>
      <c r="J7" s="2" t="s">
        <v>90</v>
      </c>
      <c r="K7" s="2" t="s">
        <v>90</v>
      </c>
    </row>
    <row r="10" customFormat="false" ht="12.75" hidden="false" customHeight="false" outlineLevel="0" collapsed="false">
      <c r="B10" s="10" t="s">
        <v>1301</v>
      </c>
      <c r="C10" s="10"/>
      <c r="D10" s="10"/>
      <c r="E10" s="10"/>
      <c r="F10" s="10"/>
      <c r="I10" s="11" t="n">
        <v>0</v>
      </c>
      <c r="J10" s="12" t="n">
        <v>0</v>
      </c>
      <c r="K10" s="12" t="n">
        <v>0</v>
      </c>
    </row>
    <row r="13" customFormat="false" ht="12.75" hidden="false" customHeight="false" outlineLevel="0" collapsed="false">
      <c r="B13" s="10" t="s">
        <v>1302</v>
      </c>
      <c r="C13" s="10"/>
      <c r="D13" s="10"/>
      <c r="E13" s="10"/>
      <c r="F13" s="10"/>
    </row>
    <row r="14" customFormat="false" ht="12.75" hidden="false" customHeight="false" outlineLevel="0" collapsed="false">
      <c r="B14" s="16" t="s">
        <v>1303</v>
      </c>
      <c r="C14" s="16"/>
      <c r="D14" s="16"/>
      <c r="E14" s="16"/>
      <c r="F14" s="16"/>
    </row>
    <row r="15" customFormat="false" ht="12.75" hidden="false" customHeight="false" outlineLevel="0" collapsed="false">
      <c r="B15" s="16" t="s">
        <v>1304</v>
      </c>
      <c r="C15" s="16"/>
      <c r="D15" s="16"/>
      <c r="E15" s="16"/>
      <c r="F15" s="16"/>
      <c r="I15" s="19" t="n">
        <v>0</v>
      </c>
      <c r="J15" s="20" t="n">
        <v>0</v>
      </c>
      <c r="K15" s="20" t="n">
        <v>0</v>
      </c>
    </row>
    <row r="17" customFormat="false" ht="12.75" hidden="false" customHeight="false" outlineLevel="0" collapsed="false">
      <c r="B17" s="10" t="s">
        <v>1305</v>
      </c>
      <c r="C17" s="10"/>
      <c r="D17" s="10"/>
      <c r="E17" s="10"/>
      <c r="F17" s="10"/>
      <c r="I17" s="11" t="n">
        <v>0</v>
      </c>
      <c r="J17" s="12" t="n">
        <v>0</v>
      </c>
      <c r="K17" s="12" t="n">
        <v>0</v>
      </c>
    </row>
    <row r="20" customFormat="false" ht="12.75" hidden="false" customHeight="false" outlineLevel="0" collapsed="false">
      <c r="B20" s="10" t="s">
        <v>1302</v>
      </c>
      <c r="C20" s="10"/>
      <c r="D20" s="10"/>
      <c r="E20" s="10"/>
      <c r="F20" s="10"/>
    </row>
    <row r="21" customFormat="false" ht="12.75" hidden="false" customHeight="false" outlineLevel="0" collapsed="false">
      <c r="B21" s="16" t="s">
        <v>1306</v>
      </c>
      <c r="C21" s="16"/>
      <c r="D21" s="16"/>
      <c r="E21" s="16"/>
      <c r="F21" s="16"/>
    </row>
    <row r="22" customFormat="false" ht="12.75" hidden="false" customHeight="false" outlineLevel="0" collapsed="false">
      <c r="B22" s="16" t="s">
        <v>1307</v>
      </c>
      <c r="C22" s="16"/>
      <c r="D22" s="16"/>
      <c r="E22" s="16"/>
      <c r="F22" s="16"/>
      <c r="I22" s="19" t="n">
        <v>0</v>
      </c>
      <c r="J22" s="20" t="n">
        <v>0</v>
      </c>
      <c r="K22" s="20" t="n">
        <v>0</v>
      </c>
    </row>
    <row r="24" customFormat="false" ht="12.75" hidden="false" customHeight="false" outlineLevel="0" collapsed="false">
      <c r="B24" s="10" t="s">
        <v>1305</v>
      </c>
      <c r="C24" s="10"/>
      <c r="D24" s="10"/>
      <c r="E24" s="10"/>
      <c r="F24" s="10"/>
      <c r="I24" s="11" t="n">
        <v>0</v>
      </c>
      <c r="J24" s="12" t="n">
        <v>0</v>
      </c>
      <c r="K24" s="12" t="n">
        <v>0</v>
      </c>
    </row>
    <row r="28" customFormat="false" ht="12.75" hidden="false" customHeight="false" outlineLevel="0" collapsed="false">
      <c r="B28" s="9" t="s">
        <v>139</v>
      </c>
      <c r="C28" s="5"/>
      <c r="D28" s="5"/>
      <c r="E28" s="5"/>
      <c r="F28" s="5"/>
    </row>
    <row r="32" customFormat="false" ht="12.75" hidden="false" customHeight="false" outlineLevel="0" collapsed="false">
      <c r="B32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true" tabSelected="false" showOutlineSymbols="true" defaultGridColor="true" view="normal" topLeftCell="C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308</v>
      </c>
    </row>
    <row r="6" customFormat="false" ht="12.75" hidden="false" customHeight="false" outlineLevel="0" collapsed="false">
      <c r="B6" s="10" t="s">
        <v>79</v>
      </c>
      <c r="C6" s="10" t="s">
        <v>80</v>
      </c>
      <c r="D6" s="10" t="s">
        <v>82</v>
      </c>
      <c r="E6" s="10" t="s">
        <v>83</v>
      </c>
      <c r="F6" s="10" t="s">
        <v>84</v>
      </c>
      <c r="G6" s="10" t="s">
        <v>85</v>
      </c>
      <c r="H6" s="10" t="s">
        <v>86</v>
      </c>
      <c r="I6" s="10" t="s">
        <v>960</v>
      </c>
      <c r="J6" s="10" t="s">
        <v>88</v>
      </c>
      <c r="K6" s="10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90</v>
      </c>
      <c r="H7" s="2" t="s">
        <v>90</v>
      </c>
      <c r="I7" s="2" t="s">
        <v>91</v>
      </c>
      <c r="J7" s="2" t="s">
        <v>90</v>
      </c>
      <c r="K7" s="2" t="s">
        <v>90</v>
      </c>
    </row>
    <row r="10" customFormat="false" ht="12.75" hidden="false" customHeight="false" outlineLevel="0" collapsed="false">
      <c r="B10" s="10" t="s">
        <v>1309</v>
      </c>
      <c r="C10" s="15"/>
      <c r="D10" s="10"/>
      <c r="E10" s="10"/>
      <c r="F10" s="10"/>
      <c r="I10" s="11" t="n">
        <f aca="false">I20+I28</f>
        <v>1809.95</v>
      </c>
      <c r="J10" s="12" t="n">
        <v>1</v>
      </c>
      <c r="K10" s="12" t="n">
        <f aca="false">I10/'סכום נכסי הקרן'!C43</f>
        <v>0.00125317265509803</v>
      </c>
    </row>
    <row r="13" customFormat="false" ht="12.75" hidden="false" customHeight="false" outlineLevel="0" collapsed="false">
      <c r="B13" s="10" t="s">
        <v>1310</v>
      </c>
      <c r="C13" s="15"/>
      <c r="D13" s="10"/>
      <c r="E13" s="10"/>
      <c r="F13" s="10"/>
    </row>
    <row r="14" customFormat="false" ht="12.75" hidden="false" customHeight="false" outlineLevel="0" collapsed="false">
      <c r="B14" s="16" t="s">
        <v>1310</v>
      </c>
      <c r="C14" s="17"/>
      <c r="D14" s="16"/>
      <c r="E14" s="16"/>
      <c r="F14" s="16"/>
    </row>
    <row r="15" customFormat="false" ht="12.75" hidden="false" customHeight="false" outlineLevel="0" collapsed="false">
      <c r="B15" s="5" t="s">
        <v>1311</v>
      </c>
      <c r="C15" s="18" t="n">
        <v>419259288</v>
      </c>
      <c r="D15" s="5"/>
      <c r="E15" s="5"/>
      <c r="F15" s="5" t="s">
        <v>99</v>
      </c>
      <c r="I15" s="6" t="n">
        <v>298.82</v>
      </c>
      <c r="J15" s="7" t="n">
        <v>0.1118</v>
      </c>
      <c r="K15" s="7" t="n">
        <v>0.0002</v>
      </c>
    </row>
    <row r="16" customFormat="false" ht="12.75" hidden="false" customHeight="false" outlineLevel="0" collapsed="false">
      <c r="B16" s="5" t="s">
        <v>1312</v>
      </c>
      <c r="C16" s="18" t="n">
        <v>419259296</v>
      </c>
      <c r="D16" s="5"/>
      <c r="E16" s="5"/>
      <c r="F16" s="5" t="s">
        <v>99</v>
      </c>
      <c r="I16" s="6" t="n">
        <v>285.74</v>
      </c>
      <c r="J16" s="7" t="n">
        <v>0.1069</v>
      </c>
      <c r="K16" s="7" t="n">
        <v>0.0001</v>
      </c>
    </row>
    <row r="17" customFormat="false" ht="12.75" hidden="false" customHeight="false" outlineLevel="0" collapsed="false">
      <c r="B17" s="5" t="s">
        <v>1313</v>
      </c>
      <c r="C17" s="18" t="n">
        <v>126016</v>
      </c>
      <c r="D17" s="5"/>
      <c r="E17" s="5"/>
      <c r="F17" s="5" t="s">
        <v>99</v>
      </c>
      <c r="I17" s="6" t="n">
        <v>1188.28</v>
      </c>
      <c r="J17" s="7" t="n">
        <v>0.4447</v>
      </c>
      <c r="K17" s="7" t="n">
        <f aca="false">I17/'סכום נכסי הקרן'!C43</f>
        <v>0.000822740961131459</v>
      </c>
    </row>
    <row r="18" customFormat="false" ht="12.75" hidden="false" customHeight="false" outlineLevel="0" collapsed="false">
      <c r="B18" s="16" t="s">
        <v>1314</v>
      </c>
      <c r="C18" s="17"/>
      <c r="D18" s="16"/>
      <c r="E18" s="16"/>
      <c r="F18" s="16"/>
      <c r="I18" s="19" t="n">
        <v>1772.84</v>
      </c>
      <c r="J18" s="20" t="n">
        <v>0.9861</v>
      </c>
      <c r="K18" s="20" t="n">
        <v>0.0012</v>
      </c>
    </row>
    <row r="20" customFormat="false" ht="12.75" hidden="false" customHeight="false" outlineLevel="0" collapsed="false">
      <c r="B20" s="10" t="s">
        <v>1315</v>
      </c>
      <c r="C20" s="15"/>
      <c r="D20" s="10"/>
      <c r="E20" s="10"/>
      <c r="F20" s="10"/>
      <c r="I20" s="11" t="n">
        <f aca="false">I18</f>
        <v>1772.84</v>
      </c>
      <c r="J20" s="12" t="n">
        <v>0.9861</v>
      </c>
      <c r="K20" s="12" t="n">
        <f aca="false">I20/'סכום נכסי הקרן'!C43</f>
        <v>0.00122747844408077</v>
      </c>
    </row>
    <row r="23" customFormat="false" ht="12.75" hidden="false" customHeight="false" outlineLevel="0" collapsed="false">
      <c r="B23" s="10" t="s">
        <v>1316</v>
      </c>
      <c r="C23" s="15"/>
      <c r="D23" s="10"/>
      <c r="E23" s="10"/>
      <c r="F23" s="10"/>
    </row>
    <row r="24" customFormat="false" ht="12.75" hidden="false" customHeight="false" outlineLevel="0" collapsed="false">
      <c r="B24" s="16" t="s">
        <v>1317</v>
      </c>
      <c r="C24" s="17"/>
      <c r="D24" s="16"/>
      <c r="E24" s="16"/>
      <c r="F24" s="16"/>
    </row>
    <row r="25" customFormat="false" ht="12.75" hidden="false" customHeight="false" outlineLevel="0" collapsed="false">
      <c r="B25" s="5" t="s">
        <v>1318</v>
      </c>
      <c r="C25" s="18" t="s">
        <v>454</v>
      </c>
      <c r="D25" s="5"/>
      <c r="E25" s="5"/>
      <c r="F25" s="5" t="s">
        <v>99</v>
      </c>
      <c r="I25" s="6" t="n">
        <v>37.11</v>
      </c>
      <c r="J25" s="7" t="n">
        <v>0.0139</v>
      </c>
      <c r="K25" s="7" t="n">
        <v>0</v>
      </c>
    </row>
    <row r="26" customFormat="false" ht="12.75" hidden="false" customHeight="false" outlineLevel="0" collapsed="false">
      <c r="B26" s="16" t="s">
        <v>1319</v>
      </c>
      <c r="C26" s="17"/>
      <c r="D26" s="16"/>
      <c r="E26" s="16"/>
      <c r="F26" s="16"/>
      <c r="I26" s="19" t="n">
        <v>37.11</v>
      </c>
      <c r="J26" s="20" t="n">
        <v>0.0139</v>
      </c>
      <c r="K26" s="20" t="n">
        <v>0</v>
      </c>
    </row>
    <row r="28" customFormat="false" ht="12.75" hidden="false" customHeight="false" outlineLevel="0" collapsed="false">
      <c r="B28" s="10" t="s">
        <v>1320</v>
      </c>
      <c r="C28" s="15"/>
      <c r="D28" s="10"/>
      <c r="E28" s="10"/>
      <c r="F28" s="10"/>
      <c r="I28" s="11" t="n">
        <v>37.11</v>
      </c>
      <c r="J28" s="12" t="n">
        <v>0.0139</v>
      </c>
      <c r="K28" s="12" t="n">
        <v>0</v>
      </c>
    </row>
    <row r="32" customFormat="false" ht="12.75" hidden="false" customHeight="false" outlineLevel="0" collapsed="false">
      <c r="B32" s="9" t="s">
        <v>139</v>
      </c>
      <c r="C32" s="18"/>
      <c r="D32" s="5"/>
      <c r="E32" s="5"/>
      <c r="F32" s="5"/>
    </row>
    <row r="36" customFormat="false" ht="12.75" hidden="false" customHeight="false" outlineLevel="0" collapsed="false">
      <c r="B36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321</v>
      </c>
    </row>
    <row r="6" customFormat="false" ht="12.75" hidden="false" customHeight="false" outlineLevel="0" collapsed="false">
      <c r="B6" s="22" t="s">
        <v>79</v>
      </c>
      <c r="C6" s="22" t="s">
        <v>80</v>
      </c>
      <c r="D6" s="22" t="s">
        <v>1322</v>
      </c>
      <c r="E6" s="22" t="s">
        <v>1323</v>
      </c>
      <c r="F6" s="22" t="s">
        <v>960</v>
      </c>
    </row>
    <row r="7" customFormat="false" ht="13.5" hidden="false" customHeight="false" outlineLevel="0" collapsed="false">
      <c r="B7" s="23"/>
      <c r="C7" s="23"/>
      <c r="D7" s="23"/>
      <c r="E7" s="24" t="s">
        <v>147</v>
      </c>
      <c r="F7" s="24" t="s">
        <v>91</v>
      </c>
    </row>
    <row r="8" customFormat="false" ht="15" hidden="false" customHeight="false" outlineLevel="0" collapsed="false">
      <c r="B8" s="25"/>
      <c r="C8" s="25"/>
      <c r="D8" s="25"/>
      <c r="E8" s="25"/>
      <c r="F8" s="25"/>
    </row>
    <row r="10" customFormat="false" ht="12.75" hidden="false" customHeight="false" outlineLevel="0" collapsed="false">
      <c r="B10" s="22" t="s">
        <v>1324</v>
      </c>
      <c r="C10" s="26"/>
      <c r="D10" s="22"/>
      <c r="E10" s="22"/>
      <c r="F10" s="27"/>
    </row>
    <row r="13" customFormat="false" ht="12.75" hidden="false" customHeight="false" outlineLevel="0" collapsed="false">
      <c r="B13" s="22" t="s">
        <v>1325</v>
      </c>
      <c r="C13" s="26"/>
      <c r="D13" s="22"/>
      <c r="E13" s="22"/>
      <c r="F13" s="27"/>
    </row>
    <row r="14" customFormat="false" ht="12.75" hidden="false" customHeight="false" outlineLevel="0" collapsed="false">
      <c r="B14" s="28" t="s">
        <v>1326</v>
      </c>
      <c r="C14" s="27"/>
      <c r="D14" s="28"/>
      <c r="E14" s="28"/>
      <c r="F14" s="27"/>
    </row>
    <row r="15" customFormat="false" ht="12.75" hidden="false" customHeight="false" outlineLevel="0" collapsed="false">
      <c r="B15" s="29" t="s">
        <v>1116</v>
      </c>
      <c r="C15" s="30" t="n">
        <v>666102686</v>
      </c>
      <c r="D15" s="28"/>
      <c r="E15" s="31" t="n">
        <v>46652</v>
      </c>
      <c r="F15" s="27" t="n">
        <v>2573.759</v>
      </c>
    </row>
    <row r="16" customFormat="false" ht="12.75" hidden="false" customHeight="false" outlineLevel="0" collapsed="false">
      <c r="B16" s="32" t="s">
        <v>1117</v>
      </c>
      <c r="C16" s="30" t="n">
        <v>666102876</v>
      </c>
      <c r="D16" s="28"/>
      <c r="E16" s="28"/>
      <c r="F16" s="27" t="n">
        <v>2604.585</v>
      </c>
    </row>
    <row r="17" customFormat="false" ht="12.75" hidden="false" customHeight="false" outlineLevel="0" collapsed="false">
      <c r="B17" s="29" t="s">
        <v>1122</v>
      </c>
      <c r="C17" s="30" t="n">
        <v>666101258</v>
      </c>
      <c r="D17" s="28"/>
      <c r="E17" s="31" t="n">
        <v>43496</v>
      </c>
      <c r="F17" s="27" t="n">
        <v>61.964</v>
      </c>
    </row>
    <row r="18" customFormat="false" ht="12.75" hidden="false" customHeight="false" outlineLevel="0" collapsed="false">
      <c r="B18" s="32" t="s">
        <v>1124</v>
      </c>
      <c r="C18" s="30" t="n">
        <v>666102793</v>
      </c>
      <c r="D18" s="28"/>
      <c r="E18" s="28"/>
      <c r="F18" s="27" t="n">
        <v>0</v>
      </c>
    </row>
    <row r="19" customFormat="false" ht="12.75" hidden="false" customHeight="false" outlineLevel="0" collapsed="false">
      <c r="B19" s="29" t="s">
        <v>1127</v>
      </c>
      <c r="C19" s="30" t="n">
        <v>666101191</v>
      </c>
      <c r="D19" s="28"/>
      <c r="E19" s="28"/>
      <c r="F19" s="27" t="n">
        <v>0</v>
      </c>
    </row>
    <row r="20" customFormat="false" ht="12.75" hidden="false" customHeight="false" outlineLevel="0" collapsed="false">
      <c r="B20" s="29" t="s">
        <v>1130</v>
      </c>
      <c r="C20" s="30" t="n">
        <v>666101183</v>
      </c>
      <c r="D20" s="28"/>
      <c r="E20" s="31" t="n">
        <v>44074</v>
      </c>
      <c r="F20" s="27" t="n">
        <v>1104.131</v>
      </c>
    </row>
    <row r="21" customFormat="false" ht="12.75" hidden="false" customHeight="false" outlineLevel="0" collapsed="false">
      <c r="B21" s="32" t="s">
        <v>1132</v>
      </c>
      <c r="C21" s="30" t="n">
        <v>666101977</v>
      </c>
      <c r="D21" s="28"/>
      <c r="E21" s="31" t="n">
        <v>42278</v>
      </c>
      <c r="F21" s="27" t="n">
        <v>3287.826</v>
      </c>
    </row>
    <row r="22" customFormat="false" ht="12.75" hidden="false" customHeight="false" outlineLevel="0" collapsed="false">
      <c r="B22" s="32" t="s">
        <v>1134</v>
      </c>
      <c r="C22" s="30" t="n">
        <v>666101266</v>
      </c>
      <c r="D22" s="28"/>
      <c r="E22" s="28"/>
      <c r="F22" s="27" t="n">
        <v>0</v>
      </c>
    </row>
    <row r="23" customFormat="false" ht="12.75" hidden="false" customHeight="false" outlineLevel="0" collapsed="false">
      <c r="B23" s="32" t="s">
        <v>1136</v>
      </c>
      <c r="C23" s="30" t="n">
        <v>666102652</v>
      </c>
      <c r="D23" s="28"/>
      <c r="E23" s="31" t="n">
        <v>43891</v>
      </c>
      <c r="F23" s="27" t="n">
        <v>0</v>
      </c>
    </row>
    <row r="24" customFormat="false" ht="12.75" hidden="false" customHeight="false" outlineLevel="0" collapsed="false">
      <c r="B24" s="32" t="s">
        <v>1137</v>
      </c>
      <c r="C24" s="30" t="n">
        <v>666102884</v>
      </c>
      <c r="D24" s="28"/>
      <c r="E24" s="31" t="n">
        <v>42641</v>
      </c>
      <c r="F24" s="27" t="n">
        <v>2186.449</v>
      </c>
    </row>
    <row r="25" customFormat="false" ht="12.75" hidden="false" customHeight="false" outlineLevel="0" collapsed="false">
      <c r="B25" s="32" t="s">
        <v>1138</v>
      </c>
      <c r="C25" s="30" t="n">
        <v>666101175</v>
      </c>
      <c r="D25" s="28"/>
      <c r="E25" s="28"/>
      <c r="F25" s="27" t="n">
        <v>444.036</v>
      </c>
    </row>
    <row r="26" customFormat="false" ht="12.75" hidden="false" customHeight="false" outlineLevel="0" collapsed="false">
      <c r="B26" s="32" t="s">
        <v>1327</v>
      </c>
      <c r="C26" s="30"/>
      <c r="D26" s="28"/>
      <c r="E26" s="28"/>
      <c r="F26" s="27" t="n">
        <v>0</v>
      </c>
    </row>
    <row r="27" customFormat="false" ht="12.75" hidden="false" customHeight="false" outlineLevel="0" collapsed="false">
      <c r="B27" s="29" t="s">
        <v>1129</v>
      </c>
      <c r="C27" s="30" t="n">
        <v>666103148</v>
      </c>
      <c r="D27" s="28"/>
      <c r="E27" s="28"/>
      <c r="F27" s="27" t="n">
        <v>2763.64</v>
      </c>
    </row>
    <row r="28" customFormat="false" ht="12.75" hidden="false" customHeight="false" outlineLevel="0" collapsed="false">
      <c r="B28" s="32"/>
      <c r="C28" s="32"/>
      <c r="D28" s="27"/>
      <c r="E28" s="27"/>
      <c r="F28" s="27"/>
    </row>
    <row r="29" customFormat="false" ht="12.75" hidden="false" customHeight="false" outlineLevel="0" collapsed="false">
      <c r="B29" s="22" t="s">
        <v>1328</v>
      </c>
      <c r="C29" s="26"/>
      <c r="D29" s="22"/>
      <c r="E29" s="22"/>
      <c r="F29" s="33" t="n">
        <f aca="false">SUM(F15:F28)</f>
        <v>15026.39</v>
      </c>
    </row>
    <row r="32" customFormat="false" ht="12.75" hidden="false" customHeight="false" outlineLevel="0" collapsed="false">
      <c r="B32" s="22" t="s">
        <v>1329</v>
      </c>
      <c r="C32" s="26"/>
      <c r="D32" s="22"/>
      <c r="E32" s="22"/>
      <c r="F32" s="27"/>
    </row>
    <row r="33" customFormat="false" ht="12.75" hidden="false" customHeight="false" outlineLevel="0" collapsed="false">
      <c r="B33" s="28" t="s">
        <v>1330</v>
      </c>
      <c r="C33" s="34"/>
      <c r="D33" s="28"/>
      <c r="E33" s="28"/>
      <c r="F33" s="27"/>
    </row>
    <row r="34" customFormat="false" ht="12.75" hidden="false" customHeight="false" outlineLevel="0" collapsed="false">
      <c r="B34" s="29" t="s">
        <v>1331</v>
      </c>
      <c r="C34" s="30" t="n">
        <v>666102967</v>
      </c>
      <c r="D34" s="28"/>
      <c r="E34" s="28"/>
      <c r="F34" s="27" t="n">
        <v>1586.486</v>
      </c>
    </row>
    <row r="35" customFormat="false" ht="12.75" hidden="false" customHeight="false" outlineLevel="0" collapsed="false">
      <c r="B35" s="29" t="s">
        <v>1146</v>
      </c>
      <c r="C35" s="30" t="n">
        <v>666102660</v>
      </c>
      <c r="D35" s="28"/>
      <c r="E35" s="28"/>
      <c r="F35" s="27" t="n">
        <v>0</v>
      </c>
    </row>
    <row r="36" customFormat="false" ht="12.75" hidden="false" customHeight="false" outlineLevel="0" collapsed="false">
      <c r="B36" s="32" t="s">
        <v>1147</v>
      </c>
      <c r="C36" s="30" t="n">
        <v>666101217</v>
      </c>
      <c r="D36" s="28"/>
      <c r="E36" s="28"/>
      <c r="F36" s="27" t="n">
        <v>0</v>
      </c>
    </row>
    <row r="37" customFormat="false" ht="12.75" hidden="false" customHeight="false" outlineLevel="0" collapsed="false">
      <c r="B37" s="32" t="s">
        <v>1150</v>
      </c>
      <c r="C37" s="30" t="n">
        <v>666102710</v>
      </c>
      <c r="D37" s="28"/>
      <c r="E37" s="31" t="n">
        <v>45107</v>
      </c>
      <c r="F37" s="27" t="n">
        <v>2047.894</v>
      </c>
    </row>
    <row r="38" customFormat="false" ht="12.75" hidden="false" customHeight="false" outlineLevel="0" collapsed="false">
      <c r="B38" s="29" t="s">
        <v>1149</v>
      </c>
      <c r="C38" s="30" t="n">
        <v>666102900</v>
      </c>
      <c r="D38" s="28"/>
      <c r="E38" s="28"/>
      <c r="F38" s="27" t="n">
        <v>0</v>
      </c>
    </row>
    <row r="39" customFormat="false" ht="14.25" hidden="false" customHeight="false" outlineLevel="0" collapsed="false">
      <c r="B39" s="35" t="s">
        <v>1332</v>
      </c>
      <c r="C39" s="36"/>
      <c r="D39" s="36"/>
      <c r="E39" s="36"/>
      <c r="F39" s="37" t="n">
        <v>0</v>
      </c>
    </row>
    <row r="40" customFormat="false" ht="12.75" hidden="false" customHeight="false" outlineLevel="0" collapsed="false">
      <c r="B40" s="22" t="s">
        <v>1333</v>
      </c>
      <c r="C40" s="26"/>
      <c r="D40" s="22"/>
      <c r="E40" s="22"/>
      <c r="F40" s="33" t="n">
        <f aca="false">SUM(F34:F39)</f>
        <v>3634.38</v>
      </c>
    </row>
    <row r="43" customFormat="false" ht="12.75" hidden="false" customHeight="false" outlineLevel="0" collapsed="false">
      <c r="B43" s="22" t="s">
        <v>1334</v>
      </c>
      <c r="C43" s="26"/>
      <c r="D43" s="22"/>
      <c r="E43" s="22"/>
      <c r="F43" s="33" t="n">
        <f aca="false">F40+F29</f>
        <v>18660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4.7"/>
    <col collapsed="false" customWidth="true" hidden="false" outlineLevel="0" max="4" min="4" style="0" width="2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6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335</v>
      </c>
    </row>
    <row r="6" customFormat="false" ht="12.75" hidden="false" customHeight="false" outlineLevel="0" collapsed="false">
      <c r="B6" s="10" t="s">
        <v>79</v>
      </c>
      <c r="C6" s="10" t="s">
        <v>80</v>
      </c>
      <c r="D6" s="10" t="s">
        <v>206</v>
      </c>
      <c r="E6" s="10" t="s">
        <v>82</v>
      </c>
      <c r="F6" s="10" t="s">
        <v>83</v>
      </c>
      <c r="G6" s="10" t="s">
        <v>142</v>
      </c>
      <c r="H6" s="10" t="s">
        <v>143</v>
      </c>
      <c r="I6" s="10" t="s">
        <v>84</v>
      </c>
      <c r="J6" s="10" t="s">
        <v>85</v>
      </c>
      <c r="K6" s="10" t="s">
        <v>1336</v>
      </c>
      <c r="L6" s="10" t="s">
        <v>144</v>
      </c>
      <c r="M6" s="10" t="s">
        <v>1337</v>
      </c>
      <c r="N6" s="10" t="s">
        <v>145</v>
      </c>
      <c r="O6" s="10" t="s">
        <v>146</v>
      </c>
      <c r="P6" s="10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47</v>
      </c>
      <c r="H7" s="2" t="s">
        <v>148</v>
      </c>
      <c r="I7" s="2"/>
      <c r="J7" s="2" t="s">
        <v>90</v>
      </c>
      <c r="K7" s="2" t="s">
        <v>90</v>
      </c>
      <c r="L7" s="2" t="s">
        <v>149</v>
      </c>
      <c r="M7" s="2" t="s">
        <v>91</v>
      </c>
      <c r="N7" s="2" t="s">
        <v>90</v>
      </c>
      <c r="O7" s="2" t="s">
        <v>90</v>
      </c>
      <c r="P7" s="2" t="s">
        <v>90</v>
      </c>
    </row>
    <row r="10" customFormat="false" ht="12.75" hidden="false" customHeight="false" outlineLevel="0" collapsed="false">
      <c r="B10" s="10" t="s">
        <v>225</v>
      </c>
      <c r="C10" s="15"/>
      <c r="D10" s="10"/>
      <c r="E10" s="10"/>
      <c r="F10" s="10"/>
      <c r="G10" s="10"/>
      <c r="H10" s="15" t="n">
        <v>4.49</v>
      </c>
      <c r="I10" s="10"/>
      <c r="K10" s="12" t="n">
        <v>0.0616</v>
      </c>
      <c r="L10" s="11" t="n">
        <v>11793509.23</v>
      </c>
      <c r="M10" s="11" t="n">
        <v>12114.29</v>
      </c>
      <c r="O10" s="12" t="n">
        <v>1</v>
      </c>
      <c r="P10" s="12" t="n">
        <v>0.0063</v>
      </c>
    </row>
    <row r="13" customFormat="false" ht="12.75" hidden="false" customHeight="false" outlineLevel="0" collapsed="false">
      <c r="B13" s="10" t="s">
        <v>226</v>
      </c>
      <c r="C13" s="15"/>
      <c r="D13" s="10"/>
      <c r="E13" s="10"/>
      <c r="F13" s="10"/>
      <c r="G13" s="10"/>
      <c r="I13" s="10"/>
    </row>
    <row r="14" customFormat="false" ht="12.75" hidden="false" customHeight="false" outlineLevel="0" collapsed="false">
      <c r="B14" s="16" t="s">
        <v>227</v>
      </c>
      <c r="C14" s="17"/>
      <c r="D14" s="16"/>
      <c r="E14" s="16"/>
      <c r="F14" s="16"/>
      <c r="G14" s="16"/>
      <c r="I14" s="16"/>
    </row>
    <row r="15" customFormat="false" ht="12.75" hidden="false" customHeight="false" outlineLevel="0" collapsed="false">
      <c r="B15" s="5" t="s">
        <v>1338</v>
      </c>
      <c r="C15" s="18" t="s">
        <v>1339</v>
      </c>
      <c r="D15" s="5" t="s">
        <v>262</v>
      </c>
      <c r="E15" s="9" t="s">
        <v>249</v>
      </c>
      <c r="F15" s="5" t="s">
        <v>98</v>
      </c>
      <c r="G15" s="5"/>
      <c r="H15" s="18" t="n">
        <v>9.91</v>
      </c>
      <c r="I15" s="5" t="s">
        <v>99</v>
      </c>
      <c r="J15" s="21" t="n">
        <v>0.0515</v>
      </c>
      <c r="K15" s="7" t="n">
        <v>0.0325</v>
      </c>
      <c r="L15" s="6" t="n">
        <v>278000</v>
      </c>
      <c r="M15" s="6" t="n">
        <v>383.39</v>
      </c>
      <c r="O15" s="7" t="n">
        <v>0.0316</v>
      </c>
      <c r="P15" s="7" t="n">
        <v>0.0002</v>
      </c>
    </row>
    <row r="16" customFormat="false" ht="12.75" hidden="false" customHeight="false" outlineLevel="0" collapsed="false">
      <c r="B16" s="5" t="s">
        <v>1340</v>
      </c>
      <c r="C16" s="18" t="s">
        <v>1339</v>
      </c>
      <c r="D16" s="5" t="s">
        <v>262</v>
      </c>
      <c r="E16" s="9" t="s">
        <v>249</v>
      </c>
      <c r="F16" s="5" t="s">
        <v>98</v>
      </c>
      <c r="G16" s="5"/>
      <c r="H16" s="18" t="n">
        <v>9.92</v>
      </c>
      <c r="I16" s="5" t="s">
        <v>99</v>
      </c>
      <c r="J16" s="21" t="n">
        <v>0.0515</v>
      </c>
      <c r="K16" s="7" t="n">
        <v>0.0321</v>
      </c>
      <c r="L16" s="6" t="n">
        <v>347000</v>
      </c>
      <c r="M16" s="6" t="n">
        <v>480</v>
      </c>
      <c r="O16" s="7" t="n">
        <v>0.0396</v>
      </c>
      <c r="P16" s="7" t="n">
        <v>0.0003</v>
      </c>
    </row>
    <row r="17" customFormat="false" ht="12.75" hidden="false" customHeight="false" outlineLevel="0" collapsed="false">
      <c r="B17" s="5" t="s">
        <v>1341</v>
      </c>
      <c r="C17" s="18" t="s">
        <v>1342</v>
      </c>
      <c r="D17" s="5" t="s">
        <v>254</v>
      </c>
      <c r="E17" s="9" t="s">
        <v>259</v>
      </c>
      <c r="F17" s="5" t="s">
        <v>98</v>
      </c>
      <c r="G17" s="5"/>
      <c r="H17" s="18" t="n">
        <v>8.06</v>
      </c>
      <c r="I17" s="5" t="s">
        <v>99</v>
      </c>
      <c r="J17" s="21" t="n">
        <v>0.04</v>
      </c>
      <c r="K17" s="7" t="n">
        <v>0.0284</v>
      </c>
      <c r="L17" s="6" t="n">
        <v>399000</v>
      </c>
      <c r="M17" s="6" t="n">
        <v>437.95</v>
      </c>
      <c r="N17" s="7" t="n">
        <v>0.0002</v>
      </c>
      <c r="O17" s="7" t="n">
        <v>0.0362</v>
      </c>
      <c r="P17" s="7" t="n">
        <v>0.0002</v>
      </c>
    </row>
    <row r="18" customFormat="false" ht="12.75" hidden="false" customHeight="false" outlineLevel="0" collapsed="false">
      <c r="B18" s="5" t="s">
        <v>1343</v>
      </c>
      <c r="C18" s="18" t="s">
        <v>1342</v>
      </c>
      <c r="D18" s="5" t="s">
        <v>254</v>
      </c>
      <c r="E18" s="9" t="s">
        <v>259</v>
      </c>
      <c r="F18" s="5" t="s">
        <v>98</v>
      </c>
      <c r="G18" s="5"/>
      <c r="H18" s="18" t="n">
        <v>8.07</v>
      </c>
      <c r="I18" s="5" t="s">
        <v>99</v>
      </c>
      <c r="J18" s="21" t="n">
        <v>0.04</v>
      </c>
      <c r="K18" s="7" t="n">
        <v>0.028</v>
      </c>
      <c r="L18" s="6" t="n">
        <v>521000</v>
      </c>
      <c r="M18" s="6" t="n">
        <v>573.7</v>
      </c>
      <c r="N18" s="7" t="n">
        <v>0.0003</v>
      </c>
      <c r="O18" s="7" t="n">
        <v>0.0474</v>
      </c>
      <c r="P18" s="7" t="n">
        <v>0.0003</v>
      </c>
    </row>
    <row r="19" customFormat="false" ht="12.75" hidden="false" customHeight="false" outlineLevel="0" collapsed="false">
      <c r="B19" s="5" t="s">
        <v>1344</v>
      </c>
      <c r="C19" s="18" t="s">
        <v>1342</v>
      </c>
      <c r="D19" s="5" t="s">
        <v>254</v>
      </c>
      <c r="E19" s="9" t="s">
        <v>259</v>
      </c>
      <c r="F19" s="5" t="s">
        <v>98</v>
      </c>
      <c r="G19" s="5"/>
      <c r="H19" s="18" t="n">
        <v>8.07</v>
      </c>
      <c r="I19" s="5" t="s">
        <v>99</v>
      </c>
      <c r="J19" s="21" t="n">
        <v>0.04</v>
      </c>
      <c r="K19" s="7" t="n">
        <v>0.0275</v>
      </c>
      <c r="L19" s="6" t="n">
        <v>347000</v>
      </c>
      <c r="M19" s="6" t="n">
        <v>383.63</v>
      </c>
      <c r="N19" s="7" t="n">
        <v>0.0002</v>
      </c>
      <c r="O19" s="7" t="n">
        <v>0.0317</v>
      </c>
      <c r="P19" s="7" t="n">
        <v>0.0002</v>
      </c>
    </row>
    <row r="20" customFormat="false" ht="12.75" hidden="false" customHeight="false" outlineLevel="0" collapsed="false">
      <c r="B20" s="5" t="s">
        <v>1345</v>
      </c>
      <c r="C20" s="18" t="s">
        <v>1346</v>
      </c>
      <c r="D20" s="5" t="s">
        <v>248</v>
      </c>
      <c r="E20" s="9" t="s">
        <v>188</v>
      </c>
      <c r="F20" s="5" t="s">
        <v>98</v>
      </c>
      <c r="G20" s="5"/>
      <c r="H20" s="18" t="n">
        <v>5.08</v>
      </c>
      <c r="I20" s="5" t="s">
        <v>99</v>
      </c>
      <c r="J20" s="21" t="n">
        <v>0.0198</v>
      </c>
      <c r="K20" s="7" t="n">
        <v>0.0374</v>
      </c>
      <c r="L20" s="6" t="n">
        <v>520000</v>
      </c>
      <c r="M20" s="6" t="n">
        <v>481.33</v>
      </c>
      <c r="N20" s="7" t="n">
        <v>0.0005</v>
      </c>
      <c r="O20" s="7" t="n">
        <v>0.0397</v>
      </c>
      <c r="P20" s="7" t="n">
        <v>0.0003</v>
      </c>
    </row>
    <row r="21" customFormat="false" ht="12.75" hidden="false" customHeight="false" outlineLevel="0" collapsed="false">
      <c r="B21" s="5" t="s">
        <v>1347</v>
      </c>
      <c r="C21" s="18" t="n">
        <v>1129733</v>
      </c>
      <c r="D21" s="5" t="s">
        <v>254</v>
      </c>
      <c r="E21" s="9" t="s">
        <v>188</v>
      </c>
      <c r="F21" s="5" t="s">
        <v>98</v>
      </c>
      <c r="G21" s="5"/>
      <c r="H21" s="18" t="n">
        <v>5.72</v>
      </c>
      <c r="I21" s="5" t="s">
        <v>99</v>
      </c>
      <c r="J21" s="21" t="n">
        <v>0.0409</v>
      </c>
      <c r="K21" s="7" t="n">
        <v>0.0266</v>
      </c>
      <c r="L21" s="6" t="n">
        <v>399000</v>
      </c>
      <c r="M21" s="6" t="n">
        <v>436.75</v>
      </c>
      <c r="N21" s="7" t="n">
        <v>0.0002</v>
      </c>
      <c r="O21" s="7" t="n">
        <v>0.0361</v>
      </c>
      <c r="P21" s="7" t="n">
        <v>0.0002</v>
      </c>
    </row>
    <row r="22" customFormat="false" ht="12.75" hidden="false" customHeight="false" outlineLevel="0" collapsed="false">
      <c r="B22" s="5" t="s">
        <v>1348</v>
      </c>
      <c r="C22" s="18" t="s">
        <v>1349</v>
      </c>
      <c r="D22" s="5" t="s">
        <v>254</v>
      </c>
      <c r="E22" s="9" t="s">
        <v>308</v>
      </c>
      <c r="F22" s="5" t="s">
        <v>98</v>
      </c>
      <c r="G22" s="5"/>
      <c r="H22" s="18" t="n">
        <v>5.14</v>
      </c>
      <c r="I22" s="5" t="s">
        <v>99</v>
      </c>
      <c r="J22" s="21" t="n">
        <v>0.024</v>
      </c>
      <c r="K22" s="7" t="n">
        <v>0.0317</v>
      </c>
      <c r="L22" s="6" t="n">
        <v>240000</v>
      </c>
      <c r="M22" s="6" t="n">
        <v>231.87</v>
      </c>
      <c r="N22" s="7" t="n">
        <v>0.0061</v>
      </c>
      <c r="O22" s="7" t="n">
        <v>0.0191</v>
      </c>
      <c r="P22" s="7" t="n">
        <v>0.0001</v>
      </c>
    </row>
    <row r="23" customFormat="false" ht="12.75" hidden="false" customHeight="false" outlineLevel="0" collapsed="false">
      <c r="B23" s="5" t="s">
        <v>1350</v>
      </c>
      <c r="C23" s="18" t="s">
        <v>1349</v>
      </c>
      <c r="D23" s="5" t="s">
        <v>254</v>
      </c>
      <c r="E23" s="9" t="s">
        <v>308</v>
      </c>
      <c r="F23" s="5" t="s">
        <v>98</v>
      </c>
      <c r="G23" s="5"/>
      <c r="H23" s="18" t="n">
        <v>5.15</v>
      </c>
      <c r="I23" s="5" t="s">
        <v>99</v>
      </c>
      <c r="J23" s="21" t="n">
        <v>0.024</v>
      </c>
      <c r="K23" s="7" t="n">
        <v>0.0301</v>
      </c>
      <c r="L23" s="6" t="n">
        <v>210000</v>
      </c>
      <c r="M23" s="6" t="n">
        <v>204.47</v>
      </c>
      <c r="N23" s="7" t="n">
        <v>0.0054</v>
      </c>
      <c r="O23" s="7" t="n">
        <v>0.0169</v>
      </c>
      <c r="P23" s="7" t="n">
        <v>0.0001</v>
      </c>
    </row>
    <row r="24" customFormat="false" ht="12.75" hidden="false" customHeight="false" outlineLevel="0" collapsed="false">
      <c r="B24" s="5" t="s">
        <v>1351</v>
      </c>
      <c r="C24" s="18" t="s">
        <v>1349</v>
      </c>
      <c r="D24" s="5" t="s">
        <v>254</v>
      </c>
      <c r="E24" s="9" t="s">
        <v>308</v>
      </c>
      <c r="F24" s="5" t="s">
        <v>98</v>
      </c>
      <c r="G24" s="5"/>
      <c r="H24" s="18" t="n">
        <v>5.14</v>
      </c>
      <c r="I24" s="5" t="s">
        <v>99</v>
      </c>
      <c r="J24" s="21" t="n">
        <v>0.024</v>
      </c>
      <c r="K24" s="7" t="n">
        <v>0.0313</v>
      </c>
      <c r="L24" s="6" t="n">
        <v>285000</v>
      </c>
      <c r="M24" s="6" t="n">
        <v>275.85</v>
      </c>
      <c r="N24" s="7" t="n">
        <v>0.0073</v>
      </c>
      <c r="O24" s="7" t="n">
        <v>0.0228</v>
      </c>
      <c r="P24" s="7" t="n">
        <v>0.0001</v>
      </c>
    </row>
    <row r="25" customFormat="false" ht="12.75" hidden="false" customHeight="false" outlineLevel="0" collapsed="false">
      <c r="B25" s="5" t="s">
        <v>1352</v>
      </c>
      <c r="C25" s="18" t="s">
        <v>1353</v>
      </c>
      <c r="D25" s="5" t="s">
        <v>254</v>
      </c>
      <c r="E25" s="9" t="s">
        <v>200</v>
      </c>
      <c r="F25" s="5" t="s">
        <v>260</v>
      </c>
      <c r="G25" s="5"/>
      <c r="H25" s="18" t="n">
        <v>0.9</v>
      </c>
      <c r="I25" s="5" t="s">
        <v>99</v>
      </c>
      <c r="J25" s="21" t="n">
        <v>0.065</v>
      </c>
      <c r="K25" s="7" t="n">
        <v>0.0853</v>
      </c>
      <c r="L25" s="6" t="n">
        <v>80500</v>
      </c>
      <c r="M25" s="6" t="n">
        <v>85.73</v>
      </c>
      <c r="N25" s="7" t="n">
        <v>0.0012</v>
      </c>
      <c r="O25" s="7" t="n">
        <v>0.0071</v>
      </c>
      <c r="P25" s="7" t="n">
        <v>0</v>
      </c>
    </row>
    <row r="26" customFormat="false" ht="12.75" hidden="false" customHeight="false" outlineLevel="0" collapsed="false">
      <c r="B26" s="5" t="s">
        <v>1354</v>
      </c>
      <c r="C26" s="18" t="s">
        <v>1353</v>
      </c>
      <c r="D26" s="5" t="s">
        <v>254</v>
      </c>
      <c r="E26" s="9" t="s">
        <v>200</v>
      </c>
      <c r="F26" s="5" t="s">
        <v>260</v>
      </c>
      <c r="G26" s="5"/>
      <c r="H26" s="18" t="n">
        <v>0.9</v>
      </c>
      <c r="I26" s="5" t="s">
        <v>99</v>
      </c>
      <c r="J26" s="21" t="n">
        <v>0.065</v>
      </c>
      <c r="K26" s="7" t="n">
        <v>0.0834</v>
      </c>
      <c r="L26" s="6" t="n">
        <v>29000</v>
      </c>
      <c r="M26" s="6" t="n">
        <v>30.93</v>
      </c>
      <c r="N26" s="7" t="n">
        <v>0.0004</v>
      </c>
      <c r="O26" s="7" t="n">
        <v>0.0026</v>
      </c>
      <c r="P26" s="7" t="n">
        <v>0</v>
      </c>
    </row>
    <row r="27" customFormat="false" ht="12.75" hidden="false" customHeight="false" outlineLevel="0" collapsed="false">
      <c r="B27" s="5" t="s">
        <v>1355</v>
      </c>
      <c r="C27" s="18" t="s">
        <v>1356</v>
      </c>
      <c r="D27" s="5" t="s">
        <v>254</v>
      </c>
      <c r="E27" s="9" t="s">
        <v>333</v>
      </c>
      <c r="F27" s="5" t="s">
        <v>98</v>
      </c>
      <c r="G27" s="5"/>
      <c r="H27" s="18" t="n">
        <v>2.21</v>
      </c>
      <c r="I27" s="5" t="s">
        <v>99</v>
      </c>
      <c r="J27" s="21" t="n">
        <v>0.061</v>
      </c>
      <c r="K27" s="7" t="n">
        <v>0.0665</v>
      </c>
      <c r="L27" s="6" t="n">
        <v>175000</v>
      </c>
      <c r="M27" s="6" t="n">
        <v>175.77</v>
      </c>
      <c r="N27" s="7" t="n">
        <v>0.0001</v>
      </c>
      <c r="O27" s="7" t="n">
        <v>0.0145</v>
      </c>
      <c r="P27" s="7" t="n">
        <v>0.0001</v>
      </c>
    </row>
    <row r="28" customFormat="false" ht="12.75" hidden="false" customHeight="false" outlineLevel="0" collapsed="false">
      <c r="B28" s="5" t="s">
        <v>1357</v>
      </c>
      <c r="C28" s="18" t="s">
        <v>1356</v>
      </c>
      <c r="D28" s="5" t="s">
        <v>254</v>
      </c>
      <c r="E28" s="9" t="s">
        <v>333</v>
      </c>
      <c r="F28" s="5" t="s">
        <v>98</v>
      </c>
      <c r="G28" s="5"/>
      <c r="H28" s="18" t="n">
        <v>2.21</v>
      </c>
      <c r="I28" s="5" t="s">
        <v>99</v>
      </c>
      <c r="J28" s="21" t="n">
        <v>0.061</v>
      </c>
      <c r="K28" s="7" t="n">
        <v>0.0711</v>
      </c>
      <c r="L28" s="6" t="n">
        <v>174000</v>
      </c>
      <c r="M28" s="6" t="n">
        <v>173.1</v>
      </c>
      <c r="N28" s="7" t="n">
        <v>0.0001</v>
      </c>
      <c r="O28" s="7" t="n">
        <v>0.0143</v>
      </c>
      <c r="P28" s="7" t="n">
        <v>0.0001</v>
      </c>
    </row>
    <row r="29" customFormat="false" ht="12.75" hidden="false" customHeight="false" outlineLevel="0" collapsed="false">
      <c r="B29" s="5" t="s">
        <v>1358</v>
      </c>
      <c r="C29" s="18" t="s">
        <v>1356</v>
      </c>
      <c r="D29" s="5" t="s">
        <v>254</v>
      </c>
      <c r="E29" s="9" t="s">
        <v>333</v>
      </c>
      <c r="F29" s="5" t="s">
        <v>98</v>
      </c>
      <c r="G29" s="5"/>
      <c r="H29" s="18" t="n">
        <v>2.18</v>
      </c>
      <c r="I29" s="5" t="s">
        <v>99</v>
      </c>
      <c r="J29" s="21" t="n">
        <v>0.061</v>
      </c>
      <c r="K29" s="7" t="n">
        <v>0.083</v>
      </c>
      <c r="L29" s="6" t="n">
        <v>174000</v>
      </c>
      <c r="M29" s="6" t="n">
        <v>168.97</v>
      </c>
      <c r="N29" s="7" t="n">
        <v>0.0001</v>
      </c>
      <c r="O29" s="7" t="n">
        <v>0.0139</v>
      </c>
      <c r="P29" s="7" t="n">
        <v>0.0001</v>
      </c>
    </row>
    <row r="30" customFormat="false" ht="12.75" hidden="false" customHeight="false" outlineLevel="0" collapsed="false">
      <c r="B30" s="5" t="s">
        <v>1359</v>
      </c>
      <c r="C30" s="18" t="s">
        <v>1356</v>
      </c>
      <c r="D30" s="5" t="s">
        <v>254</v>
      </c>
      <c r="E30" s="9" t="s">
        <v>333</v>
      </c>
      <c r="F30" s="5" t="s">
        <v>98</v>
      </c>
      <c r="G30" s="5"/>
      <c r="H30" s="18" t="n">
        <v>2.2</v>
      </c>
      <c r="I30" s="5" t="s">
        <v>99</v>
      </c>
      <c r="J30" s="21" t="n">
        <v>0.061</v>
      </c>
      <c r="K30" s="7" t="n">
        <v>0.0722</v>
      </c>
      <c r="L30" s="6" t="n">
        <v>262000</v>
      </c>
      <c r="M30" s="6" t="n">
        <v>260.06</v>
      </c>
      <c r="N30" s="7" t="n">
        <v>0.0002</v>
      </c>
      <c r="O30" s="7" t="n">
        <v>0.0215</v>
      </c>
      <c r="P30" s="7" t="n">
        <v>0.0001</v>
      </c>
    </row>
    <row r="31" customFormat="false" ht="12.75" hidden="false" customHeight="false" outlineLevel="0" collapsed="false">
      <c r="B31" s="5" t="s">
        <v>1360</v>
      </c>
      <c r="C31" s="18" t="s">
        <v>1361</v>
      </c>
      <c r="D31" s="5" t="s">
        <v>254</v>
      </c>
      <c r="E31" s="9" t="s">
        <v>337</v>
      </c>
      <c r="F31" s="5" t="s">
        <v>260</v>
      </c>
      <c r="G31" s="5"/>
      <c r="H31" s="18" t="n">
        <v>3.4</v>
      </c>
      <c r="I31" s="5" t="s">
        <v>99</v>
      </c>
      <c r="J31" s="21" t="n">
        <v>0.075</v>
      </c>
      <c r="K31" s="7" t="n">
        <v>0.1591</v>
      </c>
      <c r="L31" s="6" t="n">
        <v>34000</v>
      </c>
      <c r="M31" s="6" t="n">
        <v>28.35</v>
      </c>
      <c r="N31" s="7" t="n">
        <v>0</v>
      </c>
      <c r="O31" s="7" t="n">
        <v>0.0023</v>
      </c>
      <c r="P31" s="7" t="n">
        <v>0</v>
      </c>
    </row>
    <row r="32" customFormat="false" ht="12.75" hidden="false" customHeight="false" outlineLevel="0" collapsed="false">
      <c r="B32" s="5" t="s">
        <v>1362</v>
      </c>
      <c r="C32" s="18" t="s">
        <v>1361</v>
      </c>
      <c r="D32" s="5" t="s">
        <v>254</v>
      </c>
      <c r="E32" s="9" t="s">
        <v>337</v>
      </c>
      <c r="F32" s="5" t="s">
        <v>260</v>
      </c>
      <c r="G32" s="5"/>
      <c r="H32" s="18" t="n">
        <v>3.45</v>
      </c>
      <c r="I32" s="5" t="s">
        <v>99</v>
      </c>
      <c r="J32" s="21" t="n">
        <v>0.075</v>
      </c>
      <c r="K32" s="7" t="n">
        <v>0.1501</v>
      </c>
      <c r="L32" s="6" t="n">
        <v>131000</v>
      </c>
      <c r="M32" s="6" t="n">
        <v>112.17</v>
      </c>
      <c r="N32" s="7" t="n">
        <v>0.0001</v>
      </c>
      <c r="O32" s="7" t="n">
        <v>0.0093</v>
      </c>
      <c r="P32" s="7" t="n">
        <v>0.0001</v>
      </c>
    </row>
    <row r="33" customFormat="false" ht="12.75" hidden="false" customHeight="false" outlineLevel="0" collapsed="false">
      <c r="B33" s="5" t="s">
        <v>1363</v>
      </c>
      <c r="C33" s="18" t="s">
        <v>1361</v>
      </c>
      <c r="D33" s="5" t="s">
        <v>254</v>
      </c>
      <c r="E33" s="9" t="s">
        <v>337</v>
      </c>
      <c r="F33" s="5" t="s">
        <v>260</v>
      </c>
      <c r="G33" s="5"/>
      <c r="H33" s="18" t="n">
        <v>3.52</v>
      </c>
      <c r="I33" s="5" t="s">
        <v>99</v>
      </c>
      <c r="J33" s="21" t="n">
        <v>0.075</v>
      </c>
      <c r="K33" s="7" t="n">
        <v>0.138</v>
      </c>
      <c r="L33" s="6" t="n">
        <v>347000</v>
      </c>
      <c r="M33" s="6" t="n">
        <v>308.32</v>
      </c>
      <c r="N33" s="7" t="n">
        <v>0.0002</v>
      </c>
      <c r="O33" s="7" t="n">
        <v>0.0255</v>
      </c>
      <c r="P33" s="7" t="n">
        <v>0.0002</v>
      </c>
    </row>
    <row r="34" customFormat="false" ht="12.75" hidden="false" customHeight="false" outlineLevel="0" collapsed="false">
      <c r="B34" s="5" t="s">
        <v>1364</v>
      </c>
      <c r="C34" s="18" t="s">
        <v>1365</v>
      </c>
      <c r="D34" s="5" t="s">
        <v>254</v>
      </c>
      <c r="E34" s="9" t="s">
        <v>337</v>
      </c>
      <c r="F34" s="5" t="s">
        <v>260</v>
      </c>
      <c r="G34" s="5"/>
      <c r="H34" s="18" t="n">
        <v>1.47</v>
      </c>
      <c r="I34" s="5" t="s">
        <v>99</v>
      </c>
      <c r="J34" s="21" t="n">
        <v>0.0535</v>
      </c>
      <c r="K34" s="7" t="n">
        <v>0.0983</v>
      </c>
      <c r="L34" s="6" t="n">
        <v>24000.01</v>
      </c>
      <c r="M34" s="6" t="n">
        <v>27.03</v>
      </c>
      <c r="N34" s="7" t="n">
        <v>0.0001</v>
      </c>
      <c r="O34" s="7" t="n">
        <v>0.0022</v>
      </c>
      <c r="P34" s="7" t="n">
        <v>0</v>
      </c>
    </row>
    <row r="35" customFormat="false" ht="12.75" hidden="false" customHeight="false" outlineLevel="0" collapsed="false">
      <c r="B35" s="5" t="s">
        <v>1366</v>
      </c>
      <c r="C35" s="18" t="s">
        <v>1365</v>
      </c>
      <c r="D35" s="5" t="s">
        <v>254</v>
      </c>
      <c r="E35" s="9" t="s">
        <v>337</v>
      </c>
      <c r="F35" s="5" t="s">
        <v>260</v>
      </c>
      <c r="G35" s="5"/>
      <c r="H35" s="18" t="n">
        <v>1.47</v>
      </c>
      <c r="I35" s="5" t="s">
        <v>99</v>
      </c>
      <c r="J35" s="21" t="n">
        <v>0.0535</v>
      </c>
      <c r="K35" s="7" t="n">
        <v>0.0955</v>
      </c>
      <c r="L35" s="6" t="n">
        <v>94666.71</v>
      </c>
      <c r="M35" s="6" t="n">
        <v>107.02</v>
      </c>
      <c r="N35" s="7" t="n">
        <v>0.0004</v>
      </c>
      <c r="O35" s="7" t="n">
        <v>0.0088</v>
      </c>
      <c r="P35" s="7" t="n">
        <v>0.0001</v>
      </c>
    </row>
    <row r="36" customFormat="false" ht="12.75" hidden="false" customHeight="false" outlineLevel="0" collapsed="false">
      <c r="B36" s="5" t="s">
        <v>1367</v>
      </c>
      <c r="C36" s="18" t="s">
        <v>1365</v>
      </c>
      <c r="D36" s="5" t="s">
        <v>254</v>
      </c>
      <c r="E36" s="9" t="s">
        <v>337</v>
      </c>
      <c r="F36" s="5" t="s">
        <v>260</v>
      </c>
      <c r="G36" s="5"/>
      <c r="H36" s="18" t="n">
        <v>1.47</v>
      </c>
      <c r="I36" s="5" t="s">
        <v>99</v>
      </c>
      <c r="J36" s="21" t="n">
        <v>0.0535</v>
      </c>
      <c r="K36" s="7" t="n">
        <v>0.0969</v>
      </c>
      <c r="L36" s="6" t="n">
        <v>276666.8</v>
      </c>
      <c r="M36" s="6" t="n">
        <v>312.21</v>
      </c>
      <c r="N36" s="7" t="n">
        <v>0.0012</v>
      </c>
      <c r="O36" s="7" t="n">
        <v>0.0258</v>
      </c>
      <c r="P36" s="7" t="n">
        <v>0.0002</v>
      </c>
    </row>
    <row r="37" customFormat="false" ht="12.75" hidden="false" customHeight="false" outlineLevel="0" collapsed="false">
      <c r="B37" s="5" t="s">
        <v>1368</v>
      </c>
      <c r="C37" s="18" t="s">
        <v>1365</v>
      </c>
      <c r="D37" s="5" t="s">
        <v>254</v>
      </c>
      <c r="E37" s="9" t="s">
        <v>337</v>
      </c>
      <c r="F37" s="5" t="s">
        <v>260</v>
      </c>
      <c r="G37" s="5"/>
      <c r="H37" s="18" t="n">
        <v>1.47</v>
      </c>
      <c r="I37" s="5" t="s">
        <v>99</v>
      </c>
      <c r="J37" s="21" t="n">
        <v>0.0535</v>
      </c>
      <c r="K37" s="7" t="n">
        <v>0.1036</v>
      </c>
      <c r="L37" s="6" t="n">
        <v>58000.03</v>
      </c>
      <c r="M37" s="6" t="n">
        <v>64.87</v>
      </c>
      <c r="N37" s="7" t="n">
        <v>0.0001</v>
      </c>
      <c r="O37" s="7" t="n">
        <v>0.0054</v>
      </c>
      <c r="P37" s="7" t="n">
        <v>0</v>
      </c>
    </row>
    <row r="38" customFormat="false" ht="12.75" hidden="false" customHeight="false" outlineLevel="0" collapsed="false">
      <c r="B38" s="5" t="s">
        <v>1369</v>
      </c>
      <c r="C38" s="18" t="s">
        <v>1370</v>
      </c>
      <c r="D38" s="5" t="s">
        <v>254</v>
      </c>
      <c r="E38" s="9" t="s">
        <v>337</v>
      </c>
      <c r="F38" s="5" t="s">
        <v>260</v>
      </c>
      <c r="G38" s="5"/>
      <c r="H38" s="18" t="n">
        <v>1.46</v>
      </c>
      <c r="I38" s="5" t="s">
        <v>99</v>
      </c>
      <c r="J38" s="21" t="n">
        <v>0.0535</v>
      </c>
      <c r="K38" s="7" t="n">
        <v>0.1255</v>
      </c>
      <c r="L38" s="6" t="n">
        <v>20000.01</v>
      </c>
      <c r="M38" s="6" t="n">
        <v>21.73</v>
      </c>
      <c r="N38" s="7" t="n">
        <v>0</v>
      </c>
      <c r="O38" s="7" t="n">
        <v>0.0018</v>
      </c>
      <c r="P38" s="7" t="n">
        <v>0</v>
      </c>
    </row>
    <row r="39" customFormat="false" ht="12.75" hidden="false" customHeight="false" outlineLevel="0" collapsed="false">
      <c r="B39" s="5" t="s">
        <v>1371</v>
      </c>
      <c r="C39" s="18" t="n">
        <v>6390223</v>
      </c>
      <c r="D39" s="5" t="s">
        <v>294</v>
      </c>
      <c r="E39" s="9" t="s">
        <v>343</v>
      </c>
      <c r="F39" s="5" t="s">
        <v>98</v>
      </c>
      <c r="G39" s="5"/>
      <c r="H39" s="18" t="n">
        <v>1.81</v>
      </c>
      <c r="I39" s="5" t="s">
        <v>99</v>
      </c>
      <c r="J39" s="21" t="n">
        <v>0.0445</v>
      </c>
      <c r="K39" s="7" t="n">
        <v>0.1142</v>
      </c>
      <c r="L39" s="6" t="n">
        <v>228800.27</v>
      </c>
      <c r="M39" s="6" t="n">
        <v>247.95</v>
      </c>
      <c r="N39" s="7" t="n">
        <v>0.0018</v>
      </c>
      <c r="O39" s="7" t="n">
        <v>0.0205</v>
      </c>
      <c r="P39" s="7" t="n">
        <v>0.0001</v>
      </c>
    </row>
    <row r="40" customFormat="false" ht="12.75" hidden="false" customHeight="false" outlineLevel="0" collapsed="false">
      <c r="B40" s="5" t="s">
        <v>1372</v>
      </c>
      <c r="C40" s="18" t="n">
        <v>6390223</v>
      </c>
      <c r="D40" s="5" t="s">
        <v>294</v>
      </c>
      <c r="E40" s="9" t="s">
        <v>343</v>
      </c>
      <c r="F40" s="5" t="s">
        <v>98</v>
      </c>
      <c r="G40" s="5"/>
      <c r="H40" s="18" t="n">
        <v>1.81</v>
      </c>
      <c r="I40" s="5" t="s">
        <v>99</v>
      </c>
      <c r="J40" s="21" t="n">
        <v>0.0445</v>
      </c>
      <c r="K40" s="7" t="n">
        <v>0.1148</v>
      </c>
      <c r="L40" s="6" t="n">
        <v>415200.5</v>
      </c>
      <c r="M40" s="6" t="n">
        <v>449.45</v>
      </c>
      <c r="N40" s="7" t="n">
        <v>0.0033</v>
      </c>
      <c r="O40" s="7" t="n">
        <v>0.0371</v>
      </c>
      <c r="P40" s="7" t="n">
        <v>0.0002</v>
      </c>
    </row>
    <row r="41" customFormat="false" ht="12.75" hidden="false" customHeight="false" outlineLevel="0" collapsed="false">
      <c r="B41" s="5" t="s">
        <v>1373</v>
      </c>
      <c r="C41" s="18" t="s">
        <v>1374</v>
      </c>
      <c r="D41" s="5" t="s">
        <v>294</v>
      </c>
      <c r="E41" s="9" t="s">
        <v>343</v>
      </c>
      <c r="F41" s="5" t="s">
        <v>98</v>
      </c>
      <c r="G41" s="5"/>
      <c r="H41" s="18" t="n">
        <v>4.84</v>
      </c>
      <c r="I41" s="5" t="s">
        <v>99</v>
      </c>
      <c r="J41" s="21" t="n">
        <v>0.0495</v>
      </c>
      <c r="K41" s="7" t="n">
        <v>0.1082</v>
      </c>
      <c r="L41" s="6" t="n">
        <v>174000</v>
      </c>
      <c r="M41" s="6" t="n">
        <v>158.48</v>
      </c>
      <c r="N41" s="7" t="n">
        <v>0.0001</v>
      </c>
      <c r="O41" s="7" t="n">
        <v>0.0131</v>
      </c>
      <c r="P41" s="7" t="n">
        <v>0.0001</v>
      </c>
    </row>
    <row r="42" customFormat="false" ht="12.75" hidden="false" customHeight="false" outlineLevel="0" collapsed="false">
      <c r="B42" s="5" t="s">
        <v>1375</v>
      </c>
      <c r="C42" s="18" t="s">
        <v>1374</v>
      </c>
      <c r="D42" s="5" t="s">
        <v>294</v>
      </c>
      <c r="E42" s="9" t="s">
        <v>343</v>
      </c>
      <c r="F42" s="5" t="s">
        <v>98</v>
      </c>
      <c r="G42" s="5"/>
      <c r="H42" s="18" t="n">
        <v>4.93</v>
      </c>
      <c r="I42" s="5" t="s">
        <v>99</v>
      </c>
      <c r="J42" s="21" t="n">
        <v>0.0495</v>
      </c>
      <c r="K42" s="7" t="n">
        <v>0.0939</v>
      </c>
      <c r="L42" s="6" t="n">
        <v>262000</v>
      </c>
      <c r="M42" s="6" t="n">
        <v>254.34</v>
      </c>
      <c r="N42" s="7" t="n">
        <v>0.0002</v>
      </c>
      <c r="O42" s="7" t="n">
        <v>0.021</v>
      </c>
      <c r="P42" s="7" t="n">
        <v>0.0001</v>
      </c>
    </row>
    <row r="43" customFormat="false" ht="12.75" hidden="false" customHeight="false" outlineLevel="0" collapsed="false">
      <c r="B43" s="5" t="s">
        <v>1376</v>
      </c>
      <c r="C43" s="18" t="s">
        <v>1374</v>
      </c>
      <c r="D43" s="5" t="s">
        <v>294</v>
      </c>
      <c r="E43" s="9" t="s">
        <v>343</v>
      </c>
      <c r="F43" s="5" t="s">
        <v>98</v>
      </c>
      <c r="G43" s="5"/>
      <c r="H43" s="18" t="n">
        <v>4.91</v>
      </c>
      <c r="I43" s="5" t="s">
        <v>99</v>
      </c>
      <c r="J43" s="21" t="n">
        <v>0.0495</v>
      </c>
      <c r="K43" s="7" t="n">
        <v>0.0963</v>
      </c>
      <c r="L43" s="6" t="n">
        <v>174000</v>
      </c>
      <c r="M43" s="6" t="n">
        <v>167.08</v>
      </c>
      <c r="N43" s="7" t="n">
        <v>0.0001</v>
      </c>
      <c r="O43" s="7" t="n">
        <v>0.0138</v>
      </c>
      <c r="P43" s="7" t="n">
        <v>0.0001</v>
      </c>
    </row>
    <row r="44" customFormat="false" ht="12.75" hidden="false" customHeight="false" outlineLevel="0" collapsed="false">
      <c r="B44" s="5" t="s">
        <v>1377</v>
      </c>
      <c r="C44" s="18" t="s">
        <v>1374</v>
      </c>
      <c r="D44" s="5" t="s">
        <v>294</v>
      </c>
      <c r="E44" s="9" t="s">
        <v>343</v>
      </c>
      <c r="F44" s="5" t="s">
        <v>98</v>
      </c>
      <c r="G44" s="5"/>
      <c r="H44" s="18" t="n">
        <v>4.87</v>
      </c>
      <c r="I44" s="5" t="s">
        <v>99</v>
      </c>
      <c r="J44" s="21" t="n">
        <v>0.0495</v>
      </c>
      <c r="K44" s="7" t="n">
        <v>0.1032</v>
      </c>
      <c r="L44" s="6" t="n">
        <v>174000</v>
      </c>
      <c r="M44" s="6" t="n">
        <v>162</v>
      </c>
      <c r="N44" s="7" t="n">
        <v>0.0001</v>
      </c>
      <c r="O44" s="7" t="n">
        <v>0.0134</v>
      </c>
      <c r="P44" s="7" t="n">
        <v>0.0001</v>
      </c>
    </row>
    <row r="45" customFormat="false" ht="12.75" hidden="false" customHeight="false" outlineLevel="0" collapsed="false">
      <c r="B45" s="5" t="s">
        <v>1378</v>
      </c>
      <c r="C45" s="18" t="s">
        <v>1374</v>
      </c>
      <c r="D45" s="5" t="s">
        <v>294</v>
      </c>
      <c r="E45" s="9" t="s">
        <v>343</v>
      </c>
      <c r="F45" s="5" t="s">
        <v>98</v>
      </c>
      <c r="G45" s="5"/>
      <c r="H45" s="18" t="n">
        <v>5</v>
      </c>
      <c r="I45" s="5" t="s">
        <v>99</v>
      </c>
      <c r="J45" s="21" t="n">
        <v>0.0495</v>
      </c>
      <c r="K45" s="7" t="n">
        <v>0.0827</v>
      </c>
      <c r="L45" s="6" t="n">
        <v>174000</v>
      </c>
      <c r="M45" s="6" t="n">
        <v>177.71</v>
      </c>
      <c r="N45" s="7" t="n">
        <v>0.0001</v>
      </c>
      <c r="O45" s="7" t="n">
        <v>0.0147</v>
      </c>
      <c r="P45" s="7" t="n">
        <v>0.0001</v>
      </c>
    </row>
    <row r="46" customFormat="false" ht="12.75" hidden="false" customHeight="false" outlineLevel="0" collapsed="false">
      <c r="B46" s="5" t="s">
        <v>1379</v>
      </c>
      <c r="C46" s="18" t="s">
        <v>1374</v>
      </c>
      <c r="D46" s="5" t="s">
        <v>294</v>
      </c>
      <c r="E46" s="9" t="s">
        <v>343</v>
      </c>
      <c r="F46" s="5" t="s">
        <v>98</v>
      </c>
      <c r="G46" s="5"/>
      <c r="H46" s="18" t="n">
        <v>4.94</v>
      </c>
      <c r="I46" s="5" t="s">
        <v>99</v>
      </c>
      <c r="J46" s="21" t="n">
        <v>0.0495</v>
      </c>
      <c r="K46" s="7" t="n">
        <v>0.0918</v>
      </c>
      <c r="L46" s="6" t="n">
        <v>176000</v>
      </c>
      <c r="M46" s="6" t="n">
        <v>172.43</v>
      </c>
      <c r="N46" s="7" t="n">
        <v>0.0001</v>
      </c>
      <c r="O46" s="7" t="n">
        <v>0.0142</v>
      </c>
      <c r="P46" s="7" t="n">
        <v>0.0001</v>
      </c>
    </row>
    <row r="47" customFormat="false" ht="12.75" hidden="false" customHeight="false" outlineLevel="0" collapsed="false">
      <c r="B47" s="16" t="s">
        <v>360</v>
      </c>
      <c r="C47" s="17"/>
      <c r="D47" s="16"/>
      <c r="E47" s="16"/>
      <c r="F47" s="16"/>
      <c r="G47" s="16"/>
      <c r="H47" s="17" t="n">
        <v>5.19</v>
      </c>
      <c r="I47" s="16"/>
      <c r="K47" s="20" t="n">
        <v>0.0643</v>
      </c>
      <c r="L47" s="19" t="n">
        <v>7203834.33</v>
      </c>
      <c r="M47" s="19" t="n">
        <v>7554.63</v>
      </c>
      <c r="O47" s="20" t="n">
        <v>0.6236</v>
      </c>
      <c r="P47" s="20" t="n">
        <v>0.0039</v>
      </c>
    </row>
    <row r="49" customFormat="false" ht="12.75" hidden="false" customHeight="false" outlineLevel="0" collapsed="false">
      <c r="B49" s="16" t="s">
        <v>361</v>
      </c>
      <c r="C49" s="17"/>
      <c r="D49" s="16"/>
      <c r="E49" s="16"/>
      <c r="F49" s="16"/>
      <c r="G49" s="16"/>
      <c r="I49" s="16"/>
    </row>
    <row r="50" customFormat="false" ht="12.75" hidden="false" customHeight="false" outlineLevel="0" collapsed="false">
      <c r="B50" s="5" t="s">
        <v>1380</v>
      </c>
      <c r="C50" s="18" t="s">
        <v>1381</v>
      </c>
      <c r="D50" s="5" t="s">
        <v>254</v>
      </c>
      <c r="E50" s="9" t="s">
        <v>308</v>
      </c>
      <c r="F50" s="5" t="s">
        <v>98</v>
      </c>
      <c r="G50" s="5"/>
      <c r="H50" s="18" t="n">
        <v>3.47</v>
      </c>
      <c r="I50" s="5" t="s">
        <v>99</v>
      </c>
      <c r="J50" s="21" t="n">
        <v>0.0574</v>
      </c>
      <c r="K50" s="7" t="n">
        <v>0.0862</v>
      </c>
      <c r="L50" s="6" t="n">
        <v>101000</v>
      </c>
      <c r="M50" s="6" t="n">
        <v>93.37</v>
      </c>
      <c r="N50" s="7" t="n">
        <v>0.0002</v>
      </c>
      <c r="O50" s="7" t="n">
        <v>0.0077</v>
      </c>
      <c r="P50" s="7" t="n">
        <v>0</v>
      </c>
    </row>
    <row r="51" customFormat="false" ht="12.75" hidden="false" customHeight="false" outlineLevel="0" collapsed="false">
      <c r="B51" s="5" t="s">
        <v>1382</v>
      </c>
      <c r="C51" s="18" t="n">
        <v>6320105</v>
      </c>
      <c r="D51" s="5" t="s">
        <v>399</v>
      </c>
      <c r="E51" s="9" t="s">
        <v>200</v>
      </c>
      <c r="F51" s="5" t="s">
        <v>98</v>
      </c>
      <c r="G51" s="5"/>
      <c r="H51" s="18" t="n">
        <v>4.1</v>
      </c>
      <c r="I51" s="5" t="s">
        <v>99</v>
      </c>
      <c r="J51" s="21" t="n">
        <v>0.0589</v>
      </c>
      <c r="K51" s="7" t="n">
        <v>0.085</v>
      </c>
      <c r="L51" s="6" t="n">
        <v>119700</v>
      </c>
      <c r="M51" s="6" t="n">
        <v>108.49</v>
      </c>
      <c r="N51" s="7" t="n">
        <v>0.0002</v>
      </c>
      <c r="O51" s="7" t="n">
        <v>0.009</v>
      </c>
      <c r="P51" s="7" t="n">
        <v>0.0001</v>
      </c>
    </row>
    <row r="52" customFormat="false" ht="12.75" hidden="false" customHeight="false" outlineLevel="0" collapsed="false">
      <c r="B52" s="5" t="s">
        <v>1383</v>
      </c>
      <c r="C52" s="18" t="n">
        <v>6320105</v>
      </c>
      <c r="D52" s="5" t="s">
        <v>399</v>
      </c>
      <c r="E52" s="9" t="s">
        <v>200</v>
      </c>
      <c r="F52" s="5" t="s">
        <v>98</v>
      </c>
      <c r="G52" s="5"/>
      <c r="H52" s="18" t="n">
        <v>4.07</v>
      </c>
      <c r="I52" s="5" t="s">
        <v>99</v>
      </c>
      <c r="J52" s="21" t="n">
        <v>0.0589</v>
      </c>
      <c r="K52" s="7" t="n">
        <v>0.0902</v>
      </c>
      <c r="L52" s="6" t="n">
        <v>165300</v>
      </c>
      <c r="M52" s="6" t="n">
        <v>146.96</v>
      </c>
      <c r="N52" s="7" t="n">
        <v>0.0003</v>
      </c>
      <c r="O52" s="7" t="n">
        <v>0.0121</v>
      </c>
      <c r="P52" s="7" t="n">
        <v>0.0001</v>
      </c>
    </row>
    <row r="53" customFormat="false" ht="12.75" hidden="false" customHeight="false" outlineLevel="0" collapsed="false">
      <c r="B53" s="5" t="s">
        <v>1384</v>
      </c>
      <c r="C53" s="18" t="n">
        <v>6320105</v>
      </c>
      <c r="D53" s="5" t="s">
        <v>399</v>
      </c>
      <c r="E53" s="9" t="s">
        <v>200</v>
      </c>
      <c r="F53" s="5" t="s">
        <v>98</v>
      </c>
      <c r="G53" s="5"/>
      <c r="H53" s="18" t="n">
        <v>4.06</v>
      </c>
      <c r="I53" s="5" t="s">
        <v>99</v>
      </c>
      <c r="J53" s="21" t="n">
        <v>0.0589</v>
      </c>
      <c r="K53" s="7" t="n">
        <v>0.0921</v>
      </c>
      <c r="L53" s="6" t="n">
        <v>165300</v>
      </c>
      <c r="M53" s="6" t="n">
        <v>145.91</v>
      </c>
      <c r="N53" s="7" t="n">
        <v>0.0003</v>
      </c>
      <c r="O53" s="7" t="n">
        <v>0.012</v>
      </c>
      <c r="P53" s="7" t="n">
        <v>0.0001</v>
      </c>
    </row>
    <row r="54" customFormat="false" ht="12.75" hidden="false" customHeight="false" outlineLevel="0" collapsed="false">
      <c r="B54" s="5" t="s">
        <v>1385</v>
      </c>
      <c r="C54" s="18" t="n">
        <v>6320105</v>
      </c>
      <c r="D54" s="5" t="s">
        <v>399</v>
      </c>
      <c r="E54" s="9" t="s">
        <v>200</v>
      </c>
      <c r="F54" s="5" t="s">
        <v>98</v>
      </c>
      <c r="G54" s="5"/>
      <c r="H54" s="18" t="n">
        <v>4.11</v>
      </c>
      <c r="I54" s="5" t="s">
        <v>99</v>
      </c>
      <c r="J54" s="21" t="n">
        <v>0.0589</v>
      </c>
      <c r="K54" s="7" t="n">
        <v>0.0842</v>
      </c>
      <c r="L54" s="6" t="n">
        <v>165300</v>
      </c>
      <c r="M54" s="6" t="n">
        <v>150.29</v>
      </c>
      <c r="N54" s="7" t="n">
        <v>0.0003</v>
      </c>
      <c r="O54" s="7" t="n">
        <v>0.0124</v>
      </c>
      <c r="P54" s="7" t="n">
        <v>0.0001</v>
      </c>
    </row>
    <row r="55" customFormat="false" ht="12.75" hidden="false" customHeight="false" outlineLevel="0" collapsed="false">
      <c r="B55" s="5" t="s">
        <v>1386</v>
      </c>
      <c r="C55" s="18" t="n">
        <v>6320105</v>
      </c>
      <c r="D55" s="5" t="s">
        <v>399</v>
      </c>
      <c r="E55" s="9" t="s">
        <v>200</v>
      </c>
      <c r="F55" s="5" t="s">
        <v>98</v>
      </c>
      <c r="G55" s="5"/>
      <c r="H55" s="18" t="n">
        <v>4.3</v>
      </c>
      <c r="I55" s="5" t="s">
        <v>99</v>
      </c>
      <c r="J55" s="21" t="n">
        <v>0.0589</v>
      </c>
      <c r="K55" s="7" t="n">
        <v>0.0518</v>
      </c>
      <c r="L55" s="6" t="n">
        <v>47500</v>
      </c>
      <c r="M55" s="6" t="n">
        <v>49.07</v>
      </c>
      <c r="N55" s="7" t="n">
        <v>0.0001</v>
      </c>
      <c r="O55" s="7" t="n">
        <v>0.0041</v>
      </c>
      <c r="P55" s="7" t="n">
        <v>0</v>
      </c>
    </row>
    <row r="56" customFormat="false" ht="12.75" hidden="false" customHeight="false" outlineLevel="0" collapsed="false">
      <c r="B56" s="5" t="s">
        <v>1387</v>
      </c>
      <c r="C56" s="18" t="n">
        <v>6320105</v>
      </c>
      <c r="D56" s="5" t="s">
        <v>399</v>
      </c>
      <c r="E56" s="9" t="s">
        <v>200</v>
      </c>
      <c r="F56" s="5" t="s">
        <v>98</v>
      </c>
      <c r="G56" s="5"/>
      <c r="H56" s="18" t="n">
        <v>4.3</v>
      </c>
      <c r="I56" s="5" t="s">
        <v>99</v>
      </c>
      <c r="J56" s="21" t="n">
        <v>0.0589</v>
      </c>
      <c r="K56" s="7" t="n">
        <v>0.0514</v>
      </c>
      <c r="L56" s="6" t="n">
        <v>106400</v>
      </c>
      <c r="M56" s="6" t="n">
        <v>110.07</v>
      </c>
      <c r="N56" s="7" t="n">
        <v>0.0002</v>
      </c>
      <c r="O56" s="7" t="n">
        <v>0.0091</v>
      </c>
      <c r="P56" s="7" t="n">
        <v>0.0001</v>
      </c>
    </row>
    <row r="57" customFormat="false" ht="12.75" hidden="false" customHeight="false" outlineLevel="0" collapsed="false">
      <c r="B57" s="5" t="s">
        <v>1388</v>
      </c>
      <c r="C57" s="18" t="n">
        <v>1131614</v>
      </c>
      <c r="D57" s="5" t="s">
        <v>248</v>
      </c>
      <c r="E57" s="9" t="s">
        <v>333</v>
      </c>
      <c r="F57" s="5" t="s">
        <v>98</v>
      </c>
      <c r="G57" s="5"/>
      <c r="H57" s="18" t="n">
        <v>4.34</v>
      </c>
      <c r="I57" s="5" t="s">
        <v>99</v>
      </c>
      <c r="J57" s="21" t="n">
        <v>0.06</v>
      </c>
      <c r="K57" s="7" t="n">
        <v>0.0698</v>
      </c>
      <c r="L57" s="6" t="n">
        <v>519000</v>
      </c>
      <c r="M57" s="6" t="n">
        <v>509.24</v>
      </c>
      <c r="N57" s="7" t="n">
        <v>0.001</v>
      </c>
      <c r="O57" s="7" t="n">
        <v>0.042</v>
      </c>
      <c r="P57" s="7" t="n">
        <v>0.0003</v>
      </c>
    </row>
    <row r="58" customFormat="false" ht="12.75" hidden="false" customHeight="false" outlineLevel="0" collapsed="false">
      <c r="B58" s="5" t="s">
        <v>1389</v>
      </c>
      <c r="C58" s="18" t="n">
        <v>2590362</v>
      </c>
      <c r="D58" s="5" t="s">
        <v>262</v>
      </c>
      <c r="E58" s="9" t="s">
        <v>333</v>
      </c>
      <c r="F58" s="5" t="s">
        <v>98</v>
      </c>
      <c r="G58" s="5"/>
      <c r="H58" s="18" t="n">
        <v>3.16</v>
      </c>
      <c r="I58" s="5" t="s">
        <v>99</v>
      </c>
      <c r="J58" s="21" t="n">
        <v>0.06</v>
      </c>
      <c r="K58" s="7" t="n">
        <v>0.0543</v>
      </c>
      <c r="L58" s="6" t="n">
        <v>607000</v>
      </c>
      <c r="M58" s="6" t="n">
        <v>619.1</v>
      </c>
      <c r="N58" s="7" t="n">
        <v>0.0009</v>
      </c>
      <c r="O58" s="7" t="n">
        <v>0.0511</v>
      </c>
      <c r="P58" s="7" t="n">
        <v>0.0003</v>
      </c>
    </row>
    <row r="59" customFormat="false" ht="12.75" hidden="false" customHeight="false" outlineLevel="0" collapsed="false">
      <c r="B59" s="5" t="s">
        <v>1389</v>
      </c>
      <c r="C59" s="18" t="n">
        <v>2590362</v>
      </c>
      <c r="D59" s="5" t="s">
        <v>262</v>
      </c>
      <c r="E59" s="9" t="s">
        <v>333</v>
      </c>
      <c r="F59" s="5" t="s">
        <v>98</v>
      </c>
      <c r="G59" s="5"/>
      <c r="H59" s="18" t="n">
        <v>3.17</v>
      </c>
      <c r="I59" s="5" t="s">
        <v>99</v>
      </c>
      <c r="J59" s="21" t="n">
        <v>0.06</v>
      </c>
      <c r="K59" s="7" t="n">
        <v>0.051</v>
      </c>
      <c r="L59" s="6" t="n">
        <v>174000</v>
      </c>
      <c r="M59" s="6" t="n">
        <v>179.21</v>
      </c>
      <c r="N59" s="7" t="n">
        <v>0.0003</v>
      </c>
      <c r="O59" s="7" t="n">
        <v>0.0148</v>
      </c>
      <c r="P59" s="7" t="n">
        <v>0.0001</v>
      </c>
    </row>
    <row r="60" customFormat="false" ht="12.75" hidden="false" customHeight="false" outlineLevel="0" collapsed="false">
      <c r="B60" s="5" t="s">
        <v>1390</v>
      </c>
      <c r="C60" s="18" t="s">
        <v>1381</v>
      </c>
      <c r="D60" s="5" t="s">
        <v>254</v>
      </c>
      <c r="E60" s="9" t="s">
        <v>333</v>
      </c>
      <c r="F60" s="5" t="s">
        <v>98</v>
      </c>
      <c r="G60" s="5"/>
      <c r="H60" s="18" t="n">
        <v>3.51</v>
      </c>
      <c r="I60" s="5" t="s">
        <v>99</v>
      </c>
      <c r="J60" s="21" t="n">
        <v>0.0574</v>
      </c>
      <c r="K60" s="7" t="n">
        <v>0.0798</v>
      </c>
      <c r="L60" s="6" t="n">
        <v>349000</v>
      </c>
      <c r="M60" s="6" t="n">
        <v>329.33</v>
      </c>
      <c r="N60" s="7" t="n">
        <v>0.0008</v>
      </c>
      <c r="O60" s="7" t="n">
        <v>0.0272</v>
      </c>
      <c r="P60" s="7" t="n">
        <v>0.0002</v>
      </c>
    </row>
    <row r="61" customFormat="false" ht="12.75" hidden="false" customHeight="false" outlineLevel="0" collapsed="false">
      <c r="B61" s="5" t="s">
        <v>1391</v>
      </c>
      <c r="C61" s="18" t="n">
        <v>5310107</v>
      </c>
      <c r="D61" s="5" t="s">
        <v>254</v>
      </c>
      <c r="E61" s="9" t="s">
        <v>343</v>
      </c>
      <c r="F61" s="5" t="s">
        <v>260</v>
      </c>
      <c r="G61" s="5"/>
      <c r="H61" s="18" t="n">
        <v>1.01</v>
      </c>
      <c r="I61" s="5" t="s">
        <v>99</v>
      </c>
      <c r="J61" s="21" t="n">
        <v>0.0775</v>
      </c>
      <c r="K61" s="7" t="n">
        <v>0.0799</v>
      </c>
      <c r="L61" s="6" t="n">
        <v>93000</v>
      </c>
      <c r="M61" s="6" t="n">
        <v>95.92</v>
      </c>
      <c r="N61" s="7" t="n">
        <v>0.0021</v>
      </c>
      <c r="O61" s="7" t="n">
        <v>0.0079</v>
      </c>
      <c r="P61" s="7" t="n">
        <v>0.0001</v>
      </c>
    </row>
    <row r="62" customFormat="false" ht="12.75" hidden="false" customHeight="false" outlineLevel="0" collapsed="false">
      <c r="B62" s="5" t="s">
        <v>1392</v>
      </c>
      <c r="C62" s="18" t="n">
        <v>1127265</v>
      </c>
      <c r="D62" s="5" t="s">
        <v>254</v>
      </c>
      <c r="E62" s="5"/>
      <c r="F62" s="5"/>
      <c r="G62" s="5"/>
      <c r="H62" s="18" t="n">
        <v>2.27</v>
      </c>
      <c r="I62" s="5" t="s">
        <v>99</v>
      </c>
      <c r="J62" s="21" t="n">
        <v>0.06</v>
      </c>
      <c r="K62" s="7" t="n">
        <v>0.0824</v>
      </c>
      <c r="L62" s="6" t="n">
        <v>146000</v>
      </c>
      <c r="M62" s="6" t="n">
        <v>139.78</v>
      </c>
      <c r="N62" s="7" t="n">
        <v>0.0004</v>
      </c>
      <c r="O62" s="7" t="n">
        <v>0.0115</v>
      </c>
      <c r="P62" s="7" t="n">
        <v>0.0001</v>
      </c>
    </row>
    <row r="63" customFormat="false" ht="12.75" hidden="false" customHeight="false" outlineLevel="0" collapsed="false">
      <c r="B63" s="5" t="s">
        <v>1393</v>
      </c>
      <c r="C63" s="18" t="n">
        <v>1127265</v>
      </c>
      <c r="D63" s="5" t="s">
        <v>254</v>
      </c>
      <c r="E63" s="5"/>
      <c r="F63" s="5"/>
      <c r="G63" s="5"/>
      <c r="H63" s="18" t="n">
        <v>2.31</v>
      </c>
      <c r="I63" s="5" t="s">
        <v>99</v>
      </c>
      <c r="J63" s="21" t="n">
        <v>0.06</v>
      </c>
      <c r="K63" s="7" t="n">
        <v>0.0402</v>
      </c>
      <c r="L63" s="6" t="n">
        <v>951200</v>
      </c>
      <c r="M63" s="6" t="n">
        <v>997.64</v>
      </c>
      <c r="N63" s="7" t="n">
        <v>0.0025</v>
      </c>
      <c r="O63" s="7" t="n">
        <v>0.0824</v>
      </c>
      <c r="P63" s="7" t="n">
        <v>0.0005</v>
      </c>
    </row>
    <row r="64" customFormat="false" ht="12.75" hidden="false" customHeight="false" outlineLevel="0" collapsed="false">
      <c r="B64" s="5" t="s">
        <v>1394</v>
      </c>
      <c r="C64" s="18" t="n">
        <v>1133453</v>
      </c>
      <c r="D64" s="5" t="s">
        <v>356</v>
      </c>
      <c r="E64" s="5"/>
      <c r="F64" s="5"/>
      <c r="G64" s="5"/>
      <c r="H64" s="18" t="n">
        <v>4.41</v>
      </c>
      <c r="I64" s="5" t="s">
        <v>99</v>
      </c>
      <c r="J64" s="21" t="n">
        <v>0.059</v>
      </c>
      <c r="K64" s="7" t="n">
        <v>0.0516</v>
      </c>
      <c r="L64" s="6" t="n">
        <v>72900</v>
      </c>
      <c r="M64" s="6" t="n">
        <v>76.94</v>
      </c>
      <c r="N64" s="7" t="n">
        <v>0.002</v>
      </c>
      <c r="O64" s="7" t="n">
        <v>0.0064</v>
      </c>
      <c r="P64" s="7" t="n">
        <v>0</v>
      </c>
    </row>
    <row r="65" customFormat="false" ht="12.75" hidden="false" customHeight="false" outlineLevel="0" collapsed="false">
      <c r="B65" s="5" t="s">
        <v>1395</v>
      </c>
      <c r="C65" s="18" t="n">
        <v>1133453</v>
      </c>
      <c r="D65" s="5" t="s">
        <v>356</v>
      </c>
      <c r="E65" s="5"/>
      <c r="F65" s="5"/>
      <c r="G65" s="5"/>
      <c r="H65" s="18" t="n">
        <v>4.42</v>
      </c>
      <c r="I65" s="5" t="s">
        <v>99</v>
      </c>
      <c r="J65" s="21" t="n">
        <v>0.059</v>
      </c>
      <c r="K65" s="7" t="n">
        <v>0.0507</v>
      </c>
      <c r="L65" s="6" t="n">
        <v>70074.9</v>
      </c>
      <c r="M65" s="6" t="n">
        <v>74.23</v>
      </c>
      <c r="N65" s="7" t="n">
        <v>0.0019</v>
      </c>
      <c r="O65" s="7" t="n">
        <v>0.0061</v>
      </c>
      <c r="P65" s="7" t="n">
        <v>0</v>
      </c>
    </row>
    <row r="66" customFormat="false" ht="12.75" hidden="false" customHeight="false" outlineLevel="0" collapsed="false">
      <c r="B66" s="5" t="s">
        <v>1396</v>
      </c>
      <c r="C66" s="18" t="s">
        <v>1397</v>
      </c>
      <c r="D66" s="5" t="s">
        <v>354</v>
      </c>
      <c r="E66" s="5"/>
      <c r="F66" s="5"/>
      <c r="G66" s="5"/>
      <c r="H66" s="18" t="n">
        <v>3.58</v>
      </c>
      <c r="I66" s="5" t="s">
        <v>99</v>
      </c>
      <c r="J66" s="21" t="n">
        <v>0.03</v>
      </c>
      <c r="K66" s="7" t="n">
        <v>0.0424</v>
      </c>
      <c r="L66" s="6" t="n">
        <v>183000</v>
      </c>
      <c r="M66" s="6" t="n">
        <v>176.65</v>
      </c>
      <c r="N66" s="7" t="n">
        <v>0.0005</v>
      </c>
      <c r="O66" s="7" t="n">
        <v>0.0146</v>
      </c>
      <c r="P66" s="7" t="n">
        <v>0.0001</v>
      </c>
    </row>
    <row r="67" customFormat="false" ht="12.75" hidden="false" customHeight="false" outlineLevel="0" collapsed="false">
      <c r="B67" s="5" t="s">
        <v>1398</v>
      </c>
      <c r="C67" s="18" t="s">
        <v>1397</v>
      </c>
      <c r="D67" s="5" t="s">
        <v>354</v>
      </c>
      <c r="E67" s="5"/>
      <c r="F67" s="5"/>
      <c r="G67" s="5"/>
      <c r="H67" s="18" t="n">
        <v>3.58</v>
      </c>
      <c r="I67" s="5" t="s">
        <v>99</v>
      </c>
      <c r="J67" s="21" t="n">
        <v>0.03</v>
      </c>
      <c r="K67" s="7" t="n">
        <v>0.0364</v>
      </c>
      <c r="L67" s="6" t="n">
        <v>174000</v>
      </c>
      <c r="M67" s="6" t="n">
        <v>171.48</v>
      </c>
      <c r="N67" s="7" t="n">
        <v>0.0005</v>
      </c>
      <c r="O67" s="7" t="n">
        <v>0.0142</v>
      </c>
      <c r="P67" s="7" t="n">
        <v>0.0001</v>
      </c>
    </row>
    <row r="68" customFormat="false" ht="12.75" hidden="false" customHeight="false" outlineLevel="0" collapsed="false">
      <c r="B68" s="5" t="s">
        <v>1399</v>
      </c>
      <c r="C68" s="18" t="s">
        <v>1397</v>
      </c>
      <c r="D68" s="5" t="s">
        <v>354</v>
      </c>
      <c r="E68" s="5"/>
      <c r="F68" s="5"/>
      <c r="G68" s="5"/>
      <c r="H68" s="18" t="n">
        <v>3.58</v>
      </c>
      <c r="I68" s="5" t="s">
        <v>99</v>
      </c>
      <c r="J68" s="21" t="n">
        <v>0.03</v>
      </c>
      <c r="K68" s="7" t="n">
        <v>0.0278</v>
      </c>
      <c r="L68" s="6" t="n">
        <v>260000</v>
      </c>
      <c r="M68" s="6" t="n">
        <v>263.91</v>
      </c>
      <c r="N68" s="7" t="n">
        <v>0.0008</v>
      </c>
      <c r="O68" s="7" t="n">
        <v>0.0218</v>
      </c>
      <c r="P68" s="7" t="n">
        <v>0.0001</v>
      </c>
    </row>
    <row r="69" customFormat="false" ht="12.75" hidden="false" customHeight="false" outlineLevel="0" collapsed="false">
      <c r="B69" s="5" t="s">
        <v>1400</v>
      </c>
      <c r="C69" s="18" t="s">
        <v>1397</v>
      </c>
      <c r="D69" s="5" t="s">
        <v>354</v>
      </c>
      <c r="E69" s="5"/>
      <c r="F69" s="5"/>
      <c r="G69" s="5"/>
      <c r="H69" s="18" t="n">
        <v>3.58</v>
      </c>
      <c r="I69" s="5" t="s">
        <v>99</v>
      </c>
      <c r="J69" s="21" t="n">
        <v>0.03</v>
      </c>
      <c r="K69" s="7" t="n">
        <v>0.0273</v>
      </c>
      <c r="L69" s="6" t="n">
        <v>120000</v>
      </c>
      <c r="M69" s="6" t="n">
        <v>122.05</v>
      </c>
      <c r="N69" s="7" t="n">
        <v>0.0004</v>
      </c>
      <c r="O69" s="7" t="n">
        <v>0.0101</v>
      </c>
      <c r="P69" s="7" t="n">
        <v>0.0001</v>
      </c>
    </row>
    <row r="70" customFormat="false" ht="12.75" hidden="false" customHeight="false" outlineLevel="0" collapsed="false">
      <c r="B70" s="16" t="s">
        <v>429</v>
      </c>
      <c r="C70" s="17"/>
      <c r="D70" s="16"/>
      <c r="E70" s="16"/>
      <c r="F70" s="16"/>
      <c r="G70" s="16"/>
      <c r="H70" s="17" t="n">
        <v>3.33</v>
      </c>
      <c r="I70" s="16"/>
      <c r="K70" s="20" t="n">
        <v>0.0572</v>
      </c>
      <c r="L70" s="19" t="n">
        <v>4589674.9</v>
      </c>
      <c r="M70" s="19" t="n">
        <v>4559.66</v>
      </c>
      <c r="O70" s="20" t="n">
        <v>0.3764</v>
      </c>
      <c r="P70" s="20" t="n">
        <v>0.0024</v>
      </c>
    </row>
    <row r="72" customFormat="false" ht="12.75" hidden="false" customHeight="false" outlineLevel="0" collapsed="false">
      <c r="B72" s="16" t="s">
        <v>430</v>
      </c>
      <c r="C72" s="17"/>
      <c r="D72" s="16"/>
      <c r="E72" s="16"/>
      <c r="F72" s="16"/>
      <c r="G72" s="16"/>
      <c r="I72" s="16"/>
    </row>
    <row r="73" customFormat="false" ht="12.75" hidden="false" customHeight="false" outlineLevel="0" collapsed="false">
      <c r="B73" s="16" t="s">
        <v>434</v>
      </c>
      <c r="C73" s="17"/>
      <c r="D73" s="16"/>
      <c r="E73" s="16"/>
      <c r="F73" s="16"/>
      <c r="G73" s="16"/>
      <c r="I73" s="16"/>
      <c r="L73" s="19" t="n">
        <v>0</v>
      </c>
      <c r="M73" s="19" t="n">
        <v>0</v>
      </c>
      <c r="O73" s="20" t="n">
        <v>0</v>
      </c>
      <c r="P73" s="20" t="n">
        <v>0</v>
      </c>
    </row>
    <row r="75" customFormat="false" ht="12.75" hidden="false" customHeight="false" outlineLevel="0" collapsed="false">
      <c r="B75" s="16" t="s">
        <v>435</v>
      </c>
      <c r="C75" s="17"/>
      <c r="D75" s="16"/>
      <c r="E75" s="16"/>
      <c r="F75" s="16"/>
      <c r="G75" s="16"/>
      <c r="I75" s="16"/>
    </row>
    <row r="76" customFormat="false" ht="12.75" hidden="false" customHeight="false" outlineLevel="0" collapsed="false">
      <c r="B76" s="16" t="s">
        <v>436</v>
      </c>
      <c r="C76" s="17"/>
      <c r="D76" s="16"/>
      <c r="E76" s="16"/>
      <c r="F76" s="16"/>
      <c r="G76" s="16"/>
      <c r="I76" s="16"/>
      <c r="L76" s="19" t="n">
        <v>0</v>
      </c>
      <c r="M76" s="19" t="n">
        <v>0</v>
      </c>
      <c r="O76" s="20" t="n">
        <v>0</v>
      </c>
      <c r="P76" s="20" t="n">
        <v>0</v>
      </c>
    </row>
    <row r="78" customFormat="false" ht="12.75" hidden="false" customHeight="false" outlineLevel="0" collapsed="false">
      <c r="B78" s="10" t="s">
        <v>437</v>
      </c>
      <c r="C78" s="15"/>
      <c r="D78" s="10"/>
      <c r="E78" s="10"/>
      <c r="F78" s="10"/>
      <c r="G78" s="10"/>
      <c r="H78" s="15" t="n">
        <v>4.49</v>
      </c>
      <c r="I78" s="10"/>
      <c r="K78" s="12" t="n">
        <v>0.0616</v>
      </c>
      <c r="L78" s="11" t="n">
        <v>11793509.23</v>
      </c>
      <c r="M78" s="11" t="n">
        <v>12114.29</v>
      </c>
      <c r="O78" s="12" t="n">
        <v>1</v>
      </c>
      <c r="P78" s="12" t="n">
        <v>0.0063</v>
      </c>
    </row>
    <row r="81" customFormat="false" ht="12.75" hidden="false" customHeight="false" outlineLevel="0" collapsed="false">
      <c r="B81" s="10" t="s">
        <v>1302</v>
      </c>
      <c r="C81" s="15"/>
      <c r="D81" s="10"/>
      <c r="E81" s="10"/>
      <c r="F81" s="10"/>
      <c r="G81" s="10"/>
      <c r="I81" s="10"/>
    </row>
    <row r="82" customFormat="false" ht="12.75" hidden="false" customHeight="false" outlineLevel="0" collapsed="false">
      <c r="B82" s="10" t="s">
        <v>1305</v>
      </c>
      <c r="C82" s="15"/>
      <c r="D82" s="10"/>
      <c r="E82" s="10"/>
      <c r="F82" s="10"/>
      <c r="G82" s="10"/>
      <c r="I82" s="10"/>
      <c r="L82" s="11" t="n">
        <v>0</v>
      </c>
      <c r="M82" s="11" t="n">
        <v>0</v>
      </c>
      <c r="O82" s="12" t="n">
        <v>0</v>
      </c>
      <c r="P82" s="12" t="n">
        <v>0</v>
      </c>
    </row>
    <row r="86" customFormat="false" ht="12.75" hidden="false" customHeight="false" outlineLevel="0" collapsed="false">
      <c r="B86" s="9" t="s">
        <v>139</v>
      </c>
      <c r="C86" s="18"/>
      <c r="D86" s="5"/>
      <c r="E86" s="5"/>
      <c r="F86" s="5"/>
      <c r="G86" s="5"/>
      <c r="I86" s="5"/>
    </row>
    <row r="90" customFormat="false" ht="12.75" hidden="false" customHeight="false" outlineLevel="0" collapsed="false">
      <c r="B90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401</v>
      </c>
    </row>
    <row r="6" customFormat="false" ht="12.75" hidden="false" customHeight="false" outlineLevel="0" collapsed="false">
      <c r="B6" s="10" t="s">
        <v>79</v>
      </c>
      <c r="C6" s="10" t="s">
        <v>80</v>
      </c>
      <c r="D6" s="10" t="s">
        <v>206</v>
      </c>
      <c r="E6" s="10" t="s">
        <v>82</v>
      </c>
      <c r="F6" s="10" t="s">
        <v>83</v>
      </c>
      <c r="G6" s="10" t="s">
        <v>142</v>
      </c>
      <c r="H6" s="10" t="s">
        <v>143</v>
      </c>
      <c r="I6" s="10" t="s">
        <v>84</v>
      </c>
      <c r="J6" s="10" t="s">
        <v>85</v>
      </c>
      <c r="K6" s="10" t="s">
        <v>1336</v>
      </c>
      <c r="L6" s="10" t="s">
        <v>144</v>
      </c>
      <c r="M6" s="10" t="s">
        <v>1337</v>
      </c>
      <c r="N6" s="10" t="s">
        <v>145</v>
      </c>
      <c r="O6" s="10" t="s">
        <v>146</v>
      </c>
      <c r="P6" s="10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47</v>
      </c>
      <c r="H7" s="2" t="s">
        <v>148</v>
      </c>
      <c r="I7" s="2"/>
      <c r="J7" s="2" t="s">
        <v>90</v>
      </c>
      <c r="K7" s="2" t="s">
        <v>90</v>
      </c>
      <c r="L7" s="2" t="s">
        <v>149</v>
      </c>
      <c r="M7" s="2" t="s">
        <v>91</v>
      </c>
      <c r="N7" s="2" t="s">
        <v>90</v>
      </c>
      <c r="O7" s="2" t="s">
        <v>90</v>
      </c>
      <c r="P7" s="2" t="s">
        <v>90</v>
      </c>
    </row>
    <row r="10" customFormat="false" ht="12.75" hidden="false" customHeight="false" outlineLevel="0" collapsed="false">
      <c r="B10" s="10" t="s">
        <v>994</v>
      </c>
      <c r="C10" s="15"/>
      <c r="D10" s="10"/>
      <c r="E10" s="10"/>
      <c r="F10" s="10"/>
      <c r="G10" s="10"/>
      <c r="I10" s="10"/>
      <c r="L10" s="11" t="n">
        <v>0</v>
      </c>
      <c r="M10" s="11" t="n">
        <v>0</v>
      </c>
      <c r="O10" s="12" t="n">
        <v>0</v>
      </c>
      <c r="P10" s="12" t="n">
        <v>0</v>
      </c>
    </row>
    <row r="13" customFormat="false" ht="12.75" hidden="false" customHeight="false" outlineLevel="0" collapsed="false">
      <c r="B13" s="10" t="s">
        <v>995</v>
      </c>
      <c r="C13" s="15"/>
      <c r="D13" s="10"/>
      <c r="E13" s="10"/>
      <c r="F13" s="10"/>
      <c r="G13" s="10"/>
      <c r="I13" s="10"/>
    </row>
    <row r="14" customFormat="false" ht="12.75" hidden="false" customHeight="false" outlineLevel="0" collapsed="false">
      <c r="B14" s="16" t="s">
        <v>996</v>
      </c>
      <c r="C14" s="17"/>
      <c r="D14" s="16"/>
      <c r="E14" s="16"/>
      <c r="F14" s="16"/>
      <c r="G14" s="16"/>
      <c r="I14" s="16"/>
    </row>
    <row r="15" customFormat="false" ht="12.75" hidden="false" customHeight="false" outlineLevel="0" collapsed="false">
      <c r="B15" s="16" t="s">
        <v>1077</v>
      </c>
      <c r="C15" s="17"/>
      <c r="D15" s="16"/>
      <c r="E15" s="16"/>
      <c r="F15" s="16"/>
      <c r="G15" s="16"/>
      <c r="I15" s="16"/>
      <c r="L15" s="19" t="n">
        <v>0</v>
      </c>
      <c r="M15" s="19" t="n">
        <v>0</v>
      </c>
      <c r="O15" s="20" t="n">
        <v>0</v>
      </c>
      <c r="P15" s="20" t="n">
        <v>0</v>
      </c>
    </row>
    <row r="17" customFormat="false" ht="12.75" hidden="false" customHeight="false" outlineLevel="0" collapsed="false">
      <c r="B17" s="16" t="s">
        <v>1078</v>
      </c>
      <c r="C17" s="17"/>
      <c r="D17" s="16"/>
      <c r="E17" s="16"/>
      <c r="F17" s="16"/>
      <c r="G17" s="16"/>
      <c r="I17" s="16"/>
    </row>
    <row r="18" customFormat="false" ht="12.75" hidden="false" customHeight="false" outlineLevel="0" collapsed="false">
      <c r="B18" s="16" t="s">
        <v>1081</v>
      </c>
      <c r="C18" s="17"/>
      <c r="D18" s="16"/>
      <c r="E18" s="16"/>
      <c r="F18" s="16"/>
      <c r="G18" s="16"/>
      <c r="I18" s="16"/>
      <c r="L18" s="19" t="n">
        <v>0</v>
      </c>
      <c r="M18" s="19" t="n">
        <v>0</v>
      </c>
      <c r="O18" s="20" t="n">
        <v>0</v>
      </c>
      <c r="P18" s="20" t="n">
        <v>0</v>
      </c>
    </row>
    <row r="20" customFormat="false" ht="12.75" hidden="false" customHeight="false" outlineLevel="0" collapsed="false">
      <c r="B20" s="16" t="s">
        <v>1082</v>
      </c>
      <c r="C20" s="17"/>
      <c r="D20" s="16"/>
      <c r="E20" s="16"/>
      <c r="F20" s="16"/>
      <c r="G20" s="16"/>
      <c r="I20" s="16"/>
    </row>
    <row r="21" customFormat="false" ht="12.75" hidden="false" customHeight="false" outlineLevel="0" collapsed="false">
      <c r="B21" s="16" t="s">
        <v>1090</v>
      </c>
      <c r="C21" s="17"/>
      <c r="D21" s="16"/>
      <c r="E21" s="16"/>
      <c r="F21" s="16"/>
      <c r="G21" s="16"/>
      <c r="I21" s="16"/>
      <c r="L21" s="19" t="n">
        <v>0</v>
      </c>
      <c r="M21" s="19" t="n">
        <v>0</v>
      </c>
      <c r="O21" s="20" t="n">
        <v>0</v>
      </c>
      <c r="P21" s="20" t="n">
        <v>0</v>
      </c>
    </row>
    <row r="23" customFormat="false" ht="12.75" hidden="false" customHeight="false" outlineLevel="0" collapsed="false">
      <c r="B23" s="16" t="s">
        <v>1091</v>
      </c>
      <c r="C23" s="17"/>
      <c r="D23" s="16"/>
      <c r="E23" s="16"/>
      <c r="F23" s="16"/>
      <c r="G23" s="16"/>
      <c r="I23" s="16"/>
    </row>
    <row r="24" customFormat="false" ht="12.75" hidden="false" customHeight="false" outlineLevel="0" collapsed="false">
      <c r="B24" s="16" t="s">
        <v>1092</v>
      </c>
      <c r="C24" s="17"/>
      <c r="D24" s="16"/>
      <c r="E24" s="16"/>
      <c r="F24" s="16"/>
      <c r="G24" s="16"/>
      <c r="I24" s="16"/>
      <c r="L24" s="19" t="n">
        <v>0</v>
      </c>
      <c r="M24" s="19" t="n">
        <v>0</v>
      </c>
      <c r="O24" s="20" t="n">
        <v>0</v>
      </c>
      <c r="P24" s="20" t="n">
        <v>0</v>
      </c>
    </row>
    <row r="26" customFormat="false" ht="12.75" hidden="false" customHeight="false" outlineLevel="0" collapsed="false">
      <c r="B26" s="10" t="s">
        <v>1093</v>
      </c>
      <c r="C26" s="15"/>
      <c r="D26" s="10"/>
      <c r="E26" s="10"/>
      <c r="F26" s="10"/>
      <c r="G26" s="10"/>
      <c r="I26" s="10"/>
      <c r="L26" s="11" t="n">
        <v>0</v>
      </c>
      <c r="M26" s="11" t="n">
        <v>0</v>
      </c>
      <c r="O26" s="12" t="n">
        <v>0</v>
      </c>
      <c r="P26" s="12" t="n">
        <v>0</v>
      </c>
    </row>
    <row r="29" customFormat="false" ht="12.75" hidden="false" customHeight="false" outlineLevel="0" collapsed="false">
      <c r="B29" s="10" t="s">
        <v>1302</v>
      </c>
      <c r="C29" s="15"/>
      <c r="D29" s="10"/>
      <c r="E29" s="10"/>
      <c r="F29" s="10"/>
      <c r="G29" s="10"/>
      <c r="I29" s="10"/>
    </row>
    <row r="30" customFormat="false" ht="12.75" hidden="false" customHeight="false" outlineLevel="0" collapsed="false">
      <c r="B30" s="10" t="s">
        <v>1305</v>
      </c>
      <c r="C30" s="15"/>
      <c r="D30" s="10"/>
      <c r="E30" s="10"/>
      <c r="F30" s="10"/>
      <c r="G30" s="10"/>
      <c r="I30" s="10"/>
      <c r="L30" s="11" t="n">
        <v>0</v>
      </c>
      <c r="M30" s="11" t="n">
        <v>0</v>
      </c>
      <c r="O30" s="12" t="n">
        <v>0</v>
      </c>
      <c r="P30" s="12" t="n">
        <v>0</v>
      </c>
    </row>
    <row r="34" customFormat="false" ht="12.75" hidden="false" customHeight="false" outlineLevel="0" collapsed="false">
      <c r="B34" s="9" t="s">
        <v>139</v>
      </c>
      <c r="C34" s="18"/>
      <c r="D34" s="5"/>
      <c r="E34" s="5"/>
      <c r="F34" s="5"/>
      <c r="G34" s="5"/>
      <c r="I34" s="5"/>
    </row>
    <row r="38" customFormat="false" ht="12.75" hidden="false" customHeight="false" outlineLevel="0" collapsed="false">
      <c r="B38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4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40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41</v>
      </c>
      <c r="E7" s="10" t="s">
        <v>82</v>
      </c>
      <c r="F7" s="10" t="s">
        <v>83</v>
      </c>
      <c r="G7" s="10" t="s">
        <v>142</v>
      </c>
      <c r="H7" s="10" t="s">
        <v>143</v>
      </c>
      <c r="I7" s="10" t="s">
        <v>84</v>
      </c>
      <c r="J7" s="10" t="s">
        <v>85</v>
      </c>
      <c r="K7" s="10" t="s">
        <v>86</v>
      </c>
      <c r="L7" s="10" t="s">
        <v>144</v>
      </c>
      <c r="M7" s="10" t="s">
        <v>41</v>
      </c>
      <c r="N7" s="10" t="s">
        <v>87</v>
      </c>
      <c r="O7" s="10" t="s">
        <v>145</v>
      </c>
      <c r="P7" s="10" t="s">
        <v>146</v>
      </c>
      <c r="Q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47</v>
      </c>
      <c r="H8" s="2" t="s">
        <v>148</v>
      </c>
      <c r="I8" s="2"/>
      <c r="J8" s="2" t="s">
        <v>90</v>
      </c>
      <c r="K8" s="2" t="s">
        <v>90</v>
      </c>
      <c r="L8" s="2" t="s">
        <v>149</v>
      </c>
      <c r="M8" s="2" t="s">
        <v>150</v>
      </c>
      <c r="N8" s="2" t="s">
        <v>91</v>
      </c>
      <c r="O8" s="2" t="s">
        <v>90</v>
      </c>
      <c r="P8" s="2" t="s">
        <v>90</v>
      </c>
      <c r="Q8" s="2" t="s">
        <v>90</v>
      </c>
    </row>
    <row r="11" customFormat="false" ht="12.75" hidden="false" customHeight="false" outlineLevel="0" collapsed="false">
      <c r="B11" s="10" t="s">
        <v>151</v>
      </c>
      <c r="C11" s="15"/>
      <c r="D11" s="10"/>
      <c r="E11" s="10"/>
      <c r="F11" s="10"/>
      <c r="G11" s="10"/>
      <c r="H11" s="15" t="n">
        <v>0.9</v>
      </c>
      <c r="I11" s="10"/>
      <c r="K11" s="12" t="n">
        <v>0.0064</v>
      </c>
      <c r="L11" s="11" t="n">
        <v>346719738</v>
      </c>
      <c r="N11" s="11" t="n">
        <v>415621.51</v>
      </c>
      <c r="P11" s="12" t="n">
        <v>1</v>
      </c>
      <c r="Q11" s="12" t="n">
        <v>0.4597</v>
      </c>
    </row>
    <row r="14" customFormat="false" ht="12.75" hidden="false" customHeight="false" outlineLevel="0" collapsed="false">
      <c r="B14" s="10" t="s">
        <v>152</v>
      </c>
      <c r="C14" s="15"/>
      <c r="D14" s="10"/>
      <c r="E14" s="10"/>
      <c r="F14" s="10"/>
      <c r="G14" s="10"/>
      <c r="I14" s="10"/>
    </row>
    <row r="15" customFormat="false" ht="12.75" hidden="false" customHeight="false" outlineLevel="0" collapsed="false">
      <c r="B15" s="16" t="s">
        <v>153</v>
      </c>
      <c r="C15" s="17"/>
      <c r="D15" s="16"/>
      <c r="E15" s="16"/>
      <c r="F15" s="16"/>
      <c r="G15" s="16"/>
      <c r="I15" s="16"/>
    </row>
    <row r="16" customFormat="false" ht="12.75" hidden="false" customHeight="false" outlineLevel="0" collapsed="false">
      <c r="B16" s="5" t="s">
        <v>154</v>
      </c>
      <c r="C16" s="18" t="n">
        <v>9590332</v>
      </c>
      <c r="D16" s="9" t="s">
        <v>155</v>
      </c>
      <c r="E16" s="9" t="s">
        <v>156</v>
      </c>
      <c r="F16" s="5"/>
      <c r="G16" s="5"/>
      <c r="H16" s="18" t="n">
        <v>5.09</v>
      </c>
      <c r="I16" s="5" t="s">
        <v>99</v>
      </c>
      <c r="J16" s="21" t="n">
        <v>0.04</v>
      </c>
      <c r="K16" s="7" t="n">
        <v>0.0019</v>
      </c>
      <c r="L16" s="6" t="n">
        <v>24044749</v>
      </c>
      <c r="M16" s="6" t="n">
        <v>158.92</v>
      </c>
      <c r="N16" s="6" t="n">
        <v>38211.92</v>
      </c>
      <c r="O16" s="7" t="n">
        <v>0.0016</v>
      </c>
      <c r="P16" s="7" t="n">
        <v>0.0434</v>
      </c>
      <c r="Q16" s="7" t="n">
        <v>0.0199</v>
      </c>
    </row>
    <row r="17" customFormat="false" ht="12.75" hidden="false" customHeight="false" outlineLevel="0" collapsed="false">
      <c r="B17" s="5" t="s">
        <v>157</v>
      </c>
      <c r="C17" s="18" t="n">
        <v>9590431</v>
      </c>
      <c r="D17" s="9" t="s">
        <v>155</v>
      </c>
      <c r="E17" s="9" t="s">
        <v>156</v>
      </c>
      <c r="F17" s="5"/>
      <c r="G17" s="5"/>
      <c r="H17" s="18" t="n">
        <v>7.5</v>
      </c>
      <c r="I17" s="5" t="s">
        <v>99</v>
      </c>
      <c r="J17" s="21" t="n">
        <v>0.04</v>
      </c>
      <c r="K17" s="7" t="n">
        <v>0.0046</v>
      </c>
      <c r="L17" s="6" t="n">
        <v>9523000</v>
      </c>
      <c r="M17" s="6" t="n">
        <v>160.88</v>
      </c>
      <c r="N17" s="6" t="n">
        <v>15320.6</v>
      </c>
      <c r="O17" s="7" t="n">
        <v>0.0009</v>
      </c>
      <c r="P17" s="7" t="n">
        <v>0.0174</v>
      </c>
      <c r="Q17" s="7" t="n">
        <v>0.008</v>
      </c>
    </row>
    <row r="18" customFormat="false" ht="12.75" hidden="false" customHeight="false" outlineLevel="0" collapsed="false">
      <c r="B18" s="5" t="s">
        <v>158</v>
      </c>
      <c r="C18" s="18" t="n">
        <v>1108927</v>
      </c>
      <c r="D18" s="9" t="s">
        <v>155</v>
      </c>
      <c r="E18" s="9" t="s">
        <v>156</v>
      </c>
      <c r="F18" s="5"/>
      <c r="G18" s="5"/>
      <c r="H18" s="18" t="n">
        <v>2.22</v>
      </c>
      <c r="I18" s="5" t="s">
        <v>99</v>
      </c>
      <c r="J18" s="21" t="n">
        <v>0.035</v>
      </c>
      <c r="K18" s="7" t="n">
        <v>0.0038</v>
      </c>
      <c r="L18" s="6" t="n">
        <v>24596303</v>
      </c>
      <c r="M18" s="6" t="n">
        <v>127.63</v>
      </c>
      <c r="N18" s="6" t="n">
        <v>31392.26</v>
      </c>
      <c r="O18" s="7" t="n">
        <v>0.0013</v>
      </c>
      <c r="P18" s="7" t="n">
        <v>0.0356</v>
      </c>
      <c r="Q18" s="7" t="n">
        <v>0.0164</v>
      </c>
    </row>
    <row r="19" customFormat="false" ht="12.75" hidden="false" customHeight="false" outlineLevel="0" collapsed="false">
      <c r="B19" s="5" t="s">
        <v>159</v>
      </c>
      <c r="C19" s="18" t="n">
        <v>1125905</v>
      </c>
      <c r="D19" s="9" t="s">
        <v>155</v>
      </c>
      <c r="E19" s="9" t="s">
        <v>156</v>
      </c>
      <c r="F19" s="5"/>
      <c r="G19" s="5"/>
      <c r="H19" s="18" t="n">
        <v>1.39</v>
      </c>
      <c r="I19" s="5" t="s">
        <v>99</v>
      </c>
      <c r="J19" s="21" t="n">
        <v>0.01</v>
      </c>
      <c r="K19" s="7" t="n">
        <v>0.0041</v>
      </c>
      <c r="L19" s="6" t="n">
        <v>11850000</v>
      </c>
      <c r="M19" s="6" t="n">
        <v>103.81</v>
      </c>
      <c r="N19" s="6" t="n">
        <v>12301.49</v>
      </c>
      <c r="O19" s="7" t="n">
        <v>0.0007</v>
      </c>
      <c r="P19" s="7" t="n">
        <v>0.014</v>
      </c>
      <c r="Q19" s="7" t="n">
        <v>0.0064</v>
      </c>
    </row>
    <row r="20" customFormat="false" ht="12.75" hidden="false" customHeight="false" outlineLevel="0" collapsed="false">
      <c r="B20" s="5" t="s">
        <v>160</v>
      </c>
      <c r="C20" s="18" t="n">
        <v>1120583</v>
      </c>
      <c r="D20" s="9" t="s">
        <v>155</v>
      </c>
      <c r="E20" s="9" t="s">
        <v>156</v>
      </c>
      <c r="F20" s="5"/>
      <c r="G20" s="5"/>
      <c r="H20" s="18" t="n">
        <v>19.51</v>
      </c>
      <c r="I20" s="5" t="s">
        <v>99</v>
      </c>
      <c r="J20" s="21" t="n">
        <v>0.0275</v>
      </c>
      <c r="K20" s="7" t="n">
        <v>0.0145</v>
      </c>
      <c r="L20" s="6" t="n">
        <v>7892161</v>
      </c>
      <c r="M20" s="6" t="n">
        <v>136.45</v>
      </c>
      <c r="N20" s="6" t="n">
        <v>10768.85</v>
      </c>
      <c r="O20" s="7" t="n">
        <v>0.0005</v>
      </c>
      <c r="P20" s="7" t="n">
        <v>0.0122</v>
      </c>
      <c r="Q20" s="7" t="n">
        <v>0.0056</v>
      </c>
    </row>
    <row r="21" customFormat="false" ht="12.75" hidden="false" customHeight="false" outlineLevel="0" collapsed="false">
      <c r="B21" s="5" t="s">
        <v>161</v>
      </c>
      <c r="C21" s="18" t="n">
        <v>1097708</v>
      </c>
      <c r="D21" s="9" t="s">
        <v>155</v>
      </c>
      <c r="E21" s="9" t="s">
        <v>156</v>
      </c>
      <c r="F21" s="5"/>
      <c r="G21" s="5"/>
      <c r="H21" s="18" t="n">
        <v>15.31</v>
      </c>
      <c r="I21" s="5" t="s">
        <v>99</v>
      </c>
      <c r="J21" s="21" t="n">
        <v>0.04</v>
      </c>
      <c r="K21" s="7" t="n">
        <v>0.0124</v>
      </c>
      <c r="L21" s="6" t="n">
        <v>9629000</v>
      </c>
      <c r="M21" s="6" t="n">
        <v>179</v>
      </c>
      <c r="N21" s="6" t="n">
        <v>17235.91</v>
      </c>
      <c r="O21" s="7" t="n">
        <v>0.0006</v>
      </c>
      <c r="P21" s="7" t="n">
        <v>0.0196</v>
      </c>
      <c r="Q21" s="7" t="n">
        <v>0.009</v>
      </c>
    </row>
    <row r="22" customFormat="false" ht="12.75" hidden="false" customHeight="false" outlineLevel="0" collapsed="false">
      <c r="B22" s="5" t="s">
        <v>162</v>
      </c>
      <c r="C22" s="18" t="n">
        <v>1124056</v>
      </c>
      <c r="D22" s="9" t="s">
        <v>155</v>
      </c>
      <c r="E22" s="9" t="s">
        <v>156</v>
      </c>
      <c r="F22" s="5"/>
      <c r="G22" s="5"/>
      <c r="H22" s="18" t="n">
        <v>6.25</v>
      </c>
      <c r="I22" s="5" t="s">
        <v>99</v>
      </c>
      <c r="J22" s="21" t="n">
        <v>0.0275</v>
      </c>
      <c r="K22" s="7" t="n">
        <v>0.0027</v>
      </c>
      <c r="L22" s="6" t="n">
        <v>35624000</v>
      </c>
      <c r="M22" s="6" t="n">
        <v>120.45</v>
      </c>
      <c r="N22" s="6" t="n">
        <v>42909.11</v>
      </c>
      <c r="O22" s="7" t="n">
        <v>0.0022</v>
      </c>
      <c r="P22" s="7" t="n">
        <v>0.0487</v>
      </c>
      <c r="Q22" s="7" t="n">
        <v>0.0224</v>
      </c>
    </row>
    <row r="23" customFormat="false" ht="12.75" hidden="false" customHeight="false" outlineLevel="0" collapsed="false">
      <c r="B23" s="5" t="s">
        <v>163</v>
      </c>
      <c r="C23" s="18" t="n">
        <v>1128081</v>
      </c>
      <c r="D23" s="9" t="s">
        <v>155</v>
      </c>
      <c r="E23" s="9" t="s">
        <v>156</v>
      </c>
      <c r="F23" s="5"/>
      <c r="G23" s="5"/>
      <c r="H23" s="18" t="n">
        <v>7.3</v>
      </c>
      <c r="I23" s="5" t="s">
        <v>99</v>
      </c>
      <c r="J23" s="21" t="n">
        <v>0.0175</v>
      </c>
      <c r="K23" s="7" t="n">
        <v>0.0039</v>
      </c>
      <c r="L23" s="6" t="n">
        <v>2315000</v>
      </c>
      <c r="M23" s="6" t="n">
        <v>111.76</v>
      </c>
      <c r="N23" s="6" t="n">
        <v>2587.24</v>
      </c>
      <c r="O23" s="7" t="n">
        <v>0.0002</v>
      </c>
      <c r="P23" s="7" t="n">
        <v>0.0029</v>
      </c>
      <c r="Q23" s="7" t="n">
        <v>0.0014</v>
      </c>
    </row>
    <row r="24" customFormat="false" ht="12.75" hidden="false" customHeight="false" outlineLevel="0" collapsed="false">
      <c r="B24" s="5" t="s">
        <v>164</v>
      </c>
      <c r="C24" s="18" t="n">
        <v>1130483</v>
      </c>
      <c r="D24" s="9" t="s">
        <v>155</v>
      </c>
      <c r="E24" s="9" t="s">
        <v>156</v>
      </c>
      <c r="F24" s="5"/>
      <c r="G24" s="5"/>
      <c r="H24" s="18" t="n">
        <v>0.82</v>
      </c>
      <c r="I24" s="5" t="s">
        <v>99</v>
      </c>
      <c r="J24" s="21" t="n">
        <v>0.001</v>
      </c>
      <c r="K24" s="7" t="n">
        <v>0.005</v>
      </c>
      <c r="L24" s="6" t="n">
        <v>7890000</v>
      </c>
      <c r="M24" s="6" t="n">
        <v>98.6</v>
      </c>
      <c r="N24" s="6" t="n">
        <v>7779.54</v>
      </c>
      <c r="O24" s="7" t="n">
        <v>0.0008</v>
      </c>
      <c r="P24" s="7" t="n">
        <v>0.0088</v>
      </c>
      <c r="Q24" s="7" t="n">
        <v>0.0041</v>
      </c>
    </row>
    <row r="25" customFormat="false" ht="12.75" hidden="false" customHeight="false" outlineLevel="0" collapsed="false">
      <c r="B25" s="16" t="s">
        <v>165</v>
      </c>
      <c r="C25" s="17"/>
      <c r="D25" s="16"/>
      <c r="E25" s="16"/>
      <c r="F25" s="16"/>
      <c r="G25" s="16"/>
      <c r="H25" s="17" t="n">
        <v>6.52</v>
      </c>
      <c r="I25" s="16"/>
      <c r="K25" s="20" t="n">
        <v>0.0047</v>
      </c>
      <c r="L25" s="19" t="n">
        <v>133364213</v>
      </c>
      <c r="N25" s="19" t="n">
        <v>178506.92</v>
      </c>
      <c r="P25" s="20" t="n">
        <v>0.2027</v>
      </c>
      <c r="Q25" s="20" t="n">
        <v>0.0932</v>
      </c>
    </row>
    <row r="27" customFormat="false" ht="12.75" hidden="false" customHeight="false" outlineLevel="0" collapsed="false">
      <c r="B27" s="16" t="s">
        <v>166</v>
      </c>
      <c r="C27" s="17"/>
      <c r="D27" s="16"/>
      <c r="E27" s="16"/>
      <c r="F27" s="16"/>
      <c r="G27" s="16"/>
      <c r="I27" s="16"/>
    </row>
    <row r="28" customFormat="false" ht="12.75" hidden="false" customHeight="false" outlineLevel="0" collapsed="false">
      <c r="B28" s="5" t="s">
        <v>167</v>
      </c>
      <c r="C28" s="18" t="n">
        <v>8160814</v>
      </c>
      <c r="D28" s="9" t="s">
        <v>155</v>
      </c>
      <c r="E28" s="9" t="s">
        <v>156</v>
      </c>
      <c r="F28" s="5"/>
      <c r="G28" s="5"/>
      <c r="H28" s="18" t="n">
        <v>0.58</v>
      </c>
      <c r="I28" s="5" t="s">
        <v>99</v>
      </c>
      <c r="K28" s="7" t="n">
        <v>0.0014</v>
      </c>
      <c r="L28" s="6" t="n">
        <v>10000000</v>
      </c>
      <c r="M28" s="6" t="n">
        <v>99.92</v>
      </c>
      <c r="N28" s="6" t="n">
        <v>9992</v>
      </c>
      <c r="O28" s="7" t="n">
        <v>0.0011</v>
      </c>
      <c r="P28" s="7" t="n">
        <v>0.0113</v>
      </c>
      <c r="Q28" s="7" t="n">
        <v>0.0052</v>
      </c>
    </row>
    <row r="29" customFormat="false" ht="12.75" hidden="false" customHeight="false" outlineLevel="0" collapsed="false">
      <c r="B29" s="5" t="s">
        <v>168</v>
      </c>
      <c r="C29" s="18" t="n">
        <v>8160111</v>
      </c>
      <c r="D29" s="9" t="s">
        <v>155</v>
      </c>
      <c r="E29" s="9" t="s">
        <v>156</v>
      </c>
      <c r="F29" s="5"/>
      <c r="G29" s="5"/>
      <c r="H29" s="18" t="n">
        <v>0.01</v>
      </c>
      <c r="I29" s="5" t="s">
        <v>99</v>
      </c>
      <c r="K29" s="7" t="n">
        <v>0.0184</v>
      </c>
      <c r="L29" s="6" t="n">
        <v>7200000</v>
      </c>
      <c r="M29" s="6" t="n">
        <v>99.99</v>
      </c>
      <c r="N29" s="6" t="n">
        <v>7199.28</v>
      </c>
      <c r="O29" s="7" t="n">
        <v>0.0006</v>
      </c>
      <c r="P29" s="7" t="n">
        <v>0.0082</v>
      </c>
      <c r="Q29" s="7" t="n">
        <v>0.0038</v>
      </c>
    </row>
    <row r="30" customFormat="false" ht="12.75" hidden="false" customHeight="false" outlineLevel="0" collapsed="false">
      <c r="B30" s="5" t="s">
        <v>169</v>
      </c>
      <c r="C30" s="18" t="n">
        <v>8160624</v>
      </c>
      <c r="D30" s="9" t="s">
        <v>155</v>
      </c>
      <c r="E30" s="9" t="s">
        <v>156</v>
      </c>
      <c r="F30" s="5"/>
      <c r="G30" s="5"/>
      <c r="H30" s="18" t="n">
        <v>0.43</v>
      </c>
      <c r="I30" s="5" t="s">
        <v>99</v>
      </c>
      <c r="K30" s="7" t="n">
        <v>0.0016</v>
      </c>
      <c r="L30" s="6" t="n">
        <v>36658000</v>
      </c>
      <c r="M30" s="6" t="n">
        <v>99.93</v>
      </c>
      <c r="N30" s="6" t="n">
        <v>36632.34</v>
      </c>
      <c r="O30" s="7" t="n">
        <v>0.0041</v>
      </c>
      <c r="P30" s="7" t="n">
        <v>0.0416</v>
      </c>
      <c r="Q30" s="7" t="n">
        <v>0.0191</v>
      </c>
    </row>
    <row r="31" customFormat="false" ht="12.75" hidden="false" customHeight="false" outlineLevel="0" collapsed="false">
      <c r="B31" s="5" t="s">
        <v>170</v>
      </c>
      <c r="C31" s="18" t="n">
        <v>1115773</v>
      </c>
      <c r="D31" s="9" t="s">
        <v>155</v>
      </c>
      <c r="E31" s="9" t="s">
        <v>156</v>
      </c>
      <c r="F31" s="5"/>
      <c r="G31" s="5"/>
      <c r="H31" s="18" t="n">
        <v>3.67</v>
      </c>
      <c r="I31" s="5" t="s">
        <v>99</v>
      </c>
      <c r="J31" s="21" t="n">
        <v>0.05</v>
      </c>
      <c r="K31" s="7" t="n">
        <v>0.0089</v>
      </c>
      <c r="L31" s="6" t="n">
        <v>4193000</v>
      </c>
      <c r="M31" s="6" t="n">
        <v>121</v>
      </c>
      <c r="N31" s="6" t="n">
        <v>5073.53</v>
      </c>
      <c r="O31" s="7" t="n">
        <v>0.0002</v>
      </c>
      <c r="P31" s="7" t="n">
        <v>0.0058</v>
      </c>
      <c r="Q31" s="7" t="n">
        <v>0.0026</v>
      </c>
    </row>
    <row r="32" customFormat="false" ht="12.75" hidden="false" customHeight="false" outlineLevel="0" collapsed="false">
      <c r="B32" s="5" t="s">
        <v>171</v>
      </c>
      <c r="C32" s="18" t="n">
        <v>1123272</v>
      </c>
      <c r="D32" s="9" t="s">
        <v>155</v>
      </c>
      <c r="E32" s="9" t="s">
        <v>156</v>
      </c>
      <c r="F32" s="5"/>
      <c r="G32" s="5"/>
      <c r="H32" s="18" t="n">
        <v>5.2</v>
      </c>
      <c r="I32" s="5" t="s">
        <v>99</v>
      </c>
      <c r="J32" s="21" t="n">
        <v>0.055</v>
      </c>
      <c r="K32" s="7" t="n">
        <v>0.0134</v>
      </c>
      <c r="L32" s="6" t="n">
        <v>12810000</v>
      </c>
      <c r="M32" s="6" t="n">
        <v>129.2</v>
      </c>
      <c r="N32" s="6" t="n">
        <v>16550.52</v>
      </c>
      <c r="O32" s="7" t="n">
        <v>0.0007</v>
      </c>
      <c r="P32" s="7" t="n">
        <v>0.0188</v>
      </c>
      <c r="Q32" s="7" t="n">
        <v>0.0086</v>
      </c>
    </row>
    <row r="33" customFormat="false" ht="12.75" hidden="false" customHeight="false" outlineLevel="0" collapsed="false">
      <c r="B33" s="5" t="s">
        <v>172</v>
      </c>
      <c r="C33" s="18" t="n">
        <v>1125400</v>
      </c>
      <c r="D33" s="9" t="s">
        <v>155</v>
      </c>
      <c r="E33" s="9" t="s">
        <v>156</v>
      </c>
      <c r="F33" s="5"/>
      <c r="G33" s="5"/>
      <c r="H33" s="18" t="n">
        <v>15.7</v>
      </c>
      <c r="I33" s="5" t="s">
        <v>99</v>
      </c>
      <c r="J33" s="21" t="n">
        <v>0.055</v>
      </c>
      <c r="K33" s="7" t="n">
        <v>0.032</v>
      </c>
      <c r="L33" s="6" t="n">
        <v>6763000</v>
      </c>
      <c r="M33" s="6" t="n">
        <v>145.32</v>
      </c>
      <c r="N33" s="6" t="n">
        <v>9827.99</v>
      </c>
      <c r="O33" s="7" t="n">
        <v>0.0006</v>
      </c>
      <c r="P33" s="7" t="n">
        <v>0.0112</v>
      </c>
      <c r="Q33" s="7" t="n">
        <v>0.0051</v>
      </c>
    </row>
    <row r="34" customFormat="false" ht="12.75" hidden="false" customHeight="false" outlineLevel="0" collapsed="false">
      <c r="B34" s="5" t="s">
        <v>173</v>
      </c>
      <c r="C34" s="18" t="n">
        <v>1126747</v>
      </c>
      <c r="D34" s="9" t="s">
        <v>155</v>
      </c>
      <c r="E34" s="9" t="s">
        <v>156</v>
      </c>
      <c r="F34" s="5"/>
      <c r="G34" s="5"/>
      <c r="H34" s="18" t="n">
        <v>6.29</v>
      </c>
      <c r="I34" s="5" t="s">
        <v>99</v>
      </c>
      <c r="J34" s="21" t="n">
        <v>0.0425</v>
      </c>
      <c r="K34" s="7" t="n">
        <v>0.0165</v>
      </c>
      <c r="L34" s="6" t="n">
        <v>10177963</v>
      </c>
      <c r="M34" s="6" t="n">
        <v>120.81</v>
      </c>
      <c r="N34" s="6" t="n">
        <v>12296</v>
      </c>
      <c r="O34" s="7" t="n">
        <v>0.0006</v>
      </c>
      <c r="P34" s="7" t="n">
        <v>0.014</v>
      </c>
      <c r="Q34" s="7" t="n">
        <v>0.0064</v>
      </c>
    </row>
    <row r="35" customFormat="false" ht="12.75" hidden="false" customHeight="false" outlineLevel="0" collapsed="false">
      <c r="B35" s="5" t="s">
        <v>174</v>
      </c>
      <c r="C35" s="18" t="n">
        <v>1126218</v>
      </c>
      <c r="D35" s="9" t="s">
        <v>155</v>
      </c>
      <c r="E35" s="9" t="s">
        <v>156</v>
      </c>
      <c r="F35" s="5"/>
      <c r="G35" s="5"/>
      <c r="H35" s="18" t="n">
        <v>1.97</v>
      </c>
      <c r="I35" s="5" t="s">
        <v>99</v>
      </c>
      <c r="J35" s="21" t="n">
        <v>0.04</v>
      </c>
      <c r="K35" s="7" t="n">
        <v>0.004</v>
      </c>
      <c r="L35" s="6" t="n">
        <v>51721000</v>
      </c>
      <c r="M35" s="6" t="n">
        <v>111.14</v>
      </c>
      <c r="N35" s="6" t="n">
        <v>57482.72</v>
      </c>
      <c r="O35" s="7" t="n">
        <v>0.0031</v>
      </c>
      <c r="P35" s="7" t="n">
        <v>0.0653</v>
      </c>
      <c r="Q35" s="7" t="n">
        <v>0.03</v>
      </c>
    </row>
    <row r="36" customFormat="false" ht="12.75" hidden="false" customHeight="false" outlineLevel="0" collapsed="false">
      <c r="B36" s="5" t="s">
        <v>175</v>
      </c>
      <c r="C36" s="18" t="n">
        <v>1130848</v>
      </c>
      <c r="D36" s="9" t="s">
        <v>155</v>
      </c>
      <c r="E36" s="9" t="s">
        <v>156</v>
      </c>
      <c r="F36" s="5"/>
      <c r="G36" s="5"/>
      <c r="H36" s="18" t="n">
        <v>7.14</v>
      </c>
      <c r="I36" s="5" t="s">
        <v>99</v>
      </c>
      <c r="J36" s="21" t="n">
        <v>0.0375</v>
      </c>
      <c r="K36" s="7" t="n">
        <v>0.0184</v>
      </c>
      <c r="L36" s="6" t="n">
        <v>5762000</v>
      </c>
      <c r="M36" s="6" t="n">
        <v>117.33</v>
      </c>
      <c r="N36" s="6" t="n">
        <v>6760.55</v>
      </c>
      <c r="O36" s="7" t="n">
        <v>0.0004</v>
      </c>
      <c r="P36" s="7" t="n">
        <v>0.0077</v>
      </c>
      <c r="Q36" s="7" t="n">
        <v>0.0035</v>
      </c>
    </row>
    <row r="37" customFormat="false" ht="12.75" hidden="false" customHeight="false" outlineLevel="0" collapsed="false">
      <c r="B37" s="5" t="s">
        <v>176</v>
      </c>
      <c r="C37" s="18" t="n">
        <v>1099456</v>
      </c>
      <c r="D37" s="9" t="s">
        <v>155</v>
      </c>
      <c r="E37" s="9" t="s">
        <v>156</v>
      </c>
      <c r="F37" s="5"/>
      <c r="G37" s="5"/>
      <c r="H37" s="18" t="n">
        <v>8.57</v>
      </c>
      <c r="I37" s="5" t="s">
        <v>99</v>
      </c>
      <c r="J37" s="21" t="n">
        <v>0.0625</v>
      </c>
      <c r="K37" s="7" t="n">
        <v>0.0214</v>
      </c>
      <c r="L37" s="6" t="n">
        <v>7339000</v>
      </c>
      <c r="M37" s="6" t="n">
        <v>140.5</v>
      </c>
      <c r="N37" s="6" t="n">
        <v>10311.3</v>
      </c>
      <c r="O37" s="7" t="n">
        <v>0.0004</v>
      </c>
      <c r="P37" s="7" t="n">
        <v>0.0117</v>
      </c>
      <c r="Q37" s="7" t="n">
        <v>0.0054</v>
      </c>
    </row>
    <row r="38" customFormat="false" ht="12.75" hidden="false" customHeight="false" outlineLevel="0" collapsed="false">
      <c r="B38" s="5" t="s">
        <v>177</v>
      </c>
      <c r="C38" s="18" t="n">
        <v>1122019</v>
      </c>
      <c r="D38" s="9" t="s">
        <v>155</v>
      </c>
      <c r="E38" s="9" t="s">
        <v>156</v>
      </c>
      <c r="F38" s="5"/>
      <c r="G38" s="5"/>
      <c r="H38" s="18" t="n">
        <v>0.66</v>
      </c>
      <c r="I38" s="5" t="s">
        <v>99</v>
      </c>
      <c r="J38" s="21" t="n">
        <v>0.0425</v>
      </c>
      <c r="K38" s="7" t="n">
        <v>0.0013</v>
      </c>
      <c r="L38" s="6" t="n">
        <v>28824793</v>
      </c>
      <c r="M38" s="6" t="n">
        <v>104.17</v>
      </c>
      <c r="N38" s="6" t="n">
        <v>30026.79</v>
      </c>
      <c r="O38" s="7" t="n">
        <v>0.0017</v>
      </c>
      <c r="P38" s="7" t="n">
        <v>0.0341</v>
      </c>
      <c r="Q38" s="7" t="n">
        <v>0.0157</v>
      </c>
    </row>
    <row r="39" customFormat="false" ht="12.75" hidden="false" customHeight="false" outlineLevel="0" collapsed="false">
      <c r="B39" s="5" t="s">
        <v>178</v>
      </c>
      <c r="C39" s="18" t="n">
        <v>1106970</v>
      </c>
      <c r="D39" s="9" t="s">
        <v>155</v>
      </c>
      <c r="E39" s="9" t="s">
        <v>156</v>
      </c>
      <c r="F39" s="5"/>
      <c r="G39" s="5"/>
      <c r="H39" s="18" t="n">
        <v>1.66</v>
      </c>
      <c r="I39" s="5" t="s">
        <v>99</v>
      </c>
      <c r="J39" s="21" t="n">
        <v>0.0014</v>
      </c>
      <c r="K39" s="7" t="n">
        <v>0.0019</v>
      </c>
      <c r="L39" s="6" t="n">
        <v>31524000</v>
      </c>
      <c r="M39" s="6" t="n">
        <v>99.92</v>
      </c>
      <c r="N39" s="6" t="n">
        <v>31498.78</v>
      </c>
      <c r="O39" s="7" t="n">
        <v>0.0021</v>
      </c>
      <c r="P39" s="7" t="n">
        <v>0.0358</v>
      </c>
      <c r="Q39" s="7" t="n">
        <v>0.0164</v>
      </c>
    </row>
    <row r="40" customFormat="false" ht="12.75" hidden="false" customHeight="false" outlineLevel="0" collapsed="false">
      <c r="B40" s="16" t="s">
        <v>179</v>
      </c>
      <c r="C40" s="17"/>
      <c r="D40" s="16"/>
      <c r="E40" s="16"/>
      <c r="F40" s="16"/>
      <c r="G40" s="16"/>
      <c r="H40" s="17" t="n">
        <v>2.91</v>
      </c>
      <c r="I40" s="16"/>
      <c r="K40" s="20" t="n">
        <v>0.0071</v>
      </c>
      <c r="L40" s="19" t="n">
        <v>212972756</v>
      </c>
      <c r="N40" s="19" t="n">
        <v>233651.79</v>
      </c>
      <c r="P40" s="20" t="n">
        <v>0.2653</v>
      </c>
      <c r="Q40" s="20" t="n">
        <v>0.1219</v>
      </c>
    </row>
    <row r="42" customFormat="false" ht="12.75" hidden="false" customHeight="false" outlineLevel="0" collapsed="false">
      <c r="B42" s="16" t="s">
        <v>180</v>
      </c>
      <c r="C42" s="17"/>
      <c r="D42" s="16"/>
      <c r="E42" s="16"/>
      <c r="F42" s="16"/>
      <c r="G42" s="16"/>
      <c r="I42" s="16"/>
    </row>
    <row r="43" customFormat="false" ht="12.75" hidden="false" customHeight="false" outlineLevel="0" collapsed="false">
      <c r="B43" s="16" t="s">
        <v>181</v>
      </c>
      <c r="C43" s="17"/>
      <c r="D43" s="16"/>
      <c r="E43" s="16"/>
      <c r="F43" s="16"/>
      <c r="G43" s="16"/>
      <c r="I43" s="16"/>
      <c r="L43" s="19" t="n">
        <v>0</v>
      </c>
      <c r="N43" s="19" t="n">
        <v>0</v>
      </c>
      <c r="P43" s="20" t="n">
        <v>0</v>
      </c>
      <c r="Q43" s="20" t="n">
        <v>0</v>
      </c>
    </row>
    <row r="45" customFormat="false" ht="12.75" hidden="false" customHeight="false" outlineLevel="0" collapsed="false">
      <c r="B45" s="10" t="s">
        <v>182</v>
      </c>
      <c r="C45" s="15"/>
      <c r="D45" s="10"/>
      <c r="E45" s="10"/>
      <c r="F45" s="10"/>
      <c r="G45" s="10"/>
      <c r="H45" s="15" t="n">
        <v>4.47</v>
      </c>
      <c r="I45" s="10"/>
      <c r="K45" s="12" t="n">
        <v>0.0061</v>
      </c>
      <c r="L45" s="11" t="n">
        <v>346336969</v>
      </c>
      <c r="N45" s="11" t="n">
        <v>412158.71</v>
      </c>
      <c r="P45" s="12" t="n">
        <v>0.4679</v>
      </c>
      <c r="Q45" s="12" t="n">
        <v>0.2151</v>
      </c>
    </row>
    <row r="48" customFormat="false" ht="12.75" hidden="false" customHeight="false" outlineLevel="0" collapsed="false">
      <c r="B48" s="10" t="s">
        <v>183</v>
      </c>
      <c r="C48" s="15"/>
      <c r="D48" s="10"/>
      <c r="E48" s="10"/>
      <c r="F48" s="10"/>
      <c r="G48" s="10"/>
      <c r="I48" s="10"/>
    </row>
    <row r="49" customFormat="false" ht="12.75" hidden="false" customHeight="false" outlineLevel="0" collapsed="false">
      <c r="B49" s="16" t="s">
        <v>184</v>
      </c>
      <c r="C49" s="17"/>
      <c r="D49" s="16"/>
      <c r="E49" s="16"/>
      <c r="F49" s="16"/>
      <c r="G49" s="16"/>
      <c r="I49" s="16"/>
    </row>
    <row r="50" customFormat="false" ht="12.75" hidden="false" customHeight="false" outlineLevel="0" collapsed="false">
      <c r="B50" s="9" t="s">
        <v>185</v>
      </c>
      <c r="C50" s="18" t="s">
        <v>186</v>
      </c>
      <c r="D50" s="5" t="s">
        <v>187</v>
      </c>
      <c r="E50" s="9" t="s">
        <v>188</v>
      </c>
      <c r="F50" s="9" t="s">
        <v>189</v>
      </c>
      <c r="G50" s="5"/>
      <c r="H50" s="18" t="n">
        <v>6.74</v>
      </c>
      <c r="I50" s="5" t="s">
        <v>42</v>
      </c>
      <c r="J50" s="21" t="n">
        <v>0.0315</v>
      </c>
      <c r="K50" s="7" t="n">
        <v>0.029</v>
      </c>
      <c r="L50" s="6" t="n">
        <v>215000</v>
      </c>
      <c r="M50" s="6" t="n">
        <v>101.82</v>
      </c>
      <c r="N50" s="6" t="n">
        <v>854.21</v>
      </c>
      <c r="O50" s="7" t="n">
        <v>0.0002</v>
      </c>
      <c r="P50" s="7" t="n">
        <v>0.001</v>
      </c>
      <c r="Q50" s="7" t="n">
        <v>0.0004</v>
      </c>
    </row>
    <row r="51" customFormat="false" ht="12.75" hidden="false" customHeight="false" outlineLevel="0" collapsed="false">
      <c r="B51" s="9" t="s">
        <v>190</v>
      </c>
      <c r="C51" s="18" t="s">
        <v>191</v>
      </c>
      <c r="D51" s="5" t="s">
        <v>187</v>
      </c>
      <c r="E51" s="9" t="s">
        <v>188</v>
      </c>
      <c r="F51" s="9" t="s">
        <v>189</v>
      </c>
      <c r="G51" s="5"/>
      <c r="H51" s="18" t="n">
        <v>0.84</v>
      </c>
      <c r="I51" s="5" t="s">
        <v>42</v>
      </c>
      <c r="J51" s="21" t="n">
        <v>0.055</v>
      </c>
      <c r="K51" s="7" t="n">
        <v>0.0085</v>
      </c>
      <c r="L51" s="6" t="n">
        <v>60551</v>
      </c>
      <c r="M51" s="6" t="n">
        <v>104.75</v>
      </c>
      <c r="N51" s="6" t="n">
        <v>247.5</v>
      </c>
      <c r="O51" s="7" t="n">
        <v>0.0001</v>
      </c>
      <c r="P51" s="7" t="n">
        <v>0.0003</v>
      </c>
      <c r="Q51" s="7" t="n">
        <v>0.0001</v>
      </c>
    </row>
    <row r="52" customFormat="false" ht="12.75" hidden="false" customHeight="false" outlineLevel="0" collapsed="false">
      <c r="B52" s="16" t="s">
        <v>192</v>
      </c>
      <c r="C52" s="17"/>
      <c r="D52" s="16"/>
      <c r="E52" s="16"/>
      <c r="F52" s="16"/>
      <c r="G52" s="16"/>
      <c r="H52" s="17" t="n">
        <v>5.42</v>
      </c>
      <c r="I52" s="16"/>
      <c r="K52" s="20" t="n">
        <v>0.0244</v>
      </c>
      <c r="L52" s="19" t="n">
        <v>275551</v>
      </c>
      <c r="N52" s="19" t="n">
        <v>1101.71</v>
      </c>
      <c r="P52" s="20" t="n">
        <v>0.0013</v>
      </c>
      <c r="Q52" s="20" t="n">
        <v>0.0006</v>
      </c>
    </row>
    <row r="54" customFormat="false" ht="12.75" hidden="false" customHeight="false" outlineLevel="0" collapsed="false">
      <c r="B54" s="16" t="s">
        <v>193</v>
      </c>
      <c r="C54" s="17"/>
      <c r="D54" s="16"/>
      <c r="E54" s="16"/>
      <c r="F54" s="16"/>
      <c r="G54" s="16"/>
      <c r="I54" s="16"/>
    </row>
    <row r="55" customFormat="false" ht="12.75" hidden="false" customHeight="false" outlineLevel="0" collapsed="false">
      <c r="B55" s="9" t="s">
        <v>194</v>
      </c>
      <c r="C55" s="18" t="s">
        <v>195</v>
      </c>
      <c r="D55" s="9" t="s">
        <v>196</v>
      </c>
      <c r="E55" s="9" t="s">
        <v>197</v>
      </c>
      <c r="F55" s="9" t="s">
        <v>189</v>
      </c>
      <c r="G55" s="5"/>
      <c r="H55" s="18" t="n">
        <v>0.86</v>
      </c>
      <c r="I55" s="5" t="s">
        <v>42</v>
      </c>
      <c r="J55" s="21" t="n">
        <v>0.04625</v>
      </c>
      <c r="K55" s="7" t="n">
        <v>0.0085</v>
      </c>
      <c r="L55" s="6" t="n">
        <v>7218</v>
      </c>
      <c r="M55" s="6" t="n">
        <v>103.87</v>
      </c>
      <c r="N55" s="6" t="n">
        <v>29.25</v>
      </c>
      <c r="O55" s="7" t="n">
        <v>0</v>
      </c>
      <c r="P55" s="7" t="n">
        <v>0</v>
      </c>
      <c r="Q55" s="7" t="n">
        <v>0</v>
      </c>
    </row>
    <row r="56" customFormat="false" ht="12.75" hidden="false" customHeight="false" outlineLevel="0" collapsed="false">
      <c r="B56" s="9" t="s">
        <v>198</v>
      </c>
      <c r="C56" s="18" t="s">
        <v>199</v>
      </c>
      <c r="D56" s="5" t="s">
        <v>187</v>
      </c>
      <c r="E56" s="9" t="s">
        <v>200</v>
      </c>
      <c r="F56" s="9" t="s">
        <v>201</v>
      </c>
      <c r="G56" s="5"/>
      <c r="H56" s="18" t="n">
        <v>6.4</v>
      </c>
      <c r="I56" s="5" t="s">
        <v>58</v>
      </c>
      <c r="J56" s="21" t="n">
        <v>0.065</v>
      </c>
      <c r="K56" s="7" t="n">
        <v>0.0541</v>
      </c>
      <c r="L56" s="6" t="n">
        <v>-10000000</v>
      </c>
      <c r="M56" s="6" t="n">
        <v>10356.9</v>
      </c>
      <c r="N56" s="6" t="n">
        <v>-232615.97</v>
      </c>
      <c r="O56" s="7" t="n">
        <v>-0.0001</v>
      </c>
      <c r="P56" s="7" t="n">
        <v>0.2641</v>
      </c>
      <c r="Q56" s="7" t="n">
        <v>0.1214</v>
      </c>
    </row>
    <row r="57" customFormat="false" ht="12.75" hidden="false" customHeight="false" outlineLevel="0" collapsed="false">
      <c r="B57" s="9" t="s">
        <v>198</v>
      </c>
      <c r="C57" s="18" t="s">
        <v>199</v>
      </c>
      <c r="D57" s="5" t="s">
        <v>187</v>
      </c>
      <c r="E57" s="9" t="s">
        <v>200</v>
      </c>
      <c r="F57" s="9" t="s">
        <v>201</v>
      </c>
      <c r="G57" s="5"/>
      <c r="H57" s="18" t="n">
        <v>0.06</v>
      </c>
      <c r="I57" s="5" t="s">
        <v>58</v>
      </c>
      <c r="J57" s="21" t="n">
        <v>0.065</v>
      </c>
      <c r="K57" s="7" t="n">
        <v>0.0541</v>
      </c>
      <c r="L57" s="6" t="n">
        <v>10000000</v>
      </c>
      <c r="M57" s="6" t="n">
        <v>10357.15</v>
      </c>
      <c r="N57" s="6" t="n">
        <v>232621.65</v>
      </c>
      <c r="O57" s="7" t="n">
        <v>0.0001</v>
      </c>
      <c r="P57" s="7" t="n">
        <v>0.2641</v>
      </c>
      <c r="Q57" s="7" t="n">
        <v>0.1214</v>
      </c>
    </row>
    <row r="58" customFormat="false" ht="12.75" hidden="false" customHeight="false" outlineLevel="0" collapsed="false">
      <c r="B58" s="9" t="s">
        <v>198</v>
      </c>
      <c r="C58" s="18" t="s">
        <v>199</v>
      </c>
      <c r="D58" s="5" t="s">
        <v>187</v>
      </c>
      <c r="E58" s="9" t="s">
        <v>200</v>
      </c>
      <c r="F58" s="9" t="s">
        <v>201</v>
      </c>
      <c r="G58" s="5"/>
      <c r="H58" s="18" t="n">
        <v>0.06</v>
      </c>
      <c r="I58" s="5" t="s">
        <v>58</v>
      </c>
      <c r="J58" s="21" t="n">
        <v>0.065</v>
      </c>
      <c r="K58" s="7" t="n">
        <v>0.0541</v>
      </c>
      <c r="L58" s="6" t="n">
        <v>100000</v>
      </c>
      <c r="M58" s="6" t="n">
        <v>10356.9</v>
      </c>
      <c r="N58" s="6" t="n">
        <v>2326.16</v>
      </c>
      <c r="O58" s="7" t="n">
        <v>0</v>
      </c>
      <c r="P58" s="7" t="n">
        <v>0.0026</v>
      </c>
      <c r="Q58" s="7" t="n">
        <v>0.0012</v>
      </c>
    </row>
    <row r="59" customFormat="false" ht="12.75" hidden="false" customHeight="false" outlineLevel="0" collapsed="false">
      <c r="B59" s="16" t="s">
        <v>202</v>
      </c>
      <c r="C59" s="17"/>
      <c r="D59" s="16"/>
      <c r="E59" s="16"/>
      <c r="F59" s="16"/>
      <c r="G59" s="16"/>
      <c r="H59" s="17" t="n">
        <v>-624.55</v>
      </c>
      <c r="I59" s="16"/>
      <c r="K59" s="20" t="n">
        <v>0.0535</v>
      </c>
      <c r="L59" s="19" t="n">
        <v>107218</v>
      </c>
      <c r="N59" s="19" t="n">
        <v>2361.09</v>
      </c>
      <c r="P59" s="20" t="n">
        <v>0.5308</v>
      </c>
      <c r="Q59" s="20" t="n">
        <v>0.244</v>
      </c>
    </row>
    <row r="61" customFormat="false" ht="12.75" hidden="false" customHeight="false" outlineLevel="0" collapsed="false">
      <c r="B61" s="10" t="s">
        <v>203</v>
      </c>
      <c r="C61" s="15"/>
      <c r="D61" s="10"/>
      <c r="E61" s="10"/>
      <c r="F61" s="10"/>
      <c r="G61" s="10"/>
      <c r="H61" s="15" t="n">
        <v>-424.12</v>
      </c>
      <c r="I61" s="10"/>
      <c r="K61" s="12" t="n">
        <v>0.0442</v>
      </c>
      <c r="L61" s="11" t="n">
        <v>382769</v>
      </c>
      <c r="N61" s="11" t="n">
        <v>3462.8</v>
      </c>
      <c r="P61" s="12" t="n">
        <v>0.5321</v>
      </c>
      <c r="Q61" s="12" t="n">
        <v>0.2446</v>
      </c>
    </row>
    <row r="65" customFormat="false" ht="12.75" hidden="false" customHeight="false" outlineLevel="0" collapsed="false">
      <c r="B65" s="9" t="s">
        <v>139</v>
      </c>
      <c r="C65" s="18"/>
      <c r="D65" s="5"/>
      <c r="E65" s="5"/>
      <c r="F65" s="5"/>
      <c r="G65" s="5"/>
      <c r="I65" s="5"/>
    </row>
    <row r="69" customFormat="false" ht="12.75" hidden="false" customHeight="false" outlineLevel="0" collapsed="false">
      <c r="B69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402</v>
      </c>
    </row>
    <row r="6" customFormat="false" ht="12.75" hidden="false" customHeight="false" outlineLevel="0" collapsed="false">
      <c r="B6" s="10" t="s">
        <v>79</v>
      </c>
      <c r="C6" s="10" t="s">
        <v>80</v>
      </c>
      <c r="D6" s="10" t="s">
        <v>206</v>
      </c>
      <c r="E6" s="10" t="s">
        <v>82</v>
      </c>
      <c r="F6" s="10" t="s">
        <v>83</v>
      </c>
      <c r="G6" s="10" t="s">
        <v>142</v>
      </c>
      <c r="H6" s="10" t="s">
        <v>143</v>
      </c>
      <c r="I6" s="10" t="s">
        <v>84</v>
      </c>
      <c r="J6" s="10" t="s">
        <v>85</v>
      </c>
      <c r="K6" s="10" t="s">
        <v>1336</v>
      </c>
      <c r="L6" s="10" t="s">
        <v>144</v>
      </c>
      <c r="M6" s="10" t="s">
        <v>1337</v>
      </c>
      <c r="N6" s="10" t="s">
        <v>145</v>
      </c>
      <c r="O6" s="10" t="s">
        <v>146</v>
      </c>
      <c r="P6" s="10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47</v>
      </c>
      <c r="H7" s="2" t="s">
        <v>148</v>
      </c>
      <c r="I7" s="2"/>
      <c r="J7" s="2" t="s">
        <v>90</v>
      </c>
      <c r="K7" s="2" t="s">
        <v>90</v>
      </c>
      <c r="L7" s="2" t="s">
        <v>149</v>
      </c>
      <c r="M7" s="2" t="s">
        <v>91</v>
      </c>
      <c r="N7" s="2" t="s">
        <v>90</v>
      </c>
      <c r="O7" s="2" t="s">
        <v>90</v>
      </c>
      <c r="P7" s="2" t="s">
        <v>90</v>
      </c>
    </row>
    <row r="10" customFormat="false" ht="12.75" hidden="false" customHeight="false" outlineLevel="0" collapsed="false">
      <c r="B10" s="10" t="s">
        <v>1210</v>
      </c>
      <c r="C10" s="15"/>
      <c r="D10" s="10"/>
      <c r="E10" s="10"/>
      <c r="F10" s="10"/>
      <c r="G10" s="10"/>
      <c r="I10" s="10"/>
      <c r="L10" s="11" t="n">
        <v>0</v>
      </c>
      <c r="M10" s="11" t="n">
        <v>0</v>
      </c>
      <c r="O10" s="12" t="n">
        <v>0</v>
      </c>
      <c r="P10" s="12" t="n">
        <v>0</v>
      </c>
    </row>
    <row r="13" customFormat="false" ht="12.75" hidden="false" customHeight="false" outlineLevel="0" collapsed="false">
      <c r="B13" s="10" t="s">
        <v>1211</v>
      </c>
      <c r="C13" s="15"/>
      <c r="D13" s="10"/>
      <c r="E13" s="10"/>
      <c r="F13" s="10"/>
      <c r="G13" s="10"/>
      <c r="I13" s="10"/>
    </row>
    <row r="14" customFormat="false" ht="12.75" hidden="false" customHeight="false" outlineLevel="0" collapsed="false">
      <c r="B14" s="16" t="s">
        <v>1212</v>
      </c>
      <c r="C14" s="17"/>
      <c r="D14" s="16"/>
      <c r="E14" s="16"/>
      <c r="F14" s="16"/>
      <c r="G14" s="16"/>
      <c r="I14" s="16"/>
    </row>
    <row r="15" customFormat="false" ht="12.75" hidden="false" customHeight="false" outlineLevel="0" collapsed="false">
      <c r="B15" s="16" t="s">
        <v>1216</v>
      </c>
      <c r="C15" s="17"/>
      <c r="D15" s="16"/>
      <c r="E15" s="16"/>
      <c r="F15" s="16"/>
      <c r="G15" s="16"/>
      <c r="I15" s="16"/>
      <c r="L15" s="19" t="n">
        <v>0</v>
      </c>
      <c r="M15" s="19" t="n">
        <v>0</v>
      </c>
      <c r="O15" s="20" t="n">
        <v>0</v>
      </c>
      <c r="P15" s="20" t="n">
        <v>0</v>
      </c>
    </row>
    <row r="17" customFormat="false" ht="12.75" hidden="false" customHeight="false" outlineLevel="0" collapsed="false">
      <c r="B17" s="16" t="s">
        <v>1217</v>
      </c>
      <c r="C17" s="17"/>
      <c r="D17" s="16"/>
      <c r="E17" s="16"/>
      <c r="F17" s="16"/>
      <c r="G17" s="16"/>
      <c r="I17" s="16"/>
    </row>
    <row r="18" customFormat="false" ht="12.75" hidden="false" customHeight="false" outlineLevel="0" collapsed="false">
      <c r="B18" s="16" t="s">
        <v>1219</v>
      </c>
      <c r="C18" s="17"/>
      <c r="D18" s="16"/>
      <c r="E18" s="16"/>
      <c r="F18" s="16"/>
      <c r="G18" s="16"/>
      <c r="I18" s="16"/>
      <c r="L18" s="19" t="n">
        <v>0</v>
      </c>
      <c r="M18" s="19" t="n">
        <v>0</v>
      </c>
      <c r="O18" s="20" t="n">
        <v>0</v>
      </c>
      <c r="P18" s="20" t="n">
        <v>0</v>
      </c>
    </row>
    <row r="20" customFormat="false" ht="12.75" hidden="false" customHeight="false" outlineLevel="0" collapsed="false">
      <c r="B20" s="16" t="s">
        <v>1220</v>
      </c>
      <c r="C20" s="17"/>
      <c r="D20" s="16"/>
      <c r="E20" s="16"/>
      <c r="F20" s="16"/>
      <c r="G20" s="16"/>
      <c r="I20" s="16"/>
    </row>
    <row r="21" customFormat="false" ht="12.75" hidden="false" customHeight="false" outlineLevel="0" collapsed="false">
      <c r="B21" s="16" t="s">
        <v>1222</v>
      </c>
      <c r="C21" s="17"/>
      <c r="D21" s="16"/>
      <c r="E21" s="16"/>
      <c r="F21" s="16"/>
      <c r="G21" s="16"/>
      <c r="I21" s="16"/>
      <c r="L21" s="19" t="n">
        <v>0</v>
      </c>
      <c r="M21" s="19" t="n">
        <v>0</v>
      </c>
      <c r="O21" s="20" t="n">
        <v>0</v>
      </c>
      <c r="P21" s="20" t="n">
        <v>0</v>
      </c>
    </row>
    <row r="23" customFormat="false" ht="12.75" hidden="false" customHeight="false" outlineLevel="0" collapsed="false">
      <c r="B23" s="16" t="s">
        <v>1223</v>
      </c>
      <c r="C23" s="17"/>
      <c r="D23" s="16"/>
      <c r="E23" s="16"/>
      <c r="F23" s="16"/>
      <c r="G23" s="16"/>
      <c r="I23" s="16"/>
    </row>
    <row r="24" customFormat="false" ht="12.75" hidden="false" customHeight="false" outlineLevel="0" collapsed="false">
      <c r="B24" s="16" t="s">
        <v>1224</v>
      </c>
      <c r="C24" s="17"/>
      <c r="D24" s="16"/>
      <c r="E24" s="16"/>
      <c r="F24" s="16"/>
      <c r="G24" s="16"/>
      <c r="I24" s="16"/>
      <c r="L24" s="19" t="n">
        <v>0</v>
      </c>
      <c r="M24" s="19" t="n">
        <v>0</v>
      </c>
      <c r="O24" s="20" t="n">
        <v>0</v>
      </c>
      <c r="P24" s="20" t="n">
        <v>0</v>
      </c>
    </row>
    <row r="26" customFormat="false" ht="12.75" hidden="false" customHeight="false" outlineLevel="0" collapsed="false">
      <c r="B26" s="16" t="s">
        <v>1225</v>
      </c>
      <c r="C26" s="17"/>
      <c r="D26" s="16"/>
      <c r="E26" s="16"/>
      <c r="F26" s="16"/>
      <c r="G26" s="16"/>
      <c r="I26" s="16"/>
    </row>
    <row r="27" customFormat="false" ht="12.75" hidden="false" customHeight="false" outlineLevel="0" collapsed="false">
      <c r="B27" s="16" t="s">
        <v>1226</v>
      </c>
      <c r="C27" s="17"/>
      <c r="D27" s="16"/>
      <c r="E27" s="16"/>
      <c r="F27" s="16"/>
      <c r="G27" s="16"/>
      <c r="I27" s="16"/>
      <c r="L27" s="19" t="n">
        <v>0</v>
      </c>
      <c r="M27" s="19" t="n">
        <v>0</v>
      </c>
      <c r="O27" s="20" t="n">
        <v>0</v>
      </c>
      <c r="P27" s="20" t="n">
        <v>0</v>
      </c>
    </row>
    <row r="29" customFormat="false" ht="12.75" hidden="false" customHeight="false" outlineLevel="0" collapsed="false">
      <c r="B29" s="16" t="s">
        <v>1227</v>
      </c>
      <c r="C29" s="17"/>
      <c r="D29" s="16"/>
      <c r="E29" s="16"/>
      <c r="F29" s="16"/>
      <c r="G29" s="16"/>
      <c r="I29" s="16"/>
    </row>
    <row r="30" customFormat="false" ht="12.75" hidden="false" customHeight="false" outlineLevel="0" collapsed="false">
      <c r="B30" s="16" t="s">
        <v>1228</v>
      </c>
      <c r="C30" s="17"/>
      <c r="D30" s="16"/>
      <c r="E30" s="16"/>
      <c r="F30" s="16"/>
      <c r="G30" s="16"/>
      <c r="I30" s="16"/>
      <c r="L30" s="19" t="n">
        <v>0</v>
      </c>
      <c r="M30" s="19" t="n">
        <v>0</v>
      </c>
      <c r="O30" s="20" t="n">
        <v>0</v>
      </c>
      <c r="P30" s="20" t="n">
        <v>0</v>
      </c>
    </row>
    <row r="32" customFormat="false" ht="12.75" hidden="false" customHeight="false" outlineLevel="0" collapsed="false">
      <c r="B32" s="16" t="s">
        <v>1229</v>
      </c>
      <c r="C32" s="17"/>
      <c r="D32" s="16"/>
      <c r="E32" s="16"/>
      <c r="F32" s="16"/>
      <c r="G32" s="16"/>
      <c r="I32" s="16"/>
    </row>
    <row r="33" customFormat="false" ht="12.75" hidden="false" customHeight="false" outlineLevel="0" collapsed="false">
      <c r="B33" s="16" t="s">
        <v>1230</v>
      </c>
      <c r="C33" s="17"/>
      <c r="D33" s="16"/>
      <c r="E33" s="16"/>
      <c r="F33" s="16"/>
      <c r="G33" s="16"/>
      <c r="I33" s="16"/>
      <c r="L33" s="19" t="n">
        <v>0</v>
      </c>
      <c r="M33" s="19" t="n">
        <v>0</v>
      </c>
      <c r="O33" s="20" t="n">
        <v>0</v>
      </c>
      <c r="P33" s="20" t="n">
        <v>0</v>
      </c>
    </row>
    <row r="35" customFormat="false" ht="12.75" hidden="false" customHeight="false" outlineLevel="0" collapsed="false">
      <c r="B35" s="16" t="s">
        <v>1231</v>
      </c>
      <c r="C35" s="17"/>
      <c r="D35" s="16"/>
      <c r="E35" s="16"/>
      <c r="F35" s="16"/>
      <c r="G35" s="16"/>
      <c r="I35" s="16"/>
    </row>
    <row r="36" customFormat="false" ht="12.75" hidden="false" customHeight="false" outlineLevel="0" collapsed="false">
      <c r="B36" s="16" t="s">
        <v>1232</v>
      </c>
      <c r="C36" s="17"/>
      <c r="D36" s="16"/>
      <c r="E36" s="16"/>
      <c r="F36" s="16"/>
      <c r="G36" s="16"/>
      <c r="I36" s="16"/>
      <c r="L36" s="19" t="n">
        <v>0</v>
      </c>
      <c r="M36" s="19" t="n">
        <v>0</v>
      </c>
      <c r="O36" s="20" t="n">
        <v>0</v>
      </c>
      <c r="P36" s="20" t="n">
        <v>0</v>
      </c>
    </row>
    <row r="38" customFormat="false" ht="12.75" hidden="false" customHeight="false" outlineLevel="0" collapsed="false">
      <c r="B38" s="16" t="s">
        <v>1233</v>
      </c>
      <c r="C38" s="17"/>
      <c r="D38" s="16"/>
      <c r="E38" s="16"/>
      <c r="F38" s="16"/>
      <c r="G38" s="16"/>
      <c r="I38" s="16"/>
    </row>
    <row r="39" customFormat="false" ht="12.75" hidden="false" customHeight="false" outlineLevel="0" collapsed="false">
      <c r="B39" s="16" t="s">
        <v>1237</v>
      </c>
      <c r="C39" s="17"/>
      <c r="D39" s="16"/>
      <c r="E39" s="16"/>
      <c r="F39" s="16"/>
      <c r="G39" s="16"/>
      <c r="I39" s="16"/>
      <c r="L39" s="19" t="n">
        <v>0</v>
      </c>
      <c r="M39" s="19" t="n">
        <v>0</v>
      </c>
      <c r="O39" s="20" t="n">
        <v>0</v>
      </c>
      <c r="P39" s="20" t="n">
        <v>0</v>
      </c>
    </row>
    <row r="41" customFormat="false" ht="12.75" hidden="false" customHeight="false" outlineLevel="0" collapsed="false">
      <c r="B41" s="10" t="s">
        <v>1238</v>
      </c>
      <c r="C41" s="15"/>
      <c r="D41" s="10"/>
      <c r="E41" s="10"/>
      <c r="F41" s="10"/>
      <c r="G41" s="10"/>
      <c r="I41" s="10"/>
      <c r="L41" s="11" t="n">
        <v>0</v>
      </c>
      <c r="M41" s="11" t="n">
        <v>0</v>
      </c>
      <c r="O41" s="12" t="n">
        <v>0</v>
      </c>
      <c r="P41" s="12" t="n">
        <v>0</v>
      </c>
    </row>
    <row r="44" customFormat="false" ht="12.75" hidden="false" customHeight="false" outlineLevel="0" collapsed="false">
      <c r="B44" s="10" t="s">
        <v>1302</v>
      </c>
      <c r="C44" s="15"/>
      <c r="D44" s="10"/>
      <c r="E44" s="10"/>
      <c r="F44" s="10"/>
      <c r="G44" s="10"/>
      <c r="I44" s="10"/>
    </row>
    <row r="45" customFormat="false" ht="12.75" hidden="false" customHeight="false" outlineLevel="0" collapsed="false">
      <c r="B45" s="10" t="s">
        <v>1305</v>
      </c>
      <c r="C45" s="15"/>
      <c r="D45" s="10"/>
      <c r="E45" s="10"/>
      <c r="F45" s="10"/>
      <c r="G45" s="10"/>
      <c r="I45" s="10"/>
      <c r="L45" s="11" t="n">
        <v>0</v>
      </c>
      <c r="M45" s="11" t="n">
        <v>0</v>
      </c>
      <c r="O45" s="12" t="n">
        <v>0</v>
      </c>
      <c r="P45" s="12" t="n">
        <v>0</v>
      </c>
    </row>
    <row r="49" customFormat="false" ht="12.75" hidden="false" customHeight="false" outlineLevel="0" collapsed="false">
      <c r="B49" s="9" t="s">
        <v>139</v>
      </c>
      <c r="C49" s="18"/>
      <c r="D49" s="5"/>
      <c r="E49" s="5"/>
      <c r="F49" s="5"/>
      <c r="G49" s="5"/>
      <c r="I49" s="5"/>
    </row>
    <row r="53" customFormat="false" ht="12.75" hidden="false" customHeight="false" outlineLevel="0" collapsed="false">
      <c r="B53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204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41</v>
      </c>
      <c r="E7" s="10" t="s">
        <v>205</v>
      </c>
      <c r="F7" s="10" t="s">
        <v>81</v>
      </c>
      <c r="G7" s="10" t="s">
        <v>206</v>
      </c>
      <c r="H7" s="10" t="s">
        <v>82</v>
      </c>
      <c r="I7" s="10" t="s">
        <v>83</v>
      </c>
      <c r="J7" s="10" t="s">
        <v>142</v>
      </c>
      <c r="K7" s="10" t="s">
        <v>143</v>
      </c>
      <c r="L7" s="10" t="s">
        <v>84</v>
      </c>
      <c r="M7" s="10" t="s">
        <v>85</v>
      </c>
      <c r="N7" s="10" t="s">
        <v>86</v>
      </c>
      <c r="O7" s="10" t="s">
        <v>144</v>
      </c>
      <c r="P7" s="10" t="s">
        <v>41</v>
      </c>
      <c r="Q7" s="10" t="s">
        <v>87</v>
      </c>
      <c r="R7" s="10" t="s">
        <v>145</v>
      </c>
      <c r="S7" s="10" t="s">
        <v>146</v>
      </c>
      <c r="T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 t="s">
        <v>147</v>
      </c>
      <c r="K8" s="2" t="s">
        <v>148</v>
      </c>
      <c r="L8" s="2"/>
      <c r="M8" s="2" t="s">
        <v>90</v>
      </c>
      <c r="N8" s="2" t="s">
        <v>90</v>
      </c>
      <c r="O8" s="2" t="s">
        <v>149</v>
      </c>
      <c r="P8" s="2" t="s">
        <v>150</v>
      </c>
      <c r="Q8" s="2" t="s">
        <v>91</v>
      </c>
      <c r="R8" s="2" t="s">
        <v>90</v>
      </c>
      <c r="S8" s="2" t="s">
        <v>90</v>
      </c>
      <c r="T8" s="2" t="s">
        <v>90</v>
      </c>
    </row>
    <row r="11" customFormat="false" ht="12.75" hidden="false" customHeight="false" outlineLevel="0" collapsed="false">
      <c r="B11" s="10" t="s">
        <v>207</v>
      </c>
      <c r="C11" s="15"/>
      <c r="D11" s="10"/>
      <c r="E11" s="10"/>
      <c r="F11" s="10"/>
      <c r="G11" s="10"/>
      <c r="H11" s="10"/>
      <c r="I11" s="10"/>
      <c r="J11" s="10"/>
      <c r="L11" s="10"/>
      <c r="O11" s="11" t="n">
        <v>0</v>
      </c>
      <c r="Q11" s="11" t="n">
        <v>0</v>
      </c>
      <c r="S11" s="12" t="n">
        <v>0</v>
      </c>
      <c r="T11" s="12" t="n">
        <v>0</v>
      </c>
    </row>
    <row r="14" customFormat="false" ht="12.75" hidden="false" customHeight="false" outlineLevel="0" collapsed="false">
      <c r="B14" s="10" t="s">
        <v>208</v>
      </c>
      <c r="C14" s="15"/>
      <c r="D14" s="10"/>
      <c r="E14" s="10"/>
      <c r="F14" s="10"/>
      <c r="G14" s="10"/>
      <c r="H14" s="10"/>
      <c r="I14" s="10"/>
      <c r="J14" s="10"/>
      <c r="L14" s="10"/>
    </row>
    <row r="15" customFormat="false" ht="12.75" hidden="false" customHeight="false" outlineLevel="0" collapsed="false">
      <c r="B15" s="16" t="s">
        <v>209</v>
      </c>
      <c r="C15" s="17"/>
      <c r="D15" s="16"/>
      <c r="E15" s="16"/>
      <c r="F15" s="16"/>
      <c r="G15" s="16"/>
      <c r="H15" s="16"/>
      <c r="I15" s="16"/>
      <c r="J15" s="16"/>
      <c r="L15" s="16"/>
    </row>
    <row r="16" customFormat="false" ht="12.75" hidden="false" customHeight="false" outlineLevel="0" collapsed="false">
      <c r="B16" s="16" t="s">
        <v>210</v>
      </c>
      <c r="C16" s="17"/>
      <c r="D16" s="16"/>
      <c r="E16" s="16"/>
      <c r="F16" s="16"/>
      <c r="G16" s="16"/>
      <c r="H16" s="16"/>
      <c r="I16" s="16"/>
      <c r="J16" s="16"/>
      <c r="L16" s="16"/>
      <c r="O16" s="19" t="n">
        <v>0</v>
      </c>
      <c r="Q16" s="19" t="n">
        <v>0</v>
      </c>
      <c r="S16" s="20" t="n">
        <v>0</v>
      </c>
      <c r="T16" s="20" t="n">
        <v>0</v>
      </c>
    </row>
    <row r="18" customFormat="false" ht="12.75" hidden="false" customHeight="false" outlineLevel="0" collapsed="false">
      <c r="B18" s="16" t="s">
        <v>211</v>
      </c>
      <c r="C18" s="17"/>
      <c r="D18" s="16"/>
      <c r="E18" s="16"/>
      <c r="F18" s="16"/>
      <c r="G18" s="16"/>
      <c r="H18" s="16"/>
      <c r="I18" s="16"/>
      <c r="J18" s="16"/>
      <c r="L18" s="16"/>
    </row>
    <row r="19" customFormat="false" ht="12.75" hidden="false" customHeight="false" outlineLevel="0" collapsed="false">
      <c r="B19" s="16" t="s">
        <v>212</v>
      </c>
      <c r="C19" s="17"/>
      <c r="D19" s="16"/>
      <c r="E19" s="16"/>
      <c r="F19" s="16"/>
      <c r="G19" s="16"/>
      <c r="H19" s="16"/>
      <c r="I19" s="16"/>
      <c r="J19" s="16"/>
      <c r="L19" s="16"/>
      <c r="O19" s="19" t="n">
        <v>0</v>
      </c>
      <c r="Q19" s="19" t="n">
        <v>0</v>
      </c>
      <c r="S19" s="20" t="n">
        <v>0</v>
      </c>
      <c r="T19" s="20" t="n">
        <v>0</v>
      </c>
    </row>
    <row r="21" customFormat="false" ht="12.75" hidden="false" customHeight="false" outlineLevel="0" collapsed="false">
      <c r="B21" s="16" t="s">
        <v>213</v>
      </c>
      <c r="C21" s="17"/>
      <c r="D21" s="16"/>
      <c r="E21" s="16"/>
      <c r="F21" s="16"/>
      <c r="G21" s="16"/>
      <c r="H21" s="16"/>
      <c r="I21" s="16"/>
      <c r="J21" s="16"/>
      <c r="L21" s="16"/>
    </row>
    <row r="22" customFormat="false" ht="12.75" hidden="false" customHeight="false" outlineLevel="0" collapsed="false">
      <c r="B22" s="16" t="s">
        <v>214</v>
      </c>
      <c r="C22" s="17"/>
      <c r="D22" s="16"/>
      <c r="E22" s="16"/>
      <c r="F22" s="16"/>
      <c r="G22" s="16"/>
      <c r="H22" s="16"/>
      <c r="I22" s="16"/>
      <c r="J22" s="16"/>
      <c r="L22" s="16"/>
      <c r="O22" s="19" t="n">
        <v>0</v>
      </c>
      <c r="Q22" s="19" t="n">
        <v>0</v>
      </c>
      <c r="S22" s="20" t="n">
        <v>0</v>
      </c>
      <c r="T22" s="20" t="n">
        <v>0</v>
      </c>
    </row>
    <row r="24" customFormat="false" ht="12.75" hidden="false" customHeight="false" outlineLevel="0" collapsed="false">
      <c r="B24" s="16" t="s">
        <v>215</v>
      </c>
      <c r="C24" s="17"/>
      <c r="D24" s="16"/>
      <c r="E24" s="16"/>
      <c r="F24" s="16"/>
      <c r="G24" s="16"/>
      <c r="H24" s="16"/>
      <c r="I24" s="16"/>
      <c r="J24" s="16"/>
      <c r="L24" s="16"/>
    </row>
    <row r="25" customFormat="false" ht="12.75" hidden="false" customHeight="false" outlineLevel="0" collapsed="false">
      <c r="B25" s="16" t="s">
        <v>216</v>
      </c>
      <c r="C25" s="17"/>
      <c r="D25" s="16"/>
      <c r="E25" s="16"/>
      <c r="F25" s="16"/>
      <c r="G25" s="16"/>
      <c r="H25" s="16"/>
      <c r="I25" s="16"/>
      <c r="J25" s="16"/>
      <c r="L25" s="16"/>
      <c r="O25" s="19" t="n">
        <v>0</v>
      </c>
      <c r="Q25" s="19" t="n">
        <v>0</v>
      </c>
      <c r="S25" s="20" t="n">
        <v>0</v>
      </c>
      <c r="T25" s="20" t="n">
        <v>0</v>
      </c>
    </row>
    <row r="27" customFormat="false" ht="12.75" hidden="false" customHeight="false" outlineLevel="0" collapsed="false">
      <c r="B27" s="10" t="s">
        <v>217</v>
      </c>
      <c r="C27" s="15"/>
      <c r="D27" s="10"/>
      <c r="E27" s="10"/>
      <c r="F27" s="10"/>
      <c r="G27" s="10"/>
      <c r="H27" s="10"/>
      <c r="I27" s="10"/>
      <c r="J27" s="10"/>
      <c r="L27" s="10"/>
      <c r="O27" s="11" t="n">
        <v>0</v>
      </c>
      <c r="Q27" s="11" t="n">
        <v>0</v>
      </c>
      <c r="S27" s="12" t="n">
        <v>0</v>
      </c>
      <c r="T27" s="12" t="n">
        <v>0</v>
      </c>
    </row>
    <row r="30" customFormat="false" ht="12.75" hidden="false" customHeight="false" outlineLevel="0" collapsed="false">
      <c r="B30" s="10" t="s">
        <v>218</v>
      </c>
      <c r="C30" s="15"/>
      <c r="D30" s="10"/>
      <c r="E30" s="10"/>
      <c r="F30" s="10"/>
      <c r="G30" s="10"/>
      <c r="H30" s="10"/>
      <c r="I30" s="10"/>
      <c r="J30" s="10"/>
      <c r="L30" s="10"/>
    </row>
    <row r="31" customFormat="false" ht="12.75" hidden="false" customHeight="false" outlineLevel="0" collapsed="false">
      <c r="B31" s="16" t="s">
        <v>219</v>
      </c>
      <c r="C31" s="17"/>
      <c r="D31" s="16"/>
      <c r="E31" s="16"/>
      <c r="F31" s="16"/>
      <c r="G31" s="16"/>
      <c r="H31" s="16"/>
      <c r="I31" s="16"/>
      <c r="J31" s="16"/>
      <c r="L31" s="16"/>
    </row>
    <row r="32" customFormat="false" ht="12.75" hidden="false" customHeight="false" outlineLevel="0" collapsed="false">
      <c r="B32" s="16" t="s">
        <v>220</v>
      </c>
      <c r="C32" s="17"/>
      <c r="D32" s="16"/>
      <c r="E32" s="16"/>
      <c r="F32" s="16"/>
      <c r="G32" s="16"/>
      <c r="H32" s="16"/>
      <c r="I32" s="16"/>
      <c r="J32" s="16"/>
      <c r="L32" s="16"/>
      <c r="O32" s="19" t="n">
        <v>0</v>
      </c>
      <c r="Q32" s="19" t="n">
        <v>0</v>
      </c>
      <c r="S32" s="20" t="n">
        <v>0</v>
      </c>
      <c r="T32" s="20" t="n">
        <v>0</v>
      </c>
    </row>
    <row r="34" customFormat="false" ht="12.75" hidden="false" customHeight="false" outlineLevel="0" collapsed="false">
      <c r="B34" s="16" t="s">
        <v>221</v>
      </c>
      <c r="C34" s="17"/>
      <c r="D34" s="16"/>
      <c r="E34" s="16"/>
      <c r="F34" s="16"/>
      <c r="G34" s="16"/>
      <c r="H34" s="16"/>
      <c r="I34" s="16"/>
      <c r="J34" s="16"/>
      <c r="L34" s="16"/>
    </row>
    <row r="35" customFormat="false" ht="12.75" hidden="false" customHeight="false" outlineLevel="0" collapsed="false">
      <c r="B35" s="16" t="s">
        <v>222</v>
      </c>
      <c r="C35" s="17"/>
      <c r="D35" s="16"/>
      <c r="E35" s="16"/>
      <c r="F35" s="16"/>
      <c r="G35" s="16"/>
      <c r="H35" s="16"/>
      <c r="I35" s="16"/>
      <c r="J35" s="16"/>
      <c r="L35" s="16"/>
      <c r="O35" s="19" t="n">
        <v>0</v>
      </c>
      <c r="Q35" s="19" t="n">
        <v>0</v>
      </c>
      <c r="S35" s="20" t="n">
        <v>0</v>
      </c>
      <c r="T35" s="20" t="n">
        <v>0</v>
      </c>
    </row>
    <row r="37" customFormat="false" ht="12.75" hidden="false" customHeight="false" outlineLevel="0" collapsed="false">
      <c r="B37" s="10" t="s">
        <v>223</v>
      </c>
      <c r="C37" s="15"/>
      <c r="D37" s="10"/>
      <c r="E37" s="10"/>
      <c r="F37" s="10"/>
      <c r="G37" s="10"/>
      <c r="H37" s="10"/>
      <c r="I37" s="10"/>
      <c r="J37" s="10"/>
      <c r="L37" s="10"/>
      <c r="O37" s="11" t="n">
        <v>0</v>
      </c>
      <c r="Q37" s="11" t="n">
        <v>0</v>
      </c>
      <c r="S37" s="12" t="n">
        <v>0</v>
      </c>
      <c r="T37" s="12" t="n">
        <v>0</v>
      </c>
    </row>
    <row r="41" customFormat="false" ht="12.75" hidden="false" customHeight="false" outlineLevel="0" collapsed="false">
      <c r="B41" s="9" t="s">
        <v>139</v>
      </c>
      <c r="C41" s="18"/>
      <c r="D41" s="5"/>
      <c r="E41" s="5"/>
      <c r="F41" s="5"/>
      <c r="G41" s="5"/>
      <c r="H41" s="5"/>
      <c r="I41" s="5"/>
      <c r="J41" s="5"/>
      <c r="L41" s="5"/>
    </row>
    <row r="45" customFormat="false" ht="12.75" hidden="false" customHeight="false" outlineLevel="0" collapsed="false">
      <c r="B45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71"/>
  <sheetViews>
    <sheetView showFormulas="false" showGridLines="true" showRowColHeaders="true" showZeros="true" rightToLeft="true" tabSelected="false" showOutlineSymbols="true" defaultGridColor="true" view="normal" topLeftCell="E61" colorId="64" zoomScale="100" zoomScaleNormal="100" zoomScalePageLayoutView="100" workbookViewId="0">
      <selection pane="topLeft" activeCell="J81" activeCellId="0" sqref="J8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6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7.7"/>
    <col collapsed="false" customWidth="true" hidden="false" outlineLevel="0" max="16" min="16" style="0" width="9.7"/>
    <col collapsed="false" customWidth="true" hidden="false" outlineLevel="0" max="17" min="17" style="0" width="13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224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41</v>
      </c>
      <c r="E7" s="10" t="s">
        <v>205</v>
      </c>
      <c r="F7" s="10" t="s">
        <v>81</v>
      </c>
      <c r="G7" s="10" t="s">
        <v>206</v>
      </c>
      <c r="H7" s="10" t="s">
        <v>82</v>
      </c>
      <c r="I7" s="10" t="s">
        <v>83</v>
      </c>
      <c r="J7" s="10" t="s">
        <v>142</v>
      </c>
      <c r="K7" s="10" t="s">
        <v>143</v>
      </c>
      <c r="L7" s="10" t="s">
        <v>84</v>
      </c>
      <c r="M7" s="10" t="s">
        <v>85</v>
      </c>
      <c r="N7" s="10" t="s">
        <v>86</v>
      </c>
      <c r="O7" s="10" t="s">
        <v>144</v>
      </c>
      <c r="P7" s="10" t="s">
        <v>41</v>
      </c>
      <c r="Q7" s="10" t="s">
        <v>87</v>
      </c>
      <c r="R7" s="10" t="s">
        <v>145</v>
      </c>
      <c r="S7" s="10" t="s">
        <v>146</v>
      </c>
      <c r="T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 t="s">
        <v>147</v>
      </c>
      <c r="K8" s="2" t="s">
        <v>148</v>
      </c>
      <c r="L8" s="2"/>
      <c r="M8" s="2" t="s">
        <v>90</v>
      </c>
      <c r="N8" s="2" t="s">
        <v>90</v>
      </c>
      <c r="O8" s="2" t="s">
        <v>149</v>
      </c>
      <c r="P8" s="2" t="s">
        <v>150</v>
      </c>
      <c r="Q8" s="2" t="s">
        <v>91</v>
      </c>
      <c r="R8" s="2" t="s">
        <v>90</v>
      </c>
      <c r="S8" s="2" t="s">
        <v>90</v>
      </c>
      <c r="T8" s="2" t="s">
        <v>90</v>
      </c>
    </row>
    <row r="11" customFormat="false" ht="12.75" hidden="false" customHeight="false" outlineLevel="0" collapsed="false">
      <c r="B11" s="10" t="s">
        <v>225</v>
      </c>
      <c r="C11" s="15"/>
      <c r="D11" s="10"/>
      <c r="E11" s="10"/>
      <c r="F11" s="10"/>
      <c r="G11" s="10"/>
      <c r="H11" s="10"/>
      <c r="I11" s="10"/>
      <c r="J11" s="10"/>
      <c r="K11" s="15" t="n">
        <v>4.13</v>
      </c>
      <c r="L11" s="10"/>
      <c r="N11" s="12" t="n">
        <v>0.1774</v>
      </c>
      <c r="O11" s="11" t="n">
        <v>348897959.02</v>
      </c>
      <c r="Q11" s="11" t="n">
        <v>267214.34</v>
      </c>
      <c r="S11" s="12" t="n">
        <v>1</v>
      </c>
      <c r="T11" s="12" t="n">
        <v>0.1394</v>
      </c>
    </row>
    <row r="14" customFormat="false" ht="12.75" hidden="false" customHeight="false" outlineLevel="0" collapsed="false">
      <c r="B14" s="10" t="s">
        <v>226</v>
      </c>
      <c r="C14" s="15"/>
      <c r="D14" s="10"/>
      <c r="E14" s="10"/>
      <c r="F14" s="10"/>
      <c r="G14" s="10"/>
      <c r="H14" s="10"/>
      <c r="I14" s="10"/>
      <c r="J14" s="10"/>
      <c r="L14" s="10"/>
    </row>
    <row r="15" customFormat="false" ht="12.75" hidden="false" customHeight="false" outlineLevel="0" collapsed="false">
      <c r="B15" s="16" t="s">
        <v>227</v>
      </c>
      <c r="C15" s="17"/>
      <c r="D15" s="16"/>
      <c r="E15" s="16"/>
      <c r="F15" s="16"/>
      <c r="G15" s="16"/>
      <c r="H15" s="16"/>
      <c r="I15" s="16"/>
      <c r="J15" s="16"/>
      <c r="L15" s="16"/>
    </row>
    <row r="16" customFormat="false" ht="12.75" hidden="false" customHeight="false" outlineLevel="0" collapsed="false">
      <c r="B16" s="5" t="s">
        <v>228</v>
      </c>
      <c r="C16" s="18" t="n">
        <v>6040208</v>
      </c>
      <c r="D16" s="9" t="s">
        <v>155</v>
      </c>
      <c r="E16" s="5"/>
      <c r="F16" s="5" t="n">
        <v>604</v>
      </c>
      <c r="G16" s="5" t="s">
        <v>229</v>
      </c>
      <c r="H16" s="9" t="s">
        <v>97</v>
      </c>
      <c r="I16" s="5" t="s">
        <v>98</v>
      </c>
      <c r="J16" s="5"/>
      <c r="K16" s="18" t="n">
        <v>0.58</v>
      </c>
      <c r="L16" s="5" t="s">
        <v>99</v>
      </c>
      <c r="M16" s="21" t="n">
        <v>0.0505</v>
      </c>
      <c r="N16" s="7" t="n">
        <v>0.0165</v>
      </c>
      <c r="O16" s="6" t="n">
        <v>299500</v>
      </c>
      <c r="P16" s="6" t="n">
        <v>135.18</v>
      </c>
      <c r="Q16" s="6" t="n">
        <v>404.86</v>
      </c>
      <c r="R16" s="7" t="n">
        <v>0.0012</v>
      </c>
      <c r="S16" s="7" t="n">
        <v>0.0015</v>
      </c>
      <c r="T16" s="7" t="n">
        <v>0.0002</v>
      </c>
    </row>
    <row r="17" customFormat="false" ht="12.75" hidden="false" customHeight="false" outlineLevel="0" collapsed="false">
      <c r="B17" s="5" t="s">
        <v>230</v>
      </c>
      <c r="C17" s="18" t="n">
        <v>6040315</v>
      </c>
      <c r="D17" s="9" t="s">
        <v>155</v>
      </c>
      <c r="E17" s="5"/>
      <c r="F17" s="5" t="n">
        <v>604</v>
      </c>
      <c r="G17" s="5" t="s">
        <v>229</v>
      </c>
      <c r="H17" s="9" t="s">
        <v>97</v>
      </c>
      <c r="I17" s="5" t="s">
        <v>98</v>
      </c>
      <c r="J17" s="5"/>
      <c r="K17" s="18" t="n">
        <v>4.44</v>
      </c>
      <c r="L17" s="5" t="s">
        <v>99</v>
      </c>
      <c r="M17" s="21" t="n">
        <v>0.0059</v>
      </c>
      <c r="N17" s="7" t="n">
        <v>0.0093</v>
      </c>
      <c r="O17" s="6" t="n">
        <v>505000</v>
      </c>
      <c r="P17" s="6" t="n">
        <v>98.51</v>
      </c>
      <c r="Q17" s="6" t="n">
        <v>497.48</v>
      </c>
      <c r="R17" s="7" t="n">
        <v>0.0003</v>
      </c>
      <c r="S17" s="7" t="n">
        <v>0.0019</v>
      </c>
      <c r="T17" s="7" t="n">
        <v>0.0003</v>
      </c>
    </row>
    <row r="18" customFormat="false" ht="12.75" hidden="false" customHeight="false" outlineLevel="0" collapsed="false">
      <c r="B18" s="5" t="s">
        <v>231</v>
      </c>
      <c r="C18" s="18" t="n">
        <v>2310118</v>
      </c>
      <c r="D18" s="9" t="s">
        <v>155</v>
      </c>
      <c r="E18" s="5"/>
      <c r="F18" s="5" t="n">
        <v>231</v>
      </c>
      <c r="G18" s="5" t="s">
        <v>229</v>
      </c>
      <c r="H18" s="9" t="s">
        <v>97</v>
      </c>
      <c r="I18" s="5" t="s">
        <v>98</v>
      </c>
      <c r="J18" s="5"/>
      <c r="K18" s="18" t="n">
        <v>2.91</v>
      </c>
      <c r="L18" s="5" t="s">
        <v>99</v>
      </c>
      <c r="M18" s="21" t="n">
        <v>0.0258</v>
      </c>
      <c r="N18" s="7" t="n">
        <v>0.0104</v>
      </c>
      <c r="O18" s="6" t="n">
        <v>4407234</v>
      </c>
      <c r="P18" s="6" t="n">
        <v>109.56</v>
      </c>
      <c r="Q18" s="6" t="n">
        <v>4828.57</v>
      </c>
      <c r="R18" s="7" t="n">
        <v>0.0016</v>
      </c>
      <c r="S18" s="7" t="n">
        <v>0.0181</v>
      </c>
      <c r="T18" s="7" t="n">
        <v>0.0025</v>
      </c>
    </row>
    <row r="19" customFormat="false" ht="12.75" hidden="false" customHeight="false" outlineLevel="0" collapsed="false">
      <c r="B19" s="5" t="s">
        <v>232</v>
      </c>
      <c r="C19" s="18" t="n">
        <v>2310092</v>
      </c>
      <c r="D19" s="9" t="s">
        <v>155</v>
      </c>
      <c r="E19" s="5"/>
      <c r="F19" s="5" t="n">
        <v>231</v>
      </c>
      <c r="G19" s="5" t="s">
        <v>229</v>
      </c>
      <c r="H19" s="9" t="s">
        <v>97</v>
      </c>
      <c r="I19" s="5" t="s">
        <v>98</v>
      </c>
      <c r="J19" s="5"/>
      <c r="K19" s="18" t="n">
        <v>0.28</v>
      </c>
      <c r="L19" s="5" t="s">
        <v>99</v>
      </c>
      <c r="M19" s="21" t="n">
        <v>0.026</v>
      </c>
      <c r="N19" s="7" t="n">
        <v>0.0517</v>
      </c>
      <c r="O19" s="6" t="n">
        <v>3215908</v>
      </c>
      <c r="P19" s="6" t="n">
        <v>105.24</v>
      </c>
      <c r="Q19" s="6" t="n">
        <v>3384.42</v>
      </c>
      <c r="R19" s="7" t="n">
        <v>0.0014</v>
      </c>
      <c r="S19" s="7" t="n">
        <v>0.0127</v>
      </c>
      <c r="T19" s="7" t="n">
        <v>0.0018</v>
      </c>
    </row>
    <row r="20" customFormat="false" ht="12.75" hidden="false" customHeight="false" outlineLevel="0" collapsed="false">
      <c r="B20" s="5" t="s">
        <v>233</v>
      </c>
      <c r="C20" s="18" t="n">
        <v>1940527</v>
      </c>
      <c r="D20" s="9" t="s">
        <v>155</v>
      </c>
      <c r="E20" s="5"/>
      <c r="F20" s="5" t="n">
        <v>194</v>
      </c>
      <c r="G20" s="5" t="s">
        <v>229</v>
      </c>
      <c r="H20" s="9" t="s">
        <v>97</v>
      </c>
      <c r="I20" s="5" t="s">
        <v>98</v>
      </c>
      <c r="J20" s="5"/>
      <c r="K20" s="18" t="n">
        <v>1.54</v>
      </c>
      <c r="L20" s="5" t="s">
        <v>99</v>
      </c>
      <c r="M20" s="21" t="n">
        <v>0.045</v>
      </c>
      <c r="N20" s="7" t="n">
        <v>0.0108</v>
      </c>
      <c r="O20" s="6" t="n">
        <v>465759.75</v>
      </c>
      <c r="P20" s="6" t="n">
        <v>109.72</v>
      </c>
      <c r="Q20" s="6" t="n">
        <v>511.03</v>
      </c>
      <c r="R20" s="7" t="n">
        <v>0.001</v>
      </c>
      <c r="S20" s="7" t="n">
        <v>0.0019</v>
      </c>
      <c r="T20" s="7" t="n">
        <v>0.0003</v>
      </c>
    </row>
    <row r="21" customFormat="false" ht="12.75" hidden="false" customHeight="false" outlineLevel="0" collapsed="false">
      <c r="B21" s="5" t="s">
        <v>234</v>
      </c>
      <c r="C21" s="18" t="n">
        <v>1940576</v>
      </c>
      <c r="D21" s="9" t="s">
        <v>155</v>
      </c>
      <c r="E21" s="5"/>
      <c r="F21" s="5" t="n">
        <v>194</v>
      </c>
      <c r="G21" s="5" t="s">
        <v>229</v>
      </c>
      <c r="H21" s="9" t="s">
        <v>97</v>
      </c>
      <c r="I21" s="5" t="s">
        <v>98</v>
      </c>
      <c r="J21" s="5"/>
      <c r="K21" s="18" t="n">
        <v>4.14</v>
      </c>
      <c r="L21" s="5" t="s">
        <v>99</v>
      </c>
      <c r="M21" s="21" t="n">
        <v>0.007</v>
      </c>
      <c r="N21" s="7" t="n">
        <v>0.0092</v>
      </c>
      <c r="O21" s="6" t="n">
        <v>4992000</v>
      </c>
      <c r="P21" s="6" t="n">
        <v>100.35</v>
      </c>
      <c r="Q21" s="6" t="n">
        <v>5009.47</v>
      </c>
      <c r="R21" s="7" t="n">
        <v>0.001</v>
      </c>
      <c r="S21" s="7" t="n">
        <v>0.0187</v>
      </c>
      <c r="T21" s="7" t="n">
        <v>0.0026</v>
      </c>
    </row>
    <row r="22" customFormat="false" ht="12.75" hidden="false" customHeight="false" outlineLevel="0" collapsed="false">
      <c r="B22" s="5" t="s">
        <v>235</v>
      </c>
      <c r="C22" s="18" t="n">
        <v>1093681</v>
      </c>
      <c r="D22" s="9" t="s">
        <v>155</v>
      </c>
      <c r="E22" s="5"/>
      <c r="F22" s="5" t="n">
        <v>1153</v>
      </c>
      <c r="G22" s="5" t="s">
        <v>229</v>
      </c>
      <c r="H22" s="9" t="s">
        <v>197</v>
      </c>
      <c r="I22" s="5" t="s">
        <v>98</v>
      </c>
      <c r="J22" s="5"/>
      <c r="K22" s="18" t="n">
        <v>1.54</v>
      </c>
      <c r="L22" s="5" t="s">
        <v>99</v>
      </c>
      <c r="M22" s="21" t="n">
        <v>0.042</v>
      </c>
      <c r="N22" s="7" t="n">
        <v>0.0106</v>
      </c>
      <c r="O22" s="6" t="n">
        <v>146886.16</v>
      </c>
      <c r="P22" s="6" t="n">
        <v>130.09</v>
      </c>
      <c r="Q22" s="6" t="n">
        <v>191.08</v>
      </c>
      <c r="R22" s="7" t="n">
        <v>0.0009</v>
      </c>
      <c r="S22" s="7" t="n">
        <v>0.0007</v>
      </c>
      <c r="T22" s="7" t="n">
        <v>0.0001</v>
      </c>
    </row>
    <row r="23" customFormat="false" ht="12.75" hidden="false" customHeight="false" outlineLevel="0" collapsed="false">
      <c r="B23" s="5" t="s">
        <v>236</v>
      </c>
      <c r="C23" s="18" t="n">
        <v>2310035</v>
      </c>
      <c r="D23" s="9" t="s">
        <v>155</v>
      </c>
      <c r="E23" s="5"/>
      <c r="F23" s="5" t="n">
        <v>231</v>
      </c>
      <c r="G23" s="5" t="s">
        <v>229</v>
      </c>
      <c r="H23" s="9" t="s">
        <v>197</v>
      </c>
      <c r="I23" s="5" t="s">
        <v>98</v>
      </c>
      <c r="J23" s="5"/>
      <c r="K23" s="18" t="n">
        <v>0.91</v>
      </c>
      <c r="L23" s="5" t="s">
        <v>99</v>
      </c>
      <c r="M23" s="21" t="n">
        <v>0.055</v>
      </c>
      <c r="N23" s="7" t="n">
        <v>0.0104</v>
      </c>
      <c r="O23" s="6" t="n">
        <v>150000</v>
      </c>
      <c r="P23" s="6" t="n">
        <v>134.43</v>
      </c>
      <c r="Q23" s="6" t="n">
        <v>201.65</v>
      </c>
      <c r="R23" s="7" t="n">
        <v>0.0007</v>
      </c>
      <c r="S23" s="7" t="n">
        <v>0.0008</v>
      </c>
      <c r="T23" s="7" t="n">
        <v>0.0001</v>
      </c>
    </row>
    <row r="24" customFormat="false" ht="12.75" hidden="false" customHeight="false" outlineLevel="0" collapsed="false">
      <c r="B24" s="5" t="s">
        <v>237</v>
      </c>
      <c r="C24" s="18" t="n">
        <v>6040182</v>
      </c>
      <c r="D24" s="9" t="s">
        <v>155</v>
      </c>
      <c r="E24" s="5"/>
      <c r="F24" s="5" t="n">
        <v>604</v>
      </c>
      <c r="G24" s="5" t="s">
        <v>229</v>
      </c>
      <c r="H24" s="9" t="s">
        <v>197</v>
      </c>
      <c r="I24" s="5" t="s">
        <v>98</v>
      </c>
      <c r="J24" s="5"/>
      <c r="K24" s="18" t="n">
        <v>0.49</v>
      </c>
      <c r="L24" s="5" t="s">
        <v>99</v>
      </c>
      <c r="M24" s="21" t="n">
        <v>0.049</v>
      </c>
      <c r="N24" s="7" t="n">
        <v>0.02</v>
      </c>
      <c r="O24" s="6" t="n">
        <v>60000</v>
      </c>
      <c r="P24" s="6" t="n">
        <v>135.35</v>
      </c>
      <c r="Q24" s="6" t="n">
        <v>81.21</v>
      </c>
      <c r="R24" s="7" t="n">
        <v>0.0001</v>
      </c>
      <c r="S24" s="7" t="n">
        <v>0.0003</v>
      </c>
      <c r="T24" s="7" t="n">
        <v>0</v>
      </c>
    </row>
    <row r="25" customFormat="false" ht="12.75" hidden="false" customHeight="false" outlineLevel="0" collapsed="false">
      <c r="B25" s="5" t="s">
        <v>238</v>
      </c>
      <c r="C25" s="18" t="n">
        <v>6040224</v>
      </c>
      <c r="D25" s="9" t="s">
        <v>155</v>
      </c>
      <c r="E25" s="5"/>
      <c r="F25" s="5" t="n">
        <v>604</v>
      </c>
      <c r="G25" s="5" t="s">
        <v>229</v>
      </c>
      <c r="H25" s="9" t="s">
        <v>197</v>
      </c>
      <c r="I25" s="5" t="s">
        <v>98</v>
      </c>
      <c r="J25" s="5"/>
      <c r="K25" s="18" t="n">
        <v>0.21</v>
      </c>
      <c r="L25" s="5" t="s">
        <v>99</v>
      </c>
      <c r="M25" s="21" t="n">
        <v>0.041</v>
      </c>
      <c r="N25" s="7" t="n">
        <v>0.0646</v>
      </c>
      <c r="O25" s="6" t="n">
        <v>1912911.29</v>
      </c>
      <c r="P25" s="6" t="n">
        <v>123.55</v>
      </c>
      <c r="Q25" s="6" t="n">
        <v>2363.4</v>
      </c>
      <c r="R25" s="7" t="n">
        <v>0.0029</v>
      </c>
      <c r="S25" s="7" t="n">
        <v>0.0088</v>
      </c>
      <c r="T25" s="7" t="n">
        <v>0.0012</v>
      </c>
    </row>
    <row r="26" customFormat="false" ht="12.75" hidden="false" customHeight="false" outlineLevel="0" collapsed="false">
      <c r="B26" s="5" t="s">
        <v>239</v>
      </c>
      <c r="C26" s="18" t="n">
        <v>6040232</v>
      </c>
      <c r="D26" s="9" t="s">
        <v>155</v>
      </c>
      <c r="E26" s="5"/>
      <c r="F26" s="5" t="n">
        <v>604</v>
      </c>
      <c r="G26" s="5" t="s">
        <v>229</v>
      </c>
      <c r="H26" s="9" t="s">
        <v>197</v>
      </c>
      <c r="I26" s="5" t="s">
        <v>98</v>
      </c>
      <c r="J26" s="5"/>
      <c r="K26" s="18" t="n">
        <v>1.33</v>
      </c>
      <c r="L26" s="5" t="s">
        <v>99</v>
      </c>
      <c r="M26" s="21" t="n">
        <v>0.044</v>
      </c>
      <c r="N26" s="7" t="n">
        <v>0.0118</v>
      </c>
      <c r="O26" s="6" t="n">
        <v>600000.3</v>
      </c>
      <c r="P26" s="6" t="n">
        <v>122.85</v>
      </c>
      <c r="Q26" s="6" t="n">
        <v>737.1</v>
      </c>
      <c r="R26" s="7" t="n">
        <v>0.0005</v>
      </c>
      <c r="S26" s="7" t="n">
        <v>0.0028</v>
      </c>
      <c r="T26" s="7" t="n">
        <v>0.0004</v>
      </c>
    </row>
    <row r="27" customFormat="false" ht="12.75" hidden="false" customHeight="false" outlineLevel="0" collapsed="false">
      <c r="B27" s="5" t="s">
        <v>240</v>
      </c>
      <c r="C27" s="18" t="n">
        <v>6040273</v>
      </c>
      <c r="D27" s="9" t="s">
        <v>155</v>
      </c>
      <c r="E27" s="5"/>
      <c r="F27" s="5" t="n">
        <v>604</v>
      </c>
      <c r="G27" s="5" t="s">
        <v>229</v>
      </c>
      <c r="H27" s="9" t="s">
        <v>197</v>
      </c>
      <c r="I27" s="5" t="s">
        <v>98</v>
      </c>
      <c r="J27" s="5"/>
      <c r="K27" s="18" t="n">
        <v>1.66</v>
      </c>
      <c r="L27" s="5" t="s">
        <v>99</v>
      </c>
      <c r="M27" s="21" t="n">
        <v>0.026</v>
      </c>
      <c r="N27" s="7" t="n">
        <v>0.0122</v>
      </c>
      <c r="O27" s="6" t="n">
        <v>756000</v>
      </c>
      <c r="P27" s="6" t="n">
        <v>109.43</v>
      </c>
      <c r="Q27" s="6" t="n">
        <v>827.29</v>
      </c>
      <c r="R27" s="7" t="n">
        <v>0.0002</v>
      </c>
      <c r="S27" s="7" t="n">
        <v>0.0031</v>
      </c>
      <c r="T27" s="7" t="n">
        <v>0.0004</v>
      </c>
    </row>
    <row r="28" customFormat="false" ht="12.75" hidden="false" customHeight="false" outlineLevel="0" collapsed="false">
      <c r="B28" s="5" t="s">
        <v>241</v>
      </c>
      <c r="C28" s="18" t="n">
        <v>6040299</v>
      </c>
      <c r="D28" s="9" t="s">
        <v>155</v>
      </c>
      <c r="E28" s="5"/>
      <c r="F28" s="5" t="n">
        <v>604</v>
      </c>
      <c r="G28" s="5" t="s">
        <v>229</v>
      </c>
      <c r="H28" s="9" t="s">
        <v>197</v>
      </c>
      <c r="I28" s="5" t="s">
        <v>98</v>
      </c>
      <c r="J28" s="5"/>
      <c r="K28" s="18" t="n">
        <v>4.56</v>
      </c>
      <c r="L28" s="5" t="s">
        <v>99</v>
      </c>
      <c r="M28" s="21" t="n">
        <v>0.034</v>
      </c>
      <c r="N28" s="7" t="n">
        <v>0.0093</v>
      </c>
      <c r="O28" s="6" t="n">
        <v>4741000</v>
      </c>
      <c r="P28" s="6" t="n">
        <v>114.81</v>
      </c>
      <c r="Q28" s="6" t="n">
        <v>5443.14</v>
      </c>
      <c r="R28" s="7" t="n">
        <v>0.0025</v>
      </c>
      <c r="S28" s="7" t="n">
        <v>0.0204</v>
      </c>
      <c r="T28" s="7" t="n">
        <v>0.0028</v>
      </c>
    </row>
    <row r="29" customFormat="false" ht="12.75" hidden="false" customHeight="false" outlineLevel="0" collapsed="false">
      <c r="B29" s="5" t="s">
        <v>242</v>
      </c>
      <c r="C29" s="18" t="n">
        <v>2310068</v>
      </c>
      <c r="D29" s="9" t="s">
        <v>155</v>
      </c>
      <c r="E29" s="5"/>
      <c r="F29" s="5" t="n">
        <v>231</v>
      </c>
      <c r="G29" s="5" t="s">
        <v>229</v>
      </c>
      <c r="H29" s="9" t="s">
        <v>197</v>
      </c>
      <c r="I29" s="5" t="s">
        <v>98</v>
      </c>
      <c r="J29" s="5"/>
      <c r="K29" s="18" t="n">
        <v>1.36</v>
      </c>
      <c r="L29" s="5" t="s">
        <v>99</v>
      </c>
      <c r="M29" s="21" t="n">
        <v>0.039</v>
      </c>
      <c r="N29" s="7" t="n">
        <v>0.0128</v>
      </c>
      <c r="O29" s="6" t="n">
        <v>613000</v>
      </c>
      <c r="P29" s="6" t="n">
        <v>126.52</v>
      </c>
      <c r="Q29" s="6" t="n">
        <v>775.57</v>
      </c>
      <c r="R29" s="7" t="n">
        <v>0.0004</v>
      </c>
      <c r="S29" s="7" t="n">
        <v>0.0029</v>
      </c>
      <c r="T29" s="7" t="n">
        <v>0.0004</v>
      </c>
    </row>
    <row r="30" customFormat="false" ht="12.75" hidden="false" customHeight="false" outlineLevel="0" collapsed="false">
      <c r="B30" s="5" t="s">
        <v>243</v>
      </c>
      <c r="C30" s="18" t="n">
        <v>1940386</v>
      </c>
      <c r="D30" s="9" t="s">
        <v>155</v>
      </c>
      <c r="E30" s="5"/>
      <c r="F30" s="5" t="n">
        <v>194</v>
      </c>
      <c r="G30" s="5" t="s">
        <v>229</v>
      </c>
      <c r="H30" s="9" t="s">
        <v>197</v>
      </c>
      <c r="I30" s="5" t="s">
        <v>98</v>
      </c>
      <c r="J30" s="5"/>
      <c r="K30" s="18" t="n">
        <v>1.45</v>
      </c>
      <c r="L30" s="5" t="s">
        <v>99</v>
      </c>
      <c r="M30" s="21" t="n">
        <v>0.047</v>
      </c>
      <c r="N30" s="7" t="n">
        <v>0.0089</v>
      </c>
      <c r="O30" s="6" t="n">
        <v>377143.82</v>
      </c>
      <c r="P30" s="6" t="n">
        <v>126.17</v>
      </c>
      <c r="Q30" s="6" t="n">
        <v>475.84</v>
      </c>
      <c r="R30" s="7" t="n">
        <v>0.0013</v>
      </c>
      <c r="S30" s="7" t="n">
        <v>0.0018</v>
      </c>
      <c r="T30" s="7" t="n">
        <v>0.0002</v>
      </c>
    </row>
    <row r="31" customFormat="false" ht="12.75" hidden="false" customHeight="false" outlineLevel="0" collapsed="false">
      <c r="B31" s="5" t="s">
        <v>244</v>
      </c>
      <c r="C31" s="18" t="n">
        <v>1940402</v>
      </c>
      <c r="D31" s="9" t="s">
        <v>155</v>
      </c>
      <c r="E31" s="5"/>
      <c r="F31" s="5" t="n">
        <v>194</v>
      </c>
      <c r="G31" s="5" t="s">
        <v>229</v>
      </c>
      <c r="H31" s="9" t="s">
        <v>197</v>
      </c>
      <c r="I31" s="5" t="s">
        <v>98</v>
      </c>
      <c r="J31" s="5"/>
      <c r="K31" s="18" t="n">
        <v>3.03</v>
      </c>
      <c r="L31" s="5" t="s">
        <v>99</v>
      </c>
      <c r="M31" s="21" t="n">
        <v>0.041</v>
      </c>
      <c r="N31" s="7" t="n">
        <v>0.011</v>
      </c>
      <c r="O31" s="6" t="n">
        <v>3515764</v>
      </c>
      <c r="P31" s="6" t="n">
        <v>135.38</v>
      </c>
      <c r="Q31" s="6" t="n">
        <v>4759.64</v>
      </c>
      <c r="R31" s="7" t="n">
        <v>0.0009</v>
      </c>
      <c r="S31" s="7" t="n">
        <v>0.0178</v>
      </c>
      <c r="T31" s="7" t="n">
        <v>0.0025</v>
      </c>
    </row>
    <row r="32" customFormat="false" ht="12.75" hidden="false" customHeight="false" outlineLevel="0" collapsed="false">
      <c r="B32" s="5" t="s">
        <v>245</v>
      </c>
      <c r="C32" s="18" t="n">
        <v>1940428</v>
      </c>
      <c r="D32" s="9" t="s">
        <v>155</v>
      </c>
      <c r="E32" s="5"/>
      <c r="F32" s="5" t="n">
        <v>194</v>
      </c>
      <c r="G32" s="5" t="s">
        <v>229</v>
      </c>
      <c r="H32" s="9" t="s">
        <v>197</v>
      </c>
      <c r="I32" s="5" t="s">
        <v>98</v>
      </c>
      <c r="J32" s="5"/>
      <c r="K32" s="18" t="n">
        <v>0.41</v>
      </c>
      <c r="L32" s="5" t="s">
        <v>99</v>
      </c>
      <c r="M32" s="21" t="n">
        <v>0.05</v>
      </c>
      <c r="N32" s="7" t="n">
        <v>0.0234</v>
      </c>
      <c r="O32" s="6" t="n">
        <v>181333.7</v>
      </c>
      <c r="P32" s="6" t="n">
        <v>115.04</v>
      </c>
      <c r="Q32" s="6" t="n">
        <v>208.61</v>
      </c>
      <c r="R32" s="7" t="n">
        <v>0.0009</v>
      </c>
      <c r="S32" s="7" t="n">
        <v>0.0008</v>
      </c>
      <c r="T32" s="7" t="n">
        <v>0.0001</v>
      </c>
    </row>
    <row r="33" customFormat="false" ht="12.75" hidden="false" customHeight="false" outlineLevel="0" collapsed="false">
      <c r="B33" s="5" t="s">
        <v>246</v>
      </c>
      <c r="C33" s="18" t="n">
        <v>1940501</v>
      </c>
      <c r="D33" s="9" t="s">
        <v>155</v>
      </c>
      <c r="E33" s="5"/>
      <c r="F33" s="5" t="n">
        <v>194</v>
      </c>
      <c r="G33" s="5" t="s">
        <v>229</v>
      </c>
      <c r="H33" s="9" t="s">
        <v>197</v>
      </c>
      <c r="I33" s="5" t="s">
        <v>98</v>
      </c>
      <c r="J33" s="5"/>
      <c r="K33" s="18" t="n">
        <v>4.97</v>
      </c>
      <c r="L33" s="5" t="s">
        <v>99</v>
      </c>
      <c r="M33" s="21" t="n">
        <v>0.04</v>
      </c>
      <c r="N33" s="7" t="n">
        <v>0.0102</v>
      </c>
      <c r="O33" s="6" t="n">
        <v>3389000</v>
      </c>
      <c r="P33" s="6" t="n">
        <v>121.83</v>
      </c>
      <c r="Q33" s="6" t="n">
        <v>4128.82</v>
      </c>
      <c r="R33" s="7" t="n">
        <v>0.0012</v>
      </c>
      <c r="S33" s="7" t="n">
        <v>0.0155</v>
      </c>
      <c r="T33" s="7" t="n">
        <v>0.0022</v>
      </c>
    </row>
    <row r="34" customFormat="false" ht="12.75" hidden="false" customHeight="false" outlineLevel="0" collapsed="false">
      <c r="B34" s="5" t="s">
        <v>247</v>
      </c>
      <c r="C34" s="18" t="n">
        <v>2300069</v>
      </c>
      <c r="D34" s="9" t="s">
        <v>155</v>
      </c>
      <c r="E34" s="5"/>
      <c r="F34" s="5" t="n">
        <v>230</v>
      </c>
      <c r="G34" s="5" t="s">
        <v>248</v>
      </c>
      <c r="H34" s="9" t="s">
        <v>249</v>
      </c>
      <c r="I34" s="5" t="s">
        <v>98</v>
      </c>
      <c r="J34" s="5"/>
      <c r="K34" s="18" t="n">
        <v>0.41</v>
      </c>
      <c r="L34" s="5" t="s">
        <v>99</v>
      </c>
      <c r="M34" s="21" t="n">
        <v>0.053</v>
      </c>
      <c r="N34" s="7" t="n">
        <v>0.0215</v>
      </c>
      <c r="O34" s="6" t="n">
        <v>13194.5</v>
      </c>
      <c r="P34" s="6" t="n">
        <v>128.1</v>
      </c>
      <c r="Q34" s="6" t="n">
        <v>16.9</v>
      </c>
      <c r="R34" s="7" t="n">
        <v>0</v>
      </c>
      <c r="S34" s="7" t="n">
        <v>0.0001</v>
      </c>
      <c r="T34" s="7" t="n">
        <v>0</v>
      </c>
    </row>
    <row r="35" customFormat="false" ht="12.75" hidden="false" customHeight="false" outlineLevel="0" collapsed="false">
      <c r="B35" s="5" t="s">
        <v>250</v>
      </c>
      <c r="C35" s="18" t="n">
        <v>2300143</v>
      </c>
      <c r="D35" s="9" t="s">
        <v>155</v>
      </c>
      <c r="E35" s="5"/>
      <c r="F35" s="5" t="n">
        <v>230</v>
      </c>
      <c r="G35" s="5" t="s">
        <v>248</v>
      </c>
      <c r="H35" s="9" t="s">
        <v>249</v>
      </c>
      <c r="I35" s="5" t="s">
        <v>98</v>
      </c>
      <c r="J35" s="5"/>
      <c r="K35" s="18" t="n">
        <v>4.55</v>
      </c>
      <c r="L35" s="5" t="s">
        <v>99</v>
      </c>
      <c r="M35" s="21" t="n">
        <v>0.037</v>
      </c>
      <c r="N35" s="7" t="n">
        <v>0.0144</v>
      </c>
      <c r="O35" s="6" t="n">
        <v>878000</v>
      </c>
      <c r="P35" s="6" t="n">
        <v>114.06</v>
      </c>
      <c r="Q35" s="6" t="n">
        <v>1001.45</v>
      </c>
      <c r="R35" s="7" t="n">
        <v>0.0003</v>
      </c>
      <c r="S35" s="7" t="n">
        <v>0.0037</v>
      </c>
      <c r="T35" s="7" t="n">
        <v>0.0005</v>
      </c>
    </row>
    <row r="36" customFormat="false" ht="12.75" hidden="false" customHeight="false" outlineLevel="0" collapsed="false">
      <c r="B36" s="5" t="s">
        <v>251</v>
      </c>
      <c r="C36" s="18" t="n">
        <v>1091164</v>
      </c>
      <c r="D36" s="9" t="s">
        <v>155</v>
      </c>
      <c r="E36" s="5"/>
      <c r="F36" s="5" t="n">
        <v>1153</v>
      </c>
      <c r="G36" s="5" t="s">
        <v>229</v>
      </c>
      <c r="H36" s="9" t="s">
        <v>249</v>
      </c>
      <c r="I36" s="5" t="s">
        <v>98</v>
      </c>
      <c r="J36" s="5"/>
      <c r="K36" s="18" t="n">
        <v>1.62</v>
      </c>
      <c r="L36" s="5" t="s">
        <v>99</v>
      </c>
      <c r="M36" s="21" t="n">
        <v>0.0525</v>
      </c>
      <c r="N36" s="7" t="n">
        <v>0.0117</v>
      </c>
      <c r="O36" s="6" t="n">
        <v>174413.38</v>
      </c>
      <c r="P36" s="6" t="n">
        <v>132.8</v>
      </c>
      <c r="Q36" s="6" t="n">
        <v>231.62</v>
      </c>
      <c r="R36" s="7" t="n">
        <v>0.0015</v>
      </c>
      <c r="S36" s="7" t="n">
        <v>0.0009</v>
      </c>
      <c r="T36" s="7" t="n">
        <v>0.0001</v>
      </c>
    </row>
    <row r="37" customFormat="false" ht="12.75" hidden="false" customHeight="false" outlineLevel="0" collapsed="false">
      <c r="B37" s="5" t="s">
        <v>252</v>
      </c>
      <c r="C37" s="18" t="n">
        <v>1105576</v>
      </c>
      <c r="D37" s="9" t="s">
        <v>155</v>
      </c>
      <c r="E37" s="5"/>
      <c r="F37" s="5" t="n">
        <v>1153</v>
      </c>
      <c r="G37" s="5" t="s">
        <v>229</v>
      </c>
      <c r="H37" s="9" t="s">
        <v>249</v>
      </c>
      <c r="I37" s="5" t="s">
        <v>98</v>
      </c>
      <c r="J37" s="5"/>
      <c r="K37" s="18" t="n">
        <v>0.93</v>
      </c>
      <c r="L37" s="5" t="s">
        <v>99</v>
      </c>
      <c r="M37" s="21" t="n">
        <v>0.0385</v>
      </c>
      <c r="N37" s="7" t="n">
        <v>0.0123</v>
      </c>
      <c r="O37" s="6" t="n">
        <v>3150000</v>
      </c>
      <c r="P37" s="6" t="n">
        <v>122.61</v>
      </c>
      <c r="Q37" s="6" t="n">
        <v>3862.22</v>
      </c>
      <c r="R37" s="7" t="n">
        <v>0.0043</v>
      </c>
      <c r="S37" s="7" t="n">
        <v>0.0145</v>
      </c>
      <c r="T37" s="7" t="n">
        <v>0.002</v>
      </c>
    </row>
    <row r="38" customFormat="false" ht="12.75" hidden="false" customHeight="false" outlineLevel="0" collapsed="false">
      <c r="B38" s="5" t="s">
        <v>253</v>
      </c>
      <c r="C38" s="18" t="n">
        <v>4160115</v>
      </c>
      <c r="D38" s="9" t="s">
        <v>155</v>
      </c>
      <c r="E38" s="5"/>
      <c r="F38" s="5" t="n">
        <v>416</v>
      </c>
      <c r="G38" s="5" t="s">
        <v>254</v>
      </c>
      <c r="H38" s="9" t="s">
        <v>249</v>
      </c>
      <c r="I38" s="5" t="s">
        <v>98</v>
      </c>
      <c r="J38" s="5"/>
      <c r="K38" s="18" t="n">
        <v>3.46</v>
      </c>
      <c r="L38" s="5" t="s">
        <v>99</v>
      </c>
      <c r="M38" s="21" t="n">
        <v>0.0364</v>
      </c>
      <c r="N38" s="7" t="n">
        <v>0.0117</v>
      </c>
      <c r="O38" s="6" t="n">
        <v>1000125</v>
      </c>
      <c r="P38" s="6" t="n">
        <v>118.91</v>
      </c>
      <c r="Q38" s="6" t="n">
        <v>1189.25</v>
      </c>
      <c r="R38" s="7" t="n">
        <v>0.0078</v>
      </c>
      <c r="S38" s="7" t="n">
        <v>0.0045</v>
      </c>
      <c r="T38" s="7" t="n">
        <v>0.0006</v>
      </c>
    </row>
    <row r="39" customFormat="false" ht="12.75" hidden="false" customHeight="false" outlineLevel="0" collapsed="false">
      <c r="B39" s="5" t="s">
        <v>255</v>
      </c>
      <c r="C39" s="18" t="n">
        <v>6040141</v>
      </c>
      <c r="D39" s="9" t="s">
        <v>155</v>
      </c>
      <c r="E39" s="5"/>
      <c r="F39" s="5" t="n">
        <v>604</v>
      </c>
      <c r="G39" s="5" t="s">
        <v>229</v>
      </c>
      <c r="H39" s="9" t="s">
        <v>249</v>
      </c>
      <c r="I39" s="5" t="s">
        <v>98</v>
      </c>
      <c r="J39" s="5"/>
      <c r="K39" s="18" t="n">
        <v>4.64</v>
      </c>
      <c r="L39" s="5" t="s">
        <v>99</v>
      </c>
      <c r="M39" s="21" t="n">
        <v>0.04</v>
      </c>
      <c r="N39" s="7" t="n">
        <v>0.0132</v>
      </c>
      <c r="O39" s="6" t="n">
        <v>197000</v>
      </c>
      <c r="P39" s="6" t="n">
        <v>122.22</v>
      </c>
      <c r="Q39" s="6" t="n">
        <v>240.77</v>
      </c>
      <c r="R39" s="7" t="n">
        <v>0.0001</v>
      </c>
      <c r="S39" s="7" t="n">
        <v>0.0009</v>
      </c>
      <c r="T39" s="7" t="n">
        <v>0.0001</v>
      </c>
    </row>
    <row r="40" customFormat="false" ht="12.75" hidden="false" customHeight="false" outlineLevel="0" collapsed="false">
      <c r="B40" s="5" t="s">
        <v>256</v>
      </c>
      <c r="C40" s="18" t="n">
        <v>1120468</v>
      </c>
      <c r="D40" s="9" t="s">
        <v>155</v>
      </c>
      <c r="E40" s="5"/>
      <c r="F40" s="5" t="n">
        <v>1043</v>
      </c>
      <c r="G40" s="5" t="s">
        <v>254</v>
      </c>
      <c r="H40" s="9" t="s">
        <v>249</v>
      </c>
      <c r="I40" s="5" t="s">
        <v>98</v>
      </c>
      <c r="J40" s="5"/>
      <c r="K40" s="18" t="n">
        <v>3.42</v>
      </c>
      <c r="L40" s="5" t="s">
        <v>99</v>
      </c>
      <c r="M40" s="21" t="n">
        <v>0.03</v>
      </c>
      <c r="N40" s="7" t="n">
        <v>0.0139</v>
      </c>
      <c r="O40" s="6" t="n">
        <v>1075104.1</v>
      </c>
      <c r="P40" s="6" t="n">
        <v>113.34</v>
      </c>
      <c r="Q40" s="6" t="n">
        <v>1218.52</v>
      </c>
      <c r="R40" s="7" t="n">
        <v>0.0009</v>
      </c>
      <c r="S40" s="7" t="n">
        <v>0.0046</v>
      </c>
      <c r="T40" s="7" t="n">
        <v>0.0006</v>
      </c>
    </row>
    <row r="41" customFormat="false" ht="12.75" hidden="false" customHeight="false" outlineLevel="0" collapsed="false">
      <c r="B41" s="5" t="s">
        <v>257</v>
      </c>
      <c r="C41" s="18" t="n">
        <v>1940444</v>
      </c>
      <c r="D41" s="9" t="s">
        <v>155</v>
      </c>
      <c r="E41" s="5"/>
      <c r="F41" s="5" t="n">
        <v>194</v>
      </c>
      <c r="G41" s="5" t="s">
        <v>229</v>
      </c>
      <c r="H41" s="9" t="s">
        <v>249</v>
      </c>
      <c r="I41" s="5" t="s">
        <v>98</v>
      </c>
      <c r="J41" s="5"/>
      <c r="K41" s="18" t="n">
        <v>4</v>
      </c>
      <c r="L41" s="5" t="s">
        <v>99</v>
      </c>
      <c r="M41" s="21" t="n">
        <v>0.065</v>
      </c>
      <c r="N41" s="7" t="n">
        <v>0.0129</v>
      </c>
      <c r="O41" s="6" t="n">
        <v>173000</v>
      </c>
      <c r="P41" s="6" t="n">
        <v>135.26</v>
      </c>
      <c r="Q41" s="6" t="n">
        <v>234</v>
      </c>
      <c r="R41" s="7" t="n">
        <v>0.0001</v>
      </c>
      <c r="S41" s="7" t="n">
        <v>0.0009</v>
      </c>
      <c r="T41" s="7" t="n">
        <v>0.0001</v>
      </c>
    </row>
    <row r="42" customFormat="false" ht="12.75" hidden="false" customHeight="false" outlineLevel="0" collapsed="false">
      <c r="B42" s="5" t="s">
        <v>258</v>
      </c>
      <c r="C42" s="18" t="n">
        <v>1126762</v>
      </c>
      <c r="D42" s="9" t="s">
        <v>155</v>
      </c>
      <c r="E42" s="5"/>
      <c r="F42" s="5" t="n">
        <v>1239</v>
      </c>
      <c r="G42" s="5" t="s">
        <v>229</v>
      </c>
      <c r="H42" s="9" t="s">
        <v>259</v>
      </c>
      <c r="I42" s="5" t="s">
        <v>260</v>
      </c>
      <c r="J42" s="5"/>
      <c r="K42" s="18" t="n">
        <v>1.56</v>
      </c>
      <c r="L42" s="5" t="s">
        <v>99</v>
      </c>
      <c r="M42" s="21" t="n">
        <v>0.016</v>
      </c>
      <c r="N42" s="7" t="n">
        <v>0.0105</v>
      </c>
      <c r="O42" s="6" t="n">
        <v>432000</v>
      </c>
      <c r="P42" s="6" t="n">
        <v>102.92</v>
      </c>
      <c r="Q42" s="6" t="n">
        <v>444.61</v>
      </c>
      <c r="R42" s="7" t="n">
        <v>0.0006</v>
      </c>
      <c r="S42" s="7" t="n">
        <v>0.0017</v>
      </c>
      <c r="T42" s="7" t="n">
        <v>0.0002</v>
      </c>
    </row>
    <row r="43" customFormat="false" ht="12.75" hidden="false" customHeight="false" outlineLevel="0" collapsed="false">
      <c r="B43" s="5" t="s">
        <v>261</v>
      </c>
      <c r="C43" s="18" t="n">
        <v>1110915</v>
      </c>
      <c r="D43" s="9" t="s">
        <v>155</v>
      </c>
      <c r="E43" s="5"/>
      <c r="F43" s="5" t="n">
        <v>1063</v>
      </c>
      <c r="G43" s="5" t="s">
        <v>262</v>
      </c>
      <c r="H43" s="9" t="s">
        <v>259</v>
      </c>
      <c r="I43" s="5" t="s">
        <v>98</v>
      </c>
      <c r="J43" s="5"/>
      <c r="K43" s="18" t="n">
        <v>9.26</v>
      </c>
      <c r="L43" s="5" t="s">
        <v>99</v>
      </c>
      <c r="M43" s="21" t="n">
        <v>0.0515</v>
      </c>
      <c r="N43" s="7" t="n">
        <v>0.051</v>
      </c>
      <c r="O43" s="6" t="n">
        <v>2112000</v>
      </c>
      <c r="P43" s="6" t="n">
        <v>121.31</v>
      </c>
      <c r="Q43" s="6" t="n">
        <v>2562.07</v>
      </c>
      <c r="R43" s="7" t="n">
        <v>0.0006</v>
      </c>
      <c r="S43" s="7" t="n">
        <v>0.0096</v>
      </c>
      <c r="T43" s="7" t="n">
        <v>0.0013</v>
      </c>
    </row>
    <row r="44" customFormat="false" ht="12.75" hidden="false" customHeight="false" outlineLevel="0" collapsed="false">
      <c r="B44" s="5" t="s">
        <v>263</v>
      </c>
      <c r="C44" s="18" t="n">
        <v>3900271</v>
      </c>
      <c r="D44" s="9" t="s">
        <v>155</v>
      </c>
      <c r="E44" s="5"/>
      <c r="F44" s="5" t="n">
        <v>390</v>
      </c>
      <c r="G44" s="5" t="s">
        <v>254</v>
      </c>
      <c r="H44" s="9" t="s">
        <v>259</v>
      </c>
      <c r="I44" s="5" t="s">
        <v>98</v>
      </c>
      <c r="J44" s="5"/>
      <c r="K44" s="18" t="n">
        <v>3.61</v>
      </c>
      <c r="L44" s="5" t="s">
        <v>99</v>
      </c>
      <c r="M44" s="21" t="n">
        <v>0.0445</v>
      </c>
      <c r="N44" s="7" t="n">
        <v>0.015</v>
      </c>
      <c r="O44" s="6" t="n">
        <v>1196000</v>
      </c>
      <c r="P44" s="6" t="n">
        <v>117.55</v>
      </c>
      <c r="Q44" s="6" t="n">
        <v>1405.9</v>
      </c>
      <c r="R44" s="7" t="n">
        <v>0.0015</v>
      </c>
      <c r="S44" s="7" t="n">
        <v>0.0053</v>
      </c>
      <c r="T44" s="7" t="n">
        <v>0.0007</v>
      </c>
    </row>
    <row r="45" customFormat="false" ht="12.75" hidden="false" customHeight="false" outlineLevel="0" collapsed="false">
      <c r="B45" s="5" t="s">
        <v>264</v>
      </c>
      <c r="C45" s="18" t="n">
        <v>3900206</v>
      </c>
      <c r="D45" s="9" t="s">
        <v>155</v>
      </c>
      <c r="E45" s="5"/>
      <c r="F45" s="5" t="n">
        <v>390</v>
      </c>
      <c r="G45" s="5" t="s">
        <v>254</v>
      </c>
      <c r="H45" s="9" t="s">
        <v>259</v>
      </c>
      <c r="I45" s="5" t="s">
        <v>98</v>
      </c>
      <c r="J45" s="5"/>
      <c r="K45" s="18" t="n">
        <v>1.62</v>
      </c>
      <c r="L45" s="5" t="s">
        <v>99</v>
      </c>
      <c r="M45" s="21" t="n">
        <v>0.0425</v>
      </c>
      <c r="N45" s="7" t="n">
        <v>0.0142</v>
      </c>
      <c r="O45" s="6" t="n">
        <v>401777.65</v>
      </c>
      <c r="P45" s="6" t="n">
        <v>129.79</v>
      </c>
      <c r="Q45" s="6" t="n">
        <v>521.47</v>
      </c>
      <c r="R45" s="7" t="n">
        <v>0.0005</v>
      </c>
      <c r="S45" s="7" t="n">
        <v>0.002</v>
      </c>
      <c r="T45" s="7" t="n">
        <v>0.0003</v>
      </c>
    </row>
    <row r="46" customFormat="false" ht="12.75" hidden="false" customHeight="false" outlineLevel="0" collapsed="false">
      <c r="B46" s="5" t="s">
        <v>265</v>
      </c>
      <c r="C46" s="18" t="n">
        <v>1126630</v>
      </c>
      <c r="D46" s="9" t="s">
        <v>155</v>
      </c>
      <c r="E46" s="5"/>
      <c r="F46" s="5" t="n">
        <v>1328</v>
      </c>
      <c r="G46" s="5" t="s">
        <v>254</v>
      </c>
      <c r="H46" s="9" t="s">
        <v>259</v>
      </c>
      <c r="I46" s="5" t="s">
        <v>98</v>
      </c>
      <c r="J46" s="5"/>
      <c r="K46" s="18" t="n">
        <v>4.75</v>
      </c>
      <c r="L46" s="5" t="s">
        <v>99</v>
      </c>
      <c r="M46" s="21" t="n">
        <v>0.048</v>
      </c>
      <c r="N46" s="7" t="n">
        <v>0.0172</v>
      </c>
      <c r="O46" s="6" t="n">
        <v>1059000</v>
      </c>
      <c r="P46" s="6" t="n">
        <v>119.13</v>
      </c>
      <c r="Q46" s="6" t="n">
        <v>1261.59</v>
      </c>
      <c r="R46" s="7" t="n">
        <v>0.001</v>
      </c>
      <c r="S46" s="7" t="n">
        <v>0.0047</v>
      </c>
      <c r="T46" s="7" t="n">
        <v>0.0007</v>
      </c>
    </row>
    <row r="47" customFormat="false" ht="12.75" hidden="false" customHeight="false" outlineLevel="0" collapsed="false">
      <c r="B47" s="5" t="s">
        <v>266</v>
      </c>
      <c r="C47" s="18" t="n">
        <v>1117357</v>
      </c>
      <c r="D47" s="9" t="s">
        <v>155</v>
      </c>
      <c r="E47" s="5"/>
      <c r="F47" s="5" t="n">
        <v>1328</v>
      </c>
      <c r="G47" s="5" t="s">
        <v>254</v>
      </c>
      <c r="H47" s="9" t="s">
        <v>259</v>
      </c>
      <c r="I47" s="5" t="s">
        <v>98</v>
      </c>
      <c r="J47" s="5"/>
      <c r="K47" s="18" t="n">
        <v>2.88</v>
      </c>
      <c r="L47" s="5" t="s">
        <v>99</v>
      </c>
      <c r="M47" s="21" t="n">
        <v>0.049</v>
      </c>
      <c r="N47" s="7" t="n">
        <v>0.0134</v>
      </c>
      <c r="O47" s="6" t="n">
        <v>63125</v>
      </c>
      <c r="P47" s="6" t="n">
        <v>118.5</v>
      </c>
      <c r="Q47" s="6" t="n">
        <v>74.8</v>
      </c>
      <c r="R47" s="7" t="n">
        <v>0.0001</v>
      </c>
      <c r="S47" s="7" t="n">
        <v>0.0003</v>
      </c>
      <c r="T47" s="7" t="n">
        <v>0</v>
      </c>
    </row>
    <row r="48" customFormat="false" ht="12.75" hidden="false" customHeight="false" outlineLevel="0" collapsed="false">
      <c r="B48" s="5" t="s">
        <v>267</v>
      </c>
      <c r="C48" s="18" t="n">
        <v>1097385</v>
      </c>
      <c r="D48" s="9" t="s">
        <v>155</v>
      </c>
      <c r="E48" s="5"/>
      <c r="F48" s="5" t="n">
        <v>1328</v>
      </c>
      <c r="G48" s="5" t="s">
        <v>254</v>
      </c>
      <c r="H48" s="9" t="s">
        <v>259</v>
      </c>
      <c r="I48" s="5" t="s">
        <v>98</v>
      </c>
      <c r="J48" s="5"/>
      <c r="K48" s="18" t="n">
        <v>1.93</v>
      </c>
      <c r="L48" s="5" t="s">
        <v>99</v>
      </c>
      <c r="M48" s="21" t="n">
        <v>0.0495</v>
      </c>
      <c r="N48" s="7" t="n">
        <v>0.014</v>
      </c>
      <c r="O48" s="6" t="n">
        <v>244167.58</v>
      </c>
      <c r="P48" s="6" t="n">
        <v>128.96</v>
      </c>
      <c r="Q48" s="6" t="n">
        <v>314.88</v>
      </c>
      <c r="R48" s="7" t="n">
        <v>0.0005</v>
      </c>
      <c r="S48" s="7" t="n">
        <v>0.0012</v>
      </c>
      <c r="T48" s="7" t="n">
        <v>0.0002</v>
      </c>
    </row>
    <row r="49" customFormat="false" ht="12.75" hidden="false" customHeight="false" outlineLevel="0" collapsed="false">
      <c r="B49" s="5" t="s">
        <v>268</v>
      </c>
      <c r="C49" s="18" t="n">
        <v>1110279</v>
      </c>
      <c r="D49" s="9" t="s">
        <v>155</v>
      </c>
      <c r="E49" s="5"/>
      <c r="F49" s="5" t="n">
        <v>1153</v>
      </c>
      <c r="G49" s="5" t="s">
        <v>229</v>
      </c>
      <c r="H49" s="9" t="s">
        <v>259</v>
      </c>
      <c r="I49" s="5" t="s">
        <v>260</v>
      </c>
      <c r="J49" s="5"/>
      <c r="K49" s="18" t="n">
        <v>0.76</v>
      </c>
      <c r="L49" s="5" t="s">
        <v>99</v>
      </c>
      <c r="M49" s="21" t="n">
        <v>0.043</v>
      </c>
      <c r="N49" s="7" t="n">
        <v>0.0153</v>
      </c>
      <c r="O49" s="6" t="n">
        <v>40210.69</v>
      </c>
      <c r="P49" s="6" t="n">
        <v>119.63</v>
      </c>
      <c r="Q49" s="6" t="n">
        <v>48.1</v>
      </c>
      <c r="R49" s="7" t="n">
        <v>0.0003</v>
      </c>
      <c r="S49" s="7" t="n">
        <v>0.0002</v>
      </c>
      <c r="T49" s="7" t="n">
        <v>0</v>
      </c>
    </row>
    <row r="50" customFormat="false" ht="12.75" hidden="false" customHeight="false" outlineLevel="0" collapsed="false">
      <c r="B50" s="5" t="s">
        <v>269</v>
      </c>
      <c r="C50" s="18" t="n">
        <v>7590128</v>
      </c>
      <c r="D50" s="9" t="s">
        <v>155</v>
      </c>
      <c r="E50" s="5"/>
      <c r="F50" s="5" t="n">
        <v>759</v>
      </c>
      <c r="G50" s="5" t="s">
        <v>254</v>
      </c>
      <c r="H50" s="9" t="s">
        <v>259</v>
      </c>
      <c r="I50" s="5" t="s">
        <v>98</v>
      </c>
      <c r="J50" s="5"/>
      <c r="K50" s="18" t="n">
        <v>6.62</v>
      </c>
      <c r="L50" s="5" t="s">
        <v>99</v>
      </c>
      <c r="M50" s="21" t="n">
        <v>0.0475</v>
      </c>
      <c r="N50" s="7" t="n">
        <v>0.0221</v>
      </c>
      <c r="O50" s="6" t="n">
        <v>430000</v>
      </c>
      <c r="P50" s="6" t="n">
        <v>143.41</v>
      </c>
      <c r="Q50" s="6" t="n">
        <v>616.66</v>
      </c>
      <c r="R50" s="7" t="n">
        <v>0.0004</v>
      </c>
      <c r="S50" s="7" t="n">
        <v>0.0023</v>
      </c>
      <c r="T50" s="7" t="n">
        <v>0.0003</v>
      </c>
    </row>
    <row r="51" customFormat="false" ht="12.75" hidden="false" customHeight="false" outlineLevel="0" collapsed="false">
      <c r="B51" s="5" t="s">
        <v>270</v>
      </c>
      <c r="C51" s="18" t="n">
        <v>1260462</v>
      </c>
      <c r="D51" s="9" t="s">
        <v>155</v>
      </c>
      <c r="E51" s="5"/>
      <c r="F51" s="5" t="n">
        <v>126</v>
      </c>
      <c r="G51" s="5" t="s">
        <v>254</v>
      </c>
      <c r="H51" s="9" t="s">
        <v>259</v>
      </c>
      <c r="I51" s="5" t="s">
        <v>98</v>
      </c>
      <c r="J51" s="5"/>
      <c r="K51" s="18" t="n">
        <v>1.62</v>
      </c>
      <c r="L51" s="5" t="s">
        <v>99</v>
      </c>
      <c r="M51" s="21" t="n">
        <v>0.053</v>
      </c>
      <c r="N51" s="7" t="n">
        <v>0.0184</v>
      </c>
      <c r="O51" s="6" t="n">
        <v>416011.76</v>
      </c>
      <c r="P51" s="6" t="n">
        <v>123.08</v>
      </c>
      <c r="Q51" s="6" t="n">
        <v>512.03</v>
      </c>
      <c r="R51" s="7" t="n">
        <v>0.0005</v>
      </c>
      <c r="S51" s="7" t="n">
        <v>0.0019</v>
      </c>
      <c r="T51" s="7" t="n">
        <v>0.0003</v>
      </c>
    </row>
    <row r="52" customFormat="false" ht="12.75" hidden="false" customHeight="false" outlineLevel="0" collapsed="false">
      <c r="B52" s="5" t="s">
        <v>271</v>
      </c>
      <c r="C52" s="18" t="n">
        <v>1260546</v>
      </c>
      <c r="D52" s="9" t="s">
        <v>155</v>
      </c>
      <c r="E52" s="5"/>
      <c r="F52" s="5" t="n">
        <v>126</v>
      </c>
      <c r="G52" s="5" t="s">
        <v>254</v>
      </c>
      <c r="H52" s="9" t="s">
        <v>259</v>
      </c>
      <c r="I52" s="5" t="s">
        <v>98</v>
      </c>
      <c r="J52" s="5"/>
      <c r="K52" s="18" t="n">
        <v>5.79</v>
      </c>
      <c r="L52" s="5" t="s">
        <v>99</v>
      </c>
      <c r="M52" s="21" t="n">
        <v>0.0535</v>
      </c>
      <c r="N52" s="7" t="n">
        <v>0.0297</v>
      </c>
      <c r="O52" s="6" t="n">
        <v>1181000</v>
      </c>
      <c r="P52" s="6" t="n">
        <v>119.02</v>
      </c>
      <c r="Q52" s="6" t="n">
        <v>1405.63</v>
      </c>
      <c r="R52" s="7" t="n">
        <v>0.0004</v>
      </c>
      <c r="S52" s="7" t="n">
        <v>0.0053</v>
      </c>
      <c r="T52" s="7" t="n">
        <v>0.0007</v>
      </c>
    </row>
    <row r="53" customFormat="false" ht="12.75" hidden="false" customHeight="false" outlineLevel="0" collapsed="false">
      <c r="B53" s="5" t="s">
        <v>272</v>
      </c>
      <c r="C53" s="18" t="n">
        <v>1260603</v>
      </c>
      <c r="D53" s="9" t="s">
        <v>155</v>
      </c>
      <c r="E53" s="5"/>
      <c r="F53" s="5" t="n">
        <v>126</v>
      </c>
      <c r="G53" s="5" t="s">
        <v>254</v>
      </c>
      <c r="H53" s="9" t="s">
        <v>259</v>
      </c>
      <c r="I53" s="5" t="s">
        <v>98</v>
      </c>
      <c r="J53" s="5"/>
      <c r="K53" s="18" t="n">
        <v>8.35</v>
      </c>
      <c r="L53" s="5" t="s">
        <v>99</v>
      </c>
      <c r="M53" s="21" t="n">
        <v>0.04</v>
      </c>
      <c r="N53" s="7" t="n">
        <v>0.0396</v>
      </c>
      <c r="O53" s="6" t="n">
        <v>3263000</v>
      </c>
      <c r="P53" s="6" t="n">
        <v>100.65</v>
      </c>
      <c r="Q53" s="6" t="n">
        <v>3284.21</v>
      </c>
      <c r="R53" s="7" t="n">
        <v>0.0011</v>
      </c>
      <c r="S53" s="7" t="n">
        <v>0.0123</v>
      </c>
      <c r="T53" s="7" t="n">
        <v>0.0017</v>
      </c>
    </row>
    <row r="54" customFormat="false" ht="12.75" hidden="false" customHeight="false" outlineLevel="0" collapsed="false">
      <c r="B54" s="5" t="s">
        <v>273</v>
      </c>
      <c r="C54" s="18" t="n">
        <v>1260488</v>
      </c>
      <c r="D54" s="9" t="s">
        <v>155</v>
      </c>
      <c r="E54" s="5"/>
      <c r="F54" s="5" t="n">
        <v>126</v>
      </c>
      <c r="G54" s="5" t="s">
        <v>254</v>
      </c>
      <c r="H54" s="9" t="s">
        <v>259</v>
      </c>
      <c r="I54" s="5" t="s">
        <v>98</v>
      </c>
      <c r="J54" s="5"/>
      <c r="K54" s="18" t="n">
        <v>3.26</v>
      </c>
      <c r="L54" s="5" t="s">
        <v>99</v>
      </c>
      <c r="M54" s="21" t="n">
        <v>0.065</v>
      </c>
      <c r="N54" s="7" t="n">
        <v>0.0143</v>
      </c>
      <c r="O54" s="6" t="n">
        <v>1474656.08</v>
      </c>
      <c r="P54" s="6" t="n">
        <v>133.89</v>
      </c>
      <c r="Q54" s="6" t="n">
        <v>1974.42</v>
      </c>
      <c r="R54" s="7" t="n">
        <v>0.0021</v>
      </c>
      <c r="S54" s="7" t="n">
        <v>0.0074</v>
      </c>
      <c r="T54" s="7" t="n">
        <v>0.001</v>
      </c>
    </row>
    <row r="55" customFormat="false" ht="12.75" hidden="false" customHeight="false" outlineLevel="0" collapsed="false">
      <c r="B55" s="5" t="s">
        <v>274</v>
      </c>
      <c r="C55" s="18" t="n">
        <v>7480072</v>
      </c>
      <c r="D55" s="9" t="s">
        <v>155</v>
      </c>
      <c r="E55" s="5"/>
      <c r="F55" s="5" t="n">
        <v>748</v>
      </c>
      <c r="G55" s="5" t="s">
        <v>229</v>
      </c>
      <c r="H55" s="9" t="s">
        <v>259</v>
      </c>
      <c r="I55" s="5" t="s">
        <v>98</v>
      </c>
      <c r="J55" s="5"/>
      <c r="K55" s="18" t="n">
        <v>0.66</v>
      </c>
      <c r="L55" s="5" t="s">
        <v>99</v>
      </c>
      <c r="M55" s="21" t="n">
        <v>0.0429</v>
      </c>
      <c r="N55" s="7" t="n">
        <v>0.0259</v>
      </c>
      <c r="O55" s="6" t="n">
        <v>650000.32</v>
      </c>
      <c r="P55" s="6" t="n">
        <v>121.17</v>
      </c>
      <c r="Q55" s="6" t="n">
        <v>787.61</v>
      </c>
      <c r="R55" s="7" t="n">
        <v>0.0011</v>
      </c>
      <c r="S55" s="7" t="n">
        <v>0.0029</v>
      </c>
      <c r="T55" s="7" t="n">
        <v>0.0004</v>
      </c>
    </row>
    <row r="56" customFormat="false" ht="12.75" hidden="false" customHeight="false" outlineLevel="0" collapsed="false">
      <c r="B56" s="5" t="s">
        <v>275</v>
      </c>
      <c r="C56" s="18" t="n">
        <v>7480015</v>
      </c>
      <c r="D56" s="9" t="s">
        <v>155</v>
      </c>
      <c r="E56" s="5"/>
      <c r="F56" s="5" t="n">
        <v>748</v>
      </c>
      <c r="G56" s="5" t="s">
        <v>229</v>
      </c>
      <c r="H56" s="9" t="s">
        <v>259</v>
      </c>
      <c r="I56" s="5" t="s">
        <v>98</v>
      </c>
      <c r="J56" s="5"/>
      <c r="K56" s="18" t="n">
        <v>1.2</v>
      </c>
      <c r="L56" s="5" t="s">
        <v>99</v>
      </c>
      <c r="M56" s="21" t="n">
        <v>0.055</v>
      </c>
      <c r="N56" s="7" t="n">
        <v>0.0108</v>
      </c>
      <c r="O56" s="6" t="n">
        <v>1365894.85</v>
      </c>
      <c r="P56" s="6" t="n">
        <v>135.82</v>
      </c>
      <c r="Q56" s="6" t="n">
        <v>1855.16</v>
      </c>
      <c r="R56" s="7" t="n">
        <v>0.0057</v>
      </c>
      <c r="S56" s="7" t="n">
        <v>0.0069</v>
      </c>
      <c r="T56" s="7" t="n">
        <v>0.001</v>
      </c>
    </row>
    <row r="57" customFormat="false" ht="12.75" hidden="false" customHeight="false" outlineLevel="0" collapsed="false">
      <c r="B57" s="5" t="s">
        <v>276</v>
      </c>
      <c r="C57" s="18" t="n">
        <v>7480023</v>
      </c>
      <c r="D57" s="9" t="s">
        <v>155</v>
      </c>
      <c r="E57" s="5"/>
      <c r="F57" s="5" t="n">
        <v>748</v>
      </c>
      <c r="G57" s="5" t="s">
        <v>229</v>
      </c>
      <c r="H57" s="9" t="s">
        <v>259</v>
      </c>
      <c r="I57" s="5" t="s">
        <v>98</v>
      </c>
      <c r="J57" s="5"/>
      <c r="K57" s="18" t="n">
        <v>2.34</v>
      </c>
      <c r="L57" s="5" t="s">
        <v>99</v>
      </c>
      <c r="M57" s="21" t="n">
        <v>0.0525</v>
      </c>
      <c r="N57" s="7" t="n">
        <v>0.0114</v>
      </c>
      <c r="O57" s="6" t="n">
        <v>913600</v>
      </c>
      <c r="P57" s="6" t="n">
        <v>134.93</v>
      </c>
      <c r="Q57" s="6" t="n">
        <v>1232.72</v>
      </c>
      <c r="R57" s="7" t="n">
        <v>0.0019</v>
      </c>
      <c r="S57" s="7" t="n">
        <v>0.0046</v>
      </c>
      <c r="T57" s="7" t="n">
        <v>0.0006</v>
      </c>
    </row>
    <row r="58" customFormat="false" ht="12.75" hidden="false" customHeight="false" outlineLevel="0" collapsed="false">
      <c r="B58" s="5" t="s">
        <v>277</v>
      </c>
      <c r="C58" s="18" t="n">
        <v>7480049</v>
      </c>
      <c r="D58" s="9" t="s">
        <v>155</v>
      </c>
      <c r="E58" s="5"/>
      <c r="F58" s="5" t="n">
        <v>748</v>
      </c>
      <c r="G58" s="5" t="s">
        <v>229</v>
      </c>
      <c r="H58" s="9" t="s">
        <v>259</v>
      </c>
      <c r="I58" s="5" t="s">
        <v>98</v>
      </c>
      <c r="J58" s="5"/>
      <c r="K58" s="18" t="n">
        <v>3.63</v>
      </c>
      <c r="L58" s="5" t="s">
        <v>99</v>
      </c>
      <c r="M58" s="21" t="n">
        <v>0.0475</v>
      </c>
      <c r="N58" s="7" t="n">
        <v>0.009</v>
      </c>
      <c r="O58" s="6" t="n">
        <v>1155000</v>
      </c>
      <c r="P58" s="6" t="n">
        <v>134.8</v>
      </c>
      <c r="Q58" s="6" t="n">
        <v>1556.94</v>
      </c>
      <c r="R58" s="7" t="n">
        <v>0.0023</v>
      </c>
      <c r="S58" s="7" t="n">
        <v>0.0058</v>
      </c>
      <c r="T58" s="7" t="n">
        <v>0.0008</v>
      </c>
    </row>
    <row r="59" customFormat="false" ht="12.75" hidden="false" customHeight="false" outlineLevel="0" collapsed="false">
      <c r="B59" s="5" t="s">
        <v>278</v>
      </c>
      <c r="C59" s="18" t="n">
        <v>6910129</v>
      </c>
      <c r="D59" s="9" t="s">
        <v>155</v>
      </c>
      <c r="E59" s="5"/>
      <c r="F59" s="5" t="n">
        <v>691</v>
      </c>
      <c r="G59" s="5" t="s">
        <v>229</v>
      </c>
      <c r="H59" s="9" t="s">
        <v>259</v>
      </c>
      <c r="I59" s="5" t="s">
        <v>98</v>
      </c>
      <c r="J59" s="5"/>
      <c r="K59" s="18" t="n">
        <v>4.57</v>
      </c>
      <c r="L59" s="5" t="s">
        <v>99</v>
      </c>
      <c r="M59" s="21" t="n">
        <v>0.0385</v>
      </c>
      <c r="N59" s="7" t="n">
        <v>0.0112</v>
      </c>
      <c r="O59" s="6" t="n">
        <v>338000</v>
      </c>
      <c r="P59" s="6" t="n">
        <v>121.21</v>
      </c>
      <c r="Q59" s="6" t="n">
        <v>409.69</v>
      </c>
      <c r="R59" s="7" t="n">
        <v>0.0008</v>
      </c>
      <c r="S59" s="7" t="n">
        <v>0.0015</v>
      </c>
      <c r="T59" s="7" t="n">
        <v>0.0002</v>
      </c>
    </row>
    <row r="60" customFormat="false" ht="12.75" hidden="false" customHeight="false" outlineLevel="0" collapsed="false">
      <c r="B60" s="5" t="s">
        <v>279</v>
      </c>
      <c r="C60" s="18" t="n">
        <v>1095066</v>
      </c>
      <c r="D60" s="9" t="s">
        <v>155</v>
      </c>
      <c r="E60" s="5"/>
      <c r="F60" s="5" t="n">
        <v>1291</v>
      </c>
      <c r="G60" s="5" t="s">
        <v>229</v>
      </c>
      <c r="H60" s="9" t="s">
        <v>259</v>
      </c>
      <c r="I60" s="5" t="s">
        <v>98</v>
      </c>
      <c r="J60" s="5"/>
      <c r="K60" s="18" t="n">
        <v>2.83</v>
      </c>
      <c r="L60" s="5" t="s">
        <v>99</v>
      </c>
      <c r="M60" s="21" t="n">
        <v>0.0465</v>
      </c>
      <c r="N60" s="7" t="n">
        <v>0.0113</v>
      </c>
      <c r="O60" s="6" t="n">
        <v>853724.58</v>
      </c>
      <c r="P60" s="6" t="n">
        <v>131.66</v>
      </c>
      <c r="Q60" s="6" t="n">
        <v>1124.01</v>
      </c>
      <c r="R60" s="7" t="n">
        <v>0.0013</v>
      </c>
      <c r="S60" s="7" t="n">
        <v>0.0042</v>
      </c>
      <c r="T60" s="7" t="n">
        <v>0.0006</v>
      </c>
    </row>
    <row r="61" customFormat="false" ht="12.75" hidden="false" customHeight="false" outlineLevel="0" collapsed="false">
      <c r="B61" s="5" t="s">
        <v>280</v>
      </c>
      <c r="C61" s="18" t="n">
        <v>1119221</v>
      </c>
      <c r="D61" s="9" t="s">
        <v>155</v>
      </c>
      <c r="E61" s="5"/>
      <c r="F61" s="5" t="n">
        <v>1367</v>
      </c>
      <c r="G61" s="5" t="s">
        <v>281</v>
      </c>
      <c r="H61" s="9" t="s">
        <v>259</v>
      </c>
      <c r="I61" s="5" t="s">
        <v>98</v>
      </c>
      <c r="J61" s="5"/>
      <c r="K61" s="18" t="n">
        <v>4.95</v>
      </c>
      <c r="L61" s="5" t="s">
        <v>99</v>
      </c>
      <c r="M61" s="21" t="n">
        <v>0.039</v>
      </c>
      <c r="N61" s="7" t="n">
        <v>0.0138</v>
      </c>
      <c r="O61" s="6" t="n">
        <v>339000</v>
      </c>
      <c r="P61" s="6" t="n">
        <v>121.79</v>
      </c>
      <c r="Q61" s="6" t="n">
        <v>412.87</v>
      </c>
      <c r="R61" s="7" t="n">
        <v>0.0008</v>
      </c>
      <c r="S61" s="7" t="n">
        <v>0.0015</v>
      </c>
      <c r="T61" s="7" t="n">
        <v>0.0002</v>
      </c>
    </row>
    <row r="62" customFormat="false" ht="12.75" hidden="false" customHeight="false" outlineLevel="0" collapsed="false">
      <c r="B62" s="5" t="s">
        <v>282</v>
      </c>
      <c r="C62" s="18" t="n">
        <v>1128875</v>
      </c>
      <c r="D62" s="9" t="s">
        <v>155</v>
      </c>
      <c r="E62" s="5"/>
      <c r="F62" s="5" t="n">
        <v>1367</v>
      </c>
      <c r="G62" s="5" t="s">
        <v>281</v>
      </c>
      <c r="H62" s="9" t="s">
        <v>259</v>
      </c>
      <c r="I62" s="5" t="s">
        <v>98</v>
      </c>
      <c r="J62" s="5"/>
      <c r="K62" s="18" t="n">
        <v>5.92</v>
      </c>
      <c r="L62" s="5" t="s">
        <v>99</v>
      </c>
      <c r="M62" s="21" t="n">
        <v>0.028</v>
      </c>
      <c r="N62" s="7" t="n">
        <v>0.0153</v>
      </c>
      <c r="O62" s="6" t="n">
        <v>373000</v>
      </c>
      <c r="P62" s="6" t="n">
        <v>108.18</v>
      </c>
      <c r="Q62" s="6" t="n">
        <v>403.51</v>
      </c>
      <c r="R62" s="7" t="n">
        <v>0.0017</v>
      </c>
      <c r="S62" s="7" t="n">
        <v>0.0015</v>
      </c>
      <c r="T62" s="7" t="n">
        <v>0.0002</v>
      </c>
    </row>
    <row r="63" customFormat="false" ht="12.75" hidden="false" customHeight="false" outlineLevel="0" collapsed="false">
      <c r="B63" s="5" t="s">
        <v>283</v>
      </c>
      <c r="C63" s="18" t="n">
        <v>1120120</v>
      </c>
      <c r="D63" s="9" t="s">
        <v>155</v>
      </c>
      <c r="E63" s="5"/>
      <c r="F63" s="5" t="n">
        <v>1324</v>
      </c>
      <c r="G63" s="5" t="s">
        <v>281</v>
      </c>
      <c r="H63" s="9" t="s">
        <v>259</v>
      </c>
      <c r="I63" s="5" t="s">
        <v>98</v>
      </c>
      <c r="J63" s="5"/>
      <c r="K63" s="18" t="n">
        <v>5.05</v>
      </c>
      <c r="L63" s="5" t="s">
        <v>99</v>
      </c>
      <c r="M63" s="21" t="n">
        <v>0.0375</v>
      </c>
      <c r="N63" s="7" t="n">
        <v>0.0158</v>
      </c>
      <c r="O63" s="6" t="n">
        <v>2250000</v>
      </c>
      <c r="P63" s="6" t="n">
        <v>120.65</v>
      </c>
      <c r="Q63" s="6" t="n">
        <v>2714.63</v>
      </c>
      <c r="R63" s="7" t="n">
        <v>0.0029</v>
      </c>
      <c r="S63" s="7" t="n">
        <v>0.0102</v>
      </c>
      <c r="T63" s="7" t="n">
        <v>0.0014</v>
      </c>
    </row>
    <row r="64" customFormat="false" ht="12.75" hidden="false" customHeight="false" outlineLevel="0" collapsed="false">
      <c r="B64" s="5" t="s">
        <v>284</v>
      </c>
      <c r="C64" s="18" t="n">
        <v>3230174</v>
      </c>
      <c r="D64" s="9" t="s">
        <v>155</v>
      </c>
      <c r="E64" s="5"/>
      <c r="F64" s="5" t="n">
        <v>323</v>
      </c>
      <c r="G64" s="5" t="s">
        <v>254</v>
      </c>
      <c r="H64" s="9" t="s">
        <v>259</v>
      </c>
      <c r="I64" s="5" t="s">
        <v>98</v>
      </c>
      <c r="J64" s="5"/>
      <c r="K64" s="18" t="n">
        <v>4</v>
      </c>
      <c r="L64" s="5" t="s">
        <v>99</v>
      </c>
      <c r="M64" s="21" t="n">
        <v>0.0229</v>
      </c>
      <c r="N64" s="7" t="n">
        <v>0.0169</v>
      </c>
      <c r="O64" s="6" t="n">
        <v>519402.5</v>
      </c>
      <c r="P64" s="6" t="n">
        <v>102.49</v>
      </c>
      <c r="Q64" s="6" t="n">
        <v>532.34</v>
      </c>
      <c r="R64" s="7" t="n">
        <v>0.0008</v>
      </c>
      <c r="S64" s="7" t="n">
        <v>0.002</v>
      </c>
      <c r="T64" s="7" t="n">
        <v>0.0003</v>
      </c>
    </row>
    <row r="65" customFormat="false" ht="12.75" hidden="false" customHeight="false" outlineLevel="0" collapsed="false">
      <c r="B65" s="5" t="s">
        <v>285</v>
      </c>
      <c r="C65" s="18" t="n">
        <v>3230091</v>
      </c>
      <c r="D65" s="9" t="s">
        <v>155</v>
      </c>
      <c r="E65" s="5"/>
      <c r="F65" s="5" t="n">
        <v>323</v>
      </c>
      <c r="G65" s="5" t="s">
        <v>254</v>
      </c>
      <c r="H65" s="9" t="s">
        <v>259</v>
      </c>
      <c r="I65" s="5" t="s">
        <v>98</v>
      </c>
      <c r="J65" s="5"/>
      <c r="K65" s="18" t="n">
        <v>3.97</v>
      </c>
      <c r="L65" s="5" t="s">
        <v>99</v>
      </c>
      <c r="M65" s="21" t="n">
        <v>0.051</v>
      </c>
      <c r="N65" s="7" t="n">
        <v>0.0141</v>
      </c>
      <c r="O65" s="6" t="n">
        <v>1549041.68</v>
      </c>
      <c r="P65" s="6" t="n">
        <v>127.04</v>
      </c>
      <c r="Q65" s="6" t="n">
        <v>1967.9</v>
      </c>
      <c r="R65" s="7" t="n">
        <v>0.0013</v>
      </c>
      <c r="S65" s="7" t="n">
        <v>0.0074</v>
      </c>
      <c r="T65" s="7" t="n">
        <v>0.001</v>
      </c>
    </row>
    <row r="66" customFormat="false" ht="12.75" hidden="false" customHeight="false" outlineLevel="0" collapsed="false">
      <c r="B66" s="5" t="s">
        <v>286</v>
      </c>
      <c r="C66" s="18" t="n">
        <v>7670177</v>
      </c>
      <c r="D66" s="9" t="s">
        <v>155</v>
      </c>
      <c r="E66" s="5"/>
      <c r="F66" s="5" t="n">
        <v>767</v>
      </c>
      <c r="G66" s="5" t="s">
        <v>281</v>
      </c>
      <c r="H66" s="9" t="s">
        <v>259</v>
      </c>
      <c r="I66" s="5" t="s">
        <v>260</v>
      </c>
      <c r="J66" s="5"/>
      <c r="K66" s="18" t="n">
        <v>4.9</v>
      </c>
      <c r="L66" s="5" t="s">
        <v>99</v>
      </c>
      <c r="M66" s="21" t="n">
        <v>0.0255</v>
      </c>
      <c r="N66" s="7" t="n">
        <v>0.0153</v>
      </c>
      <c r="O66" s="6" t="n">
        <v>340200</v>
      </c>
      <c r="P66" s="6" t="n">
        <v>106.52</v>
      </c>
      <c r="Q66" s="6" t="n">
        <v>362.38</v>
      </c>
      <c r="R66" s="7" t="n">
        <v>0.0006</v>
      </c>
      <c r="S66" s="7" t="n">
        <v>0.0014</v>
      </c>
      <c r="T66" s="7" t="n">
        <v>0.0002</v>
      </c>
    </row>
    <row r="67" customFormat="false" ht="12.75" hidden="false" customHeight="false" outlineLevel="0" collapsed="false">
      <c r="B67" s="5" t="s">
        <v>287</v>
      </c>
      <c r="C67" s="18" t="n">
        <v>1120021</v>
      </c>
      <c r="D67" s="9" t="s">
        <v>155</v>
      </c>
      <c r="E67" s="5"/>
      <c r="F67" s="5" t="n">
        <v>1357</v>
      </c>
      <c r="G67" s="5" t="s">
        <v>254</v>
      </c>
      <c r="H67" s="9" t="s">
        <v>259</v>
      </c>
      <c r="I67" s="5" t="s">
        <v>98</v>
      </c>
      <c r="J67" s="5"/>
      <c r="K67" s="18" t="n">
        <v>3.17</v>
      </c>
      <c r="L67" s="5" t="s">
        <v>99</v>
      </c>
      <c r="M67" s="21" t="n">
        <v>0.039</v>
      </c>
      <c r="N67" s="7" t="n">
        <v>0.012</v>
      </c>
      <c r="O67" s="6" t="n">
        <v>2131990.26</v>
      </c>
      <c r="P67" s="6" t="n">
        <v>117.25</v>
      </c>
      <c r="Q67" s="6" t="n">
        <v>2499.76</v>
      </c>
      <c r="R67" s="7" t="n">
        <v>0.0047</v>
      </c>
      <c r="S67" s="7" t="n">
        <v>0.0094</v>
      </c>
      <c r="T67" s="7" t="n">
        <v>0.0013</v>
      </c>
    </row>
    <row r="68" customFormat="false" ht="12.75" hidden="false" customHeight="false" outlineLevel="0" collapsed="false">
      <c r="B68" s="5" t="s">
        <v>288</v>
      </c>
      <c r="C68" s="18" t="n">
        <v>1106657</v>
      </c>
      <c r="D68" s="9" t="s">
        <v>155</v>
      </c>
      <c r="E68" s="5"/>
      <c r="F68" s="5" t="n">
        <v>1357</v>
      </c>
      <c r="G68" s="5" t="s">
        <v>254</v>
      </c>
      <c r="H68" s="9" t="s">
        <v>259</v>
      </c>
      <c r="I68" s="5" t="s">
        <v>98</v>
      </c>
      <c r="J68" s="5"/>
      <c r="K68" s="18" t="n">
        <v>1.05</v>
      </c>
      <c r="L68" s="5" t="s">
        <v>99</v>
      </c>
      <c r="M68" s="21" t="n">
        <v>0.047</v>
      </c>
      <c r="N68" s="7" t="n">
        <v>0.0108</v>
      </c>
      <c r="O68" s="6" t="n">
        <v>168333.47</v>
      </c>
      <c r="P68" s="6" t="n">
        <v>126.41</v>
      </c>
      <c r="Q68" s="6" t="n">
        <v>212.79</v>
      </c>
      <c r="R68" s="7" t="n">
        <v>0.0023</v>
      </c>
      <c r="S68" s="7" t="n">
        <v>0.0008</v>
      </c>
      <c r="T68" s="7" t="n">
        <v>0.0001</v>
      </c>
    </row>
    <row r="69" customFormat="false" ht="12.75" hidden="false" customHeight="false" outlineLevel="0" collapsed="false">
      <c r="B69" s="5" t="s">
        <v>289</v>
      </c>
      <c r="C69" s="18" t="n">
        <v>1124080</v>
      </c>
      <c r="D69" s="9" t="s">
        <v>155</v>
      </c>
      <c r="E69" s="5"/>
      <c r="F69" s="5" t="n">
        <v>1239</v>
      </c>
      <c r="G69" s="5" t="s">
        <v>229</v>
      </c>
      <c r="H69" s="9" t="s">
        <v>188</v>
      </c>
      <c r="I69" s="5" t="s">
        <v>260</v>
      </c>
      <c r="J69" s="5"/>
      <c r="K69" s="18" t="n">
        <v>4.15</v>
      </c>
      <c r="L69" s="5" t="s">
        <v>99</v>
      </c>
      <c r="M69" s="21" t="n">
        <v>0.0415</v>
      </c>
      <c r="N69" s="7" t="n">
        <v>0.0123</v>
      </c>
      <c r="O69" s="6" t="n">
        <v>383000</v>
      </c>
      <c r="P69" s="6" t="n">
        <v>117.93</v>
      </c>
      <c r="Q69" s="6" t="n">
        <v>451.67</v>
      </c>
      <c r="R69" s="7" t="n">
        <v>0.0013</v>
      </c>
      <c r="S69" s="7" t="n">
        <v>0.0017</v>
      </c>
      <c r="T69" s="7" t="n">
        <v>0.0002</v>
      </c>
    </row>
    <row r="70" customFormat="false" ht="12.75" hidden="false" customHeight="false" outlineLevel="0" collapsed="false">
      <c r="B70" s="5" t="s">
        <v>290</v>
      </c>
      <c r="C70" s="18" t="n">
        <v>1101005</v>
      </c>
      <c r="D70" s="9" t="s">
        <v>155</v>
      </c>
      <c r="E70" s="5"/>
      <c r="F70" s="5" t="n">
        <v>1239</v>
      </c>
      <c r="G70" s="5" t="s">
        <v>229</v>
      </c>
      <c r="H70" s="9" t="s">
        <v>188</v>
      </c>
      <c r="I70" s="5" t="s">
        <v>260</v>
      </c>
      <c r="J70" s="5"/>
      <c r="K70" s="18" t="n">
        <v>0.54</v>
      </c>
      <c r="L70" s="5" t="s">
        <v>99</v>
      </c>
      <c r="M70" s="21" t="n">
        <v>0.043</v>
      </c>
      <c r="N70" s="7" t="n">
        <v>0.0214</v>
      </c>
      <c r="O70" s="6" t="n">
        <v>114972.01</v>
      </c>
      <c r="P70" s="6" t="n">
        <v>123.46</v>
      </c>
      <c r="Q70" s="6" t="n">
        <v>141.94</v>
      </c>
      <c r="R70" s="7" t="n">
        <v>0.0006</v>
      </c>
      <c r="S70" s="7" t="n">
        <v>0.0005</v>
      </c>
      <c r="T70" s="7" t="n">
        <v>0.0001</v>
      </c>
    </row>
    <row r="71" customFormat="false" ht="12.75" hidden="false" customHeight="false" outlineLevel="0" collapsed="false">
      <c r="B71" s="5" t="s">
        <v>291</v>
      </c>
      <c r="C71" s="18" t="n">
        <v>1118033</v>
      </c>
      <c r="D71" s="9" t="s">
        <v>155</v>
      </c>
      <c r="E71" s="5"/>
      <c r="F71" s="5" t="n">
        <v>1327</v>
      </c>
      <c r="G71" s="5" t="s">
        <v>254</v>
      </c>
      <c r="H71" s="9" t="s">
        <v>188</v>
      </c>
      <c r="I71" s="5" t="s">
        <v>98</v>
      </c>
      <c r="J71" s="5"/>
      <c r="K71" s="18" t="n">
        <v>3.51</v>
      </c>
      <c r="L71" s="5" t="s">
        <v>99</v>
      </c>
      <c r="M71" s="21" t="n">
        <v>0.0377</v>
      </c>
      <c r="N71" s="7" t="n">
        <v>0.0107</v>
      </c>
      <c r="O71" s="6" t="n">
        <v>373954.54</v>
      </c>
      <c r="P71" s="6" t="n">
        <v>118.58</v>
      </c>
      <c r="Q71" s="6" t="n">
        <v>443.44</v>
      </c>
      <c r="R71" s="7" t="n">
        <v>0.0009</v>
      </c>
      <c r="S71" s="7" t="n">
        <v>0.0017</v>
      </c>
      <c r="T71" s="7" t="n">
        <v>0.0002</v>
      </c>
    </row>
    <row r="72" customFormat="false" ht="12.75" hidden="false" customHeight="false" outlineLevel="0" collapsed="false">
      <c r="B72" s="5" t="s">
        <v>292</v>
      </c>
      <c r="C72" s="18" t="n">
        <v>1122860</v>
      </c>
      <c r="D72" s="9" t="s">
        <v>155</v>
      </c>
      <c r="E72" s="5"/>
      <c r="F72" s="5" t="n">
        <v>1560</v>
      </c>
      <c r="G72" s="5" t="s">
        <v>254</v>
      </c>
      <c r="H72" s="9" t="s">
        <v>188</v>
      </c>
      <c r="I72" s="5" t="s">
        <v>98</v>
      </c>
      <c r="J72" s="5"/>
      <c r="K72" s="18" t="n">
        <v>2.45</v>
      </c>
      <c r="L72" s="5" t="s">
        <v>99</v>
      </c>
      <c r="M72" s="21" t="n">
        <v>0.048</v>
      </c>
      <c r="N72" s="7" t="n">
        <v>0.0089</v>
      </c>
      <c r="O72" s="6" t="n">
        <v>221464</v>
      </c>
      <c r="P72" s="6" t="n">
        <v>114.37</v>
      </c>
      <c r="Q72" s="6" t="n">
        <v>253.29</v>
      </c>
      <c r="R72" s="7" t="n">
        <v>0.0008</v>
      </c>
      <c r="S72" s="7" t="n">
        <v>0.0009</v>
      </c>
      <c r="T72" s="7" t="n">
        <v>0.0001</v>
      </c>
    </row>
    <row r="73" customFormat="false" ht="12.75" hidden="false" customHeight="false" outlineLevel="0" collapsed="false">
      <c r="B73" s="5" t="s">
        <v>293</v>
      </c>
      <c r="C73" s="18" t="n">
        <v>1115823</v>
      </c>
      <c r="D73" s="9" t="s">
        <v>155</v>
      </c>
      <c r="E73" s="5"/>
      <c r="F73" s="5" t="n">
        <v>1095</v>
      </c>
      <c r="G73" s="5" t="s">
        <v>294</v>
      </c>
      <c r="H73" s="9" t="s">
        <v>188</v>
      </c>
      <c r="I73" s="5" t="s">
        <v>260</v>
      </c>
      <c r="J73" s="5"/>
      <c r="K73" s="18" t="n">
        <v>3.64</v>
      </c>
      <c r="L73" s="5" t="s">
        <v>99</v>
      </c>
      <c r="M73" s="21" t="n">
        <v>0.061</v>
      </c>
      <c r="N73" s="7" t="n">
        <v>0.0213</v>
      </c>
      <c r="O73" s="6" t="n">
        <v>2631970</v>
      </c>
      <c r="P73" s="6" t="n">
        <v>125.18</v>
      </c>
      <c r="Q73" s="6" t="n">
        <v>3294.7</v>
      </c>
      <c r="R73" s="7" t="n">
        <v>0.0025</v>
      </c>
      <c r="S73" s="7" t="n">
        <v>0.0123</v>
      </c>
      <c r="T73" s="7" t="n">
        <v>0.0017</v>
      </c>
    </row>
    <row r="74" customFormat="false" ht="12.75" hidden="false" customHeight="false" outlineLevel="0" collapsed="false">
      <c r="B74" s="5" t="s">
        <v>295</v>
      </c>
      <c r="C74" s="18" t="n">
        <v>1121763</v>
      </c>
      <c r="D74" s="9" t="s">
        <v>155</v>
      </c>
      <c r="E74" s="5"/>
      <c r="F74" s="5" t="n">
        <v>1064</v>
      </c>
      <c r="G74" s="5" t="s">
        <v>281</v>
      </c>
      <c r="H74" s="9" t="s">
        <v>188</v>
      </c>
      <c r="I74" s="5" t="s">
        <v>260</v>
      </c>
      <c r="J74" s="5"/>
      <c r="K74" s="18" t="n">
        <v>4.99</v>
      </c>
      <c r="L74" s="5" t="s">
        <v>99</v>
      </c>
      <c r="M74" s="21" t="n">
        <v>0.0395</v>
      </c>
      <c r="N74" s="7" t="n">
        <v>0.0165</v>
      </c>
      <c r="O74" s="6" t="n">
        <v>569091.5</v>
      </c>
      <c r="P74" s="6" t="n">
        <v>117.6</v>
      </c>
      <c r="Q74" s="6" t="n">
        <v>669.25</v>
      </c>
      <c r="R74" s="7" t="n">
        <v>0.001</v>
      </c>
      <c r="S74" s="7" t="n">
        <v>0.0025</v>
      </c>
      <c r="T74" s="7" t="n">
        <v>0.0003</v>
      </c>
    </row>
    <row r="75" customFormat="false" ht="12.75" hidden="false" customHeight="false" outlineLevel="0" collapsed="false">
      <c r="B75" s="5" t="s">
        <v>296</v>
      </c>
      <c r="C75" s="18" t="n">
        <v>1610153</v>
      </c>
      <c r="D75" s="9" t="s">
        <v>155</v>
      </c>
      <c r="E75" s="5"/>
      <c r="F75" s="5" t="n">
        <v>161</v>
      </c>
      <c r="G75" s="5" t="s">
        <v>297</v>
      </c>
      <c r="H75" s="9" t="s">
        <v>188</v>
      </c>
      <c r="I75" s="5" t="s">
        <v>260</v>
      </c>
      <c r="J75" s="5"/>
      <c r="K75" s="18" t="n">
        <v>0.5</v>
      </c>
      <c r="L75" s="5" t="s">
        <v>99</v>
      </c>
      <c r="M75" s="21" t="n">
        <v>0.042</v>
      </c>
      <c r="N75" s="7" t="n">
        <v>0.0232</v>
      </c>
      <c r="O75" s="6" t="n">
        <v>195000.01</v>
      </c>
      <c r="P75" s="6" t="n">
        <v>109.47</v>
      </c>
      <c r="Q75" s="6" t="n">
        <v>213.47</v>
      </c>
      <c r="R75" s="7" t="n">
        <v>0.0137</v>
      </c>
      <c r="S75" s="7" t="n">
        <v>0.0008</v>
      </c>
      <c r="T75" s="7" t="n">
        <v>0.0001</v>
      </c>
    </row>
    <row r="76" customFormat="false" ht="12.75" hidden="false" customHeight="false" outlineLevel="0" collapsed="false">
      <c r="B76" s="5" t="s">
        <v>298</v>
      </c>
      <c r="C76" s="18" t="n">
        <v>5760152</v>
      </c>
      <c r="D76" s="9" t="s">
        <v>155</v>
      </c>
      <c r="E76" s="5"/>
      <c r="F76" s="5" t="n">
        <v>576</v>
      </c>
      <c r="G76" s="5" t="s">
        <v>294</v>
      </c>
      <c r="H76" s="9" t="s">
        <v>188</v>
      </c>
      <c r="I76" s="5" t="s">
        <v>98</v>
      </c>
      <c r="J76" s="5"/>
      <c r="K76" s="18" t="n">
        <v>0.19</v>
      </c>
      <c r="L76" s="5" t="s">
        <v>99</v>
      </c>
      <c r="M76" s="21" t="n">
        <v>0.0455</v>
      </c>
      <c r="N76" s="7" t="n">
        <v>0.0529</v>
      </c>
      <c r="O76" s="6" t="n">
        <v>97975.58</v>
      </c>
      <c r="P76" s="6" t="n">
        <v>121.42</v>
      </c>
      <c r="Q76" s="6" t="n">
        <v>118.96</v>
      </c>
      <c r="R76" s="7" t="n">
        <v>0.0003</v>
      </c>
      <c r="S76" s="7" t="n">
        <v>0.0004</v>
      </c>
      <c r="T76" s="7" t="n">
        <v>0.0001</v>
      </c>
    </row>
    <row r="77" customFormat="false" ht="12.75" hidden="false" customHeight="false" outlineLevel="0" collapsed="false">
      <c r="B77" s="5" t="s">
        <v>299</v>
      </c>
      <c r="C77" s="18" t="n">
        <v>5760160</v>
      </c>
      <c r="D77" s="9" t="s">
        <v>155</v>
      </c>
      <c r="E77" s="5"/>
      <c r="F77" s="5" t="n">
        <v>576</v>
      </c>
      <c r="G77" s="5" t="s">
        <v>294</v>
      </c>
      <c r="H77" s="9" t="s">
        <v>188</v>
      </c>
      <c r="I77" s="5" t="s">
        <v>98</v>
      </c>
      <c r="J77" s="5"/>
      <c r="K77" s="18" t="n">
        <v>2.98</v>
      </c>
      <c r="L77" s="5" t="s">
        <v>99</v>
      </c>
      <c r="M77" s="21" t="n">
        <v>0.047</v>
      </c>
      <c r="N77" s="7" t="n">
        <v>0.0195</v>
      </c>
      <c r="O77" s="6" t="n">
        <v>891000</v>
      </c>
      <c r="P77" s="6" t="n">
        <v>131.75</v>
      </c>
      <c r="Q77" s="6" t="n">
        <v>1173.89</v>
      </c>
      <c r="R77" s="7" t="n">
        <v>0.0004</v>
      </c>
      <c r="S77" s="7" t="n">
        <v>0.0044</v>
      </c>
      <c r="T77" s="7" t="n">
        <v>0.0006</v>
      </c>
    </row>
    <row r="78" customFormat="false" ht="12.75" hidden="false" customHeight="false" outlineLevel="0" collapsed="false">
      <c r="B78" s="5" t="s">
        <v>300</v>
      </c>
      <c r="C78" s="18" t="n">
        <v>5760160</v>
      </c>
      <c r="D78" s="9" t="s">
        <v>155</v>
      </c>
      <c r="E78" s="5"/>
      <c r="F78" s="5" t="n">
        <v>576</v>
      </c>
      <c r="G78" s="5" t="s">
        <v>294</v>
      </c>
      <c r="H78" s="9" t="s">
        <v>188</v>
      </c>
      <c r="I78" s="5" t="s">
        <v>98</v>
      </c>
      <c r="J78" s="5"/>
      <c r="K78" s="18" t="n">
        <v>2.98</v>
      </c>
      <c r="L78" s="5" t="s">
        <v>99</v>
      </c>
      <c r="M78" s="21" t="n">
        <v>0.047</v>
      </c>
      <c r="N78" s="7" t="n">
        <v>0.0195</v>
      </c>
      <c r="O78" s="6" t="n">
        <v>1650000</v>
      </c>
      <c r="P78" s="6" t="n">
        <v>129.91</v>
      </c>
      <c r="Q78" s="6" t="n">
        <v>2143.44</v>
      </c>
      <c r="R78" s="7" t="n">
        <v>0.001</v>
      </c>
      <c r="S78" s="7" t="n">
        <v>0.008</v>
      </c>
      <c r="T78" s="7" t="n">
        <v>0.0011</v>
      </c>
    </row>
    <row r="79" customFormat="false" ht="12.75" hidden="false" customHeight="false" outlineLevel="0" collapsed="false">
      <c r="B79" s="5" t="s">
        <v>301</v>
      </c>
      <c r="C79" s="18" t="n">
        <v>1096510</v>
      </c>
      <c r="D79" s="9" t="s">
        <v>155</v>
      </c>
      <c r="E79" s="5"/>
      <c r="F79" s="5" t="n">
        <v>1248</v>
      </c>
      <c r="G79" s="5" t="s">
        <v>229</v>
      </c>
      <c r="H79" s="9" t="s">
        <v>188</v>
      </c>
      <c r="I79" s="5" t="s">
        <v>98</v>
      </c>
      <c r="J79" s="5"/>
      <c r="K79" s="18" t="n">
        <v>0.64</v>
      </c>
      <c r="L79" s="5" t="s">
        <v>99</v>
      </c>
      <c r="M79" s="21" t="n">
        <v>0.048</v>
      </c>
      <c r="N79" s="7" t="n">
        <v>0.0257</v>
      </c>
      <c r="O79" s="6" t="n">
        <v>217194.11</v>
      </c>
      <c r="P79" s="6" t="n">
        <v>126.52</v>
      </c>
      <c r="Q79" s="6" t="n">
        <v>274.79</v>
      </c>
      <c r="R79" s="7" t="n">
        <v>0.0024</v>
      </c>
      <c r="S79" s="7" t="n">
        <v>0.001</v>
      </c>
      <c r="T79" s="7" t="n">
        <v>0.0001</v>
      </c>
    </row>
    <row r="80" customFormat="false" ht="12.75" hidden="false" customHeight="false" outlineLevel="0" collapsed="false">
      <c r="B80" s="5" t="s">
        <v>302</v>
      </c>
      <c r="C80" s="18" t="n">
        <v>6990188</v>
      </c>
      <c r="D80" s="9" t="s">
        <v>155</v>
      </c>
      <c r="E80" s="5"/>
      <c r="F80" s="5" t="n">
        <v>699</v>
      </c>
      <c r="G80" s="5" t="s">
        <v>254</v>
      </c>
      <c r="H80" s="9" t="s">
        <v>188</v>
      </c>
      <c r="I80" s="5" t="s">
        <v>260</v>
      </c>
      <c r="J80" s="5"/>
      <c r="K80" s="18" t="n">
        <v>4.16</v>
      </c>
      <c r="L80" s="5" t="s">
        <v>99</v>
      </c>
      <c r="M80" s="21" t="n">
        <v>0.0495</v>
      </c>
      <c r="N80" s="7" t="n">
        <v>0.0228</v>
      </c>
      <c r="O80" s="6" t="n">
        <v>972000</v>
      </c>
      <c r="P80" s="6" t="n">
        <v>112.43</v>
      </c>
      <c r="Q80" s="6" t="n">
        <v>1092.82</v>
      </c>
      <c r="R80" s="7" t="n">
        <v>0.0011</v>
      </c>
      <c r="S80" s="7" t="n">
        <v>0.0041</v>
      </c>
      <c r="T80" s="7" t="n">
        <v>0.0006</v>
      </c>
    </row>
    <row r="81" customFormat="false" ht="12.75" hidden="false" customHeight="false" outlineLevel="0" collapsed="false">
      <c r="B81" s="5" t="s">
        <v>303</v>
      </c>
      <c r="C81" s="18" t="n">
        <v>1132828</v>
      </c>
      <c r="D81" s="9" t="s">
        <v>155</v>
      </c>
      <c r="E81" s="5"/>
      <c r="F81" s="5" t="n">
        <v>2066</v>
      </c>
      <c r="G81" s="5" t="s">
        <v>248</v>
      </c>
      <c r="H81" s="9" t="s">
        <v>188</v>
      </c>
      <c r="I81" s="5" t="s">
        <v>98</v>
      </c>
      <c r="J81" s="5"/>
      <c r="K81" s="18" t="n">
        <v>5.39</v>
      </c>
      <c r="L81" s="5" t="s">
        <v>99</v>
      </c>
      <c r="M81" s="21" t="n">
        <v>0.0198</v>
      </c>
      <c r="N81" s="7" t="n">
        <v>0.0277</v>
      </c>
      <c r="O81" s="6" t="n">
        <v>1466000</v>
      </c>
      <c r="P81" s="6" t="n">
        <v>95.96</v>
      </c>
      <c r="Q81" s="6" t="n">
        <v>1406.77</v>
      </c>
      <c r="R81" s="7" t="n">
        <v>0.0015</v>
      </c>
      <c r="S81" s="7" t="n">
        <v>0.0053</v>
      </c>
      <c r="T81" s="7" t="n">
        <v>0.0007</v>
      </c>
    </row>
    <row r="82" customFormat="false" ht="12.75" hidden="false" customHeight="false" outlineLevel="0" collapsed="false">
      <c r="B82" s="5" t="s">
        <v>304</v>
      </c>
      <c r="C82" s="18" t="n">
        <v>1118827</v>
      </c>
      <c r="D82" s="9" t="s">
        <v>155</v>
      </c>
      <c r="E82" s="5"/>
      <c r="F82" s="5" t="n">
        <v>2095</v>
      </c>
      <c r="G82" s="5" t="s">
        <v>248</v>
      </c>
      <c r="H82" s="9" t="s">
        <v>188</v>
      </c>
      <c r="I82" s="5" t="s">
        <v>98</v>
      </c>
      <c r="J82" s="5"/>
      <c r="K82" s="18" t="n">
        <v>1.95</v>
      </c>
      <c r="L82" s="5" t="s">
        <v>99</v>
      </c>
      <c r="M82" s="21" t="n">
        <v>0.0335</v>
      </c>
      <c r="N82" s="7" t="n">
        <v>0.0138</v>
      </c>
      <c r="O82" s="6" t="n">
        <v>702000</v>
      </c>
      <c r="P82" s="6" t="n">
        <v>112.48</v>
      </c>
      <c r="Q82" s="6" t="n">
        <v>789.61</v>
      </c>
      <c r="R82" s="7" t="n">
        <v>0.0011</v>
      </c>
      <c r="S82" s="7" t="n">
        <v>0.003</v>
      </c>
      <c r="T82" s="7" t="n">
        <v>0.0004</v>
      </c>
    </row>
    <row r="83" customFormat="false" ht="12.75" hidden="false" customHeight="false" outlineLevel="0" collapsed="false">
      <c r="B83" s="5" t="s">
        <v>305</v>
      </c>
      <c r="C83" s="18" t="n">
        <v>1125210</v>
      </c>
      <c r="D83" s="9" t="s">
        <v>155</v>
      </c>
      <c r="E83" s="5"/>
      <c r="F83" s="5" t="n">
        <v>1068</v>
      </c>
      <c r="G83" s="5" t="s">
        <v>254</v>
      </c>
      <c r="H83" s="9" t="s">
        <v>188</v>
      </c>
      <c r="I83" s="5" t="s">
        <v>98</v>
      </c>
      <c r="J83" s="5"/>
      <c r="K83" s="18" t="n">
        <v>3.67</v>
      </c>
      <c r="L83" s="5" t="s">
        <v>99</v>
      </c>
      <c r="M83" s="21" t="n">
        <v>0.055</v>
      </c>
      <c r="N83" s="7" t="n">
        <v>0.0225</v>
      </c>
      <c r="O83" s="6" t="n">
        <v>772000</v>
      </c>
      <c r="P83" s="6" t="n">
        <v>115</v>
      </c>
      <c r="Q83" s="6" t="n">
        <v>887.8</v>
      </c>
      <c r="R83" s="7" t="n">
        <v>0.0009</v>
      </c>
      <c r="S83" s="7" t="n">
        <v>0.0033</v>
      </c>
      <c r="T83" s="7" t="n">
        <v>0.0005</v>
      </c>
    </row>
    <row r="84" customFormat="false" ht="12.75" hidden="false" customHeight="false" outlineLevel="0" collapsed="false">
      <c r="B84" s="5" t="s">
        <v>306</v>
      </c>
      <c r="C84" s="18" t="n">
        <v>1129733</v>
      </c>
      <c r="D84" s="9" t="s">
        <v>155</v>
      </c>
      <c r="E84" s="5"/>
      <c r="F84" s="5" t="n">
        <v>1068</v>
      </c>
      <c r="G84" s="5" t="s">
        <v>254</v>
      </c>
      <c r="H84" s="9" t="s">
        <v>188</v>
      </c>
      <c r="I84" s="5" t="s">
        <v>98</v>
      </c>
      <c r="J84" s="5"/>
      <c r="K84" s="18" t="n">
        <v>5.65</v>
      </c>
      <c r="L84" s="5" t="s">
        <v>99</v>
      </c>
      <c r="M84" s="21" t="n">
        <v>0.0409</v>
      </c>
      <c r="N84" s="7" t="n">
        <v>0.0341</v>
      </c>
      <c r="O84" s="6" t="n">
        <v>1789000</v>
      </c>
      <c r="P84" s="6" t="n">
        <v>105.04</v>
      </c>
      <c r="Q84" s="6" t="n">
        <v>1879.17</v>
      </c>
      <c r="R84" s="7" t="n">
        <v>0.001</v>
      </c>
      <c r="S84" s="7" t="n">
        <v>0.007</v>
      </c>
      <c r="T84" s="7" t="n">
        <v>0.001</v>
      </c>
    </row>
    <row r="85" customFormat="false" ht="12.75" hidden="false" customHeight="false" outlineLevel="0" collapsed="false">
      <c r="B85" s="5" t="s">
        <v>307</v>
      </c>
      <c r="C85" s="18" t="n">
        <v>6940159</v>
      </c>
      <c r="D85" s="9" t="s">
        <v>155</v>
      </c>
      <c r="E85" s="5"/>
      <c r="F85" s="5" t="n">
        <v>694</v>
      </c>
      <c r="G85" s="5" t="s">
        <v>294</v>
      </c>
      <c r="H85" s="9" t="s">
        <v>308</v>
      </c>
      <c r="I85" s="5" t="s">
        <v>98</v>
      </c>
      <c r="J85" s="5"/>
      <c r="K85" s="18" t="n">
        <v>4.2</v>
      </c>
      <c r="L85" s="5" t="s">
        <v>99</v>
      </c>
      <c r="M85" s="21" t="n">
        <v>0.03</v>
      </c>
      <c r="N85" s="7" t="n">
        <v>0.0229</v>
      </c>
      <c r="O85" s="6" t="n">
        <v>1416081.78</v>
      </c>
      <c r="P85" s="6" t="n">
        <v>103.06</v>
      </c>
      <c r="Q85" s="6" t="n">
        <v>1459.41</v>
      </c>
      <c r="R85" s="7" t="n">
        <v>0.0049</v>
      </c>
      <c r="S85" s="7" t="n">
        <v>0.0055</v>
      </c>
      <c r="T85" s="7" t="n">
        <v>0.0008</v>
      </c>
    </row>
    <row r="86" customFormat="false" ht="12.75" hidden="false" customHeight="false" outlineLevel="0" collapsed="false">
      <c r="B86" s="5" t="s">
        <v>309</v>
      </c>
      <c r="C86" s="18" t="n">
        <v>3870094</v>
      </c>
      <c r="D86" s="9" t="s">
        <v>155</v>
      </c>
      <c r="E86" s="5"/>
      <c r="F86" s="5" t="n">
        <v>387</v>
      </c>
      <c r="G86" s="5" t="s">
        <v>254</v>
      </c>
      <c r="H86" s="9" t="s">
        <v>308</v>
      </c>
      <c r="I86" s="5" t="s">
        <v>260</v>
      </c>
      <c r="J86" s="5"/>
      <c r="K86" s="18" t="n">
        <v>2.42</v>
      </c>
      <c r="L86" s="5" t="s">
        <v>99</v>
      </c>
      <c r="M86" s="21" t="n">
        <v>0.048</v>
      </c>
      <c r="N86" s="7" t="n">
        <v>0.0218</v>
      </c>
      <c r="O86" s="6" t="n">
        <v>907841.74</v>
      </c>
      <c r="P86" s="6" t="n">
        <v>110.04</v>
      </c>
      <c r="Q86" s="6" t="n">
        <v>998.99</v>
      </c>
      <c r="R86" s="7" t="n">
        <v>0.0017</v>
      </c>
      <c r="S86" s="7" t="n">
        <v>0.0037</v>
      </c>
      <c r="T86" s="7" t="n">
        <v>0.0005</v>
      </c>
    </row>
    <row r="87" customFormat="false" ht="12.75" hidden="false" customHeight="false" outlineLevel="0" collapsed="false">
      <c r="B87" s="5" t="s">
        <v>310</v>
      </c>
      <c r="C87" s="18" t="n">
        <v>1125681</v>
      </c>
      <c r="D87" s="9" t="s">
        <v>155</v>
      </c>
      <c r="E87" s="5"/>
      <c r="F87" s="5" t="n">
        <v>1130</v>
      </c>
      <c r="G87" s="5" t="s">
        <v>254</v>
      </c>
      <c r="H87" s="9" t="s">
        <v>308</v>
      </c>
      <c r="I87" s="5" t="s">
        <v>260</v>
      </c>
      <c r="J87" s="5"/>
      <c r="K87" s="18" t="n">
        <v>2.56</v>
      </c>
      <c r="L87" s="5" t="s">
        <v>99</v>
      </c>
      <c r="M87" s="21" t="n">
        <v>0.0445</v>
      </c>
      <c r="N87" s="7" t="n">
        <v>0.0191</v>
      </c>
      <c r="O87" s="6" t="n">
        <v>791693.93</v>
      </c>
      <c r="P87" s="6" t="n">
        <v>111.16</v>
      </c>
      <c r="Q87" s="6" t="n">
        <v>880.05</v>
      </c>
      <c r="R87" s="7" t="n">
        <v>0.007</v>
      </c>
      <c r="S87" s="7" t="n">
        <v>0.0033</v>
      </c>
      <c r="T87" s="7" t="n">
        <v>0.0005</v>
      </c>
    </row>
    <row r="88" customFormat="false" ht="12.75" hidden="false" customHeight="false" outlineLevel="0" collapsed="false">
      <c r="B88" s="5" t="s">
        <v>311</v>
      </c>
      <c r="C88" s="18" t="n">
        <v>1106046</v>
      </c>
      <c r="D88" s="9" t="s">
        <v>155</v>
      </c>
      <c r="E88" s="5"/>
      <c r="F88" s="5" t="n">
        <v>1095</v>
      </c>
      <c r="G88" s="5" t="s">
        <v>294</v>
      </c>
      <c r="H88" s="9" t="s">
        <v>308</v>
      </c>
      <c r="I88" s="5" t="s">
        <v>98</v>
      </c>
      <c r="J88" s="5"/>
      <c r="K88" s="18" t="n">
        <v>4.35</v>
      </c>
      <c r="L88" s="5" t="s">
        <v>99</v>
      </c>
      <c r="M88" s="21" t="n">
        <v>0.045</v>
      </c>
      <c r="N88" s="7" t="n">
        <v>0.0217</v>
      </c>
      <c r="O88" s="6" t="n">
        <v>21730</v>
      </c>
      <c r="P88" s="6" t="n">
        <v>131.96</v>
      </c>
      <c r="Q88" s="6" t="n">
        <v>28.67</v>
      </c>
      <c r="R88" s="7" t="n">
        <v>0.0001</v>
      </c>
      <c r="S88" s="7" t="n">
        <v>0.0001</v>
      </c>
      <c r="T88" s="7" t="n">
        <v>0</v>
      </c>
    </row>
    <row r="89" customFormat="false" ht="12.75" hidden="false" customHeight="false" outlineLevel="0" collapsed="false">
      <c r="B89" s="5" t="s">
        <v>312</v>
      </c>
      <c r="C89" s="18" t="n">
        <v>4110094</v>
      </c>
      <c r="D89" s="9" t="s">
        <v>155</v>
      </c>
      <c r="E89" s="5"/>
      <c r="F89" s="5" t="n">
        <v>411</v>
      </c>
      <c r="G89" s="5" t="s">
        <v>254</v>
      </c>
      <c r="H89" s="9" t="s">
        <v>308</v>
      </c>
      <c r="I89" s="5" t="s">
        <v>260</v>
      </c>
      <c r="J89" s="5"/>
      <c r="K89" s="18" t="n">
        <v>2.79</v>
      </c>
      <c r="L89" s="5" t="s">
        <v>99</v>
      </c>
      <c r="M89" s="21" t="n">
        <v>0.046</v>
      </c>
      <c r="N89" s="7" t="n">
        <v>0.0366</v>
      </c>
      <c r="O89" s="6" t="n">
        <v>685714.29</v>
      </c>
      <c r="P89" s="6" t="n">
        <v>125.2</v>
      </c>
      <c r="Q89" s="6" t="n">
        <v>858.51</v>
      </c>
      <c r="R89" s="7" t="n">
        <v>0.0012</v>
      </c>
      <c r="S89" s="7" t="n">
        <v>0.0032</v>
      </c>
      <c r="T89" s="7" t="n">
        <v>0.0004</v>
      </c>
    </row>
    <row r="90" customFormat="false" ht="12.75" hidden="false" customHeight="false" outlineLevel="0" collapsed="false">
      <c r="B90" s="5" t="s">
        <v>313</v>
      </c>
      <c r="C90" s="18" t="n">
        <v>7430069</v>
      </c>
      <c r="D90" s="9" t="s">
        <v>155</v>
      </c>
      <c r="E90" s="5"/>
      <c r="F90" s="5" t="n">
        <v>743</v>
      </c>
      <c r="G90" s="5" t="s">
        <v>254</v>
      </c>
      <c r="H90" s="9" t="s">
        <v>308</v>
      </c>
      <c r="I90" s="5" t="s">
        <v>98</v>
      </c>
      <c r="J90" s="5"/>
      <c r="K90" s="18" t="n">
        <v>2.85</v>
      </c>
      <c r="L90" s="5" t="s">
        <v>99</v>
      </c>
      <c r="M90" s="21" t="n">
        <v>0.054</v>
      </c>
      <c r="N90" s="7" t="n">
        <v>0.0158</v>
      </c>
      <c r="O90" s="6" t="n">
        <v>33334.63</v>
      </c>
      <c r="P90" s="6" t="n">
        <v>132.66</v>
      </c>
      <c r="Q90" s="6" t="n">
        <v>44.22</v>
      </c>
      <c r="R90" s="7" t="n">
        <v>0.0001</v>
      </c>
      <c r="S90" s="7" t="n">
        <v>0.0002</v>
      </c>
      <c r="T90" s="7" t="n">
        <v>0</v>
      </c>
    </row>
    <row r="91" customFormat="false" ht="12.75" hidden="false" customHeight="false" outlineLevel="0" collapsed="false">
      <c r="B91" s="5" t="s">
        <v>314</v>
      </c>
      <c r="C91" s="18" t="n">
        <v>1127323</v>
      </c>
      <c r="D91" s="9" t="s">
        <v>155</v>
      </c>
      <c r="E91" s="5"/>
      <c r="F91" s="5" t="n">
        <v>1450</v>
      </c>
      <c r="G91" s="5" t="s">
        <v>254</v>
      </c>
      <c r="H91" s="9" t="s">
        <v>308</v>
      </c>
      <c r="I91" s="5" t="s">
        <v>98</v>
      </c>
      <c r="J91" s="5"/>
      <c r="K91" s="18" t="n">
        <v>4.19</v>
      </c>
      <c r="L91" s="5" t="s">
        <v>99</v>
      </c>
      <c r="M91" s="21" t="n">
        <v>0.044</v>
      </c>
      <c r="N91" s="7" t="n">
        <v>-0.9999</v>
      </c>
      <c r="O91" s="6" t="n">
        <v>1024600</v>
      </c>
      <c r="P91" s="6" t="n">
        <v>110.71</v>
      </c>
      <c r="Q91" s="6" t="n">
        <v>1134.33</v>
      </c>
      <c r="R91" s="7" t="n">
        <v>0.0056</v>
      </c>
      <c r="S91" s="7" t="n">
        <v>0.0042</v>
      </c>
      <c r="T91" s="7" t="n">
        <v>0.0006</v>
      </c>
    </row>
    <row r="92" customFormat="false" ht="12.75" hidden="false" customHeight="false" outlineLevel="0" collapsed="false">
      <c r="B92" s="5" t="s">
        <v>315</v>
      </c>
      <c r="C92" s="18" t="n">
        <v>6990154</v>
      </c>
      <c r="D92" s="9" t="s">
        <v>155</v>
      </c>
      <c r="E92" s="5"/>
      <c r="F92" s="5" t="n">
        <v>699</v>
      </c>
      <c r="G92" s="5" t="s">
        <v>254</v>
      </c>
      <c r="H92" s="9" t="s">
        <v>308</v>
      </c>
      <c r="I92" s="5" t="s">
        <v>98</v>
      </c>
      <c r="J92" s="5"/>
      <c r="K92" s="18" t="n">
        <v>6.41</v>
      </c>
      <c r="L92" s="5" t="s">
        <v>99</v>
      </c>
      <c r="M92" s="21" t="n">
        <v>0.0495</v>
      </c>
      <c r="N92" s="7" t="n">
        <v>0.0322</v>
      </c>
      <c r="O92" s="6" t="n">
        <v>661000</v>
      </c>
      <c r="P92" s="6" t="n">
        <v>133.6</v>
      </c>
      <c r="Q92" s="6" t="n">
        <v>883.1</v>
      </c>
      <c r="R92" s="7" t="n">
        <v>0.0005</v>
      </c>
      <c r="S92" s="7" t="n">
        <v>0.0033</v>
      </c>
      <c r="T92" s="7" t="n">
        <v>0.0005</v>
      </c>
    </row>
    <row r="93" customFormat="false" ht="12.75" hidden="false" customHeight="false" outlineLevel="0" collapsed="false">
      <c r="B93" s="5" t="s">
        <v>316</v>
      </c>
      <c r="C93" s="18" t="n">
        <v>4590089</v>
      </c>
      <c r="D93" s="9" t="s">
        <v>155</v>
      </c>
      <c r="E93" s="5"/>
      <c r="F93" s="5" t="n">
        <v>459</v>
      </c>
      <c r="G93" s="5" t="s">
        <v>317</v>
      </c>
      <c r="H93" s="9" t="s">
        <v>308</v>
      </c>
      <c r="I93" s="5" t="s">
        <v>98</v>
      </c>
      <c r="J93" s="5"/>
      <c r="K93" s="18" t="n">
        <v>0.81</v>
      </c>
      <c r="L93" s="5" t="s">
        <v>99</v>
      </c>
      <c r="M93" s="21" t="n">
        <v>0.053</v>
      </c>
      <c r="N93" s="7" t="n">
        <v>0.021</v>
      </c>
      <c r="O93" s="6" t="n">
        <v>181.42</v>
      </c>
      <c r="P93" s="6" t="n">
        <v>122.9</v>
      </c>
      <c r="Q93" s="6" t="n">
        <v>0.22</v>
      </c>
      <c r="R93" s="7" t="n">
        <v>0</v>
      </c>
      <c r="S93" s="7" t="n">
        <v>0</v>
      </c>
      <c r="T93" s="7" t="n">
        <v>0</v>
      </c>
    </row>
    <row r="94" customFormat="false" ht="12.75" hidden="false" customHeight="false" outlineLevel="0" collapsed="false">
      <c r="B94" s="5" t="s">
        <v>318</v>
      </c>
      <c r="C94" s="18" t="n">
        <v>1410224</v>
      </c>
      <c r="D94" s="9" t="s">
        <v>155</v>
      </c>
      <c r="E94" s="5"/>
      <c r="F94" s="5" t="n">
        <v>141</v>
      </c>
      <c r="G94" s="5" t="s">
        <v>317</v>
      </c>
      <c r="H94" s="9" t="s">
        <v>308</v>
      </c>
      <c r="I94" s="5" t="s">
        <v>98</v>
      </c>
      <c r="J94" s="5"/>
      <c r="K94" s="18" t="n">
        <v>1.11</v>
      </c>
      <c r="L94" s="5" t="s">
        <v>99</v>
      </c>
      <c r="M94" s="21" t="n">
        <v>0.023</v>
      </c>
      <c r="N94" s="7" t="n">
        <v>0.0157</v>
      </c>
      <c r="O94" s="6" t="n">
        <v>415175.11</v>
      </c>
      <c r="P94" s="6" t="n">
        <v>105.45</v>
      </c>
      <c r="Q94" s="6" t="n">
        <v>437.8</v>
      </c>
      <c r="R94" s="7" t="n">
        <v>0.0017</v>
      </c>
      <c r="S94" s="7" t="n">
        <v>0.0016</v>
      </c>
      <c r="T94" s="7" t="n">
        <v>0.0002</v>
      </c>
    </row>
    <row r="95" customFormat="false" ht="12.75" hidden="false" customHeight="false" outlineLevel="0" collapsed="false">
      <c r="B95" s="5" t="s">
        <v>319</v>
      </c>
      <c r="C95" s="18" t="n">
        <v>1410265</v>
      </c>
      <c r="D95" s="9" t="s">
        <v>155</v>
      </c>
      <c r="E95" s="5"/>
      <c r="F95" s="5" t="n">
        <v>141</v>
      </c>
      <c r="G95" s="5" t="s">
        <v>317</v>
      </c>
      <c r="H95" s="9" t="s">
        <v>308</v>
      </c>
      <c r="I95" s="5" t="s">
        <v>98</v>
      </c>
      <c r="J95" s="5"/>
      <c r="K95" s="18" t="n">
        <v>2.08</v>
      </c>
      <c r="L95" s="5" t="s">
        <v>99</v>
      </c>
      <c r="M95" s="21" t="n">
        <v>0.0375</v>
      </c>
      <c r="N95" s="7" t="n">
        <v>0.0205</v>
      </c>
      <c r="O95" s="6" t="n">
        <v>1274298.14</v>
      </c>
      <c r="P95" s="6" t="n">
        <v>104.67</v>
      </c>
      <c r="Q95" s="6" t="n">
        <v>1333.81</v>
      </c>
      <c r="R95" s="7" t="n">
        <v>0.0018</v>
      </c>
      <c r="S95" s="7" t="n">
        <v>0.005</v>
      </c>
      <c r="T95" s="7" t="n">
        <v>0.0007</v>
      </c>
    </row>
    <row r="96" customFormat="false" ht="12.75" hidden="false" customHeight="false" outlineLevel="0" collapsed="false">
      <c r="B96" s="5" t="s">
        <v>320</v>
      </c>
      <c r="C96" s="18" t="n">
        <v>1410281</v>
      </c>
      <c r="D96" s="9" t="s">
        <v>155</v>
      </c>
      <c r="E96" s="5"/>
      <c r="F96" s="5" t="n">
        <v>141</v>
      </c>
      <c r="G96" s="5" t="s">
        <v>317</v>
      </c>
      <c r="H96" s="9" t="s">
        <v>308</v>
      </c>
      <c r="I96" s="5" t="s">
        <v>98</v>
      </c>
      <c r="J96" s="5"/>
      <c r="K96" s="18" t="n">
        <v>3.6</v>
      </c>
      <c r="L96" s="5" t="s">
        <v>99</v>
      </c>
      <c r="M96" s="21" t="n">
        <v>0.0215</v>
      </c>
      <c r="N96" s="7" t="n">
        <v>0.0199</v>
      </c>
      <c r="O96" s="6" t="n">
        <v>881684.1</v>
      </c>
      <c r="P96" s="6" t="n">
        <v>100.59</v>
      </c>
      <c r="Q96" s="6" t="n">
        <v>886.89</v>
      </c>
      <c r="R96" s="7" t="n">
        <v>0.0038</v>
      </c>
      <c r="S96" s="7" t="n">
        <v>0.0033</v>
      </c>
      <c r="T96" s="7" t="n">
        <v>0.0005</v>
      </c>
    </row>
    <row r="97" customFormat="false" ht="12.75" hidden="false" customHeight="false" outlineLevel="0" collapsed="false">
      <c r="B97" s="5" t="s">
        <v>321</v>
      </c>
      <c r="C97" s="18" t="n">
        <v>1820158</v>
      </c>
      <c r="D97" s="9" t="s">
        <v>155</v>
      </c>
      <c r="E97" s="5"/>
      <c r="F97" s="5" t="n">
        <v>182</v>
      </c>
      <c r="G97" s="5" t="s">
        <v>254</v>
      </c>
      <c r="H97" s="9" t="s">
        <v>200</v>
      </c>
      <c r="I97" s="5" t="s">
        <v>260</v>
      </c>
      <c r="J97" s="5"/>
      <c r="K97" s="18" t="n">
        <v>2.38</v>
      </c>
      <c r="L97" s="5" t="s">
        <v>99</v>
      </c>
      <c r="M97" s="21" t="n">
        <v>0.056</v>
      </c>
      <c r="N97" s="7" t="n">
        <v>0.0199</v>
      </c>
      <c r="O97" s="6" t="n">
        <v>1082316.7</v>
      </c>
      <c r="P97" s="6" t="n">
        <v>114.14</v>
      </c>
      <c r="Q97" s="6" t="n">
        <v>1235.36</v>
      </c>
      <c r="R97" s="7" t="n">
        <v>0.0043</v>
      </c>
      <c r="S97" s="7" t="n">
        <v>0.0046</v>
      </c>
      <c r="T97" s="7" t="n">
        <v>0.0006</v>
      </c>
    </row>
    <row r="98" customFormat="false" ht="12.75" hidden="false" customHeight="false" outlineLevel="0" collapsed="false">
      <c r="B98" s="5" t="s">
        <v>322</v>
      </c>
      <c r="C98" s="18" t="n">
        <v>1820174</v>
      </c>
      <c r="D98" s="9" t="s">
        <v>155</v>
      </c>
      <c r="E98" s="5"/>
      <c r="F98" s="5" t="n">
        <v>182</v>
      </c>
      <c r="G98" s="5" t="s">
        <v>254</v>
      </c>
      <c r="H98" s="9" t="s">
        <v>200</v>
      </c>
      <c r="I98" s="5" t="s">
        <v>260</v>
      </c>
      <c r="J98" s="5"/>
      <c r="K98" s="18" t="n">
        <v>4.6</v>
      </c>
      <c r="L98" s="5" t="s">
        <v>99</v>
      </c>
      <c r="M98" s="21" t="n">
        <v>0.035</v>
      </c>
      <c r="N98" s="7" t="n">
        <v>0.0331</v>
      </c>
      <c r="O98" s="6" t="n">
        <v>1235959</v>
      </c>
      <c r="P98" s="6" t="n">
        <v>100.98</v>
      </c>
      <c r="Q98" s="6" t="n">
        <v>1248.07</v>
      </c>
      <c r="R98" s="7" t="n">
        <v>0.0029</v>
      </c>
      <c r="S98" s="7" t="n">
        <v>0.0047</v>
      </c>
      <c r="T98" s="7" t="n">
        <v>0.0007</v>
      </c>
    </row>
    <row r="99" customFormat="false" ht="12.75" hidden="false" customHeight="false" outlineLevel="0" collapsed="false">
      <c r="B99" s="5" t="s">
        <v>323</v>
      </c>
      <c r="C99" s="18" t="n">
        <v>1820190</v>
      </c>
      <c r="D99" s="9" t="s">
        <v>155</v>
      </c>
      <c r="E99" s="5"/>
      <c r="F99" s="5" t="n">
        <v>182</v>
      </c>
      <c r="G99" s="5" t="s">
        <v>254</v>
      </c>
      <c r="H99" s="9" t="s">
        <v>200</v>
      </c>
      <c r="I99" s="5" t="s">
        <v>260</v>
      </c>
      <c r="J99" s="5"/>
      <c r="K99" s="18" t="n">
        <v>6.41</v>
      </c>
      <c r="L99" s="5" t="s">
        <v>99</v>
      </c>
      <c r="M99" s="21" t="n">
        <v>0.0465</v>
      </c>
      <c r="N99" s="7" t="n">
        <v>0.042</v>
      </c>
      <c r="O99" s="6" t="n">
        <v>1538000</v>
      </c>
      <c r="P99" s="6" t="n">
        <v>103.12</v>
      </c>
      <c r="Q99" s="6" t="n">
        <v>1585.99</v>
      </c>
      <c r="R99" s="7" t="n">
        <v>0.0062</v>
      </c>
      <c r="S99" s="7" t="n">
        <v>0.0059</v>
      </c>
      <c r="T99" s="7" t="n">
        <v>0.0008</v>
      </c>
    </row>
    <row r="100" customFormat="false" ht="12.75" hidden="false" customHeight="false" outlineLevel="0" collapsed="false">
      <c r="B100" s="5" t="s">
        <v>324</v>
      </c>
      <c r="C100" s="18" t="n">
        <v>7150246</v>
      </c>
      <c r="D100" s="9" t="s">
        <v>155</v>
      </c>
      <c r="E100" s="5"/>
      <c r="F100" s="5" t="n">
        <v>715</v>
      </c>
      <c r="G100" s="5" t="s">
        <v>254</v>
      </c>
      <c r="H100" s="9" t="s">
        <v>200</v>
      </c>
      <c r="I100" s="5" t="s">
        <v>98</v>
      </c>
      <c r="J100" s="5"/>
      <c r="K100" s="18" t="n">
        <v>1.46</v>
      </c>
      <c r="L100" s="5" t="s">
        <v>99</v>
      </c>
      <c r="M100" s="21" t="n">
        <v>0.055</v>
      </c>
      <c r="N100" s="7" t="n">
        <v>0.0166</v>
      </c>
      <c r="O100" s="6" t="n">
        <v>400000</v>
      </c>
      <c r="P100" s="6" t="n">
        <v>126.2</v>
      </c>
      <c r="Q100" s="6" t="n">
        <v>504.8</v>
      </c>
      <c r="R100" s="7" t="n">
        <v>0.0033</v>
      </c>
      <c r="S100" s="7" t="n">
        <v>0.0019</v>
      </c>
      <c r="T100" s="7" t="n">
        <v>0.0003</v>
      </c>
    </row>
    <row r="101" customFormat="false" ht="12.75" hidden="false" customHeight="false" outlineLevel="0" collapsed="false">
      <c r="B101" s="5" t="s">
        <v>325</v>
      </c>
      <c r="C101" s="18" t="n">
        <v>1127588</v>
      </c>
      <c r="D101" s="9" t="s">
        <v>155</v>
      </c>
      <c r="E101" s="5"/>
      <c r="F101" s="5" t="n">
        <v>1382</v>
      </c>
      <c r="G101" s="5" t="s">
        <v>317</v>
      </c>
      <c r="H101" s="9" t="s">
        <v>200</v>
      </c>
      <c r="I101" s="5" t="s">
        <v>260</v>
      </c>
      <c r="J101" s="5"/>
      <c r="K101" s="18" t="n">
        <v>1.73</v>
      </c>
      <c r="L101" s="5" t="s">
        <v>99</v>
      </c>
      <c r="M101" s="21" t="n">
        <v>0.042</v>
      </c>
      <c r="N101" s="7" t="n">
        <v>0.0173</v>
      </c>
      <c r="O101" s="6" t="n">
        <v>323250.56</v>
      </c>
      <c r="P101" s="6" t="n">
        <v>104.94</v>
      </c>
      <c r="Q101" s="6" t="n">
        <v>339.22</v>
      </c>
      <c r="R101" s="7" t="n">
        <v>0.0005</v>
      </c>
      <c r="S101" s="7" t="n">
        <v>0.0013</v>
      </c>
      <c r="T101" s="7" t="n">
        <v>0.0002</v>
      </c>
    </row>
    <row r="102" customFormat="false" ht="12.75" hidden="false" customHeight="false" outlineLevel="0" collapsed="false">
      <c r="B102" s="5" t="s">
        <v>326</v>
      </c>
      <c r="C102" s="18" t="n">
        <v>1122118</v>
      </c>
      <c r="D102" s="9" t="s">
        <v>155</v>
      </c>
      <c r="E102" s="5"/>
      <c r="F102" s="5" t="n">
        <v>1382</v>
      </c>
      <c r="G102" s="5" t="s">
        <v>317</v>
      </c>
      <c r="H102" s="9" t="s">
        <v>200</v>
      </c>
      <c r="I102" s="5" t="s">
        <v>260</v>
      </c>
      <c r="J102" s="5"/>
      <c r="K102" s="18" t="n">
        <v>0.24</v>
      </c>
      <c r="L102" s="5" t="s">
        <v>99</v>
      </c>
      <c r="M102" s="21" t="n">
        <v>0.0275</v>
      </c>
      <c r="N102" s="7" t="n">
        <v>0.061</v>
      </c>
      <c r="O102" s="6" t="n">
        <v>79020.95</v>
      </c>
      <c r="P102" s="6" t="n">
        <v>103.8</v>
      </c>
      <c r="Q102" s="6" t="n">
        <v>82.02</v>
      </c>
      <c r="R102" s="7" t="n">
        <v>0.007</v>
      </c>
      <c r="S102" s="7" t="n">
        <v>0.0003</v>
      </c>
      <c r="T102" s="7" t="n">
        <v>0</v>
      </c>
    </row>
    <row r="103" customFormat="false" ht="12.75" hidden="false" customHeight="false" outlineLevel="0" collapsed="false">
      <c r="B103" s="5" t="s">
        <v>327</v>
      </c>
      <c r="C103" s="18" t="n">
        <v>1122233</v>
      </c>
      <c r="D103" s="9" t="s">
        <v>155</v>
      </c>
      <c r="E103" s="5"/>
      <c r="F103" s="5" t="n">
        <v>1172</v>
      </c>
      <c r="G103" s="5" t="s">
        <v>254</v>
      </c>
      <c r="H103" s="9" t="s">
        <v>200</v>
      </c>
      <c r="I103" s="5" t="s">
        <v>260</v>
      </c>
      <c r="J103" s="5"/>
      <c r="K103" s="18" t="n">
        <v>1.86</v>
      </c>
      <c r="L103" s="5" t="s">
        <v>99</v>
      </c>
      <c r="M103" s="21" t="n">
        <v>0.059</v>
      </c>
      <c r="N103" s="7" t="n">
        <v>0.0118</v>
      </c>
      <c r="O103" s="6" t="n">
        <v>1078500.63</v>
      </c>
      <c r="P103" s="6" t="n">
        <v>114.1</v>
      </c>
      <c r="Q103" s="6" t="n">
        <v>1230.57</v>
      </c>
      <c r="R103" s="7" t="n">
        <v>0.0023</v>
      </c>
      <c r="S103" s="7" t="n">
        <v>0.0046</v>
      </c>
      <c r="T103" s="7" t="n">
        <v>0.0006</v>
      </c>
    </row>
    <row r="104" customFormat="false" ht="12.75" hidden="false" customHeight="false" outlineLevel="0" collapsed="false">
      <c r="B104" s="5" t="s">
        <v>328</v>
      </c>
      <c r="C104" s="18" t="n">
        <v>4770145</v>
      </c>
      <c r="D104" s="9" t="s">
        <v>155</v>
      </c>
      <c r="E104" s="5"/>
      <c r="F104" s="5" t="n">
        <v>477</v>
      </c>
      <c r="G104" s="5" t="s">
        <v>297</v>
      </c>
      <c r="H104" s="9" t="s">
        <v>200</v>
      </c>
      <c r="I104" s="5" t="s">
        <v>98</v>
      </c>
      <c r="J104" s="5"/>
      <c r="K104" s="18" t="n">
        <v>0.73</v>
      </c>
      <c r="L104" s="5" t="s">
        <v>99</v>
      </c>
      <c r="M104" s="21" t="n">
        <v>0.049</v>
      </c>
      <c r="N104" s="7" t="n">
        <v>0.0207</v>
      </c>
      <c r="O104" s="6" t="n">
        <v>214513.35</v>
      </c>
      <c r="P104" s="6" t="n">
        <v>124.03</v>
      </c>
      <c r="Q104" s="6" t="n">
        <v>266.06</v>
      </c>
      <c r="R104" s="7" t="n">
        <v>0.0086</v>
      </c>
      <c r="S104" s="7" t="n">
        <v>0.001</v>
      </c>
      <c r="T104" s="7" t="n">
        <v>0.0001</v>
      </c>
    </row>
    <row r="105" customFormat="false" ht="12.75" hidden="false" customHeight="false" outlineLevel="0" collapsed="false">
      <c r="B105" s="5" t="s">
        <v>329</v>
      </c>
      <c r="C105" s="18" t="n">
        <v>1103738</v>
      </c>
      <c r="D105" s="9" t="s">
        <v>155</v>
      </c>
      <c r="E105" s="5"/>
      <c r="F105" s="5" t="n">
        <v>1248</v>
      </c>
      <c r="G105" s="5" t="s">
        <v>229</v>
      </c>
      <c r="H105" s="9" t="s">
        <v>200</v>
      </c>
      <c r="I105" s="5" t="s">
        <v>98</v>
      </c>
      <c r="J105" s="5"/>
      <c r="K105" s="18" t="n">
        <v>0.83</v>
      </c>
      <c r="L105" s="5" t="s">
        <v>99</v>
      </c>
      <c r="M105" s="21" t="n">
        <v>0.041</v>
      </c>
      <c r="N105" s="7" t="n">
        <v>0.0213</v>
      </c>
      <c r="O105" s="6" t="n">
        <v>596000.03</v>
      </c>
      <c r="P105" s="6" t="n">
        <v>125.18</v>
      </c>
      <c r="Q105" s="6" t="n">
        <v>746.07</v>
      </c>
      <c r="R105" s="7" t="n">
        <v>0.006</v>
      </c>
      <c r="S105" s="7" t="n">
        <v>0.0028</v>
      </c>
      <c r="T105" s="7" t="n">
        <v>0.0004</v>
      </c>
    </row>
    <row r="106" customFormat="false" ht="12.75" hidden="false" customHeight="false" outlineLevel="0" collapsed="false">
      <c r="B106" s="5" t="s">
        <v>330</v>
      </c>
      <c r="C106" s="18" t="n">
        <v>1118579</v>
      </c>
      <c r="D106" s="9" t="s">
        <v>155</v>
      </c>
      <c r="E106" s="5"/>
      <c r="F106" s="5" t="n">
        <v>1247</v>
      </c>
      <c r="G106" s="5" t="s">
        <v>331</v>
      </c>
      <c r="H106" s="9" t="s">
        <v>200</v>
      </c>
      <c r="I106" s="5" t="s">
        <v>98</v>
      </c>
      <c r="J106" s="5"/>
      <c r="K106" s="18" t="n">
        <v>0.24</v>
      </c>
      <c r="L106" s="5" t="s">
        <v>99</v>
      </c>
      <c r="M106" s="21" t="n">
        <v>0.061</v>
      </c>
      <c r="N106" s="7" t="n">
        <v>0.0534</v>
      </c>
      <c r="O106" s="6" t="n">
        <v>57750</v>
      </c>
      <c r="P106" s="6" t="n">
        <v>110.3</v>
      </c>
      <c r="Q106" s="6" t="n">
        <v>63.7</v>
      </c>
      <c r="R106" s="7" t="n">
        <v>0.0027</v>
      </c>
      <c r="S106" s="7" t="n">
        <v>0.0002</v>
      </c>
      <c r="T106" s="7" t="n">
        <v>0</v>
      </c>
    </row>
    <row r="107" customFormat="false" ht="12.75" hidden="false" customHeight="false" outlineLevel="0" collapsed="false">
      <c r="B107" s="9" t="s">
        <v>332</v>
      </c>
      <c r="C107" s="18" t="n">
        <v>4440079</v>
      </c>
      <c r="D107" s="9" t="s">
        <v>155</v>
      </c>
      <c r="E107" s="5"/>
      <c r="F107" s="5" t="n">
        <v>444</v>
      </c>
      <c r="G107" s="5" t="s">
        <v>254</v>
      </c>
      <c r="H107" s="9" t="s">
        <v>333</v>
      </c>
      <c r="I107" s="5" t="s">
        <v>260</v>
      </c>
      <c r="J107" s="5"/>
      <c r="K107" s="18" t="n">
        <v>0.62</v>
      </c>
      <c r="L107" s="5" t="s">
        <v>99</v>
      </c>
      <c r="M107" s="21" t="n">
        <v>0.047</v>
      </c>
      <c r="N107" s="7" t="n">
        <v>0.0557</v>
      </c>
      <c r="O107" s="6" t="n">
        <v>80000.25</v>
      </c>
      <c r="P107" s="6" t="n">
        <v>121.18</v>
      </c>
      <c r="Q107" s="6" t="n">
        <v>96.94</v>
      </c>
      <c r="R107" s="7" t="n">
        <v>0.0018</v>
      </c>
      <c r="S107" s="7" t="n">
        <v>0.0004</v>
      </c>
      <c r="T107" s="7" t="n">
        <v>0.0001</v>
      </c>
    </row>
    <row r="108" customFormat="false" ht="12.75" hidden="false" customHeight="false" outlineLevel="0" collapsed="false">
      <c r="B108" s="5" t="s">
        <v>334</v>
      </c>
      <c r="C108" s="18" t="n">
        <v>1120880</v>
      </c>
      <c r="D108" s="9" t="s">
        <v>155</v>
      </c>
      <c r="E108" s="5"/>
      <c r="F108" s="5" t="n">
        <v>2156</v>
      </c>
      <c r="G108" s="5" t="s">
        <v>248</v>
      </c>
      <c r="H108" s="9" t="s">
        <v>333</v>
      </c>
      <c r="I108" s="5" t="s">
        <v>260</v>
      </c>
      <c r="J108" s="5"/>
      <c r="K108" s="18" t="n">
        <v>1.61</v>
      </c>
      <c r="L108" s="5" t="s">
        <v>99</v>
      </c>
      <c r="M108" s="21" t="n">
        <v>0.0445</v>
      </c>
      <c r="N108" s="7" t="n">
        <v>0.0292</v>
      </c>
      <c r="O108" s="6" t="n">
        <v>126000</v>
      </c>
      <c r="P108" s="6" t="n">
        <v>109.78</v>
      </c>
      <c r="Q108" s="6" t="n">
        <v>138.32</v>
      </c>
      <c r="R108" s="7" t="n">
        <v>0.0003</v>
      </c>
      <c r="S108" s="7" t="n">
        <v>0.0005</v>
      </c>
      <c r="T108" s="7" t="n">
        <v>0.0001</v>
      </c>
    </row>
    <row r="109" customFormat="false" ht="12.75" hidden="false" customHeight="false" outlineLevel="0" collapsed="false">
      <c r="B109" s="5" t="s">
        <v>335</v>
      </c>
      <c r="C109" s="18" t="n">
        <v>2590255</v>
      </c>
      <c r="D109" s="9" t="s">
        <v>155</v>
      </c>
      <c r="E109" s="5"/>
      <c r="F109" s="5" t="n">
        <v>259</v>
      </c>
      <c r="G109" s="5" t="s">
        <v>262</v>
      </c>
      <c r="H109" s="9" t="s">
        <v>333</v>
      </c>
      <c r="I109" s="5" t="s">
        <v>98</v>
      </c>
      <c r="J109" s="5"/>
      <c r="K109" s="18" t="n">
        <v>2.37</v>
      </c>
      <c r="L109" s="5" t="s">
        <v>99</v>
      </c>
      <c r="M109" s="21" t="n">
        <v>0.048</v>
      </c>
      <c r="N109" s="7" t="n">
        <v>0.0284</v>
      </c>
      <c r="O109" s="6" t="n">
        <v>555300.09</v>
      </c>
      <c r="P109" s="6" t="n">
        <v>122.46</v>
      </c>
      <c r="Q109" s="6" t="n">
        <v>680.02</v>
      </c>
      <c r="R109" s="7" t="n">
        <v>0.0006</v>
      </c>
      <c r="S109" s="7" t="n">
        <v>0.0025</v>
      </c>
      <c r="T109" s="7" t="n">
        <v>0.0004</v>
      </c>
    </row>
    <row r="110" customFormat="false" ht="12.75" hidden="false" customHeight="false" outlineLevel="0" collapsed="false">
      <c r="B110" s="5" t="s">
        <v>336</v>
      </c>
      <c r="C110" s="18" t="n">
        <v>6110480</v>
      </c>
      <c r="D110" s="9" t="s">
        <v>155</v>
      </c>
      <c r="E110" s="5"/>
      <c r="F110" s="5" t="n">
        <v>611</v>
      </c>
      <c r="G110" s="5" t="s">
        <v>254</v>
      </c>
      <c r="H110" s="9" t="s">
        <v>337</v>
      </c>
      <c r="I110" s="5" t="s">
        <v>260</v>
      </c>
      <c r="J110" s="5"/>
      <c r="K110" s="18" t="n">
        <v>3.11</v>
      </c>
      <c r="L110" s="5" t="s">
        <v>99</v>
      </c>
      <c r="M110" s="21" t="n">
        <v>0.062</v>
      </c>
      <c r="N110" s="7" t="n">
        <v>0.353</v>
      </c>
      <c r="O110" s="6" t="n">
        <v>526000</v>
      </c>
      <c r="P110" s="6" t="n">
        <v>43.46</v>
      </c>
      <c r="Q110" s="6" t="n">
        <v>228.6</v>
      </c>
      <c r="R110" s="7" t="n">
        <v>0.0008</v>
      </c>
      <c r="S110" s="7" t="n">
        <v>0.0009</v>
      </c>
      <c r="T110" s="7" t="n">
        <v>0.0001</v>
      </c>
    </row>
    <row r="111" customFormat="false" ht="12.75" hidden="false" customHeight="false" outlineLevel="0" collapsed="false">
      <c r="B111" s="5" t="s">
        <v>338</v>
      </c>
      <c r="C111" s="18" t="n">
        <v>6110365</v>
      </c>
      <c r="D111" s="9" t="s">
        <v>155</v>
      </c>
      <c r="E111" s="5"/>
      <c r="F111" s="5" t="n">
        <v>611</v>
      </c>
      <c r="G111" s="5" t="s">
        <v>254</v>
      </c>
      <c r="H111" s="9" t="s">
        <v>337</v>
      </c>
      <c r="I111" s="5" t="s">
        <v>260</v>
      </c>
      <c r="J111" s="5"/>
      <c r="K111" s="18" t="n">
        <v>2.76</v>
      </c>
      <c r="L111" s="5" t="s">
        <v>99</v>
      </c>
      <c r="M111" s="21" t="n">
        <v>0.06</v>
      </c>
      <c r="N111" s="7" t="n">
        <v>0.2978</v>
      </c>
      <c r="O111" s="6" t="n">
        <v>3268015.97</v>
      </c>
      <c r="P111" s="6" t="n">
        <v>60.11</v>
      </c>
      <c r="Q111" s="6" t="n">
        <v>1964.4</v>
      </c>
      <c r="R111" s="7" t="n">
        <v>0.0021</v>
      </c>
      <c r="S111" s="7" t="n">
        <v>0.0074</v>
      </c>
      <c r="T111" s="7" t="n">
        <v>0.001</v>
      </c>
    </row>
    <row r="112" customFormat="false" ht="12.75" hidden="false" customHeight="false" outlineLevel="0" collapsed="false">
      <c r="B112" s="5" t="s">
        <v>339</v>
      </c>
      <c r="C112" s="18" t="n">
        <v>1122092</v>
      </c>
      <c r="D112" s="9" t="s">
        <v>155</v>
      </c>
      <c r="E112" s="5"/>
      <c r="F112" s="5" t="n">
        <v>1187</v>
      </c>
      <c r="G112" s="5" t="s">
        <v>281</v>
      </c>
      <c r="H112" s="9" t="s">
        <v>337</v>
      </c>
      <c r="I112" s="5" t="s">
        <v>260</v>
      </c>
      <c r="J112" s="5"/>
      <c r="K112" s="18" t="n">
        <v>2.8</v>
      </c>
      <c r="L112" s="5" t="s">
        <v>99</v>
      </c>
      <c r="M112" s="21" t="n">
        <v>0.057</v>
      </c>
      <c r="N112" s="7" t="n">
        <v>0.025</v>
      </c>
      <c r="O112" s="6" t="n">
        <v>1077000</v>
      </c>
      <c r="P112" s="6" t="n">
        <v>114.67</v>
      </c>
      <c r="Q112" s="6" t="n">
        <v>1235</v>
      </c>
      <c r="R112" s="7" t="n">
        <v>0.0088</v>
      </c>
      <c r="S112" s="7" t="n">
        <v>0.0046</v>
      </c>
      <c r="T112" s="7" t="n">
        <v>0.0006</v>
      </c>
    </row>
    <row r="113" customFormat="false" ht="12.75" hidden="false" customHeight="false" outlineLevel="0" collapsed="false">
      <c r="B113" s="5" t="s">
        <v>340</v>
      </c>
      <c r="C113" s="18" t="n">
        <v>1980317</v>
      </c>
      <c r="D113" s="9" t="s">
        <v>155</v>
      </c>
      <c r="E113" s="5"/>
      <c r="F113" s="5" t="n">
        <v>198</v>
      </c>
      <c r="G113" s="5" t="s">
        <v>254</v>
      </c>
      <c r="H113" s="9" t="s">
        <v>337</v>
      </c>
      <c r="I113" s="5" t="s">
        <v>260</v>
      </c>
      <c r="J113" s="5"/>
      <c r="K113" s="18" t="n">
        <v>3.41</v>
      </c>
      <c r="L113" s="5" t="s">
        <v>99</v>
      </c>
      <c r="M113" s="21" t="n">
        <v>0.0725</v>
      </c>
      <c r="N113" s="7" t="n">
        <v>0.0626</v>
      </c>
      <c r="O113" s="6" t="n">
        <v>1652355.56</v>
      </c>
      <c r="P113" s="6" t="n">
        <v>108.76</v>
      </c>
      <c r="Q113" s="6" t="n">
        <v>1797.1</v>
      </c>
      <c r="R113" s="7" t="n">
        <v>0.0034</v>
      </c>
      <c r="S113" s="7" t="n">
        <v>0.0067</v>
      </c>
      <c r="T113" s="7" t="n">
        <v>0.0009</v>
      </c>
    </row>
    <row r="114" customFormat="false" ht="12.75" hidden="false" customHeight="false" outlineLevel="0" collapsed="false">
      <c r="B114" s="5" t="s">
        <v>341</v>
      </c>
      <c r="C114" s="18" t="n">
        <v>1127513</v>
      </c>
      <c r="D114" s="9" t="s">
        <v>155</v>
      </c>
      <c r="E114" s="5"/>
      <c r="F114" s="5" t="n">
        <v>1467</v>
      </c>
      <c r="G114" s="5" t="s">
        <v>254</v>
      </c>
      <c r="H114" s="9" t="s">
        <v>337</v>
      </c>
      <c r="I114" s="5" t="s">
        <v>98</v>
      </c>
      <c r="J114" s="5"/>
      <c r="K114" s="18" t="n">
        <v>2.77</v>
      </c>
      <c r="L114" s="5" t="s">
        <v>99</v>
      </c>
      <c r="M114" s="21" t="n">
        <v>0.0617</v>
      </c>
      <c r="N114" s="7" t="n">
        <v>0.0385</v>
      </c>
      <c r="O114" s="6" t="n">
        <v>1050000</v>
      </c>
      <c r="P114" s="6" t="n">
        <v>107.59</v>
      </c>
      <c r="Q114" s="6" t="n">
        <v>1129.69</v>
      </c>
      <c r="R114" s="7" t="n">
        <v>0.0165</v>
      </c>
      <c r="S114" s="7" t="n">
        <v>0.0042</v>
      </c>
      <c r="T114" s="7" t="n">
        <v>0.0006</v>
      </c>
    </row>
    <row r="115" customFormat="false" ht="12.75" hidden="false" customHeight="false" outlineLevel="0" collapsed="false">
      <c r="B115" s="5" t="s">
        <v>342</v>
      </c>
      <c r="C115" s="18" t="n">
        <v>1116888</v>
      </c>
      <c r="D115" s="9" t="s">
        <v>155</v>
      </c>
      <c r="E115" s="5"/>
      <c r="F115" s="5" t="n">
        <v>1264</v>
      </c>
      <c r="G115" s="5" t="s">
        <v>254</v>
      </c>
      <c r="H115" s="9" t="s">
        <v>343</v>
      </c>
      <c r="I115" s="5" t="s">
        <v>98</v>
      </c>
      <c r="J115" s="5"/>
      <c r="L115" s="5" t="s">
        <v>99</v>
      </c>
      <c r="M115" s="21" t="n">
        <v>0.052</v>
      </c>
      <c r="N115" s="7" t="n">
        <v>-0.6074</v>
      </c>
      <c r="O115" s="6" t="n">
        <v>441750</v>
      </c>
      <c r="P115" s="6" t="n">
        <v>109.95</v>
      </c>
      <c r="Q115" s="6" t="n">
        <v>485.7</v>
      </c>
      <c r="R115" s="7" t="n">
        <v>0.0052</v>
      </c>
      <c r="S115" s="7" t="n">
        <v>0.0018</v>
      </c>
      <c r="T115" s="7" t="n">
        <v>0.0003</v>
      </c>
    </row>
    <row r="116" customFormat="false" ht="12.75" hidden="false" customHeight="false" outlineLevel="0" collapsed="false">
      <c r="B116" s="5" t="s">
        <v>344</v>
      </c>
      <c r="C116" s="18" t="n">
        <v>6390223</v>
      </c>
      <c r="D116" s="9" t="s">
        <v>155</v>
      </c>
      <c r="E116" s="5"/>
      <c r="F116" s="5" t="n">
        <v>639</v>
      </c>
      <c r="G116" s="5" t="s">
        <v>294</v>
      </c>
      <c r="H116" s="9" t="s">
        <v>343</v>
      </c>
      <c r="I116" s="5" t="s">
        <v>98</v>
      </c>
      <c r="J116" s="5"/>
      <c r="K116" s="18" t="n">
        <v>1.82</v>
      </c>
      <c r="L116" s="5" t="s">
        <v>99</v>
      </c>
      <c r="M116" s="21" t="n">
        <v>0.0445</v>
      </c>
      <c r="N116" s="7" t="n">
        <v>0.0982</v>
      </c>
      <c r="O116" s="6" t="n">
        <v>332000</v>
      </c>
      <c r="P116" s="6" t="n">
        <v>111.3</v>
      </c>
      <c r="Q116" s="6" t="n">
        <v>369.52</v>
      </c>
      <c r="R116" s="7" t="n">
        <v>0.0027</v>
      </c>
      <c r="S116" s="7" t="n">
        <v>0.0014</v>
      </c>
      <c r="T116" s="7" t="n">
        <v>0.0002</v>
      </c>
    </row>
    <row r="117" customFormat="false" ht="12.75" hidden="false" customHeight="false" outlineLevel="0" collapsed="false">
      <c r="B117" s="5" t="s">
        <v>345</v>
      </c>
      <c r="C117" s="18" t="n">
        <v>6390207</v>
      </c>
      <c r="D117" s="9" t="s">
        <v>155</v>
      </c>
      <c r="E117" s="5"/>
      <c r="F117" s="5" t="n">
        <v>639</v>
      </c>
      <c r="G117" s="5" t="s">
        <v>294</v>
      </c>
      <c r="H117" s="9" t="s">
        <v>343</v>
      </c>
      <c r="I117" s="5" t="s">
        <v>98</v>
      </c>
      <c r="J117" s="5"/>
      <c r="K117" s="18" t="n">
        <v>4.82</v>
      </c>
      <c r="L117" s="5" t="s">
        <v>99</v>
      </c>
      <c r="M117" s="21" t="n">
        <v>0.0495</v>
      </c>
      <c r="N117" s="7" t="n">
        <v>0.1098</v>
      </c>
      <c r="O117" s="6" t="n">
        <v>1658000</v>
      </c>
      <c r="P117" s="6" t="n">
        <v>90.5</v>
      </c>
      <c r="Q117" s="6" t="n">
        <v>1500.49</v>
      </c>
      <c r="R117" s="7" t="n">
        <v>0.0006</v>
      </c>
      <c r="S117" s="7" t="n">
        <v>0.0056</v>
      </c>
      <c r="T117" s="7" t="n">
        <v>0.0008</v>
      </c>
    </row>
    <row r="118" customFormat="false" ht="12.75" hidden="false" customHeight="false" outlineLevel="0" collapsed="false">
      <c r="B118" s="5" t="s">
        <v>346</v>
      </c>
      <c r="C118" s="18" t="n">
        <v>1109503</v>
      </c>
      <c r="D118" s="9" t="s">
        <v>155</v>
      </c>
      <c r="E118" s="5"/>
      <c r="F118" s="5" t="n">
        <v>1476</v>
      </c>
      <c r="G118" s="5" t="s">
        <v>254</v>
      </c>
      <c r="H118" s="9" t="s">
        <v>343</v>
      </c>
      <c r="I118" s="5" t="s">
        <v>98</v>
      </c>
      <c r="J118" s="5"/>
      <c r="K118" s="18" t="n">
        <v>3.12</v>
      </c>
      <c r="L118" s="5" t="s">
        <v>99</v>
      </c>
      <c r="M118" s="21" t="n">
        <v>0.054</v>
      </c>
      <c r="N118" s="7" t="n">
        <v>0.1774</v>
      </c>
      <c r="O118" s="6" t="n">
        <v>721000.95</v>
      </c>
      <c r="P118" s="6" t="n">
        <v>85.68</v>
      </c>
      <c r="Q118" s="6" t="n">
        <v>617.75</v>
      </c>
      <c r="R118" s="7" t="n">
        <v>0.0015</v>
      </c>
      <c r="S118" s="7" t="n">
        <v>0.0023</v>
      </c>
      <c r="T118" s="7" t="n">
        <v>0.0003</v>
      </c>
    </row>
    <row r="119" customFormat="false" ht="12.75" hidden="false" customHeight="false" outlineLevel="0" collapsed="false">
      <c r="B119" s="5" t="s">
        <v>347</v>
      </c>
      <c r="C119" s="18" t="n">
        <v>7980121</v>
      </c>
      <c r="D119" s="9" t="s">
        <v>155</v>
      </c>
      <c r="E119" s="5"/>
      <c r="F119" s="5" t="n">
        <v>798</v>
      </c>
      <c r="G119" s="5" t="s">
        <v>294</v>
      </c>
      <c r="H119" s="9" t="s">
        <v>348</v>
      </c>
      <c r="I119" s="5" t="s">
        <v>98</v>
      </c>
      <c r="J119" s="5"/>
      <c r="K119" s="18" t="n">
        <v>1.26</v>
      </c>
      <c r="L119" s="5" t="s">
        <v>99</v>
      </c>
      <c r="M119" s="21" t="n">
        <v>0.045</v>
      </c>
      <c r="N119" s="7" t="n">
        <v>0.2558</v>
      </c>
      <c r="O119" s="6" t="n">
        <v>2249652.39</v>
      </c>
      <c r="P119" s="6" t="n">
        <v>98.45</v>
      </c>
      <c r="Q119" s="6" t="n">
        <v>2214.78</v>
      </c>
      <c r="R119" s="7" t="n">
        <v>0.0028</v>
      </c>
      <c r="S119" s="7" t="n">
        <v>0.0083</v>
      </c>
      <c r="T119" s="7" t="n">
        <v>0.0012</v>
      </c>
    </row>
    <row r="120" customFormat="false" ht="12.75" hidden="false" customHeight="false" outlineLevel="0" collapsed="false">
      <c r="B120" s="5" t="s">
        <v>349</v>
      </c>
      <c r="C120" s="18" t="n">
        <v>1105535</v>
      </c>
      <c r="D120" s="9" t="s">
        <v>155</v>
      </c>
      <c r="E120" s="5"/>
      <c r="F120" s="5" t="n">
        <v>1154</v>
      </c>
      <c r="G120" s="5" t="s">
        <v>294</v>
      </c>
      <c r="H120" s="9" t="s">
        <v>348</v>
      </c>
      <c r="I120" s="5" t="s">
        <v>98</v>
      </c>
      <c r="J120" s="5"/>
      <c r="K120" s="18" t="n">
        <v>1.47</v>
      </c>
      <c r="L120" s="5" t="s">
        <v>99</v>
      </c>
      <c r="M120" s="21" t="n">
        <v>0.0445</v>
      </c>
      <c r="N120" s="7" t="n">
        <v>0.3255</v>
      </c>
      <c r="O120" s="6" t="n">
        <v>229703.45</v>
      </c>
      <c r="P120" s="6" t="n">
        <v>90.29</v>
      </c>
      <c r="Q120" s="6" t="n">
        <v>207.4</v>
      </c>
      <c r="R120" s="7" t="n">
        <v>0.0004</v>
      </c>
      <c r="S120" s="7" t="n">
        <v>0.0008</v>
      </c>
      <c r="T120" s="7" t="n">
        <v>0.0001</v>
      </c>
    </row>
    <row r="121" customFormat="false" ht="12.75" hidden="false" customHeight="false" outlineLevel="0" collapsed="false">
      <c r="B121" s="5" t="s">
        <v>350</v>
      </c>
      <c r="C121" s="18" t="n">
        <v>1060110</v>
      </c>
      <c r="D121" s="9" t="s">
        <v>155</v>
      </c>
      <c r="E121" s="5"/>
      <c r="F121" s="5" t="n">
        <v>106</v>
      </c>
      <c r="G121" s="5" t="s">
        <v>254</v>
      </c>
      <c r="H121" s="5"/>
      <c r="I121" s="5"/>
      <c r="J121" s="5"/>
      <c r="K121" s="18" t="n">
        <v>3.54</v>
      </c>
      <c r="L121" s="5" t="s">
        <v>99</v>
      </c>
      <c r="M121" s="21" t="n">
        <v>0.058</v>
      </c>
      <c r="N121" s="7" t="n">
        <v>0.0476</v>
      </c>
      <c r="O121" s="6" t="n">
        <v>493000</v>
      </c>
      <c r="P121" s="6" t="n">
        <v>104.8</v>
      </c>
      <c r="Q121" s="6" t="n">
        <v>516.66</v>
      </c>
      <c r="R121" s="7" t="n">
        <v>0.013</v>
      </c>
      <c r="S121" s="7" t="n">
        <v>0.0019</v>
      </c>
      <c r="T121" s="7" t="n">
        <v>0.0003</v>
      </c>
    </row>
    <row r="122" customFormat="false" ht="12.75" hidden="false" customHeight="false" outlineLevel="0" collapsed="false">
      <c r="B122" s="5" t="s">
        <v>351</v>
      </c>
      <c r="C122" s="18" t="n">
        <v>1127331</v>
      </c>
      <c r="D122" s="9" t="s">
        <v>155</v>
      </c>
      <c r="E122" s="5"/>
      <c r="F122" s="5" t="n">
        <v>1089</v>
      </c>
      <c r="G122" s="5" t="s">
        <v>294</v>
      </c>
      <c r="H122" s="5"/>
      <c r="I122" s="5"/>
      <c r="J122" s="5"/>
      <c r="K122" s="18" t="n">
        <v>1.92</v>
      </c>
      <c r="L122" s="5" t="s">
        <v>99</v>
      </c>
      <c r="M122" s="21" t="n">
        <v>0.05</v>
      </c>
      <c r="N122" s="7" t="n">
        <v>0.0176</v>
      </c>
      <c r="O122" s="6" t="n">
        <v>2150000</v>
      </c>
      <c r="P122" s="6" t="n">
        <v>106.81</v>
      </c>
      <c r="Q122" s="6" t="n">
        <v>2296.41</v>
      </c>
      <c r="R122" s="7" t="n">
        <v>0.008</v>
      </c>
      <c r="S122" s="7" t="n">
        <v>0.0086</v>
      </c>
      <c r="T122" s="7" t="n">
        <v>0.0012</v>
      </c>
    </row>
    <row r="123" customFormat="false" ht="12.75" hidden="false" customHeight="false" outlineLevel="0" collapsed="false">
      <c r="B123" s="5" t="s">
        <v>352</v>
      </c>
      <c r="C123" s="18" t="n">
        <v>1118512</v>
      </c>
      <c r="D123" s="9" t="s">
        <v>155</v>
      </c>
      <c r="E123" s="5"/>
      <c r="F123" s="5" t="n">
        <v>1089</v>
      </c>
      <c r="G123" s="5" t="s">
        <v>294</v>
      </c>
      <c r="H123" s="5"/>
      <c r="I123" s="5"/>
      <c r="J123" s="5"/>
      <c r="K123" s="18" t="n">
        <v>0.81</v>
      </c>
      <c r="L123" s="5" t="s">
        <v>99</v>
      </c>
      <c r="M123" s="21" t="n">
        <v>0.0575</v>
      </c>
      <c r="N123" s="7" t="n">
        <v>0.0184</v>
      </c>
      <c r="O123" s="6" t="n">
        <v>143920</v>
      </c>
      <c r="P123" s="6" t="n">
        <v>112.92</v>
      </c>
      <c r="Q123" s="6" t="n">
        <v>162.51</v>
      </c>
      <c r="R123" s="7" t="n">
        <v>0.0006</v>
      </c>
      <c r="S123" s="7" t="n">
        <v>0.0006</v>
      </c>
      <c r="T123" s="7" t="n">
        <v>0.0001</v>
      </c>
    </row>
    <row r="124" customFormat="false" ht="12.75" hidden="false" customHeight="false" outlineLevel="0" collapsed="false">
      <c r="B124" s="5" t="s">
        <v>353</v>
      </c>
      <c r="C124" s="18" t="n">
        <v>5650114</v>
      </c>
      <c r="D124" s="9" t="s">
        <v>155</v>
      </c>
      <c r="E124" s="5"/>
      <c r="F124" s="5" t="n">
        <v>565</v>
      </c>
      <c r="G124" s="5" t="s">
        <v>354</v>
      </c>
      <c r="H124" s="5"/>
      <c r="I124" s="5"/>
      <c r="J124" s="5"/>
      <c r="K124" s="18" t="n">
        <v>2.09</v>
      </c>
      <c r="L124" s="5" t="s">
        <v>99</v>
      </c>
      <c r="M124" s="21" t="n">
        <v>0.0515</v>
      </c>
      <c r="N124" s="7" t="n">
        <v>0.0166</v>
      </c>
      <c r="O124" s="6" t="n">
        <v>206100</v>
      </c>
      <c r="P124" s="6" t="n">
        <v>117.95</v>
      </c>
      <c r="Q124" s="6" t="n">
        <v>243.09</v>
      </c>
      <c r="R124" s="7" t="n">
        <v>0.0005</v>
      </c>
      <c r="S124" s="7" t="n">
        <v>0.0009</v>
      </c>
      <c r="T124" s="7" t="n">
        <v>0.0001</v>
      </c>
    </row>
    <row r="125" customFormat="false" ht="12.75" hidden="false" customHeight="false" outlineLevel="0" collapsed="false">
      <c r="B125" s="5" t="s">
        <v>355</v>
      </c>
      <c r="C125" s="18" t="n">
        <v>1127620</v>
      </c>
      <c r="D125" s="9" t="s">
        <v>155</v>
      </c>
      <c r="E125" s="5"/>
      <c r="F125" s="5" t="n">
        <v>2170</v>
      </c>
      <c r="G125" s="5" t="s">
        <v>356</v>
      </c>
      <c r="H125" s="5"/>
      <c r="I125" s="5"/>
      <c r="J125" s="5"/>
      <c r="K125" s="18" t="n">
        <v>2.21</v>
      </c>
      <c r="L125" s="5" t="s">
        <v>99</v>
      </c>
      <c r="M125" s="21" t="n">
        <v>0.054</v>
      </c>
      <c r="N125" s="7" t="n">
        <v>0.0287</v>
      </c>
      <c r="O125" s="6" t="n">
        <v>982520</v>
      </c>
      <c r="P125" s="6" t="n">
        <v>108.77</v>
      </c>
      <c r="Q125" s="6" t="n">
        <v>1068.69</v>
      </c>
      <c r="R125" s="7" t="n">
        <v>0.0211</v>
      </c>
      <c r="S125" s="7" t="n">
        <v>0.004</v>
      </c>
      <c r="T125" s="7" t="n">
        <v>0.0006</v>
      </c>
    </row>
    <row r="126" customFormat="false" ht="12.75" hidden="false" customHeight="false" outlineLevel="0" collapsed="false">
      <c r="B126" s="5" t="s">
        <v>357</v>
      </c>
      <c r="C126" s="18" t="n">
        <v>1122282</v>
      </c>
      <c r="D126" s="9" t="s">
        <v>155</v>
      </c>
      <c r="E126" s="5"/>
      <c r="F126" s="5" t="n">
        <v>1459</v>
      </c>
      <c r="G126" s="5" t="s">
        <v>331</v>
      </c>
      <c r="H126" s="5"/>
      <c r="I126" s="5"/>
      <c r="J126" s="5"/>
      <c r="K126" s="18" t="n">
        <v>1.03</v>
      </c>
      <c r="L126" s="5" t="s">
        <v>99</v>
      </c>
      <c r="M126" s="21" t="n">
        <v>0.0565</v>
      </c>
      <c r="N126" s="7" t="n">
        <v>0.0521</v>
      </c>
      <c r="O126" s="6" t="n">
        <v>617733</v>
      </c>
      <c r="P126" s="6" t="n">
        <v>107.58</v>
      </c>
      <c r="Q126" s="6" t="n">
        <v>664.56</v>
      </c>
      <c r="R126" s="7" t="n">
        <v>0.0102</v>
      </c>
      <c r="S126" s="7" t="n">
        <v>0.0025</v>
      </c>
      <c r="T126" s="7" t="n">
        <v>0.0003</v>
      </c>
    </row>
    <row r="127" customFormat="false" ht="12.75" hidden="false" customHeight="false" outlineLevel="0" collapsed="false">
      <c r="B127" s="5" t="s">
        <v>358</v>
      </c>
      <c r="C127" s="18" t="n">
        <v>1105246</v>
      </c>
      <c r="D127" s="9" t="s">
        <v>155</v>
      </c>
      <c r="E127" s="5"/>
      <c r="F127" s="5" t="n">
        <v>1469</v>
      </c>
      <c r="G127" s="5" t="s">
        <v>254</v>
      </c>
      <c r="H127" s="5"/>
      <c r="I127" s="5"/>
      <c r="J127" s="5"/>
      <c r="L127" s="5" t="s">
        <v>99</v>
      </c>
      <c r="M127" s="21" t="n">
        <v>0.07</v>
      </c>
      <c r="O127" s="6" t="n">
        <v>157935</v>
      </c>
      <c r="P127" s="6" t="n">
        <v>16</v>
      </c>
      <c r="Q127" s="6" t="n">
        <v>25.27</v>
      </c>
      <c r="R127" s="7" t="n">
        <v>0.0016</v>
      </c>
      <c r="S127" s="7" t="n">
        <v>0.0001</v>
      </c>
      <c r="T127" s="7" t="n">
        <v>0</v>
      </c>
    </row>
    <row r="128" customFormat="false" ht="12.75" hidden="false" customHeight="false" outlineLevel="0" collapsed="false">
      <c r="B128" s="5" t="s">
        <v>359</v>
      </c>
      <c r="C128" s="18" t="n">
        <v>1134493</v>
      </c>
      <c r="D128" s="9" t="s">
        <v>155</v>
      </c>
      <c r="E128" s="5"/>
      <c r="F128" s="5" t="n">
        <v>2009</v>
      </c>
      <c r="G128" s="5" t="s">
        <v>331</v>
      </c>
      <c r="H128" s="5"/>
      <c r="I128" s="5"/>
      <c r="J128" s="5"/>
      <c r="K128" s="18" t="n">
        <v>4.86</v>
      </c>
      <c r="L128" s="5" t="s">
        <v>99</v>
      </c>
      <c r="M128" s="21" t="n">
        <v>0.02</v>
      </c>
      <c r="N128" s="7" t="n">
        <v>0.1811</v>
      </c>
      <c r="O128" s="6" t="n">
        <v>953502.86</v>
      </c>
      <c r="P128" s="6" t="n">
        <v>45.95</v>
      </c>
      <c r="Q128" s="6" t="n">
        <v>438.13</v>
      </c>
      <c r="R128" s="7" t="n">
        <v>0.0043</v>
      </c>
      <c r="S128" s="7" t="n">
        <v>0.0016</v>
      </c>
      <c r="T128" s="7" t="n">
        <v>0.0002</v>
      </c>
    </row>
    <row r="129" customFormat="false" ht="12.75" hidden="false" customHeight="false" outlineLevel="0" collapsed="false">
      <c r="B129" s="16" t="s">
        <v>360</v>
      </c>
      <c r="C129" s="17"/>
      <c r="D129" s="16"/>
      <c r="E129" s="16"/>
      <c r="F129" s="16"/>
      <c r="G129" s="16"/>
      <c r="H129" s="16"/>
      <c r="I129" s="16"/>
      <c r="J129" s="16"/>
      <c r="K129" s="17" t="n">
        <v>3.4</v>
      </c>
      <c r="L129" s="16"/>
      <c r="N129" s="20" t="n">
        <v>0.0219</v>
      </c>
      <c r="O129" s="19" t="n">
        <v>109686172.05</v>
      </c>
      <c r="Q129" s="19" t="n">
        <v>122886.52</v>
      </c>
      <c r="S129" s="20" t="n">
        <v>0.4599</v>
      </c>
      <c r="T129" s="20" t="n">
        <v>0.0641</v>
      </c>
    </row>
    <row r="131" customFormat="false" ht="12.75" hidden="false" customHeight="false" outlineLevel="0" collapsed="false">
      <c r="B131" s="16" t="s">
        <v>361</v>
      </c>
      <c r="C131" s="17"/>
      <c r="D131" s="16"/>
      <c r="E131" s="16"/>
      <c r="F131" s="16"/>
      <c r="G131" s="16"/>
      <c r="H131" s="16"/>
      <c r="I131" s="16"/>
      <c r="J131" s="16"/>
      <c r="L131" s="16"/>
    </row>
    <row r="132" customFormat="false" ht="12.75" hidden="false" customHeight="false" outlineLevel="0" collapsed="false">
      <c r="B132" s="5" t="s">
        <v>362</v>
      </c>
      <c r="C132" s="18" t="n">
        <v>6040323</v>
      </c>
      <c r="D132" s="9" t="s">
        <v>155</v>
      </c>
      <c r="E132" s="5"/>
      <c r="F132" s="5" t="n">
        <v>604</v>
      </c>
      <c r="G132" s="5" t="s">
        <v>229</v>
      </c>
      <c r="H132" s="9" t="s">
        <v>97</v>
      </c>
      <c r="I132" s="5" t="s">
        <v>98</v>
      </c>
      <c r="J132" s="5"/>
      <c r="K132" s="18" t="n">
        <v>7.33</v>
      </c>
      <c r="L132" s="5" t="s">
        <v>99</v>
      </c>
      <c r="M132" s="21" t="n">
        <v>0.0301</v>
      </c>
      <c r="N132" s="7" t="n">
        <v>0.0262</v>
      </c>
      <c r="O132" s="6" t="n">
        <v>182000</v>
      </c>
      <c r="P132" s="6" t="n">
        <v>103.77</v>
      </c>
      <c r="Q132" s="6" t="n">
        <v>188.86</v>
      </c>
      <c r="R132" s="7" t="n">
        <v>0.0002</v>
      </c>
      <c r="S132" s="7" t="n">
        <v>0.0007</v>
      </c>
      <c r="T132" s="7" t="n">
        <v>0.0001</v>
      </c>
    </row>
    <row r="133" customFormat="false" ht="12.75" hidden="false" customHeight="false" outlineLevel="0" collapsed="false">
      <c r="B133" s="5" t="s">
        <v>363</v>
      </c>
      <c r="C133" s="18" t="n">
        <v>2310175</v>
      </c>
      <c r="D133" s="9" t="s">
        <v>155</v>
      </c>
      <c r="E133" s="5"/>
      <c r="F133" s="5" t="n">
        <v>231</v>
      </c>
      <c r="G133" s="5" t="s">
        <v>229</v>
      </c>
      <c r="H133" s="9" t="s">
        <v>97</v>
      </c>
      <c r="I133" s="5" t="s">
        <v>98</v>
      </c>
      <c r="J133" s="5"/>
      <c r="K133" s="18" t="n">
        <v>5.95</v>
      </c>
      <c r="L133" s="5" t="s">
        <v>99</v>
      </c>
      <c r="M133" s="21" t="n">
        <v>0.0247</v>
      </c>
      <c r="N133" s="7" t="n">
        <v>0.0224</v>
      </c>
      <c r="O133" s="6" t="n">
        <v>852000</v>
      </c>
      <c r="P133" s="6" t="n">
        <v>102.75</v>
      </c>
      <c r="Q133" s="6" t="n">
        <v>875.43</v>
      </c>
      <c r="R133" s="7" t="n">
        <v>0.0004</v>
      </c>
      <c r="S133" s="7" t="n">
        <v>0.0033</v>
      </c>
      <c r="T133" s="7" t="n">
        <v>0.0005</v>
      </c>
    </row>
    <row r="134" customFormat="false" ht="12.75" hidden="false" customHeight="false" outlineLevel="0" collapsed="false">
      <c r="B134" s="5" t="s">
        <v>364</v>
      </c>
      <c r="C134" s="18" t="n">
        <v>1940485</v>
      </c>
      <c r="D134" s="9" t="s">
        <v>155</v>
      </c>
      <c r="E134" s="5"/>
      <c r="F134" s="5" t="n">
        <v>194</v>
      </c>
      <c r="G134" s="5" t="s">
        <v>229</v>
      </c>
      <c r="H134" s="9" t="s">
        <v>97</v>
      </c>
      <c r="I134" s="5" t="s">
        <v>98</v>
      </c>
      <c r="J134" s="5"/>
      <c r="K134" s="18" t="n">
        <v>2.29</v>
      </c>
      <c r="L134" s="5" t="s">
        <v>99</v>
      </c>
      <c r="M134" s="21" t="n">
        <v>0.059</v>
      </c>
      <c r="N134" s="7" t="n">
        <v>0.0097</v>
      </c>
      <c r="O134" s="6" t="n">
        <v>2462000</v>
      </c>
      <c r="P134" s="6" t="n">
        <v>112.24</v>
      </c>
      <c r="Q134" s="6" t="n">
        <v>2763.35</v>
      </c>
      <c r="R134" s="7" t="n">
        <v>0.0015</v>
      </c>
      <c r="S134" s="7" t="n">
        <v>0.0103</v>
      </c>
      <c r="T134" s="7" t="n">
        <v>0.0014</v>
      </c>
    </row>
    <row r="135" customFormat="false" ht="12.75" hidden="false" customHeight="false" outlineLevel="0" collapsed="false">
      <c r="B135" s="5" t="s">
        <v>365</v>
      </c>
      <c r="C135" s="18" t="n">
        <v>1119635</v>
      </c>
      <c r="D135" s="9" t="s">
        <v>155</v>
      </c>
      <c r="E135" s="5"/>
      <c r="F135" s="5" t="n">
        <v>1040</v>
      </c>
      <c r="G135" s="5" t="s">
        <v>366</v>
      </c>
      <c r="H135" s="9" t="s">
        <v>197</v>
      </c>
      <c r="I135" s="5" t="s">
        <v>260</v>
      </c>
      <c r="J135" s="5"/>
      <c r="K135" s="18" t="n">
        <v>2.41</v>
      </c>
      <c r="L135" s="5" t="s">
        <v>99</v>
      </c>
      <c r="M135" s="21" t="n">
        <v>0.0484</v>
      </c>
      <c r="N135" s="7" t="n">
        <v>0.0091</v>
      </c>
      <c r="O135" s="6" t="n">
        <v>982935.58</v>
      </c>
      <c r="P135" s="6" t="n">
        <v>109.67</v>
      </c>
      <c r="Q135" s="6" t="n">
        <v>1077.99</v>
      </c>
      <c r="R135" s="7" t="n">
        <v>0.0009</v>
      </c>
      <c r="S135" s="7" t="n">
        <v>0.004</v>
      </c>
      <c r="T135" s="7" t="n">
        <v>0.0006</v>
      </c>
    </row>
    <row r="136" customFormat="false" ht="12.75" hidden="false" customHeight="false" outlineLevel="0" collapsed="false">
      <c r="B136" s="5" t="s">
        <v>367</v>
      </c>
      <c r="C136" s="18" t="n">
        <v>1134212</v>
      </c>
      <c r="D136" s="9" t="s">
        <v>155</v>
      </c>
      <c r="E136" s="5"/>
      <c r="F136" s="5" t="n">
        <v>1153</v>
      </c>
      <c r="G136" s="5" t="s">
        <v>229</v>
      </c>
      <c r="H136" s="9" t="s">
        <v>197</v>
      </c>
      <c r="I136" s="5" t="s">
        <v>98</v>
      </c>
      <c r="J136" s="5"/>
      <c r="K136" s="18" t="n">
        <v>3.92</v>
      </c>
      <c r="L136" s="5" t="s">
        <v>99</v>
      </c>
      <c r="M136" s="21" t="n">
        <v>0.0195</v>
      </c>
      <c r="N136" s="7" t="n">
        <v>0.0082</v>
      </c>
      <c r="O136" s="6" t="n">
        <v>1687000</v>
      </c>
      <c r="P136" s="6" t="n">
        <v>104.38</v>
      </c>
      <c r="Q136" s="6" t="n">
        <v>1760.89</v>
      </c>
      <c r="R136" s="7" t="n">
        <v>0.0025</v>
      </c>
      <c r="S136" s="7" t="n">
        <v>0.0066</v>
      </c>
      <c r="T136" s="7" t="n">
        <v>0.0009</v>
      </c>
    </row>
    <row r="137" customFormat="false" ht="12.75" hidden="false" customHeight="false" outlineLevel="0" collapsed="false">
      <c r="B137" s="5" t="s">
        <v>368</v>
      </c>
      <c r="C137" s="18" t="n">
        <v>6040281</v>
      </c>
      <c r="D137" s="9" t="s">
        <v>155</v>
      </c>
      <c r="E137" s="5"/>
      <c r="F137" s="5" t="n">
        <v>604</v>
      </c>
      <c r="G137" s="5" t="s">
        <v>229</v>
      </c>
      <c r="H137" s="9" t="s">
        <v>197</v>
      </c>
      <c r="I137" s="5" t="s">
        <v>98</v>
      </c>
      <c r="J137" s="5"/>
      <c r="K137" s="18" t="n">
        <v>1.64</v>
      </c>
      <c r="L137" s="5" t="s">
        <v>99</v>
      </c>
      <c r="M137" s="21" t="n">
        <v>0.054</v>
      </c>
      <c r="N137" s="7" t="n">
        <v>0.0075</v>
      </c>
      <c r="O137" s="6" t="n">
        <v>816706</v>
      </c>
      <c r="P137" s="6" t="n">
        <v>109.46</v>
      </c>
      <c r="Q137" s="6" t="n">
        <v>893.97</v>
      </c>
      <c r="R137" s="7" t="n">
        <v>0.0004</v>
      </c>
      <c r="S137" s="7" t="n">
        <v>0.0033</v>
      </c>
      <c r="T137" s="7" t="n">
        <v>0.0005</v>
      </c>
    </row>
    <row r="138" customFormat="false" ht="12.75" hidden="false" customHeight="false" outlineLevel="0" collapsed="false">
      <c r="B138" s="5" t="s">
        <v>369</v>
      </c>
      <c r="C138" s="18" t="n">
        <v>1137033</v>
      </c>
      <c r="D138" s="9" t="s">
        <v>155</v>
      </c>
      <c r="E138" s="5"/>
      <c r="F138" s="5" t="n">
        <v>1597</v>
      </c>
      <c r="G138" s="5" t="s">
        <v>281</v>
      </c>
      <c r="H138" s="9" t="s">
        <v>197</v>
      </c>
      <c r="I138" s="5" t="s">
        <v>260</v>
      </c>
      <c r="J138" s="5"/>
      <c r="K138" s="18" t="n">
        <v>6.54</v>
      </c>
      <c r="L138" s="5" t="s">
        <v>99</v>
      </c>
      <c r="M138" s="21" t="n">
        <v>0.0339</v>
      </c>
      <c r="N138" s="7" t="n">
        <v>0.0328</v>
      </c>
      <c r="O138" s="6" t="n">
        <v>496000</v>
      </c>
      <c r="P138" s="6" t="n">
        <v>100.9</v>
      </c>
      <c r="Q138" s="6" t="n">
        <v>500.46</v>
      </c>
      <c r="R138" s="7" t="n">
        <v>0.0007</v>
      </c>
      <c r="S138" s="7" t="n">
        <v>0.0019</v>
      </c>
      <c r="T138" s="7" t="n">
        <v>0.0003</v>
      </c>
    </row>
    <row r="139" customFormat="false" ht="12.75" hidden="false" customHeight="false" outlineLevel="0" collapsed="false">
      <c r="B139" s="5" t="s">
        <v>370</v>
      </c>
      <c r="C139" s="18" t="n">
        <v>1940410</v>
      </c>
      <c r="D139" s="9" t="s">
        <v>155</v>
      </c>
      <c r="E139" s="5"/>
      <c r="F139" s="5" t="n">
        <v>194</v>
      </c>
      <c r="G139" s="5" t="s">
        <v>229</v>
      </c>
      <c r="H139" s="9" t="s">
        <v>197</v>
      </c>
      <c r="I139" s="5" t="s">
        <v>98</v>
      </c>
      <c r="J139" s="5"/>
      <c r="K139" s="18" t="n">
        <v>2.96</v>
      </c>
      <c r="L139" s="5" t="s">
        <v>99</v>
      </c>
      <c r="M139" s="21" t="n">
        <v>0.061</v>
      </c>
      <c r="N139" s="7" t="n">
        <v>0.011</v>
      </c>
      <c r="O139" s="6" t="n">
        <v>360000</v>
      </c>
      <c r="P139" s="6" t="n">
        <v>120.41</v>
      </c>
      <c r="Q139" s="6" t="n">
        <v>433.48</v>
      </c>
      <c r="R139" s="7" t="n">
        <v>0.0002</v>
      </c>
      <c r="S139" s="7" t="n">
        <v>0.0016</v>
      </c>
      <c r="T139" s="7" t="n">
        <v>0.0002</v>
      </c>
    </row>
    <row r="140" customFormat="false" ht="12.75" hidden="false" customHeight="false" outlineLevel="0" collapsed="false">
      <c r="B140" s="5" t="s">
        <v>371</v>
      </c>
      <c r="C140" s="18" t="n">
        <v>1134980</v>
      </c>
      <c r="D140" s="9" t="s">
        <v>155</v>
      </c>
      <c r="E140" s="5"/>
      <c r="F140" s="5" t="n">
        <v>1641</v>
      </c>
      <c r="G140" s="5" t="s">
        <v>317</v>
      </c>
      <c r="H140" s="9" t="s">
        <v>197</v>
      </c>
      <c r="I140" s="5" t="s">
        <v>98</v>
      </c>
      <c r="J140" s="5"/>
      <c r="K140" s="18" t="n">
        <v>2.93</v>
      </c>
      <c r="L140" s="5" t="s">
        <v>99</v>
      </c>
      <c r="M140" s="21" t="n">
        <v>0.0124</v>
      </c>
      <c r="N140" s="7" t="n">
        <v>0.0105</v>
      </c>
      <c r="O140" s="6" t="n">
        <v>440000</v>
      </c>
      <c r="P140" s="6" t="n">
        <v>100.89</v>
      </c>
      <c r="Q140" s="6" t="n">
        <v>443.92</v>
      </c>
      <c r="R140" s="7" t="n">
        <v>0.0007</v>
      </c>
      <c r="S140" s="7" t="n">
        <v>0.0017</v>
      </c>
      <c r="T140" s="7" t="n">
        <v>0.0002</v>
      </c>
    </row>
    <row r="141" customFormat="false" ht="12.75" hidden="false" customHeight="false" outlineLevel="0" collapsed="false">
      <c r="B141" s="5" t="s">
        <v>372</v>
      </c>
      <c r="C141" s="18" t="n">
        <v>2300168</v>
      </c>
      <c r="D141" s="9" t="s">
        <v>155</v>
      </c>
      <c r="E141" s="5"/>
      <c r="F141" s="5" t="n">
        <v>230</v>
      </c>
      <c r="G141" s="5" t="s">
        <v>248</v>
      </c>
      <c r="H141" s="9" t="s">
        <v>249</v>
      </c>
      <c r="I141" s="5" t="s">
        <v>98</v>
      </c>
      <c r="J141" s="5"/>
      <c r="K141" s="18" t="n">
        <v>0.9</v>
      </c>
      <c r="L141" s="5" t="s">
        <v>99</v>
      </c>
      <c r="M141" s="21" t="n">
        <v>0.057</v>
      </c>
      <c r="N141" s="7" t="n">
        <v>0.0046</v>
      </c>
      <c r="O141" s="6" t="n">
        <v>23334.5</v>
      </c>
      <c r="P141" s="6" t="n">
        <v>105.26</v>
      </c>
      <c r="Q141" s="6" t="n">
        <v>24.56</v>
      </c>
      <c r="R141" s="7" t="n">
        <v>0</v>
      </c>
      <c r="S141" s="7" t="n">
        <v>0.0001</v>
      </c>
      <c r="T141" s="7" t="n">
        <v>0</v>
      </c>
    </row>
    <row r="142" customFormat="false" ht="12.75" hidden="false" customHeight="false" outlineLevel="0" collapsed="false">
      <c r="B142" s="5" t="s">
        <v>373</v>
      </c>
      <c r="C142" s="18" t="n">
        <v>6040158</v>
      </c>
      <c r="D142" s="9" t="s">
        <v>155</v>
      </c>
      <c r="E142" s="5"/>
      <c r="F142" s="5" t="n">
        <v>604</v>
      </c>
      <c r="G142" s="5" t="s">
        <v>229</v>
      </c>
      <c r="H142" s="9" t="s">
        <v>249</v>
      </c>
      <c r="I142" s="5" t="s">
        <v>98</v>
      </c>
      <c r="J142" s="5"/>
      <c r="K142" s="18" t="n">
        <v>4.9</v>
      </c>
      <c r="L142" s="5" t="s">
        <v>99</v>
      </c>
      <c r="M142" s="21" t="n">
        <v>0.0148</v>
      </c>
      <c r="N142" s="7" t="n">
        <v>0.0115</v>
      </c>
      <c r="O142" s="6" t="n">
        <v>583000</v>
      </c>
      <c r="P142" s="6" t="n">
        <v>102.13</v>
      </c>
      <c r="Q142" s="6" t="n">
        <v>595.42</v>
      </c>
      <c r="R142" s="7" t="n">
        <v>0.0006</v>
      </c>
      <c r="S142" s="7" t="n">
        <v>0.0022</v>
      </c>
      <c r="T142" s="7" t="n">
        <v>0.0003</v>
      </c>
    </row>
    <row r="143" customFormat="false" ht="12.75" hidden="false" customHeight="false" outlineLevel="0" collapsed="false">
      <c r="B143" s="5" t="s">
        <v>374</v>
      </c>
      <c r="C143" s="18" t="n">
        <v>1135862</v>
      </c>
      <c r="D143" s="9" t="s">
        <v>155</v>
      </c>
      <c r="E143" s="5"/>
      <c r="F143" s="5" t="n">
        <v>1597</v>
      </c>
      <c r="G143" s="5" t="s">
        <v>281</v>
      </c>
      <c r="H143" s="9" t="s">
        <v>249</v>
      </c>
      <c r="I143" s="5" t="s">
        <v>260</v>
      </c>
      <c r="J143" s="5"/>
      <c r="K143" s="18" t="n">
        <v>6.39</v>
      </c>
      <c r="L143" s="5" t="s">
        <v>99</v>
      </c>
      <c r="M143" s="21" t="n">
        <v>0.0358</v>
      </c>
      <c r="N143" s="7" t="n">
        <v>0.0325</v>
      </c>
      <c r="O143" s="6" t="n">
        <v>831000</v>
      </c>
      <c r="P143" s="6" t="n">
        <v>104.06</v>
      </c>
      <c r="Q143" s="6" t="n">
        <v>864.74</v>
      </c>
      <c r="R143" s="7" t="n">
        <v>0.0007</v>
      </c>
      <c r="S143" s="7" t="n">
        <v>0.0032</v>
      </c>
      <c r="T143" s="7" t="n">
        <v>0.0005</v>
      </c>
    </row>
    <row r="144" customFormat="false" ht="12.75" hidden="false" customHeight="false" outlineLevel="0" collapsed="false">
      <c r="B144" s="5" t="s">
        <v>375</v>
      </c>
      <c r="C144" s="18" t="n">
        <v>1115997</v>
      </c>
      <c r="D144" s="9" t="s">
        <v>155</v>
      </c>
      <c r="E144" s="5"/>
      <c r="F144" s="5" t="n">
        <v>1457</v>
      </c>
      <c r="G144" s="5" t="s">
        <v>366</v>
      </c>
      <c r="H144" s="9" t="s">
        <v>249</v>
      </c>
      <c r="I144" s="5" t="s">
        <v>98</v>
      </c>
      <c r="J144" s="5"/>
      <c r="K144" s="18" t="n">
        <v>0.82</v>
      </c>
      <c r="L144" s="5" t="s">
        <v>99</v>
      </c>
      <c r="M144" s="21" t="n">
        <v>0.0495</v>
      </c>
      <c r="N144" s="7" t="n">
        <v>0.003</v>
      </c>
      <c r="O144" s="6" t="n">
        <v>133333.34</v>
      </c>
      <c r="P144" s="6" t="n">
        <v>104.69</v>
      </c>
      <c r="Q144" s="6" t="n">
        <v>139.59</v>
      </c>
      <c r="R144" s="7" t="n">
        <v>0.0004</v>
      </c>
      <c r="S144" s="7" t="n">
        <v>0.0005</v>
      </c>
      <c r="T144" s="7" t="n">
        <v>0.0001</v>
      </c>
    </row>
    <row r="145" customFormat="false" ht="12.75" hidden="false" customHeight="false" outlineLevel="0" collapsed="false">
      <c r="B145" s="5" t="s">
        <v>376</v>
      </c>
      <c r="C145" s="18" t="n">
        <v>1127547</v>
      </c>
      <c r="D145" s="9" t="s">
        <v>155</v>
      </c>
      <c r="E145" s="5"/>
      <c r="F145" s="5" t="n">
        <v>1457</v>
      </c>
      <c r="G145" s="5" t="s">
        <v>366</v>
      </c>
      <c r="H145" s="9" t="s">
        <v>249</v>
      </c>
      <c r="I145" s="5" t="s">
        <v>98</v>
      </c>
      <c r="J145" s="5"/>
      <c r="K145" s="18" t="n">
        <v>3.31</v>
      </c>
      <c r="L145" s="5" t="s">
        <v>99</v>
      </c>
      <c r="M145" s="21" t="n">
        <v>0.041</v>
      </c>
      <c r="N145" s="7" t="n">
        <v>0.0116</v>
      </c>
      <c r="O145" s="6" t="n">
        <v>1631000</v>
      </c>
      <c r="P145" s="6" t="n">
        <v>110.04</v>
      </c>
      <c r="Q145" s="6" t="n">
        <v>1794.75</v>
      </c>
      <c r="R145" s="7" t="n">
        <v>0.0014</v>
      </c>
      <c r="S145" s="7" t="n">
        <v>0.0067</v>
      </c>
      <c r="T145" s="7" t="n">
        <v>0.0009</v>
      </c>
    </row>
    <row r="146" customFormat="false" ht="12.75" hidden="false" customHeight="false" outlineLevel="0" collapsed="false">
      <c r="B146" s="5" t="s">
        <v>377</v>
      </c>
      <c r="C146" s="18" t="n">
        <v>1133503</v>
      </c>
      <c r="D146" s="9" t="s">
        <v>155</v>
      </c>
      <c r="E146" s="5"/>
      <c r="F146" s="5" t="n">
        <v>1239</v>
      </c>
      <c r="G146" s="5" t="s">
        <v>229</v>
      </c>
      <c r="H146" s="9" t="s">
        <v>259</v>
      </c>
      <c r="I146" s="5" t="s">
        <v>260</v>
      </c>
      <c r="J146" s="5"/>
      <c r="K146" s="18" t="n">
        <v>4.32</v>
      </c>
      <c r="L146" s="5" t="s">
        <v>99</v>
      </c>
      <c r="M146" s="21" t="n">
        <v>0.01</v>
      </c>
      <c r="N146" s="7" t="n">
        <v>0.0097</v>
      </c>
      <c r="O146" s="6" t="n">
        <v>3394000</v>
      </c>
      <c r="P146" s="6" t="n">
        <v>100.21</v>
      </c>
      <c r="Q146" s="6" t="n">
        <v>3401.13</v>
      </c>
      <c r="R146" s="7" t="n">
        <v>0.0078</v>
      </c>
      <c r="S146" s="7" t="n">
        <v>0.0127</v>
      </c>
      <c r="T146" s="7" t="n">
        <v>0.0018</v>
      </c>
    </row>
    <row r="147" customFormat="false" ht="12.75" hidden="false" customHeight="false" outlineLevel="0" collapsed="false">
      <c r="B147" s="5" t="s">
        <v>378</v>
      </c>
      <c r="C147" s="18" t="n">
        <v>3900354</v>
      </c>
      <c r="D147" s="9" t="s">
        <v>155</v>
      </c>
      <c r="E147" s="5"/>
      <c r="F147" s="5" t="n">
        <v>390</v>
      </c>
      <c r="G147" s="5" t="s">
        <v>254</v>
      </c>
      <c r="H147" s="9" t="s">
        <v>259</v>
      </c>
      <c r="I147" s="5" t="s">
        <v>98</v>
      </c>
      <c r="J147" s="5"/>
      <c r="K147" s="18" t="n">
        <v>7.01</v>
      </c>
      <c r="L147" s="5" t="s">
        <v>99</v>
      </c>
      <c r="M147" s="21" t="n">
        <v>0.0385</v>
      </c>
      <c r="N147" s="7" t="n">
        <v>0.0345</v>
      </c>
      <c r="O147" s="6" t="n">
        <v>1704000</v>
      </c>
      <c r="P147" s="6" t="n">
        <v>103.05</v>
      </c>
      <c r="Q147" s="6" t="n">
        <v>1755.97</v>
      </c>
      <c r="R147" s="7" t="n">
        <v>0.0062</v>
      </c>
      <c r="S147" s="7" t="n">
        <v>0.0066</v>
      </c>
      <c r="T147" s="7" t="n">
        <v>0.0009</v>
      </c>
    </row>
    <row r="148" customFormat="false" ht="12.75" hidden="false" customHeight="false" outlineLevel="0" collapsed="false">
      <c r="B148" s="5" t="s">
        <v>379</v>
      </c>
      <c r="C148" s="18" t="n">
        <v>7590144</v>
      </c>
      <c r="D148" s="9" t="s">
        <v>155</v>
      </c>
      <c r="E148" s="5"/>
      <c r="F148" s="5" t="n">
        <v>759</v>
      </c>
      <c r="G148" s="5" t="s">
        <v>254</v>
      </c>
      <c r="H148" s="9" t="s">
        <v>259</v>
      </c>
      <c r="I148" s="5" t="s">
        <v>98</v>
      </c>
      <c r="J148" s="5"/>
      <c r="K148" s="18" t="n">
        <v>1.29</v>
      </c>
      <c r="L148" s="5" t="s">
        <v>99</v>
      </c>
      <c r="M148" s="21" t="n">
        <v>0.0641</v>
      </c>
      <c r="N148" s="7" t="n">
        <v>0.0062</v>
      </c>
      <c r="O148" s="6" t="n">
        <v>347637.2</v>
      </c>
      <c r="P148" s="6" t="n">
        <v>108.75</v>
      </c>
      <c r="Q148" s="6" t="n">
        <v>378.06</v>
      </c>
      <c r="R148" s="7" t="n">
        <v>0.0016</v>
      </c>
      <c r="S148" s="7" t="n">
        <v>0.0014</v>
      </c>
      <c r="T148" s="7" t="n">
        <v>0.0002</v>
      </c>
    </row>
    <row r="149" customFormat="false" ht="12.75" hidden="false" customHeight="false" outlineLevel="0" collapsed="false">
      <c r="B149" s="5" t="s">
        <v>380</v>
      </c>
      <c r="C149" s="18" t="n">
        <v>1260405</v>
      </c>
      <c r="D149" s="9" t="s">
        <v>155</v>
      </c>
      <c r="E149" s="5"/>
      <c r="F149" s="5" t="n">
        <v>126</v>
      </c>
      <c r="G149" s="5" t="s">
        <v>254</v>
      </c>
      <c r="H149" s="9" t="s">
        <v>259</v>
      </c>
      <c r="I149" s="5" t="s">
        <v>98</v>
      </c>
      <c r="J149" s="5"/>
      <c r="K149" s="18" t="n">
        <v>1</v>
      </c>
      <c r="L149" s="5" t="s">
        <v>99</v>
      </c>
      <c r="M149" s="21" t="n">
        <v>0.064</v>
      </c>
      <c r="N149" s="7" t="n">
        <v>0.0049</v>
      </c>
      <c r="O149" s="6" t="n">
        <v>126135.86</v>
      </c>
      <c r="P149" s="6" t="n">
        <v>105.88</v>
      </c>
      <c r="Q149" s="6" t="n">
        <v>133.55</v>
      </c>
      <c r="R149" s="7" t="n">
        <v>0.0004</v>
      </c>
      <c r="S149" s="7" t="n">
        <v>0.0005</v>
      </c>
      <c r="T149" s="7" t="n">
        <v>0.0001</v>
      </c>
    </row>
    <row r="150" customFormat="false" ht="12.75" hidden="false" customHeight="false" outlineLevel="0" collapsed="false">
      <c r="B150" s="5" t="s">
        <v>381</v>
      </c>
      <c r="C150" s="18" t="n">
        <v>6910137</v>
      </c>
      <c r="D150" s="9" t="s">
        <v>155</v>
      </c>
      <c r="E150" s="5"/>
      <c r="F150" s="5" t="n">
        <v>691</v>
      </c>
      <c r="G150" s="5" t="s">
        <v>229</v>
      </c>
      <c r="H150" s="9" t="s">
        <v>259</v>
      </c>
      <c r="I150" s="5" t="s">
        <v>98</v>
      </c>
      <c r="J150" s="5"/>
      <c r="K150" s="18" t="n">
        <v>4.38</v>
      </c>
      <c r="L150" s="5" t="s">
        <v>99</v>
      </c>
      <c r="M150" s="21" t="n">
        <v>0.064</v>
      </c>
      <c r="N150" s="7" t="n">
        <v>0.0167</v>
      </c>
      <c r="O150" s="6" t="n">
        <v>325000</v>
      </c>
      <c r="P150" s="6" t="n">
        <v>122.7</v>
      </c>
      <c r="Q150" s="6" t="n">
        <v>398.77</v>
      </c>
      <c r="R150" s="7" t="n">
        <v>0.001</v>
      </c>
      <c r="S150" s="7" t="n">
        <v>0.0015</v>
      </c>
      <c r="T150" s="7" t="n">
        <v>0.0002</v>
      </c>
    </row>
    <row r="151" customFormat="false" ht="12.75" hidden="false" customHeight="false" outlineLevel="0" collapsed="false">
      <c r="B151" s="5" t="s">
        <v>382</v>
      </c>
      <c r="C151" s="18" t="n">
        <v>7480064</v>
      </c>
      <c r="D151" s="9" t="s">
        <v>155</v>
      </c>
      <c r="E151" s="5"/>
      <c r="F151" s="5" t="n">
        <v>748</v>
      </c>
      <c r="G151" s="5" t="s">
        <v>229</v>
      </c>
      <c r="H151" s="9" t="s">
        <v>259</v>
      </c>
      <c r="I151" s="5" t="s">
        <v>98</v>
      </c>
      <c r="J151" s="5"/>
      <c r="K151" s="18" t="n">
        <v>0.18</v>
      </c>
      <c r="L151" s="5" t="s">
        <v>99</v>
      </c>
      <c r="M151" s="21" t="n">
        <v>0.068</v>
      </c>
      <c r="N151" s="7" t="n">
        <v>0.0057</v>
      </c>
      <c r="O151" s="6" t="n">
        <v>213000.04</v>
      </c>
      <c r="P151" s="6" t="n">
        <v>106.69</v>
      </c>
      <c r="Q151" s="6" t="n">
        <v>227.25</v>
      </c>
      <c r="R151" s="7" t="n">
        <v>0.0006</v>
      </c>
      <c r="S151" s="7" t="n">
        <v>0.0009</v>
      </c>
      <c r="T151" s="7" t="n">
        <v>0.0001</v>
      </c>
    </row>
    <row r="152" customFormat="false" ht="12.75" hidden="false" customHeight="false" outlineLevel="0" collapsed="false">
      <c r="B152" s="5" t="s">
        <v>383</v>
      </c>
      <c r="C152" s="18" t="n">
        <v>7480031</v>
      </c>
      <c r="D152" s="9" t="s">
        <v>155</v>
      </c>
      <c r="E152" s="5"/>
      <c r="F152" s="5" t="n">
        <v>748</v>
      </c>
      <c r="G152" s="5" t="s">
        <v>229</v>
      </c>
      <c r="H152" s="9" t="s">
        <v>259</v>
      </c>
      <c r="I152" s="5" t="s">
        <v>98</v>
      </c>
      <c r="J152" s="5"/>
      <c r="K152" s="18" t="n">
        <v>1.6</v>
      </c>
      <c r="L152" s="5" t="s">
        <v>99</v>
      </c>
      <c r="M152" s="21" t="n">
        <v>0.061</v>
      </c>
      <c r="N152" s="7" t="n">
        <v>0.0062</v>
      </c>
      <c r="O152" s="6" t="n">
        <v>2314234.4</v>
      </c>
      <c r="P152" s="6" t="n">
        <v>114.11</v>
      </c>
      <c r="Q152" s="6" t="n">
        <v>2640.77</v>
      </c>
      <c r="R152" s="7" t="n">
        <v>0.0039</v>
      </c>
      <c r="S152" s="7" t="n">
        <v>0.0099</v>
      </c>
      <c r="T152" s="7" t="n">
        <v>0.0014</v>
      </c>
    </row>
    <row r="153" customFormat="false" ht="12.75" hidden="false" customHeight="false" outlineLevel="0" collapsed="false">
      <c r="B153" s="5" t="s">
        <v>384</v>
      </c>
      <c r="C153" s="18" t="n">
        <v>7480106</v>
      </c>
      <c r="D153" s="9" t="s">
        <v>155</v>
      </c>
      <c r="E153" s="5"/>
      <c r="F153" s="5" t="n">
        <v>748</v>
      </c>
      <c r="G153" s="5" t="s">
        <v>229</v>
      </c>
      <c r="H153" s="9" t="s">
        <v>259</v>
      </c>
      <c r="I153" s="5" t="s">
        <v>98</v>
      </c>
      <c r="J153" s="5"/>
      <c r="K153" s="18" t="n">
        <v>1.63</v>
      </c>
      <c r="L153" s="5" t="s">
        <v>99</v>
      </c>
      <c r="M153" s="21" t="n">
        <v>0.02148</v>
      </c>
      <c r="N153" s="7" t="n">
        <v>0.0072</v>
      </c>
      <c r="O153" s="6" t="n">
        <v>212000</v>
      </c>
      <c r="P153" s="6" t="n">
        <v>102.52</v>
      </c>
      <c r="Q153" s="6" t="n">
        <v>217.34</v>
      </c>
      <c r="R153" s="7" t="n">
        <v>0.0003</v>
      </c>
      <c r="S153" s="7" t="n">
        <v>0.0008</v>
      </c>
      <c r="T153" s="7" t="n">
        <v>0.0001</v>
      </c>
    </row>
    <row r="154" customFormat="false" ht="12.75" hidden="false" customHeight="false" outlineLevel="0" collapsed="false">
      <c r="B154" s="5" t="s">
        <v>385</v>
      </c>
      <c r="C154" s="18" t="n">
        <v>6000202</v>
      </c>
      <c r="D154" s="9" t="s">
        <v>155</v>
      </c>
      <c r="E154" s="5"/>
      <c r="F154" s="5" t="n">
        <v>600</v>
      </c>
      <c r="G154" s="5" t="s">
        <v>317</v>
      </c>
      <c r="H154" s="9" t="s">
        <v>259</v>
      </c>
      <c r="I154" s="5" t="s">
        <v>260</v>
      </c>
      <c r="J154" s="5"/>
      <c r="K154" s="18" t="n">
        <v>5.48</v>
      </c>
      <c r="L154" s="5" t="s">
        <v>99</v>
      </c>
      <c r="M154" s="21" t="n">
        <v>0.048</v>
      </c>
      <c r="N154" s="7" t="n">
        <v>0.0204</v>
      </c>
      <c r="O154" s="6" t="n">
        <v>1499000</v>
      </c>
      <c r="P154" s="6" t="n">
        <v>117.15</v>
      </c>
      <c r="Q154" s="6" t="n">
        <v>1756.08</v>
      </c>
      <c r="R154" s="7" t="n">
        <v>0.0034</v>
      </c>
      <c r="S154" s="7" t="n">
        <v>0.0066</v>
      </c>
      <c r="T154" s="7" t="n">
        <v>0.0009</v>
      </c>
    </row>
    <row r="155" customFormat="false" ht="12.75" hidden="false" customHeight="false" outlineLevel="0" collapsed="false">
      <c r="B155" s="5" t="s">
        <v>386</v>
      </c>
      <c r="C155" s="18" t="n">
        <v>1114073</v>
      </c>
      <c r="D155" s="9" t="s">
        <v>155</v>
      </c>
      <c r="E155" s="5"/>
      <c r="F155" s="5" t="n">
        <v>1363</v>
      </c>
      <c r="G155" s="5" t="s">
        <v>294</v>
      </c>
      <c r="H155" s="9" t="s">
        <v>259</v>
      </c>
      <c r="I155" s="5" t="s">
        <v>98</v>
      </c>
      <c r="J155" s="5"/>
      <c r="K155" s="18" t="n">
        <v>3.27</v>
      </c>
      <c r="L155" s="5" t="s">
        <v>99</v>
      </c>
      <c r="M155" s="21" t="n">
        <v>0.023066</v>
      </c>
      <c r="N155" s="7" t="n">
        <v>0.0133</v>
      </c>
      <c r="O155" s="6" t="n">
        <v>526000</v>
      </c>
      <c r="P155" s="6" t="n">
        <v>103.27</v>
      </c>
      <c r="Q155" s="6" t="n">
        <v>543.2</v>
      </c>
      <c r="R155" s="7" t="n">
        <v>0.0002</v>
      </c>
      <c r="S155" s="7" t="n">
        <v>0.002</v>
      </c>
      <c r="T155" s="7" t="n">
        <v>0.0003</v>
      </c>
    </row>
    <row r="156" customFormat="false" ht="12.75" hidden="false" customHeight="false" outlineLevel="0" collapsed="false">
      <c r="B156" s="5" t="s">
        <v>387</v>
      </c>
      <c r="C156" s="18" t="n">
        <v>1121854</v>
      </c>
      <c r="D156" s="9" t="s">
        <v>155</v>
      </c>
      <c r="E156" s="5"/>
      <c r="F156" s="5" t="n">
        <v>1239</v>
      </c>
      <c r="G156" s="5" t="s">
        <v>229</v>
      </c>
      <c r="H156" s="9" t="s">
        <v>188</v>
      </c>
      <c r="I156" s="5" t="s">
        <v>260</v>
      </c>
      <c r="J156" s="5"/>
      <c r="K156" s="18" t="n">
        <v>3.8</v>
      </c>
      <c r="L156" s="5" t="s">
        <v>99</v>
      </c>
      <c r="M156" s="21" t="n">
        <v>0.0154</v>
      </c>
      <c r="N156" s="7" t="n">
        <v>0.0111</v>
      </c>
      <c r="O156" s="6" t="n">
        <v>100000</v>
      </c>
      <c r="P156" s="6" t="n">
        <v>101.77</v>
      </c>
      <c r="Q156" s="6" t="n">
        <v>101.77</v>
      </c>
      <c r="R156" s="7" t="n">
        <v>0.0002</v>
      </c>
      <c r="S156" s="7" t="n">
        <v>0.0004</v>
      </c>
      <c r="T156" s="7" t="n">
        <v>0.0001</v>
      </c>
    </row>
    <row r="157" customFormat="false" ht="12.75" hidden="false" customHeight="false" outlineLevel="0" collapsed="false">
      <c r="B157" s="5" t="s">
        <v>388</v>
      </c>
      <c r="C157" s="18" t="n">
        <v>7390149</v>
      </c>
      <c r="D157" s="9" t="s">
        <v>155</v>
      </c>
      <c r="E157" s="5"/>
      <c r="F157" s="5" t="n">
        <v>739</v>
      </c>
      <c r="G157" s="5" t="s">
        <v>294</v>
      </c>
      <c r="H157" s="9" t="s">
        <v>188</v>
      </c>
      <c r="I157" s="5" t="s">
        <v>98</v>
      </c>
      <c r="J157" s="5"/>
      <c r="K157" s="18" t="n">
        <v>4.97</v>
      </c>
      <c r="L157" s="5" t="s">
        <v>99</v>
      </c>
      <c r="M157" s="21" t="n">
        <v>0.0375</v>
      </c>
      <c r="N157" s="7" t="n">
        <v>0.026</v>
      </c>
      <c r="O157" s="6" t="n">
        <v>1000833.36</v>
      </c>
      <c r="P157" s="6" t="n">
        <v>105.85</v>
      </c>
      <c r="Q157" s="6" t="n">
        <v>1059.38</v>
      </c>
      <c r="R157" s="7" t="n">
        <v>0.0026</v>
      </c>
      <c r="S157" s="7" t="n">
        <v>0.004</v>
      </c>
      <c r="T157" s="7" t="n">
        <v>0.0006</v>
      </c>
    </row>
    <row r="158" customFormat="false" ht="12.75" hidden="false" customHeight="false" outlineLevel="0" collapsed="false">
      <c r="B158" s="5" t="s">
        <v>389</v>
      </c>
      <c r="C158" s="18" t="n">
        <v>1132521</v>
      </c>
      <c r="D158" s="9" t="s">
        <v>155</v>
      </c>
      <c r="E158" s="5"/>
      <c r="F158" s="5" t="n">
        <v>1327</v>
      </c>
      <c r="G158" s="5" t="s">
        <v>254</v>
      </c>
      <c r="H158" s="9" t="s">
        <v>188</v>
      </c>
      <c r="I158" s="5" t="s">
        <v>98</v>
      </c>
      <c r="J158" s="5"/>
      <c r="K158" s="18" t="n">
        <v>5.46</v>
      </c>
      <c r="L158" s="5" t="s">
        <v>99</v>
      </c>
      <c r="M158" s="21" t="n">
        <v>0.035</v>
      </c>
      <c r="N158" s="7" t="n">
        <v>0.0264</v>
      </c>
      <c r="O158" s="6" t="n">
        <v>1781250</v>
      </c>
      <c r="P158" s="6" t="n">
        <v>104.83</v>
      </c>
      <c r="Q158" s="6" t="n">
        <v>1867.28</v>
      </c>
      <c r="R158" s="7" t="n">
        <v>0.0167</v>
      </c>
      <c r="S158" s="7" t="n">
        <v>0.007</v>
      </c>
      <c r="T158" s="7" t="n">
        <v>0.001</v>
      </c>
    </row>
    <row r="159" customFormat="false" ht="12.75" hidden="false" customHeight="false" outlineLevel="0" collapsed="false">
      <c r="B159" s="5" t="s">
        <v>390</v>
      </c>
      <c r="C159" s="18" t="n">
        <v>1115062</v>
      </c>
      <c r="D159" s="9" t="s">
        <v>155</v>
      </c>
      <c r="E159" s="5"/>
      <c r="F159" s="5" t="n">
        <v>1095</v>
      </c>
      <c r="G159" s="5" t="s">
        <v>294</v>
      </c>
      <c r="H159" s="9" t="s">
        <v>188</v>
      </c>
      <c r="I159" s="5" t="s">
        <v>260</v>
      </c>
      <c r="J159" s="5"/>
      <c r="K159" s="18" t="n">
        <v>2.3</v>
      </c>
      <c r="L159" s="5" t="s">
        <v>99</v>
      </c>
      <c r="M159" s="21" t="n">
        <v>0.085</v>
      </c>
      <c r="N159" s="7" t="n">
        <v>0.0132</v>
      </c>
      <c r="O159" s="6" t="n">
        <v>1959000</v>
      </c>
      <c r="P159" s="6" t="n">
        <v>119.72</v>
      </c>
      <c r="Q159" s="6" t="n">
        <v>2345.31</v>
      </c>
      <c r="R159" s="7" t="n">
        <v>0.0047</v>
      </c>
      <c r="S159" s="7" t="n">
        <v>0.0088</v>
      </c>
      <c r="T159" s="7" t="n">
        <v>0.0012</v>
      </c>
    </row>
    <row r="160" customFormat="false" ht="12.75" hidden="false" customHeight="false" outlineLevel="0" collapsed="false">
      <c r="B160" s="5" t="s">
        <v>391</v>
      </c>
      <c r="C160" s="18" t="n">
        <v>6270110</v>
      </c>
      <c r="D160" s="9" t="s">
        <v>155</v>
      </c>
      <c r="E160" s="5"/>
      <c r="F160" s="5" t="n">
        <v>627</v>
      </c>
      <c r="G160" s="5" t="s">
        <v>392</v>
      </c>
      <c r="H160" s="9" t="s">
        <v>188</v>
      </c>
      <c r="I160" s="5" t="s">
        <v>260</v>
      </c>
      <c r="J160" s="5"/>
      <c r="K160" s="18" t="n">
        <v>0.53</v>
      </c>
      <c r="L160" s="5" t="s">
        <v>99</v>
      </c>
      <c r="M160" s="21" t="n">
        <v>0.07</v>
      </c>
      <c r="N160" s="7" t="n">
        <v>0.0147</v>
      </c>
      <c r="O160" s="6" t="n">
        <v>91937.91</v>
      </c>
      <c r="P160" s="6" t="n">
        <v>106.18</v>
      </c>
      <c r="Q160" s="6" t="n">
        <v>97.62</v>
      </c>
      <c r="R160" s="7" t="n">
        <v>0.0022</v>
      </c>
      <c r="S160" s="7" t="n">
        <v>0.0004</v>
      </c>
      <c r="T160" s="7" t="n">
        <v>0.0001</v>
      </c>
    </row>
    <row r="161" customFormat="false" ht="12.75" hidden="false" customHeight="false" outlineLevel="0" collapsed="false">
      <c r="B161" s="5" t="s">
        <v>393</v>
      </c>
      <c r="C161" s="18" t="n">
        <v>1123264</v>
      </c>
      <c r="D161" s="9" t="s">
        <v>155</v>
      </c>
      <c r="E161" s="5"/>
      <c r="F161" s="5" t="n">
        <v>510</v>
      </c>
      <c r="G161" s="5" t="s">
        <v>248</v>
      </c>
      <c r="H161" s="9" t="s">
        <v>188</v>
      </c>
      <c r="I161" s="5" t="s">
        <v>260</v>
      </c>
      <c r="J161" s="5"/>
      <c r="K161" s="18" t="n">
        <v>2.15</v>
      </c>
      <c r="L161" s="5" t="s">
        <v>99</v>
      </c>
      <c r="M161" s="21" t="n">
        <v>0.069</v>
      </c>
      <c r="N161" s="7" t="n">
        <v>0.018</v>
      </c>
      <c r="O161" s="6" t="n">
        <v>779694.98</v>
      </c>
      <c r="P161" s="6" t="n">
        <v>113.21</v>
      </c>
      <c r="Q161" s="6" t="n">
        <v>882.69</v>
      </c>
      <c r="R161" s="7" t="n">
        <v>0.0016</v>
      </c>
      <c r="S161" s="7" t="n">
        <v>0.0033</v>
      </c>
      <c r="T161" s="7" t="n">
        <v>0.0005</v>
      </c>
    </row>
    <row r="162" customFormat="false" ht="12.75" hidden="false" customHeight="false" outlineLevel="0" collapsed="false">
      <c r="B162" s="5" t="s">
        <v>394</v>
      </c>
      <c r="C162" s="18" t="n">
        <v>5760202</v>
      </c>
      <c r="D162" s="9" t="s">
        <v>155</v>
      </c>
      <c r="E162" s="5"/>
      <c r="F162" s="5" t="n">
        <v>576</v>
      </c>
      <c r="G162" s="5" t="s">
        <v>294</v>
      </c>
      <c r="H162" s="9" t="s">
        <v>188</v>
      </c>
      <c r="I162" s="5" t="s">
        <v>98</v>
      </c>
      <c r="J162" s="5"/>
      <c r="K162" s="18" t="n">
        <v>1.46</v>
      </c>
      <c r="L162" s="5" t="s">
        <v>99</v>
      </c>
      <c r="M162" s="21" t="n">
        <v>0.06</v>
      </c>
      <c r="N162" s="7" t="n">
        <v>0.0097</v>
      </c>
      <c r="O162" s="6" t="n">
        <v>511734.69</v>
      </c>
      <c r="P162" s="6" t="n">
        <v>107.48</v>
      </c>
      <c r="Q162" s="6" t="n">
        <v>550.01</v>
      </c>
      <c r="R162" s="7" t="n">
        <v>0.0012</v>
      </c>
      <c r="S162" s="7" t="n">
        <v>0.0021</v>
      </c>
      <c r="T162" s="7" t="n">
        <v>0.0003</v>
      </c>
    </row>
    <row r="163" customFormat="false" ht="12.75" hidden="false" customHeight="false" outlineLevel="0" collapsed="false">
      <c r="B163" s="5" t="s">
        <v>395</v>
      </c>
      <c r="C163" s="18" t="n">
        <v>6990196</v>
      </c>
      <c r="D163" s="9" t="s">
        <v>155</v>
      </c>
      <c r="E163" s="5"/>
      <c r="F163" s="5" t="n">
        <v>699</v>
      </c>
      <c r="G163" s="5" t="s">
        <v>254</v>
      </c>
      <c r="H163" s="9" t="s">
        <v>188</v>
      </c>
      <c r="I163" s="5" t="s">
        <v>260</v>
      </c>
      <c r="J163" s="5"/>
      <c r="K163" s="18" t="n">
        <v>4.7</v>
      </c>
      <c r="L163" s="5" t="s">
        <v>99</v>
      </c>
      <c r="M163" s="21" t="n">
        <v>0.0705</v>
      </c>
      <c r="N163" s="7" t="n">
        <v>0.0328</v>
      </c>
      <c r="O163" s="6" t="n">
        <v>152100</v>
      </c>
      <c r="P163" s="6" t="n">
        <v>118.4</v>
      </c>
      <c r="Q163" s="6" t="n">
        <v>180.09</v>
      </c>
      <c r="R163" s="7" t="n">
        <v>0.0003</v>
      </c>
      <c r="S163" s="7" t="n">
        <v>0.0007</v>
      </c>
      <c r="T163" s="7" t="n">
        <v>0.0001</v>
      </c>
    </row>
    <row r="164" customFormat="false" ht="12.75" hidden="false" customHeight="false" outlineLevel="0" collapsed="false">
      <c r="B164" s="5" t="s">
        <v>396</v>
      </c>
      <c r="C164" s="18" t="n">
        <v>2560142</v>
      </c>
      <c r="D164" s="9" t="s">
        <v>155</v>
      </c>
      <c r="E164" s="5"/>
      <c r="F164" s="5" t="n">
        <v>256</v>
      </c>
      <c r="G164" s="5" t="s">
        <v>297</v>
      </c>
      <c r="H164" s="9" t="s">
        <v>188</v>
      </c>
      <c r="I164" s="5" t="s">
        <v>98</v>
      </c>
      <c r="J164" s="5"/>
      <c r="K164" s="18" t="n">
        <v>4.63</v>
      </c>
      <c r="L164" s="5" t="s">
        <v>99</v>
      </c>
      <c r="M164" s="21" t="n">
        <v>0.028</v>
      </c>
      <c r="N164" s="7" t="n">
        <v>0.0237</v>
      </c>
      <c r="O164" s="6" t="n">
        <v>1926000</v>
      </c>
      <c r="P164" s="6" t="n">
        <v>102.87</v>
      </c>
      <c r="Q164" s="6" t="n">
        <v>1981.28</v>
      </c>
      <c r="R164" s="7" t="n">
        <v>0.0188</v>
      </c>
      <c r="S164" s="7" t="n">
        <v>0.0074</v>
      </c>
      <c r="T164" s="7" t="n">
        <v>0.001</v>
      </c>
    </row>
    <row r="165" customFormat="false" ht="12.75" hidden="false" customHeight="false" outlineLevel="0" collapsed="false">
      <c r="B165" s="5" t="s">
        <v>397</v>
      </c>
      <c r="C165" s="18" t="n">
        <v>1129741</v>
      </c>
      <c r="D165" s="9" t="s">
        <v>155</v>
      </c>
      <c r="E165" s="5"/>
      <c r="F165" s="5" t="n">
        <v>1068</v>
      </c>
      <c r="G165" s="5" t="s">
        <v>254</v>
      </c>
      <c r="H165" s="9" t="s">
        <v>188</v>
      </c>
      <c r="I165" s="5" t="s">
        <v>98</v>
      </c>
      <c r="J165" s="5"/>
      <c r="K165" s="18" t="n">
        <v>5.31</v>
      </c>
      <c r="L165" s="5" t="s">
        <v>99</v>
      </c>
      <c r="M165" s="21" t="n">
        <v>0.0598</v>
      </c>
      <c r="N165" s="7" t="n">
        <v>0.0381</v>
      </c>
      <c r="O165" s="6" t="n">
        <v>1453791.67</v>
      </c>
      <c r="P165" s="6" t="n">
        <v>113.56</v>
      </c>
      <c r="Q165" s="6" t="n">
        <v>1650.93</v>
      </c>
      <c r="R165" s="7" t="n">
        <v>0.0023</v>
      </c>
      <c r="S165" s="7" t="n">
        <v>0.0062</v>
      </c>
      <c r="T165" s="7" t="n">
        <v>0.0009</v>
      </c>
    </row>
    <row r="166" customFormat="false" ht="12.75" hidden="false" customHeight="false" outlineLevel="0" collapsed="false">
      <c r="B166" s="5" t="s">
        <v>398</v>
      </c>
      <c r="C166" s="18" t="n">
        <v>1133289</v>
      </c>
      <c r="D166" s="9" t="s">
        <v>155</v>
      </c>
      <c r="E166" s="5"/>
      <c r="F166" s="5" t="n">
        <v>1390</v>
      </c>
      <c r="G166" s="5" t="s">
        <v>399</v>
      </c>
      <c r="H166" s="9" t="s">
        <v>308</v>
      </c>
      <c r="I166" s="5" t="s">
        <v>98</v>
      </c>
      <c r="J166" s="5"/>
      <c r="K166" s="18" t="n">
        <v>5.69</v>
      </c>
      <c r="L166" s="5" t="s">
        <v>99</v>
      </c>
      <c r="M166" s="21" t="n">
        <v>0.0475</v>
      </c>
      <c r="N166" s="7" t="n">
        <v>0.0326</v>
      </c>
      <c r="O166" s="6" t="n">
        <v>125000</v>
      </c>
      <c r="P166" s="6" t="n">
        <v>108.81</v>
      </c>
      <c r="Q166" s="6" t="n">
        <v>136.01</v>
      </c>
      <c r="R166" s="7" t="n">
        <v>0.0002</v>
      </c>
      <c r="S166" s="7" t="n">
        <v>0.0005</v>
      </c>
      <c r="T166" s="7" t="n">
        <v>0.0001</v>
      </c>
    </row>
    <row r="167" customFormat="false" ht="12.75" hidden="false" customHeight="false" outlineLevel="0" collapsed="false">
      <c r="B167" s="5" t="s">
        <v>400</v>
      </c>
      <c r="C167" s="18" t="n">
        <v>1750108</v>
      </c>
      <c r="D167" s="9" t="s">
        <v>155</v>
      </c>
      <c r="E167" s="5"/>
      <c r="F167" s="5" t="n">
        <v>175</v>
      </c>
      <c r="G167" s="5" t="s">
        <v>281</v>
      </c>
      <c r="H167" s="9" t="s">
        <v>308</v>
      </c>
      <c r="I167" s="5" t="s">
        <v>98</v>
      </c>
      <c r="J167" s="5"/>
      <c r="K167" s="18" t="n">
        <v>0.73</v>
      </c>
      <c r="L167" s="5" t="s">
        <v>99</v>
      </c>
      <c r="M167" s="21" t="n">
        <v>0.058</v>
      </c>
      <c r="N167" s="7" t="n">
        <v>0.0102</v>
      </c>
      <c r="O167" s="6" t="n">
        <v>2045.5</v>
      </c>
      <c r="P167" s="6" t="n">
        <v>105.02</v>
      </c>
      <c r="Q167" s="6" t="n">
        <v>2.15</v>
      </c>
      <c r="R167" s="7" t="n">
        <v>0</v>
      </c>
      <c r="S167" s="7" t="n">
        <v>0</v>
      </c>
      <c r="T167" s="7" t="n">
        <v>0</v>
      </c>
    </row>
    <row r="168" customFormat="false" ht="12.75" hidden="false" customHeight="false" outlineLevel="0" collapsed="false">
      <c r="B168" s="5" t="s">
        <v>401</v>
      </c>
      <c r="C168" s="18" t="n">
        <v>1132331</v>
      </c>
      <c r="D168" s="9" t="s">
        <v>155</v>
      </c>
      <c r="E168" s="5"/>
      <c r="F168" s="5" t="n">
        <v>1618</v>
      </c>
      <c r="G168" s="5" t="s">
        <v>254</v>
      </c>
      <c r="H168" s="9" t="s">
        <v>308</v>
      </c>
      <c r="I168" s="5" t="s">
        <v>98</v>
      </c>
      <c r="J168" s="5"/>
      <c r="K168" s="18" t="n">
        <v>4.31</v>
      </c>
      <c r="L168" s="5" t="s">
        <v>99</v>
      </c>
      <c r="M168" s="21" t="n">
        <v>0.042</v>
      </c>
      <c r="N168" s="7" t="n">
        <v>0.0372</v>
      </c>
      <c r="O168" s="6" t="n">
        <v>939000</v>
      </c>
      <c r="P168" s="6" t="n">
        <v>102.8</v>
      </c>
      <c r="Q168" s="6" t="n">
        <v>965.29</v>
      </c>
      <c r="R168" s="7" t="n">
        <v>0.0009</v>
      </c>
      <c r="S168" s="7" t="n">
        <v>0.0036</v>
      </c>
      <c r="T168" s="7" t="n">
        <v>0.0005</v>
      </c>
    </row>
    <row r="169" customFormat="false" ht="12.75" hidden="false" customHeight="false" outlineLevel="0" collapsed="false">
      <c r="B169" s="5" t="s">
        <v>402</v>
      </c>
      <c r="C169" s="18" t="n">
        <v>1133784</v>
      </c>
      <c r="D169" s="9" t="s">
        <v>155</v>
      </c>
      <c r="E169" s="5"/>
      <c r="F169" s="5" t="n">
        <v>1130</v>
      </c>
      <c r="G169" s="5" t="s">
        <v>254</v>
      </c>
      <c r="H169" s="9" t="s">
        <v>308</v>
      </c>
      <c r="I169" s="5" t="s">
        <v>260</v>
      </c>
      <c r="J169" s="5"/>
      <c r="K169" s="18" t="n">
        <v>6.21</v>
      </c>
      <c r="L169" s="5" t="s">
        <v>99</v>
      </c>
      <c r="M169" s="21" t="n">
        <v>0.035</v>
      </c>
      <c r="N169" s="7" t="n">
        <v>0.0376</v>
      </c>
      <c r="O169" s="6" t="n">
        <v>1681000</v>
      </c>
      <c r="P169" s="6" t="n">
        <v>98.95</v>
      </c>
      <c r="Q169" s="6" t="n">
        <v>1663.35</v>
      </c>
      <c r="R169" s="7" t="n">
        <v>0.0153</v>
      </c>
      <c r="S169" s="7" t="n">
        <v>0.0062</v>
      </c>
      <c r="T169" s="7" t="n">
        <v>0.0009</v>
      </c>
    </row>
    <row r="170" customFormat="false" ht="12.75" hidden="false" customHeight="false" outlineLevel="0" collapsed="false">
      <c r="B170" s="5" t="s">
        <v>403</v>
      </c>
      <c r="C170" s="18" t="n">
        <v>1134790</v>
      </c>
      <c r="D170" s="9" t="s">
        <v>155</v>
      </c>
      <c r="E170" s="5"/>
      <c r="F170" s="5" t="n">
        <v>1095</v>
      </c>
      <c r="G170" s="5" t="s">
        <v>294</v>
      </c>
      <c r="H170" s="9" t="s">
        <v>308</v>
      </c>
      <c r="I170" s="5" t="s">
        <v>98</v>
      </c>
      <c r="J170" s="5"/>
      <c r="K170" s="18" t="n">
        <v>6.24</v>
      </c>
      <c r="L170" s="5" t="s">
        <v>99</v>
      </c>
      <c r="M170" s="21" t="n">
        <v>0.043</v>
      </c>
      <c r="N170" s="7" t="n">
        <v>0.0443</v>
      </c>
      <c r="O170" s="6" t="n">
        <v>1777000</v>
      </c>
      <c r="P170" s="6" t="n">
        <v>101.05</v>
      </c>
      <c r="Q170" s="6" t="n">
        <v>1795.66</v>
      </c>
      <c r="R170" s="7" t="n">
        <v>0.0008</v>
      </c>
      <c r="S170" s="7" t="n">
        <v>0.0067</v>
      </c>
      <c r="T170" s="7" t="n">
        <v>0.0009</v>
      </c>
    </row>
    <row r="171" customFormat="false" ht="12.75" hidden="false" customHeight="false" outlineLevel="0" collapsed="false">
      <c r="B171" s="5" t="s">
        <v>404</v>
      </c>
      <c r="C171" s="18" t="n">
        <v>1116623</v>
      </c>
      <c r="D171" s="9" t="s">
        <v>155</v>
      </c>
      <c r="E171" s="5"/>
      <c r="F171" s="5" t="n">
        <v>1193</v>
      </c>
      <c r="G171" s="5" t="s">
        <v>254</v>
      </c>
      <c r="H171" s="9" t="s">
        <v>308</v>
      </c>
      <c r="I171" s="5" t="s">
        <v>260</v>
      </c>
      <c r="J171" s="5"/>
      <c r="K171" s="18" t="n">
        <v>0.49</v>
      </c>
      <c r="L171" s="5" t="s">
        <v>99</v>
      </c>
      <c r="M171" s="21" t="n">
        <v>0.073</v>
      </c>
      <c r="N171" s="7" t="n">
        <v>0.0101</v>
      </c>
      <c r="O171" s="6" t="n">
        <v>116400</v>
      </c>
      <c r="P171" s="6" t="n">
        <v>103.14</v>
      </c>
      <c r="Q171" s="6" t="n">
        <v>120.05</v>
      </c>
      <c r="R171" s="7" t="n">
        <v>0.0023</v>
      </c>
      <c r="S171" s="7" t="n">
        <v>0.0004</v>
      </c>
      <c r="T171" s="7" t="n">
        <v>0.0001</v>
      </c>
    </row>
    <row r="172" customFormat="false" ht="12.75" hidden="false" customHeight="false" outlineLevel="0" collapsed="false">
      <c r="B172" s="5" t="s">
        <v>405</v>
      </c>
      <c r="C172" s="18" t="n">
        <v>1136803</v>
      </c>
      <c r="D172" s="9" t="s">
        <v>155</v>
      </c>
      <c r="E172" s="5"/>
      <c r="F172" s="5" t="n">
        <v>1614</v>
      </c>
      <c r="G172" s="5" t="s">
        <v>254</v>
      </c>
      <c r="H172" s="9" t="s">
        <v>308</v>
      </c>
      <c r="I172" s="5" t="s">
        <v>260</v>
      </c>
      <c r="J172" s="5"/>
      <c r="K172" s="18" t="n">
        <v>5.41</v>
      </c>
      <c r="L172" s="5" t="s">
        <v>99</v>
      </c>
      <c r="M172" s="21" t="n">
        <v>0.0335</v>
      </c>
      <c r="N172" s="7" t="n">
        <v>0.0279</v>
      </c>
      <c r="O172" s="6" t="n">
        <v>1439000</v>
      </c>
      <c r="P172" s="6" t="n">
        <v>103.64</v>
      </c>
      <c r="Q172" s="6" t="n">
        <v>1491.38</v>
      </c>
      <c r="R172" s="7" t="n">
        <v>0.0132</v>
      </c>
      <c r="S172" s="7" t="n">
        <v>0.0056</v>
      </c>
      <c r="T172" s="7" t="n">
        <v>0.0008</v>
      </c>
    </row>
    <row r="173" customFormat="false" ht="12.75" hidden="false" customHeight="false" outlineLevel="0" collapsed="false">
      <c r="B173" s="5" t="s">
        <v>406</v>
      </c>
      <c r="C173" s="18" t="n">
        <v>1131531</v>
      </c>
      <c r="D173" s="9" t="s">
        <v>155</v>
      </c>
      <c r="E173" s="5"/>
      <c r="F173" s="5" t="n">
        <v>1614</v>
      </c>
      <c r="G173" s="5" t="s">
        <v>254</v>
      </c>
      <c r="H173" s="9" t="s">
        <v>308</v>
      </c>
      <c r="I173" s="5" t="s">
        <v>260</v>
      </c>
      <c r="J173" s="5"/>
      <c r="K173" s="18" t="n">
        <v>2.17</v>
      </c>
      <c r="L173" s="5" t="s">
        <v>99</v>
      </c>
      <c r="M173" s="21" t="n">
        <v>0.0355</v>
      </c>
      <c r="N173" s="7" t="n">
        <v>0.016</v>
      </c>
      <c r="O173" s="6" t="n">
        <v>630606</v>
      </c>
      <c r="P173" s="6" t="n">
        <v>105.2</v>
      </c>
      <c r="Q173" s="6" t="n">
        <v>663.4</v>
      </c>
      <c r="R173" s="7" t="n">
        <v>0.003</v>
      </c>
      <c r="S173" s="7" t="n">
        <v>0.0025</v>
      </c>
      <c r="T173" s="7" t="n">
        <v>0.0003</v>
      </c>
    </row>
    <row r="174" customFormat="false" ht="12.75" hidden="false" customHeight="false" outlineLevel="0" collapsed="false">
      <c r="B174" s="5" t="s">
        <v>407</v>
      </c>
      <c r="C174" s="18" t="n">
        <v>4590147</v>
      </c>
      <c r="D174" s="9" t="s">
        <v>155</v>
      </c>
      <c r="E174" s="5"/>
      <c r="F174" s="5" t="n">
        <v>459</v>
      </c>
      <c r="G174" s="5" t="s">
        <v>317</v>
      </c>
      <c r="H174" s="9" t="s">
        <v>308</v>
      </c>
      <c r="I174" s="5" t="s">
        <v>98</v>
      </c>
      <c r="J174" s="5"/>
      <c r="K174" s="18" t="n">
        <v>3.58</v>
      </c>
      <c r="L174" s="5" t="s">
        <v>99</v>
      </c>
      <c r="M174" s="21" t="n">
        <v>0.034</v>
      </c>
      <c r="N174" s="7" t="n">
        <v>0.0263</v>
      </c>
      <c r="O174" s="6" t="n">
        <v>1543389.56</v>
      </c>
      <c r="P174" s="6" t="n">
        <v>103.34</v>
      </c>
      <c r="Q174" s="6" t="n">
        <v>1594.94</v>
      </c>
      <c r="R174" s="7" t="n">
        <v>0.0054</v>
      </c>
      <c r="S174" s="7" t="n">
        <v>0.006</v>
      </c>
      <c r="T174" s="7" t="n">
        <v>0.0008</v>
      </c>
    </row>
    <row r="175" customFormat="false" ht="12.75" hidden="false" customHeight="false" outlineLevel="0" collapsed="false">
      <c r="B175" s="5" t="s">
        <v>408</v>
      </c>
      <c r="C175" s="18" t="n">
        <v>1410273</v>
      </c>
      <c r="D175" s="9" t="s">
        <v>155</v>
      </c>
      <c r="E175" s="5"/>
      <c r="F175" s="5" t="n">
        <v>141</v>
      </c>
      <c r="G175" s="5" t="s">
        <v>317</v>
      </c>
      <c r="H175" s="9" t="s">
        <v>308</v>
      </c>
      <c r="I175" s="5" t="s">
        <v>98</v>
      </c>
      <c r="J175" s="5"/>
      <c r="K175" s="18" t="n">
        <v>2.06</v>
      </c>
      <c r="L175" s="5" t="s">
        <v>99</v>
      </c>
      <c r="M175" s="21" t="n">
        <v>0.0575</v>
      </c>
      <c r="N175" s="7" t="n">
        <v>0.0174</v>
      </c>
      <c r="O175" s="6" t="n">
        <v>787254.24</v>
      </c>
      <c r="P175" s="6" t="n">
        <v>108.98</v>
      </c>
      <c r="Q175" s="6" t="n">
        <v>857.95</v>
      </c>
      <c r="R175" s="7" t="n">
        <v>0.0019</v>
      </c>
      <c r="S175" s="7" t="n">
        <v>0.0032</v>
      </c>
      <c r="T175" s="7" t="n">
        <v>0.0004</v>
      </c>
    </row>
    <row r="176" customFormat="false" ht="12.75" hidden="false" customHeight="false" outlineLevel="0" collapsed="false">
      <c r="B176" s="5" t="s">
        <v>409</v>
      </c>
      <c r="C176" s="18" t="n">
        <v>1123421</v>
      </c>
      <c r="D176" s="9" t="s">
        <v>155</v>
      </c>
      <c r="E176" s="5"/>
      <c r="F176" s="5" t="n">
        <v>1382</v>
      </c>
      <c r="G176" s="5" t="s">
        <v>317</v>
      </c>
      <c r="H176" s="9" t="s">
        <v>200</v>
      </c>
      <c r="I176" s="5" t="s">
        <v>260</v>
      </c>
      <c r="J176" s="5"/>
      <c r="K176" s="18" t="n">
        <v>0.32</v>
      </c>
      <c r="L176" s="5" t="s">
        <v>99</v>
      </c>
      <c r="M176" s="21" t="n">
        <v>0.0159</v>
      </c>
      <c r="N176" s="7" t="n">
        <v>0.0187</v>
      </c>
      <c r="O176" s="6" t="n">
        <v>53100.01</v>
      </c>
      <c r="P176" s="6" t="n">
        <v>100.01</v>
      </c>
      <c r="Q176" s="6" t="n">
        <v>53.11</v>
      </c>
      <c r="R176" s="7" t="n">
        <v>0.003</v>
      </c>
      <c r="S176" s="7" t="n">
        <v>0.0002</v>
      </c>
      <c r="T176" s="7" t="n">
        <v>0</v>
      </c>
    </row>
    <row r="177" customFormat="false" ht="12.75" hidden="false" customHeight="false" outlineLevel="0" collapsed="false">
      <c r="B177" s="5" t="s">
        <v>410</v>
      </c>
      <c r="C177" s="18" t="n">
        <v>1132562</v>
      </c>
      <c r="D177" s="9" t="s">
        <v>155</v>
      </c>
      <c r="E177" s="5"/>
      <c r="F177" s="5" t="n">
        <v>1382</v>
      </c>
      <c r="G177" s="5" t="s">
        <v>317</v>
      </c>
      <c r="H177" s="9" t="s">
        <v>200</v>
      </c>
      <c r="I177" s="5" t="s">
        <v>260</v>
      </c>
      <c r="J177" s="5"/>
      <c r="K177" s="18" t="n">
        <v>2.82</v>
      </c>
      <c r="L177" s="5" t="s">
        <v>99</v>
      </c>
      <c r="M177" s="21" t="n">
        <v>0.033</v>
      </c>
      <c r="N177" s="7" t="n">
        <v>0.0277</v>
      </c>
      <c r="O177" s="6" t="n">
        <v>1165254.56</v>
      </c>
      <c r="P177" s="6" t="n">
        <v>102</v>
      </c>
      <c r="Q177" s="6" t="n">
        <v>1188.56</v>
      </c>
      <c r="R177" s="7" t="n">
        <v>0.0022</v>
      </c>
      <c r="S177" s="7" t="n">
        <v>0.0044</v>
      </c>
      <c r="T177" s="7" t="n">
        <v>0.0006</v>
      </c>
    </row>
    <row r="178" customFormat="false" ht="12.75" hidden="false" customHeight="false" outlineLevel="0" collapsed="false">
      <c r="B178" s="5" t="s">
        <v>411</v>
      </c>
      <c r="C178" s="18" t="n">
        <v>5780085</v>
      </c>
      <c r="D178" s="9" t="s">
        <v>155</v>
      </c>
      <c r="E178" s="5"/>
      <c r="F178" s="5" t="n">
        <v>578</v>
      </c>
      <c r="G178" s="5" t="s">
        <v>412</v>
      </c>
      <c r="H178" s="9" t="s">
        <v>200</v>
      </c>
      <c r="I178" s="5" t="s">
        <v>98</v>
      </c>
      <c r="J178" s="5"/>
      <c r="K178" s="18" t="n">
        <v>0.73</v>
      </c>
      <c r="L178" s="5" t="s">
        <v>99</v>
      </c>
      <c r="M178" s="21" t="n">
        <v>0.069</v>
      </c>
      <c r="N178" s="7" t="n">
        <v>0.0129</v>
      </c>
      <c r="O178" s="6" t="n">
        <v>476000</v>
      </c>
      <c r="P178" s="6" t="n">
        <v>105.9</v>
      </c>
      <c r="Q178" s="6" t="n">
        <v>504.08</v>
      </c>
      <c r="R178" s="7" t="n">
        <v>0.0092</v>
      </c>
      <c r="S178" s="7" t="n">
        <v>0.0019</v>
      </c>
      <c r="T178" s="7" t="n">
        <v>0.0003</v>
      </c>
    </row>
    <row r="179" customFormat="false" ht="12.75" hidden="false" customHeight="false" outlineLevel="0" collapsed="false">
      <c r="B179" s="5" t="s">
        <v>413</v>
      </c>
      <c r="C179" s="18" t="n">
        <v>6320105</v>
      </c>
      <c r="D179" s="9" t="s">
        <v>155</v>
      </c>
      <c r="E179" s="5"/>
      <c r="F179" s="5" t="n">
        <v>632</v>
      </c>
      <c r="G179" s="5" t="s">
        <v>399</v>
      </c>
      <c r="H179" s="9" t="s">
        <v>200</v>
      </c>
      <c r="I179" s="5" t="s">
        <v>98</v>
      </c>
      <c r="J179" s="5"/>
      <c r="K179" s="18" t="n">
        <v>5.31</v>
      </c>
      <c r="L179" s="5" t="s">
        <v>99</v>
      </c>
      <c r="M179" s="21" t="n">
        <v>0.0589</v>
      </c>
      <c r="N179" s="7" t="n">
        <v>0.037</v>
      </c>
      <c r="O179" s="6" t="n">
        <v>687800</v>
      </c>
      <c r="P179" s="6" t="n">
        <v>112.1</v>
      </c>
      <c r="Q179" s="6" t="n">
        <v>771.02</v>
      </c>
      <c r="R179" s="7" t="n">
        <v>0.0013</v>
      </c>
      <c r="S179" s="7" t="n">
        <v>0.0029</v>
      </c>
      <c r="T179" s="7" t="n">
        <v>0.0004</v>
      </c>
    </row>
    <row r="180" customFormat="false" ht="12.75" hidden="false" customHeight="false" outlineLevel="0" collapsed="false">
      <c r="B180" s="5" t="s">
        <v>414</v>
      </c>
      <c r="C180" s="18" t="n">
        <v>2580066</v>
      </c>
      <c r="D180" s="9" t="s">
        <v>155</v>
      </c>
      <c r="E180" s="5"/>
      <c r="F180" s="5" t="n">
        <v>258</v>
      </c>
      <c r="G180" s="5" t="s">
        <v>331</v>
      </c>
      <c r="H180" s="9" t="s">
        <v>200</v>
      </c>
      <c r="I180" s="5" t="s">
        <v>260</v>
      </c>
      <c r="J180" s="5"/>
      <c r="K180" s="18" t="n">
        <v>3.29</v>
      </c>
      <c r="L180" s="5" t="s">
        <v>99</v>
      </c>
      <c r="M180" s="21" t="n">
        <v>0.044</v>
      </c>
      <c r="N180" s="7" t="n">
        <v>0.0285</v>
      </c>
      <c r="O180" s="6" t="n">
        <v>165000</v>
      </c>
      <c r="P180" s="6" t="n">
        <v>107.11</v>
      </c>
      <c r="Q180" s="6" t="n">
        <v>176.73</v>
      </c>
      <c r="R180" s="7" t="n">
        <v>0.0016</v>
      </c>
      <c r="S180" s="7" t="n">
        <v>0.0007</v>
      </c>
      <c r="T180" s="7" t="n">
        <v>0.0001</v>
      </c>
    </row>
    <row r="181" customFormat="false" ht="12.75" hidden="false" customHeight="false" outlineLevel="0" collapsed="false">
      <c r="B181" s="5" t="s">
        <v>415</v>
      </c>
      <c r="C181" s="18" t="n">
        <v>2590362</v>
      </c>
      <c r="D181" s="9" t="s">
        <v>155</v>
      </c>
      <c r="E181" s="5"/>
      <c r="F181" s="5" t="n">
        <v>259</v>
      </c>
      <c r="G181" s="5" t="s">
        <v>262</v>
      </c>
      <c r="H181" s="9" t="s">
        <v>333</v>
      </c>
      <c r="I181" s="5" t="s">
        <v>98</v>
      </c>
      <c r="J181" s="5"/>
      <c r="K181" s="18" t="n">
        <v>3.55</v>
      </c>
      <c r="L181" s="5" t="s">
        <v>99</v>
      </c>
      <c r="M181" s="21" t="n">
        <v>0.06</v>
      </c>
      <c r="N181" s="7" t="n">
        <v>0.0319</v>
      </c>
      <c r="O181" s="6" t="n">
        <v>1183294</v>
      </c>
      <c r="P181" s="6" t="n">
        <v>110.24</v>
      </c>
      <c r="Q181" s="6" t="n">
        <v>1304.46</v>
      </c>
      <c r="R181" s="7" t="n">
        <v>0.0017</v>
      </c>
      <c r="S181" s="7" t="n">
        <v>0.0049</v>
      </c>
      <c r="T181" s="7" t="n">
        <v>0.0007</v>
      </c>
    </row>
    <row r="182" customFormat="false" ht="12.75" hidden="false" customHeight="false" outlineLevel="0" collapsed="false">
      <c r="B182" s="5" t="s">
        <v>416</v>
      </c>
      <c r="C182" s="18" t="n">
        <v>1119858</v>
      </c>
      <c r="D182" s="9" t="s">
        <v>155</v>
      </c>
      <c r="E182" s="5"/>
      <c r="F182" s="5" t="n">
        <v>1269</v>
      </c>
      <c r="G182" s="5" t="s">
        <v>331</v>
      </c>
      <c r="H182" s="9" t="s">
        <v>333</v>
      </c>
      <c r="I182" s="5" t="s">
        <v>260</v>
      </c>
      <c r="J182" s="5"/>
      <c r="K182" s="18" t="n">
        <v>0.49</v>
      </c>
      <c r="L182" s="5" t="s">
        <v>99</v>
      </c>
      <c r="M182" s="21" t="n">
        <v>0.0675</v>
      </c>
      <c r="N182" s="7" t="n">
        <v>0.0232</v>
      </c>
      <c r="O182" s="6" t="n">
        <v>229000</v>
      </c>
      <c r="P182" s="6" t="n">
        <v>102.21</v>
      </c>
      <c r="Q182" s="6" t="n">
        <v>234.06</v>
      </c>
      <c r="R182" s="7" t="n">
        <v>0.0115</v>
      </c>
      <c r="S182" s="7" t="n">
        <v>0.0009</v>
      </c>
      <c r="T182" s="7" t="n">
        <v>0.0001</v>
      </c>
    </row>
    <row r="183" customFormat="false" ht="12.75" hidden="false" customHeight="false" outlineLevel="0" collapsed="false">
      <c r="B183" s="5" t="s">
        <v>417</v>
      </c>
      <c r="C183" s="18" t="n">
        <v>2260420</v>
      </c>
      <c r="D183" s="9" t="s">
        <v>155</v>
      </c>
      <c r="E183" s="5"/>
      <c r="F183" s="5" t="n">
        <v>226</v>
      </c>
      <c r="G183" s="5" t="s">
        <v>254</v>
      </c>
      <c r="H183" s="9" t="s">
        <v>333</v>
      </c>
      <c r="I183" s="5" t="s">
        <v>98</v>
      </c>
      <c r="J183" s="5"/>
      <c r="K183" s="18" t="n">
        <v>4.26</v>
      </c>
      <c r="L183" s="5" t="s">
        <v>99</v>
      </c>
      <c r="M183" s="21" t="n">
        <v>0.0574</v>
      </c>
      <c r="N183" s="7" t="n">
        <v>0.0616</v>
      </c>
      <c r="O183" s="6" t="n">
        <v>1520000</v>
      </c>
      <c r="P183" s="6" t="n">
        <v>102.03</v>
      </c>
      <c r="Q183" s="6" t="n">
        <v>1550.86</v>
      </c>
      <c r="R183" s="7" t="n">
        <v>0.0035</v>
      </c>
      <c r="S183" s="7" t="n">
        <v>0.0058</v>
      </c>
      <c r="T183" s="7" t="n">
        <v>0.0008</v>
      </c>
    </row>
    <row r="184" customFormat="false" ht="12.75" hidden="false" customHeight="false" outlineLevel="0" collapsed="false">
      <c r="B184" s="5" t="s">
        <v>418</v>
      </c>
      <c r="C184" s="18" t="n">
        <v>2260438</v>
      </c>
      <c r="D184" s="9" t="s">
        <v>155</v>
      </c>
      <c r="E184" s="5"/>
      <c r="F184" s="5" t="n">
        <v>226</v>
      </c>
      <c r="G184" s="5" t="s">
        <v>254</v>
      </c>
      <c r="H184" s="9" t="s">
        <v>333</v>
      </c>
      <c r="I184" s="5" t="s">
        <v>98</v>
      </c>
      <c r="J184" s="5"/>
      <c r="K184" s="18" t="n">
        <v>5.98</v>
      </c>
      <c r="L184" s="5" t="s">
        <v>99</v>
      </c>
      <c r="M184" s="21" t="n">
        <v>0.0565</v>
      </c>
      <c r="N184" s="7" t="n">
        <v>0.0738</v>
      </c>
      <c r="O184" s="6" t="n">
        <v>529000</v>
      </c>
      <c r="P184" s="6" t="n">
        <v>93.82</v>
      </c>
      <c r="Q184" s="6" t="n">
        <v>496.31</v>
      </c>
      <c r="R184" s="7" t="n">
        <v>0.0051</v>
      </c>
      <c r="S184" s="7" t="n">
        <v>0.0019</v>
      </c>
      <c r="T184" s="7" t="n">
        <v>0.0003</v>
      </c>
    </row>
    <row r="185" customFormat="false" ht="12.75" hidden="false" customHeight="false" outlineLevel="0" collapsed="false">
      <c r="B185" s="5" t="s">
        <v>419</v>
      </c>
      <c r="C185" s="18" t="n">
        <v>5260088</v>
      </c>
      <c r="D185" s="9" t="s">
        <v>155</v>
      </c>
      <c r="E185" s="5"/>
      <c r="F185" s="5" t="n">
        <v>526</v>
      </c>
      <c r="G185" s="5" t="s">
        <v>254</v>
      </c>
      <c r="H185" s="9" t="s">
        <v>333</v>
      </c>
      <c r="I185" s="5" t="s">
        <v>260</v>
      </c>
      <c r="J185" s="5"/>
      <c r="K185" s="18" t="n">
        <v>4.02</v>
      </c>
      <c r="L185" s="5" t="s">
        <v>99</v>
      </c>
      <c r="M185" s="21" t="n">
        <v>0.0555</v>
      </c>
      <c r="N185" s="7" t="n">
        <v>0.0463</v>
      </c>
      <c r="O185" s="6" t="n">
        <v>753600</v>
      </c>
      <c r="P185" s="6" t="n">
        <v>105.34</v>
      </c>
      <c r="Q185" s="6" t="n">
        <v>793.84</v>
      </c>
      <c r="R185" s="7" t="n">
        <v>0.0078</v>
      </c>
      <c r="S185" s="7" t="n">
        <v>0.003</v>
      </c>
      <c r="T185" s="7" t="n">
        <v>0.0004</v>
      </c>
    </row>
    <row r="186" customFormat="false" ht="12.75" hidden="false" customHeight="false" outlineLevel="0" collapsed="false">
      <c r="B186" s="5" t="s">
        <v>420</v>
      </c>
      <c r="C186" s="18" t="n">
        <v>5310107</v>
      </c>
      <c r="D186" s="9" t="s">
        <v>155</v>
      </c>
      <c r="E186" s="5"/>
      <c r="F186" s="5" t="n">
        <v>531</v>
      </c>
      <c r="G186" s="5" t="s">
        <v>254</v>
      </c>
      <c r="H186" s="9" t="s">
        <v>343</v>
      </c>
      <c r="I186" s="5" t="s">
        <v>260</v>
      </c>
      <c r="J186" s="5"/>
      <c r="K186" s="18" t="n">
        <v>1.06</v>
      </c>
      <c r="L186" s="5" t="s">
        <v>99</v>
      </c>
      <c r="M186" s="21" t="n">
        <v>0.0775</v>
      </c>
      <c r="N186" s="7" t="n">
        <v>0.0509</v>
      </c>
      <c r="O186" s="6" t="n">
        <v>400000</v>
      </c>
      <c r="P186" s="6" t="n">
        <v>106.2</v>
      </c>
      <c r="Q186" s="6" t="n">
        <v>424.8</v>
      </c>
      <c r="R186" s="7" t="n">
        <v>0.0089</v>
      </c>
      <c r="S186" s="7" t="n">
        <v>0.0016</v>
      </c>
      <c r="T186" s="7" t="n">
        <v>0.0002</v>
      </c>
    </row>
    <row r="187" customFormat="false" ht="12.75" hidden="false" customHeight="false" outlineLevel="0" collapsed="false">
      <c r="B187" s="5" t="s">
        <v>421</v>
      </c>
      <c r="C187" s="18" t="n">
        <v>5310081</v>
      </c>
      <c r="D187" s="9" t="s">
        <v>155</v>
      </c>
      <c r="E187" s="5"/>
      <c r="F187" s="5" t="n">
        <v>531</v>
      </c>
      <c r="G187" s="5" t="s">
        <v>254</v>
      </c>
      <c r="H187" s="9" t="s">
        <v>343</v>
      </c>
      <c r="I187" s="5" t="s">
        <v>260</v>
      </c>
      <c r="J187" s="5"/>
      <c r="K187" s="18" t="n">
        <v>0.32</v>
      </c>
      <c r="L187" s="5" t="s">
        <v>99</v>
      </c>
      <c r="M187" s="21" t="n">
        <v>0.094</v>
      </c>
      <c r="N187" s="7" t="n">
        <v>0.0677</v>
      </c>
      <c r="O187" s="6" t="n">
        <v>310468.92</v>
      </c>
      <c r="P187" s="6" t="n">
        <v>104.85</v>
      </c>
      <c r="Q187" s="6" t="n">
        <v>325.53</v>
      </c>
      <c r="R187" s="7" t="n">
        <v>0.0124</v>
      </c>
      <c r="S187" s="7" t="n">
        <v>0.0012</v>
      </c>
      <c r="T187" s="7" t="n">
        <v>0.0002</v>
      </c>
    </row>
    <row r="188" customFormat="false" ht="12.75" hidden="false" customHeight="false" outlineLevel="0" collapsed="false">
      <c r="B188" s="5" t="s">
        <v>422</v>
      </c>
      <c r="C188" s="18" t="n">
        <v>6390249</v>
      </c>
      <c r="D188" s="9" t="s">
        <v>155</v>
      </c>
      <c r="E188" s="5"/>
      <c r="F188" s="5" t="n">
        <v>639</v>
      </c>
      <c r="G188" s="5" t="s">
        <v>294</v>
      </c>
      <c r="H188" s="9" t="s">
        <v>343</v>
      </c>
      <c r="I188" s="5" t="s">
        <v>98</v>
      </c>
      <c r="J188" s="5"/>
      <c r="K188" s="18" t="n">
        <v>1.41</v>
      </c>
      <c r="L188" s="5" t="s">
        <v>99</v>
      </c>
      <c r="M188" s="21" t="n">
        <v>0.067</v>
      </c>
      <c r="N188" s="7" t="n">
        <v>0.1034</v>
      </c>
      <c r="O188" s="6" t="n">
        <v>933333.5</v>
      </c>
      <c r="P188" s="6" t="n">
        <v>95.27</v>
      </c>
      <c r="Q188" s="6" t="n">
        <v>889.19</v>
      </c>
      <c r="R188" s="7" t="n">
        <v>0.0018</v>
      </c>
      <c r="S188" s="7" t="n">
        <v>0.0033</v>
      </c>
      <c r="T188" s="7" t="n">
        <v>0.0005</v>
      </c>
    </row>
    <row r="189" customFormat="false" ht="12.75" hidden="false" customHeight="false" outlineLevel="0" collapsed="false">
      <c r="B189" s="5" t="s">
        <v>423</v>
      </c>
      <c r="C189" s="18" t="n">
        <v>1130566</v>
      </c>
      <c r="D189" s="9" t="s">
        <v>155</v>
      </c>
      <c r="E189" s="5"/>
      <c r="F189" s="5" t="n">
        <v>1484</v>
      </c>
      <c r="G189" s="5" t="s">
        <v>254</v>
      </c>
      <c r="H189" s="9" t="s">
        <v>424</v>
      </c>
      <c r="I189" s="5" t="s">
        <v>260</v>
      </c>
      <c r="J189" s="5"/>
      <c r="K189" s="18" t="n">
        <v>2.46</v>
      </c>
      <c r="L189" s="5" t="s">
        <v>99</v>
      </c>
      <c r="M189" s="21" t="n">
        <v>0.0755</v>
      </c>
      <c r="N189" s="7" t="n">
        <v>0.134</v>
      </c>
      <c r="O189" s="6" t="n">
        <v>180000</v>
      </c>
      <c r="P189" s="6" t="n">
        <v>89.14</v>
      </c>
      <c r="Q189" s="6" t="n">
        <v>160.45</v>
      </c>
      <c r="R189" s="7" t="n">
        <v>0.002</v>
      </c>
      <c r="S189" s="7" t="n">
        <v>0.0006</v>
      </c>
      <c r="T189" s="7" t="n">
        <v>0.0001</v>
      </c>
    </row>
    <row r="190" customFormat="false" ht="12.75" hidden="false" customHeight="false" outlineLevel="0" collapsed="false">
      <c r="B190" s="5" t="s">
        <v>425</v>
      </c>
      <c r="C190" s="18" t="n">
        <v>7980162</v>
      </c>
      <c r="D190" s="9" t="s">
        <v>155</v>
      </c>
      <c r="E190" s="5"/>
      <c r="F190" s="5" t="n">
        <v>798</v>
      </c>
      <c r="G190" s="5" t="s">
        <v>294</v>
      </c>
      <c r="H190" s="9" t="s">
        <v>348</v>
      </c>
      <c r="I190" s="5" t="s">
        <v>98</v>
      </c>
      <c r="J190" s="5"/>
      <c r="K190" s="18" t="n">
        <v>1.75</v>
      </c>
      <c r="L190" s="5" t="s">
        <v>99</v>
      </c>
      <c r="M190" s="21" t="n">
        <v>0.066</v>
      </c>
      <c r="N190" s="7" t="n">
        <v>0.253</v>
      </c>
      <c r="O190" s="6" t="n">
        <v>922830.4</v>
      </c>
      <c r="P190" s="6" t="n">
        <v>75.01</v>
      </c>
      <c r="Q190" s="6" t="n">
        <v>692.22</v>
      </c>
      <c r="R190" s="7" t="n">
        <v>0.0029</v>
      </c>
      <c r="S190" s="7" t="n">
        <v>0.0026</v>
      </c>
      <c r="T190" s="7" t="n">
        <v>0.0004</v>
      </c>
    </row>
    <row r="191" customFormat="false" ht="12.75" hidden="false" customHeight="false" outlineLevel="0" collapsed="false">
      <c r="B191" s="5" t="s">
        <v>426</v>
      </c>
      <c r="C191" s="18" t="n">
        <v>1127265</v>
      </c>
      <c r="D191" s="9" t="s">
        <v>155</v>
      </c>
      <c r="E191" s="5"/>
      <c r="F191" s="5" t="n">
        <v>1603</v>
      </c>
      <c r="G191" s="5" t="s">
        <v>254</v>
      </c>
      <c r="H191" s="5"/>
      <c r="I191" s="5"/>
      <c r="J191" s="5"/>
      <c r="K191" s="18" t="n">
        <v>2.82</v>
      </c>
      <c r="L191" s="5" t="s">
        <v>99</v>
      </c>
      <c r="M191" s="21" t="n">
        <v>0.06</v>
      </c>
      <c r="N191" s="7" t="n">
        <v>0.0293</v>
      </c>
      <c r="O191" s="6" t="n">
        <v>975896.91</v>
      </c>
      <c r="P191" s="6" t="n">
        <v>104.78</v>
      </c>
      <c r="Q191" s="6" t="n">
        <v>1022.54</v>
      </c>
      <c r="R191" s="7" t="n">
        <v>0.0026</v>
      </c>
      <c r="S191" s="7" t="n">
        <v>0.0038</v>
      </c>
      <c r="T191" s="7" t="n">
        <v>0.0005</v>
      </c>
    </row>
    <row r="192" customFormat="false" ht="12.75" hidden="false" customHeight="false" outlineLevel="0" collapsed="false">
      <c r="B192" s="5" t="s">
        <v>427</v>
      </c>
      <c r="C192" s="18" t="n">
        <v>1136555</v>
      </c>
      <c r="D192" s="9" t="s">
        <v>155</v>
      </c>
      <c r="E192" s="5"/>
      <c r="F192" s="5" t="n">
        <v>1132</v>
      </c>
      <c r="G192" s="5" t="s">
        <v>248</v>
      </c>
      <c r="H192" s="5"/>
      <c r="I192" s="5"/>
      <c r="J192" s="5"/>
      <c r="K192" s="18" t="n">
        <v>5.22</v>
      </c>
      <c r="L192" s="5" t="s">
        <v>99</v>
      </c>
      <c r="M192" s="21" t="n">
        <v>0.055</v>
      </c>
      <c r="N192" s="7" t="n">
        <v>0.0618</v>
      </c>
      <c r="O192" s="6" t="n">
        <v>3205000</v>
      </c>
      <c r="P192" s="6" t="n">
        <v>97.09</v>
      </c>
      <c r="Q192" s="6" t="n">
        <v>3111.73</v>
      </c>
      <c r="R192" s="7" t="n">
        <v>0.0051</v>
      </c>
      <c r="S192" s="7" t="n">
        <v>0.0116</v>
      </c>
      <c r="T192" s="7" t="n">
        <v>0.0016</v>
      </c>
    </row>
    <row r="193" customFormat="false" ht="12.75" hidden="false" customHeight="false" outlineLevel="0" collapsed="false">
      <c r="B193" s="5" t="s">
        <v>428</v>
      </c>
      <c r="C193" s="18" t="n">
        <v>1133552</v>
      </c>
      <c r="D193" s="9" t="s">
        <v>155</v>
      </c>
      <c r="E193" s="5"/>
      <c r="F193" s="5" t="n">
        <v>1625</v>
      </c>
      <c r="G193" s="5" t="s">
        <v>354</v>
      </c>
      <c r="H193" s="5"/>
      <c r="I193" s="5"/>
      <c r="J193" s="5"/>
      <c r="K193" s="18" t="n">
        <v>3.64</v>
      </c>
      <c r="L193" s="5" t="s">
        <v>99</v>
      </c>
      <c r="M193" s="21" t="n">
        <v>0.0284</v>
      </c>
      <c r="N193" s="7" t="n">
        <v>0.0774</v>
      </c>
      <c r="O193" s="6" t="n">
        <v>386000</v>
      </c>
      <c r="P193" s="6" t="n">
        <v>101.83</v>
      </c>
      <c r="Q193" s="6" t="n">
        <v>393.06</v>
      </c>
      <c r="R193" s="7" t="n">
        <v>0.0011</v>
      </c>
      <c r="S193" s="7" t="n">
        <v>0.0015</v>
      </c>
      <c r="T193" s="7" t="n">
        <v>0.0002</v>
      </c>
    </row>
    <row r="194" customFormat="false" ht="12.75" hidden="false" customHeight="false" outlineLevel="0" collapsed="false">
      <c r="B194" s="16" t="s">
        <v>429</v>
      </c>
      <c r="C194" s="17"/>
      <c r="D194" s="16"/>
      <c r="E194" s="16"/>
      <c r="F194" s="16"/>
      <c r="G194" s="16"/>
      <c r="H194" s="16"/>
      <c r="I194" s="16"/>
      <c r="J194" s="16"/>
      <c r="K194" s="17" t="n">
        <v>3.9</v>
      </c>
      <c r="L194" s="16"/>
      <c r="N194" s="20" t="n">
        <v>0.0301</v>
      </c>
      <c r="O194" s="19" t="n">
        <v>55013933.13</v>
      </c>
      <c r="Q194" s="19" t="n">
        <v>57908.63</v>
      </c>
      <c r="S194" s="20" t="n">
        <v>0.2167</v>
      </c>
      <c r="T194" s="20" t="n">
        <v>0.0302</v>
      </c>
    </row>
    <row r="196" customFormat="false" ht="12.75" hidden="false" customHeight="false" outlineLevel="0" collapsed="false">
      <c r="B196" s="16" t="s">
        <v>430</v>
      </c>
      <c r="C196" s="17"/>
      <c r="D196" s="16"/>
      <c r="E196" s="16"/>
      <c r="F196" s="16"/>
      <c r="G196" s="16"/>
      <c r="H196" s="16"/>
      <c r="I196" s="16"/>
      <c r="J196" s="16"/>
      <c r="L196" s="16"/>
    </row>
    <row r="197" customFormat="false" ht="12.75" hidden="false" customHeight="false" outlineLevel="0" collapsed="false">
      <c r="B197" s="5" t="s">
        <v>431</v>
      </c>
      <c r="C197" s="18" t="n">
        <v>1260165</v>
      </c>
      <c r="D197" s="9" t="s">
        <v>155</v>
      </c>
      <c r="E197" s="5"/>
      <c r="F197" s="5" t="n">
        <v>126</v>
      </c>
      <c r="G197" s="5" t="s">
        <v>254</v>
      </c>
      <c r="H197" s="9" t="s">
        <v>259</v>
      </c>
      <c r="I197" s="5" t="s">
        <v>98</v>
      </c>
      <c r="J197" s="5"/>
      <c r="K197" s="18" t="n">
        <v>0.97</v>
      </c>
      <c r="L197" s="5" t="s">
        <v>99</v>
      </c>
      <c r="M197" s="21" t="n">
        <v>0.065</v>
      </c>
      <c r="N197" s="7" t="n">
        <v>0.0158</v>
      </c>
      <c r="O197" s="6" t="n">
        <v>5428.65</v>
      </c>
      <c r="P197" s="6" t="n">
        <v>87.01</v>
      </c>
      <c r="Q197" s="6" t="n">
        <v>4.72</v>
      </c>
      <c r="R197" s="7" t="n">
        <v>0</v>
      </c>
      <c r="S197" s="7" t="n">
        <v>0</v>
      </c>
      <c r="T197" s="7" t="n">
        <v>0</v>
      </c>
    </row>
    <row r="198" customFormat="false" ht="12.75" hidden="false" customHeight="false" outlineLevel="0" collapsed="false">
      <c r="B198" s="5" t="s">
        <v>432</v>
      </c>
      <c r="C198" s="18" t="n">
        <v>1260272</v>
      </c>
      <c r="D198" s="9" t="s">
        <v>155</v>
      </c>
      <c r="E198" s="5"/>
      <c r="F198" s="5" t="n">
        <v>126</v>
      </c>
      <c r="G198" s="5" t="s">
        <v>254</v>
      </c>
      <c r="H198" s="9" t="s">
        <v>259</v>
      </c>
      <c r="I198" s="5" t="s">
        <v>98</v>
      </c>
      <c r="J198" s="5"/>
      <c r="K198" s="18" t="n">
        <v>0.99</v>
      </c>
      <c r="L198" s="5" t="s">
        <v>99</v>
      </c>
      <c r="M198" s="21" t="n">
        <v>0.0205</v>
      </c>
      <c r="N198" s="7" t="n">
        <v>0.0181</v>
      </c>
      <c r="O198" s="6" t="n">
        <v>24177.67</v>
      </c>
      <c r="P198" s="6" t="n">
        <v>77.79</v>
      </c>
      <c r="Q198" s="6" t="n">
        <v>18.81</v>
      </c>
      <c r="R198" s="7" t="n">
        <v>0.0004</v>
      </c>
      <c r="S198" s="7" t="n">
        <v>0.0001</v>
      </c>
      <c r="T198" s="7" t="n">
        <v>0</v>
      </c>
    </row>
    <row r="199" customFormat="false" ht="12.75" hidden="false" customHeight="false" outlineLevel="0" collapsed="false">
      <c r="B199" s="5" t="s">
        <v>433</v>
      </c>
      <c r="C199" s="18" t="n">
        <v>1109636</v>
      </c>
      <c r="D199" s="9" t="s">
        <v>155</v>
      </c>
      <c r="E199" s="5"/>
      <c r="F199" s="5" t="n">
        <v>1513</v>
      </c>
      <c r="G199" s="5" t="s">
        <v>254</v>
      </c>
      <c r="H199" s="9" t="s">
        <v>200</v>
      </c>
      <c r="I199" s="5" t="s">
        <v>98</v>
      </c>
      <c r="J199" s="5"/>
      <c r="K199" s="18" t="n">
        <v>0.17</v>
      </c>
      <c r="L199" s="5" t="s">
        <v>99</v>
      </c>
      <c r="M199" s="21" t="n">
        <v>0.073</v>
      </c>
      <c r="N199" s="7" t="n">
        <v>0.0429</v>
      </c>
      <c r="O199" s="6" t="n">
        <v>4611.52</v>
      </c>
      <c r="P199" s="6" t="n">
        <v>111.64</v>
      </c>
      <c r="Q199" s="6" t="n">
        <v>5.15</v>
      </c>
      <c r="R199" s="7" t="n">
        <v>0.0002</v>
      </c>
      <c r="S199" s="7" t="n">
        <v>0</v>
      </c>
      <c r="T199" s="7" t="n">
        <v>0</v>
      </c>
    </row>
    <row r="200" customFormat="false" ht="12.75" hidden="false" customHeight="false" outlineLevel="0" collapsed="false">
      <c r="B200" s="16" t="s">
        <v>434</v>
      </c>
      <c r="C200" s="17"/>
      <c r="D200" s="16"/>
      <c r="E200" s="16"/>
      <c r="F200" s="16"/>
      <c r="G200" s="16"/>
      <c r="H200" s="16"/>
      <c r="I200" s="16"/>
      <c r="J200" s="16"/>
      <c r="K200" s="17" t="n">
        <v>0.84</v>
      </c>
      <c r="L200" s="16"/>
      <c r="N200" s="20" t="n">
        <v>0.0222</v>
      </c>
      <c r="O200" s="19" t="n">
        <v>34217.84</v>
      </c>
      <c r="Q200" s="19" t="n">
        <v>28.68</v>
      </c>
      <c r="S200" s="20" t="n">
        <v>0.0001</v>
      </c>
      <c r="T200" s="20" t="n">
        <v>0</v>
      </c>
    </row>
    <row r="202" customFormat="false" ht="12.75" hidden="false" customHeight="false" outlineLevel="0" collapsed="false">
      <c r="B202" s="16" t="s">
        <v>435</v>
      </c>
      <c r="C202" s="17"/>
      <c r="D202" s="16"/>
      <c r="E202" s="16"/>
      <c r="F202" s="16"/>
      <c r="G202" s="16"/>
      <c r="H202" s="16"/>
      <c r="I202" s="16"/>
      <c r="J202" s="16"/>
      <c r="L202" s="16"/>
    </row>
    <row r="203" customFormat="false" ht="12.75" hidden="false" customHeight="false" outlineLevel="0" collapsed="false">
      <c r="B203" s="16" t="s">
        <v>436</v>
      </c>
      <c r="C203" s="17"/>
      <c r="D203" s="16"/>
      <c r="E203" s="16"/>
      <c r="F203" s="16"/>
      <c r="G203" s="16"/>
      <c r="H203" s="16"/>
      <c r="I203" s="16"/>
      <c r="J203" s="16"/>
      <c r="L203" s="16"/>
      <c r="O203" s="19" t="n">
        <v>0</v>
      </c>
      <c r="Q203" s="19" t="n">
        <v>0</v>
      </c>
      <c r="S203" s="20" t="n">
        <v>0</v>
      </c>
      <c r="T203" s="20" t="n">
        <v>0</v>
      </c>
    </row>
    <row r="205" customFormat="false" ht="12.75" hidden="false" customHeight="false" outlineLevel="0" collapsed="false">
      <c r="B205" s="10" t="s">
        <v>437</v>
      </c>
      <c r="C205" s="15"/>
      <c r="D205" s="10"/>
      <c r="E205" s="10"/>
      <c r="F205" s="10"/>
      <c r="G205" s="10"/>
      <c r="H205" s="10"/>
      <c r="I205" s="10"/>
      <c r="J205" s="10"/>
      <c r="K205" s="15" t="n">
        <v>3.56</v>
      </c>
      <c r="L205" s="10"/>
      <c r="N205" s="12" t="n">
        <v>0.0245</v>
      </c>
      <c r="O205" s="11" t="n">
        <v>164734323.02</v>
      </c>
      <c r="Q205" s="11" t="n">
        <v>180823.83</v>
      </c>
      <c r="S205" s="12" t="n">
        <v>0.6767</v>
      </c>
      <c r="T205" s="12" t="n">
        <v>0.0944</v>
      </c>
    </row>
    <row r="208" customFormat="false" ht="12.75" hidden="false" customHeight="false" outlineLevel="0" collapsed="false">
      <c r="B208" s="10" t="s">
        <v>438</v>
      </c>
      <c r="C208" s="15"/>
      <c r="D208" s="10"/>
      <c r="E208" s="10"/>
      <c r="F208" s="10"/>
      <c r="G208" s="10"/>
      <c r="H208" s="10"/>
      <c r="I208" s="10"/>
      <c r="J208" s="10"/>
      <c r="L208" s="10"/>
    </row>
    <row r="209" customFormat="false" ht="12.75" hidden="false" customHeight="false" outlineLevel="0" collapsed="false">
      <c r="B209" s="16" t="s">
        <v>439</v>
      </c>
      <c r="C209" s="17"/>
      <c r="D209" s="16"/>
      <c r="E209" s="16"/>
      <c r="F209" s="16"/>
      <c r="G209" s="16"/>
      <c r="H209" s="16"/>
      <c r="I209" s="16"/>
      <c r="J209" s="16"/>
      <c r="L209" s="16"/>
    </row>
    <row r="210" customFormat="false" ht="12.75" hidden="false" customHeight="false" outlineLevel="0" collapsed="false">
      <c r="B210" s="5" t="s">
        <v>440</v>
      </c>
      <c r="C210" s="18" t="s">
        <v>441</v>
      </c>
      <c r="D210" s="9" t="s">
        <v>155</v>
      </c>
      <c r="E210" s="5" t="s">
        <v>442</v>
      </c>
      <c r="F210" s="5" t="n">
        <v>281</v>
      </c>
      <c r="G210" s="9" t="s">
        <v>443</v>
      </c>
      <c r="H210" s="9" t="s">
        <v>337</v>
      </c>
      <c r="I210" s="9" t="s">
        <v>189</v>
      </c>
      <c r="J210" s="5"/>
      <c r="K210" s="18" t="n">
        <v>7.42</v>
      </c>
      <c r="L210" s="5" t="s">
        <v>42</v>
      </c>
      <c r="M210" s="21" t="n">
        <v>0.045</v>
      </c>
      <c r="N210" s="7" t="n">
        <v>0.0457</v>
      </c>
      <c r="O210" s="6" t="n">
        <v>370401</v>
      </c>
      <c r="P210" s="6" t="n">
        <v>100.19</v>
      </c>
      <c r="Q210" s="6" t="n">
        <v>1448.01</v>
      </c>
      <c r="R210" s="7" t="n">
        <v>0.0005</v>
      </c>
      <c r="S210" s="7" t="n">
        <v>0.0054</v>
      </c>
      <c r="T210" s="7" t="n">
        <v>0.0008</v>
      </c>
    </row>
    <row r="211" customFormat="false" ht="12.75" hidden="false" customHeight="false" outlineLevel="0" collapsed="false">
      <c r="B211" s="9" t="s">
        <v>444</v>
      </c>
      <c r="C211" s="18" t="s">
        <v>445</v>
      </c>
      <c r="D211" s="9" t="s">
        <v>155</v>
      </c>
      <c r="E211" s="5" t="s">
        <v>442</v>
      </c>
      <c r="F211" s="5" t="n">
        <v>1620</v>
      </c>
      <c r="G211" s="9" t="s">
        <v>446</v>
      </c>
      <c r="H211" s="9" t="s">
        <v>343</v>
      </c>
      <c r="I211" s="9" t="s">
        <v>189</v>
      </c>
      <c r="J211" s="5"/>
      <c r="K211" s="18" t="n">
        <v>4.54</v>
      </c>
      <c r="L211" s="5" t="s">
        <v>42</v>
      </c>
      <c r="M211" s="21" t="n">
        <v>0.04435</v>
      </c>
      <c r="N211" s="7" t="n">
        <v>0.0377</v>
      </c>
      <c r="O211" s="6" t="n">
        <v>1081000</v>
      </c>
      <c r="P211" s="6" t="n">
        <v>103.16</v>
      </c>
      <c r="Q211" s="6" t="n">
        <v>4351.56</v>
      </c>
      <c r="R211" s="7" t="n">
        <v>0.0027</v>
      </c>
      <c r="S211" s="7" t="n">
        <v>0.0163</v>
      </c>
      <c r="T211" s="7" t="n">
        <v>0.0023</v>
      </c>
    </row>
    <row r="212" customFormat="false" ht="12.75" hidden="false" customHeight="false" outlineLevel="0" collapsed="false">
      <c r="B212" s="9" t="s">
        <v>447</v>
      </c>
      <c r="C212" s="18" t="s">
        <v>448</v>
      </c>
      <c r="D212" s="9" t="s">
        <v>155</v>
      </c>
      <c r="E212" s="5" t="s">
        <v>442</v>
      </c>
      <c r="F212" s="5" t="n">
        <v>1620</v>
      </c>
      <c r="G212" s="9" t="s">
        <v>446</v>
      </c>
      <c r="H212" s="9" t="s">
        <v>343</v>
      </c>
      <c r="I212" s="9" t="s">
        <v>189</v>
      </c>
      <c r="J212" s="5"/>
      <c r="K212" s="18" t="n">
        <v>6.68</v>
      </c>
      <c r="L212" s="5" t="s">
        <v>42</v>
      </c>
      <c r="M212" s="21" t="n">
        <v>0.05082</v>
      </c>
      <c r="N212" s="7" t="n">
        <v>0.0501</v>
      </c>
      <c r="O212" s="6" t="n">
        <v>829624</v>
      </c>
      <c r="P212" s="6" t="n">
        <v>100.85</v>
      </c>
      <c r="Q212" s="6" t="n">
        <v>3264.68</v>
      </c>
      <c r="R212" s="7" t="n">
        <v>0.0021</v>
      </c>
      <c r="S212" s="7" t="n">
        <v>0.0122</v>
      </c>
      <c r="T212" s="7" t="n">
        <v>0.0017</v>
      </c>
    </row>
    <row r="213" customFormat="false" ht="12.75" hidden="false" customHeight="false" outlineLevel="0" collapsed="false">
      <c r="B213" s="9" t="s">
        <v>449</v>
      </c>
      <c r="C213" s="18" t="s">
        <v>450</v>
      </c>
      <c r="D213" s="9" t="s">
        <v>451</v>
      </c>
      <c r="E213" s="5" t="s">
        <v>442</v>
      </c>
      <c r="F213" s="5"/>
      <c r="G213" s="9" t="s">
        <v>452</v>
      </c>
      <c r="H213" s="9" t="s">
        <v>343</v>
      </c>
      <c r="I213" s="9" t="s">
        <v>189</v>
      </c>
      <c r="J213" s="5"/>
      <c r="K213" s="18" t="n">
        <v>2.72</v>
      </c>
      <c r="L213" s="5" t="s">
        <v>42</v>
      </c>
      <c r="M213" s="21" t="n">
        <v>0.0725</v>
      </c>
      <c r="N213" s="7" t="n">
        <v>0.0343</v>
      </c>
      <c r="O213" s="6" t="n">
        <v>329223</v>
      </c>
      <c r="P213" s="6" t="n">
        <v>114.36</v>
      </c>
      <c r="Q213" s="6" t="n">
        <v>1469.11</v>
      </c>
      <c r="R213" s="7" t="n">
        <v>0.0003</v>
      </c>
      <c r="S213" s="7" t="n">
        <v>0.0055</v>
      </c>
      <c r="T213" s="7" t="n">
        <v>0.0008</v>
      </c>
    </row>
    <row r="214" customFormat="false" ht="12.75" hidden="false" customHeight="false" outlineLevel="0" collapsed="false">
      <c r="B214" s="9" t="s">
        <v>453</v>
      </c>
      <c r="C214" s="18" t="s">
        <v>454</v>
      </c>
      <c r="D214" s="5" t="s">
        <v>187</v>
      </c>
      <c r="E214" s="5" t="s">
        <v>442</v>
      </c>
      <c r="F214" s="5"/>
      <c r="G214" s="9" t="s">
        <v>455</v>
      </c>
      <c r="H214" s="9" t="s">
        <v>456</v>
      </c>
      <c r="I214" s="9" t="s">
        <v>189</v>
      </c>
      <c r="J214" s="5"/>
      <c r="K214" s="18" t="n">
        <v>4.37</v>
      </c>
      <c r="L214" s="5" t="s">
        <v>42</v>
      </c>
      <c r="M214" s="21" t="n">
        <v>0.07375</v>
      </c>
      <c r="N214" s="7" t="n">
        <v>0.0562</v>
      </c>
      <c r="O214" s="6" t="n">
        <v>937433</v>
      </c>
      <c r="P214" s="6" t="n">
        <v>108.7</v>
      </c>
      <c r="Q214" s="6" t="n">
        <v>3976.26</v>
      </c>
      <c r="R214" s="7" t="n">
        <v>0.0012</v>
      </c>
      <c r="S214" s="7" t="n">
        <v>0.0149</v>
      </c>
      <c r="T214" s="7" t="n">
        <v>0.0021</v>
      </c>
    </row>
    <row r="215" customFormat="false" ht="12.75" hidden="false" customHeight="false" outlineLevel="0" collapsed="false">
      <c r="B215" s="16" t="s">
        <v>457</v>
      </c>
      <c r="C215" s="17"/>
      <c r="D215" s="16"/>
      <c r="E215" s="16"/>
      <c r="F215" s="16"/>
      <c r="G215" s="16"/>
      <c r="H215" s="16"/>
      <c r="I215" s="16"/>
      <c r="J215" s="16"/>
      <c r="K215" s="17" t="n">
        <v>5.08</v>
      </c>
      <c r="L215" s="16"/>
      <c r="N215" s="20" t="n">
        <v>0.046</v>
      </c>
      <c r="O215" s="19" t="n">
        <v>3547681</v>
      </c>
      <c r="Q215" s="19" t="n">
        <v>14509.62</v>
      </c>
      <c r="S215" s="20" t="n">
        <v>0.0543</v>
      </c>
      <c r="T215" s="20" t="n">
        <v>0.0076</v>
      </c>
    </row>
    <row r="217" customFormat="false" ht="12.75" hidden="false" customHeight="false" outlineLevel="0" collapsed="false">
      <c r="B217" s="16" t="s">
        <v>458</v>
      </c>
      <c r="C217" s="17"/>
      <c r="D217" s="16"/>
      <c r="E217" s="16"/>
      <c r="F217" s="16"/>
      <c r="G217" s="16"/>
      <c r="H217" s="16"/>
      <c r="I217" s="16"/>
      <c r="J217" s="16"/>
      <c r="L217" s="16"/>
    </row>
    <row r="218" customFormat="false" ht="12.75" hidden="false" customHeight="false" outlineLevel="0" collapsed="false">
      <c r="B218" s="9" t="s">
        <v>459</v>
      </c>
      <c r="C218" s="18" t="s">
        <v>460</v>
      </c>
      <c r="D218" s="5" t="s">
        <v>187</v>
      </c>
      <c r="E218" s="5" t="s">
        <v>442</v>
      </c>
      <c r="F218" s="5"/>
      <c r="G218" s="9" t="s">
        <v>461</v>
      </c>
      <c r="H218" s="9" t="s">
        <v>97</v>
      </c>
      <c r="I218" s="9" t="s">
        <v>189</v>
      </c>
      <c r="J218" s="5"/>
      <c r="K218" s="18" t="n">
        <v>8.05</v>
      </c>
      <c r="L218" s="5" t="s">
        <v>42</v>
      </c>
      <c r="M218" s="21" t="n">
        <v>0.027</v>
      </c>
      <c r="N218" s="7" t="n">
        <v>0.0295</v>
      </c>
      <c r="O218" s="6" t="n">
        <v>370000</v>
      </c>
      <c r="P218" s="6" t="n">
        <v>99.18</v>
      </c>
      <c r="Q218" s="6" t="n">
        <v>1431.91</v>
      </c>
      <c r="R218" s="7" t="n">
        <v>0.0002</v>
      </c>
      <c r="S218" s="7" t="n">
        <v>0.0054</v>
      </c>
      <c r="T218" s="7" t="n">
        <v>0.0007</v>
      </c>
    </row>
    <row r="219" customFormat="false" ht="12.75" hidden="false" customHeight="false" outlineLevel="0" collapsed="false">
      <c r="B219" s="9" t="s">
        <v>462</v>
      </c>
      <c r="C219" s="18" t="s">
        <v>463</v>
      </c>
      <c r="D219" s="9" t="s">
        <v>464</v>
      </c>
      <c r="E219" s="5" t="s">
        <v>442</v>
      </c>
      <c r="F219" s="5"/>
      <c r="G219" s="9" t="s">
        <v>465</v>
      </c>
      <c r="H219" s="9" t="s">
        <v>97</v>
      </c>
      <c r="I219" s="9" t="s">
        <v>201</v>
      </c>
      <c r="J219" s="5"/>
      <c r="K219" s="18" t="n">
        <v>0.55</v>
      </c>
      <c r="L219" s="5" t="s">
        <v>42</v>
      </c>
      <c r="M219" s="21" t="n">
        <v>0.0525</v>
      </c>
      <c r="N219" s="7" t="n">
        <v>0.1332</v>
      </c>
      <c r="O219" s="6" t="n">
        <v>2000000</v>
      </c>
      <c r="P219" s="6" t="n">
        <v>24.78</v>
      </c>
      <c r="Q219" s="6" t="n">
        <v>1933.78</v>
      </c>
      <c r="R219" s="7" t="n">
        <v>0.0077</v>
      </c>
      <c r="S219" s="7" t="n">
        <v>0.0072</v>
      </c>
      <c r="T219" s="7" t="n">
        <v>0.001</v>
      </c>
    </row>
    <row r="220" customFormat="false" ht="12.75" hidden="false" customHeight="false" outlineLevel="0" collapsed="false">
      <c r="B220" s="9" t="s">
        <v>466</v>
      </c>
      <c r="C220" s="18" t="s">
        <v>467</v>
      </c>
      <c r="D220" s="9" t="s">
        <v>464</v>
      </c>
      <c r="E220" s="5" t="s">
        <v>442</v>
      </c>
      <c r="F220" s="5"/>
      <c r="G220" s="9" t="s">
        <v>455</v>
      </c>
      <c r="H220" s="9" t="s">
        <v>97</v>
      </c>
      <c r="I220" s="9" t="s">
        <v>189</v>
      </c>
      <c r="J220" s="5"/>
      <c r="K220" s="18" t="n">
        <v>0.28</v>
      </c>
      <c r="L220" s="5" t="s">
        <v>42</v>
      </c>
      <c r="M220" s="21" t="n">
        <v>0.06</v>
      </c>
      <c r="N220" s="7" t="n">
        <v>0.1345</v>
      </c>
      <c r="O220" s="6" t="n">
        <v>1151000</v>
      </c>
      <c r="P220" s="6" t="n">
        <v>26.55</v>
      </c>
      <c r="Q220" s="6" t="n">
        <v>1192.36</v>
      </c>
      <c r="R220" s="7" t="n">
        <v>0.0046</v>
      </c>
      <c r="S220" s="7" t="n">
        <v>0.0045</v>
      </c>
      <c r="T220" s="7" t="n">
        <v>0.0006</v>
      </c>
    </row>
    <row r="221" customFormat="false" ht="12.75" hidden="false" customHeight="false" outlineLevel="0" collapsed="false">
      <c r="B221" s="5" t="s">
        <v>468</v>
      </c>
      <c r="C221" s="18" t="s">
        <v>469</v>
      </c>
      <c r="D221" s="5" t="s">
        <v>187</v>
      </c>
      <c r="E221" s="5" t="s">
        <v>442</v>
      </c>
      <c r="F221" s="5"/>
      <c r="G221" s="9" t="s">
        <v>470</v>
      </c>
      <c r="H221" s="9" t="s">
        <v>97</v>
      </c>
      <c r="I221" s="9" t="s">
        <v>189</v>
      </c>
      <c r="J221" s="5"/>
      <c r="K221" s="18" t="n">
        <v>0.14</v>
      </c>
      <c r="L221" s="5" t="s">
        <v>58</v>
      </c>
      <c r="M221" s="21" t="n">
        <v>0.085</v>
      </c>
      <c r="N221" s="7" t="n">
        <v>0.0327</v>
      </c>
      <c r="O221" s="6" t="n">
        <v>5700000</v>
      </c>
      <c r="P221" s="6" t="n">
        <v>108</v>
      </c>
      <c r="Q221" s="6" t="n">
        <v>1382.58</v>
      </c>
      <c r="R221" s="7" t="n">
        <v>0.0038</v>
      </c>
      <c r="S221" s="7" t="n">
        <v>0.0052</v>
      </c>
      <c r="T221" s="7" t="n">
        <v>0.0007</v>
      </c>
    </row>
    <row r="222" customFormat="false" ht="12.75" hidden="false" customHeight="false" outlineLevel="0" collapsed="false">
      <c r="B222" s="9" t="s">
        <v>471</v>
      </c>
      <c r="C222" s="18" t="s">
        <v>472</v>
      </c>
      <c r="D222" s="5" t="s">
        <v>187</v>
      </c>
      <c r="E222" s="5" t="s">
        <v>442</v>
      </c>
      <c r="F222" s="5"/>
      <c r="G222" s="9" t="s">
        <v>473</v>
      </c>
      <c r="H222" s="9" t="s">
        <v>197</v>
      </c>
      <c r="I222" s="9" t="s">
        <v>189</v>
      </c>
      <c r="J222" s="5"/>
      <c r="K222" s="18" t="n">
        <v>4.98</v>
      </c>
      <c r="L222" s="5" t="s">
        <v>42</v>
      </c>
      <c r="M222" s="21" t="n">
        <v>0.0285</v>
      </c>
      <c r="N222" s="7" t="n">
        <v>0.0239</v>
      </c>
      <c r="O222" s="6" t="n">
        <v>547000</v>
      </c>
      <c r="P222" s="6" t="n">
        <v>102.83</v>
      </c>
      <c r="Q222" s="6" t="n">
        <v>2194.8</v>
      </c>
      <c r="R222" s="7" t="n">
        <v>0.0002</v>
      </c>
      <c r="S222" s="7" t="n">
        <v>0.0082</v>
      </c>
      <c r="T222" s="7" t="n">
        <v>0.0011</v>
      </c>
    </row>
    <row r="223" customFormat="false" ht="12.75" hidden="false" customHeight="false" outlineLevel="0" collapsed="false">
      <c r="B223" s="9" t="s">
        <v>474</v>
      </c>
      <c r="C223" s="18" t="s">
        <v>475</v>
      </c>
      <c r="D223" s="9" t="s">
        <v>464</v>
      </c>
      <c r="E223" s="5" t="s">
        <v>442</v>
      </c>
      <c r="F223" s="5"/>
      <c r="G223" s="9" t="s">
        <v>470</v>
      </c>
      <c r="H223" s="9" t="s">
        <v>249</v>
      </c>
      <c r="I223" s="9" t="s">
        <v>201</v>
      </c>
      <c r="J223" s="5"/>
      <c r="K223" s="18" t="n">
        <v>4.02</v>
      </c>
      <c r="L223" s="5" t="s">
        <v>52</v>
      </c>
      <c r="M223" s="21" t="n">
        <v>0.0475</v>
      </c>
      <c r="N223" s="7" t="n">
        <v>0.0361</v>
      </c>
      <c r="O223" s="6" t="n">
        <v>700000</v>
      </c>
      <c r="P223" s="6" t="n">
        <v>107.23</v>
      </c>
      <c r="Q223" s="6" t="n">
        <v>2139.98</v>
      </c>
      <c r="R223" s="7" t="n">
        <v>0.007</v>
      </c>
      <c r="S223" s="7" t="n">
        <v>0.008</v>
      </c>
      <c r="T223" s="7" t="n">
        <v>0.0011</v>
      </c>
    </row>
    <row r="224" customFormat="false" ht="12.75" hidden="false" customHeight="false" outlineLevel="0" collapsed="false">
      <c r="B224" s="9" t="s">
        <v>476</v>
      </c>
      <c r="C224" s="18" t="s">
        <v>477</v>
      </c>
      <c r="D224" s="9" t="s">
        <v>451</v>
      </c>
      <c r="E224" s="5" t="s">
        <v>442</v>
      </c>
      <c r="F224" s="5"/>
      <c r="G224" s="9" t="s">
        <v>470</v>
      </c>
      <c r="H224" s="9" t="s">
        <v>249</v>
      </c>
      <c r="I224" s="9" t="s">
        <v>201</v>
      </c>
      <c r="J224" s="5"/>
      <c r="K224" s="18" t="n">
        <v>14.31</v>
      </c>
      <c r="L224" s="5" t="s">
        <v>42</v>
      </c>
      <c r="M224" s="21" t="n">
        <v>0.07</v>
      </c>
      <c r="N224" s="7" t="n">
        <v>2.962</v>
      </c>
      <c r="O224" s="6" t="n">
        <v>105000000</v>
      </c>
      <c r="P224" s="6" t="n">
        <v>1.56</v>
      </c>
      <c r="Q224" s="6" t="n">
        <v>6374.65</v>
      </c>
      <c r="R224" s="7" t="n">
        <v>0.0525</v>
      </c>
      <c r="S224" s="7" t="n">
        <v>0.0239</v>
      </c>
      <c r="T224" s="7" t="n">
        <v>0.0033</v>
      </c>
    </row>
    <row r="225" customFormat="false" ht="12.75" hidden="false" customHeight="false" outlineLevel="0" collapsed="false">
      <c r="B225" s="9" t="s">
        <v>478</v>
      </c>
      <c r="C225" s="18" t="s">
        <v>479</v>
      </c>
      <c r="D225" s="9" t="s">
        <v>451</v>
      </c>
      <c r="E225" s="5" t="s">
        <v>442</v>
      </c>
      <c r="F225" s="5"/>
      <c r="G225" s="9" t="s">
        <v>470</v>
      </c>
      <c r="H225" s="9" t="s">
        <v>259</v>
      </c>
      <c r="I225" s="9" t="s">
        <v>201</v>
      </c>
      <c r="J225" s="5"/>
      <c r="K225" s="18" t="n">
        <v>1.54</v>
      </c>
      <c r="L225" s="5" t="s">
        <v>187</v>
      </c>
      <c r="M225" s="21" t="n">
        <v>0.064</v>
      </c>
      <c r="N225" s="7" t="n">
        <v>0.0722</v>
      </c>
      <c r="O225" s="6" t="n">
        <v>34000000</v>
      </c>
      <c r="P225" s="6" t="n">
        <v>101.31</v>
      </c>
      <c r="Q225" s="6" t="n">
        <v>2032.28</v>
      </c>
      <c r="R225" s="7" t="n">
        <v>0.0189</v>
      </c>
      <c r="S225" s="7" t="n">
        <v>0.0076</v>
      </c>
      <c r="T225" s="7" t="n">
        <v>0.0011</v>
      </c>
    </row>
    <row r="226" customFormat="false" ht="12.75" hidden="false" customHeight="false" outlineLevel="0" collapsed="false">
      <c r="B226" s="9" t="s">
        <v>480</v>
      </c>
      <c r="C226" s="18" t="s">
        <v>481</v>
      </c>
      <c r="D226" s="9" t="s">
        <v>482</v>
      </c>
      <c r="E226" s="5" t="s">
        <v>442</v>
      </c>
      <c r="F226" s="5"/>
      <c r="G226" s="9" t="s">
        <v>465</v>
      </c>
      <c r="H226" s="9" t="s">
        <v>259</v>
      </c>
      <c r="I226" s="9" t="s">
        <v>189</v>
      </c>
      <c r="J226" s="5"/>
      <c r="K226" s="18" t="n">
        <v>1.35</v>
      </c>
      <c r="L226" s="5" t="s">
        <v>42</v>
      </c>
      <c r="M226" s="21" t="n">
        <v>0.1</v>
      </c>
      <c r="N226" s="7" t="n">
        <v>0.1572</v>
      </c>
      <c r="O226" s="6" t="n">
        <v>383000</v>
      </c>
      <c r="P226" s="6" t="n">
        <v>98.41</v>
      </c>
      <c r="Q226" s="6" t="n">
        <v>1470.69</v>
      </c>
      <c r="R226" s="7" t="n">
        <v>0.0003</v>
      </c>
      <c r="S226" s="7" t="n">
        <v>0.0055</v>
      </c>
      <c r="T226" s="7" t="n">
        <v>0.0008</v>
      </c>
    </row>
    <row r="227" customFormat="false" ht="12.75" hidden="false" customHeight="false" outlineLevel="0" collapsed="false">
      <c r="B227" s="9" t="s">
        <v>483</v>
      </c>
      <c r="C227" s="18" t="s">
        <v>484</v>
      </c>
      <c r="D227" s="9" t="s">
        <v>482</v>
      </c>
      <c r="E227" s="5" t="s">
        <v>442</v>
      </c>
      <c r="F227" s="5"/>
      <c r="G227" s="9" t="s">
        <v>461</v>
      </c>
      <c r="H227" s="9" t="s">
        <v>308</v>
      </c>
      <c r="I227" s="9" t="s">
        <v>189</v>
      </c>
      <c r="J227" s="5"/>
      <c r="K227" s="18" t="n">
        <v>3.87</v>
      </c>
      <c r="L227" s="5" t="s">
        <v>42</v>
      </c>
      <c r="M227" s="21" t="n">
        <v>0.02875</v>
      </c>
      <c r="N227" s="7" t="n">
        <v>0.0304</v>
      </c>
      <c r="O227" s="6" t="n">
        <v>255000</v>
      </c>
      <c r="P227" s="6" t="n">
        <v>100.58</v>
      </c>
      <c r="Q227" s="6" t="n">
        <v>1000.75</v>
      </c>
      <c r="R227" s="7" t="n">
        <v>0.0002</v>
      </c>
      <c r="S227" s="7" t="n">
        <v>0.0037</v>
      </c>
      <c r="T227" s="7" t="n">
        <v>0.0005</v>
      </c>
    </row>
    <row r="228" customFormat="false" ht="12.75" hidden="false" customHeight="false" outlineLevel="0" collapsed="false">
      <c r="B228" s="9" t="s">
        <v>485</v>
      </c>
      <c r="C228" s="18" t="s">
        <v>486</v>
      </c>
      <c r="D228" s="9" t="s">
        <v>487</v>
      </c>
      <c r="E228" s="5" t="s">
        <v>442</v>
      </c>
      <c r="F228" s="5"/>
      <c r="G228" s="9" t="s">
        <v>488</v>
      </c>
      <c r="H228" s="9" t="s">
        <v>308</v>
      </c>
      <c r="I228" s="9" t="s">
        <v>189</v>
      </c>
      <c r="J228" s="5"/>
      <c r="L228" s="5" t="s">
        <v>42</v>
      </c>
      <c r="O228" s="6" t="n">
        <v>383000</v>
      </c>
      <c r="P228" s="6" t="n">
        <v>96.26</v>
      </c>
      <c r="Q228" s="6" t="n">
        <v>1438.6</v>
      </c>
      <c r="R228" s="7" t="n">
        <v>0.0013</v>
      </c>
      <c r="S228" s="7" t="n">
        <v>0.0054</v>
      </c>
      <c r="T228" s="7" t="n">
        <v>0.0008</v>
      </c>
    </row>
    <row r="229" customFormat="false" ht="12.75" hidden="false" customHeight="false" outlineLevel="0" collapsed="false">
      <c r="B229" s="9" t="s">
        <v>489</v>
      </c>
      <c r="C229" s="18" t="s">
        <v>490</v>
      </c>
      <c r="D229" s="5" t="s">
        <v>187</v>
      </c>
      <c r="E229" s="5" t="s">
        <v>442</v>
      </c>
      <c r="F229" s="5"/>
      <c r="G229" s="9" t="s">
        <v>455</v>
      </c>
      <c r="H229" s="9" t="s">
        <v>200</v>
      </c>
      <c r="I229" s="9" t="s">
        <v>189</v>
      </c>
      <c r="J229" s="5"/>
      <c r="K229" s="18" t="n">
        <v>6.93</v>
      </c>
      <c r="L229" s="5" t="s">
        <v>58</v>
      </c>
      <c r="M229" s="21" t="n">
        <v>0.0645</v>
      </c>
      <c r="N229" s="7" t="n">
        <v>0.0707</v>
      </c>
      <c r="O229" s="6" t="n">
        <v>7200000</v>
      </c>
      <c r="P229" s="6" t="n">
        <v>95.75</v>
      </c>
      <c r="Q229" s="6" t="n">
        <v>1548.34</v>
      </c>
      <c r="R229" s="7" t="n">
        <v>0.0003</v>
      </c>
      <c r="S229" s="7" t="n">
        <v>0.0058</v>
      </c>
      <c r="T229" s="7" t="n">
        <v>0.0008</v>
      </c>
    </row>
    <row r="230" customFormat="false" ht="12.75" hidden="false" customHeight="false" outlineLevel="0" collapsed="false">
      <c r="B230" s="9" t="s">
        <v>491</v>
      </c>
      <c r="C230" s="18" t="s">
        <v>490</v>
      </c>
      <c r="D230" s="5" t="s">
        <v>187</v>
      </c>
      <c r="E230" s="5" t="s">
        <v>442</v>
      </c>
      <c r="F230" s="5"/>
      <c r="G230" s="9" t="s">
        <v>455</v>
      </c>
      <c r="H230" s="9" t="s">
        <v>200</v>
      </c>
      <c r="I230" s="9" t="s">
        <v>189</v>
      </c>
      <c r="J230" s="5"/>
      <c r="K230" s="18" t="n">
        <v>6.93</v>
      </c>
      <c r="L230" s="5" t="s">
        <v>42</v>
      </c>
      <c r="M230" s="21" t="n">
        <v>0.0645</v>
      </c>
      <c r="N230" s="7" t="n">
        <v>9.9999</v>
      </c>
      <c r="O230" s="6" t="n">
        <v>8200000</v>
      </c>
      <c r="P230" s="6" t="n">
        <v>5.52</v>
      </c>
      <c r="Q230" s="6" t="n">
        <v>1765.4</v>
      </c>
      <c r="R230" s="7" t="n">
        <v>0.0004</v>
      </c>
      <c r="S230" s="7" t="n">
        <v>0.0066</v>
      </c>
      <c r="T230" s="7" t="n">
        <v>0.0009</v>
      </c>
    </row>
    <row r="231" customFormat="false" ht="12.75" hidden="false" customHeight="false" outlineLevel="0" collapsed="false">
      <c r="B231" s="9" t="s">
        <v>492</v>
      </c>
      <c r="C231" s="18" t="s">
        <v>493</v>
      </c>
      <c r="D231" s="9" t="s">
        <v>494</v>
      </c>
      <c r="E231" s="5" t="s">
        <v>442</v>
      </c>
      <c r="F231" s="5"/>
      <c r="G231" s="9" t="s">
        <v>465</v>
      </c>
      <c r="H231" s="9" t="s">
        <v>200</v>
      </c>
      <c r="I231" s="9" t="s">
        <v>189</v>
      </c>
      <c r="J231" s="5"/>
      <c r="L231" s="5" t="s">
        <v>42</v>
      </c>
      <c r="O231" s="6" t="n">
        <v>117000</v>
      </c>
      <c r="P231" s="6" t="n">
        <v>99.63</v>
      </c>
      <c r="Q231" s="6" t="n">
        <v>454.86</v>
      </c>
      <c r="R231" s="7" t="n">
        <v>0.0001</v>
      </c>
      <c r="S231" s="7" t="n">
        <v>0.0017</v>
      </c>
      <c r="T231" s="7" t="n">
        <v>0.0002</v>
      </c>
    </row>
    <row r="232" customFormat="false" ht="12.75" hidden="false" customHeight="false" outlineLevel="0" collapsed="false">
      <c r="B232" s="9" t="s">
        <v>495</v>
      </c>
      <c r="C232" s="18" t="s">
        <v>496</v>
      </c>
      <c r="D232" s="9" t="s">
        <v>196</v>
      </c>
      <c r="E232" s="5" t="s">
        <v>442</v>
      </c>
      <c r="F232" s="5"/>
      <c r="G232" s="9" t="s">
        <v>497</v>
      </c>
      <c r="H232" s="9" t="s">
        <v>200</v>
      </c>
      <c r="I232" s="9" t="s">
        <v>189</v>
      </c>
      <c r="J232" s="5"/>
      <c r="K232" s="18" t="n">
        <v>4.94</v>
      </c>
      <c r="L232" s="5" t="s">
        <v>52</v>
      </c>
      <c r="M232" s="21" t="n">
        <v>0.045</v>
      </c>
      <c r="N232" s="7" t="n">
        <v>0.0405</v>
      </c>
      <c r="O232" s="6" t="n">
        <v>389005</v>
      </c>
      <c r="P232" s="6" t="n">
        <v>102.43</v>
      </c>
      <c r="Q232" s="6" t="n">
        <v>1136</v>
      </c>
      <c r="R232" s="7" t="n">
        <v>0.001</v>
      </c>
      <c r="S232" s="7" t="n">
        <v>0.0043</v>
      </c>
      <c r="T232" s="7" t="n">
        <v>0.0006</v>
      </c>
    </row>
    <row r="233" customFormat="false" ht="12.75" hidden="false" customHeight="false" outlineLevel="0" collapsed="false">
      <c r="B233" s="9" t="s">
        <v>498</v>
      </c>
      <c r="C233" s="18" t="s">
        <v>499</v>
      </c>
      <c r="D233" s="9" t="s">
        <v>464</v>
      </c>
      <c r="E233" s="5" t="s">
        <v>442</v>
      </c>
      <c r="F233" s="5"/>
      <c r="G233" s="9" t="s">
        <v>470</v>
      </c>
      <c r="H233" s="9" t="s">
        <v>200</v>
      </c>
      <c r="I233" s="9" t="s">
        <v>189</v>
      </c>
      <c r="J233" s="5"/>
      <c r="K233" s="18" t="n">
        <v>5.05</v>
      </c>
      <c r="L233" s="5" t="s">
        <v>44</v>
      </c>
      <c r="M233" s="21" t="n">
        <v>0.0825</v>
      </c>
      <c r="N233" s="7" t="n">
        <v>0.0435</v>
      </c>
      <c r="O233" s="6" t="n">
        <v>500000</v>
      </c>
      <c r="P233" s="6" t="n">
        <v>126.8</v>
      </c>
      <c r="Q233" s="6" t="n">
        <v>3666.95</v>
      </c>
      <c r="R233" s="7" t="n">
        <v>0.001</v>
      </c>
      <c r="S233" s="7" t="n">
        <v>0.0137</v>
      </c>
      <c r="T233" s="7" t="n">
        <v>0.0019</v>
      </c>
    </row>
    <row r="234" customFormat="false" ht="12.75" hidden="false" customHeight="false" outlineLevel="0" collapsed="false">
      <c r="B234" s="9" t="s">
        <v>500</v>
      </c>
      <c r="C234" s="18" t="s">
        <v>501</v>
      </c>
      <c r="D234" s="5" t="s">
        <v>187</v>
      </c>
      <c r="E234" s="5" t="s">
        <v>442</v>
      </c>
      <c r="F234" s="5"/>
      <c r="G234" s="9" t="s">
        <v>502</v>
      </c>
      <c r="H234" s="9" t="s">
        <v>333</v>
      </c>
      <c r="I234" s="9" t="s">
        <v>201</v>
      </c>
      <c r="J234" s="5"/>
      <c r="K234" s="18" t="n">
        <v>5.43</v>
      </c>
      <c r="L234" s="5" t="s">
        <v>42</v>
      </c>
      <c r="M234" s="21" t="n">
        <v>0.033</v>
      </c>
      <c r="N234" s="7" t="n">
        <v>0.0272</v>
      </c>
      <c r="O234" s="6" t="n">
        <v>586000</v>
      </c>
      <c r="P234" s="6" t="n">
        <v>103.47</v>
      </c>
      <c r="Q234" s="6" t="n">
        <v>2365.9</v>
      </c>
      <c r="R234" s="7" t="n">
        <v>0.0006</v>
      </c>
      <c r="S234" s="7" t="n">
        <v>0.0089</v>
      </c>
      <c r="T234" s="7" t="n">
        <v>0.0012</v>
      </c>
    </row>
    <row r="235" customFormat="false" ht="12.75" hidden="false" customHeight="false" outlineLevel="0" collapsed="false">
      <c r="B235" s="9" t="s">
        <v>503</v>
      </c>
      <c r="C235" s="18" t="s">
        <v>504</v>
      </c>
      <c r="D235" s="9" t="s">
        <v>494</v>
      </c>
      <c r="E235" s="5" t="s">
        <v>442</v>
      </c>
      <c r="F235" s="5"/>
      <c r="G235" s="9" t="s">
        <v>470</v>
      </c>
      <c r="H235" s="9" t="s">
        <v>333</v>
      </c>
      <c r="I235" s="9" t="s">
        <v>201</v>
      </c>
      <c r="J235" s="5"/>
      <c r="K235" s="18" t="n">
        <v>1.18</v>
      </c>
      <c r="L235" s="5" t="s">
        <v>42</v>
      </c>
      <c r="M235" s="21" t="n">
        <v>0.1071</v>
      </c>
      <c r="N235" s="7" t="n">
        <v>0.1489</v>
      </c>
      <c r="O235" s="6" t="n">
        <v>2000000</v>
      </c>
      <c r="P235" s="6" t="n">
        <v>25.45</v>
      </c>
      <c r="Q235" s="6" t="n">
        <v>1985.96</v>
      </c>
      <c r="R235" s="7" t="n">
        <v>0.0031</v>
      </c>
      <c r="S235" s="7" t="n">
        <v>0.0074</v>
      </c>
      <c r="T235" s="7" t="n">
        <v>0.001</v>
      </c>
    </row>
    <row r="236" customFormat="false" ht="12.75" hidden="false" customHeight="false" outlineLevel="0" collapsed="false">
      <c r="B236" s="9" t="s">
        <v>505</v>
      </c>
      <c r="C236" s="18" t="s">
        <v>506</v>
      </c>
      <c r="D236" s="5" t="s">
        <v>187</v>
      </c>
      <c r="E236" s="5" t="s">
        <v>442</v>
      </c>
      <c r="F236" s="5"/>
      <c r="G236" s="9" t="s">
        <v>470</v>
      </c>
      <c r="H236" s="9" t="s">
        <v>333</v>
      </c>
      <c r="I236" s="9" t="s">
        <v>189</v>
      </c>
      <c r="J236" s="5"/>
      <c r="K236" s="18" t="n">
        <v>2.25</v>
      </c>
      <c r="L236" s="5" t="s">
        <v>61</v>
      </c>
      <c r="M236" s="21" t="n">
        <v>0.1075</v>
      </c>
      <c r="N236" s="7" t="n">
        <v>0.1663</v>
      </c>
      <c r="O236" s="6" t="n">
        <v>800000</v>
      </c>
      <c r="P236" s="6" t="n">
        <v>92.92</v>
      </c>
      <c r="Q236" s="6" t="n">
        <v>732.37</v>
      </c>
      <c r="R236" s="7" t="n">
        <v>0.01</v>
      </c>
      <c r="S236" s="7" t="n">
        <v>0.0027</v>
      </c>
      <c r="T236" s="7" t="n">
        <v>0.0004</v>
      </c>
    </row>
    <row r="237" customFormat="false" ht="12.75" hidden="false" customHeight="false" outlineLevel="0" collapsed="false">
      <c r="B237" s="9" t="s">
        <v>507</v>
      </c>
      <c r="C237" s="18" t="s">
        <v>508</v>
      </c>
      <c r="D237" s="5" t="s">
        <v>187</v>
      </c>
      <c r="E237" s="5" t="s">
        <v>442</v>
      </c>
      <c r="F237" s="5"/>
      <c r="G237" s="9" t="s">
        <v>461</v>
      </c>
      <c r="H237" s="9" t="s">
        <v>333</v>
      </c>
      <c r="I237" s="9" t="s">
        <v>189</v>
      </c>
      <c r="J237" s="5"/>
      <c r="K237" s="18" t="n">
        <v>5.96</v>
      </c>
      <c r="L237" s="5" t="s">
        <v>42</v>
      </c>
      <c r="M237" s="21" t="n">
        <v>0.026</v>
      </c>
      <c r="N237" s="7" t="n">
        <v>0.0379</v>
      </c>
      <c r="O237" s="6" t="n">
        <v>405000</v>
      </c>
      <c r="P237" s="6" t="n">
        <v>94.54</v>
      </c>
      <c r="Q237" s="6" t="n">
        <v>1494.08</v>
      </c>
      <c r="R237" s="7" t="n">
        <v>0.0004</v>
      </c>
      <c r="S237" s="7" t="n">
        <v>0.0056</v>
      </c>
      <c r="T237" s="7" t="n">
        <v>0.0008</v>
      </c>
    </row>
    <row r="238" customFormat="false" ht="12.75" hidden="false" customHeight="false" outlineLevel="0" collapsed="false">
      <c r="B238" s="9" t="s">
        <v>509</v>
      </c>
      <c r="C238" s="18" t="s">
        <v>510</v>
      </c>
      <c r="D238" s="9" t="s">
        <v>464</v>
      </c>
      <c r="E238" s="5" t="s">
        <v>442</v>
      </c>
      <c r="F238" s="5"/>
      <c r="G238" s="9" t="s">
        <v>465</v>
      </c>
      <c r="H238" s="9" t="s">
        <v>333</v>
      </c>
      <c r="I238" s="9" t="s">
        <v>189</v>
      </c>
      <c r="J238" s="5"/>
      <c r="K238" s="18" t="n">
        <v>2.42</v>
      </c>
      <c r="L238" s="5" t="s">
        <v>42</v>
      </c>
      <c r="M238" s="21" t="n">
        <v>0.115</v>
      </c>
      <c r="N238" s="7" t="n">
        <v>0.7434</v>
      </c>
      <c r="O238" s="6" t="n">
        <v>2004010</v>
      </c>
      <c r="P238" s="6" t="n">
        <v>25.62</v>
      </c>
      <c r="Q238" s="6" t="n">
        <v>2003.78</v>
      </c>
      <c r="R238" s="7" t="n">
        <v>0.0025</v>
      </c>
      <c r="S238" s="7" t="n">
        <v>0.0075</v>
      </c>
      <c r="T238" s="7" t="n">
        <v>0.001</v>
      </c>
    </row>
    <row r="239" customFormat="false" ht="12.75" hidden="false" customHeight="false" outlineLevel="0" collapsed="false">
      <c r="B239" s="9" t="s">
        <v>511</v>
      </c>
      <c r="C239" s="18" t="s">
        <v>512</v>
      </c>
      <c r="D239" s="9" t="s">
        <v>487</v>
      </c>
      <c r="E239" s="5" t="s">
        <v>442</v>
      </c>
      <c r="F239" s="5"/>
      <c r="G239" s="9" t="s">
        <v>452</v>
      </c>
      <c r="H239" s="9" t="s">
        <v>333</v>
      </c>
      <c r="I239" s="9" t="s">
        <v>201</v>
      </c>
      <c r="J239" s="5"/>
      <c r="K239" s="18" t="n">
        <v>5.9</v>
      </c>
      <c r="L239" s="5" t="s">
        <v>42</v>
      </c>
      <c r="M239" s="21" t="n">
        <v>0.0765</v>
      </c>
      <c r="N239" s="7" t="n">
        <v>0.0737</v>
      </c>
      <c r="O239" s="6" t="n">
        <v>103900</v>
      </c>
      <c r="P239" s="6" t="n">
        <v>575.04</v>
      </c>
      <c r="Q239" s="6" t="n">
        <v>2331.31</v>
      </c>
      <c r="R239" s="7" t="n">
        <v>0</v>
      </c>
      <c r="S239" s="7" t="n">
        <v>0.0087</v>
      </c>
      <c r="T239" s="7" t="n">
        <v>0.0012</v>
      </c>
    </row>
    <row r="240" customFormat="false" ht="12.75" hidden="false" customHeight="false" outlineLevel="0" collapsed="false">
      <c r="B240" s="9" t="s">
        <v>513</v>
      </c>
      <c r="C240" s="18" t="s">
        <v>514</v>
      </c>
      <c r="D240" s="9" t="s">
        <v>494</v>
      </c>
      <c r="E240" s="5" t="s">
        <v>442</v>
      </c>
      <c r="F240" s="5"/>
      <c r="G240" s="9" t="s">
        <v>455</v>
      </c>
      <c r="H240" s="9" t="s">
        <v>333</v>
      </c>
      <c r="I240" s="9" t="s">
        <v>189</v>
      </c>
      <c r="J240" s="5"/>
      <c r="K240" s="18" t="n">
        <v>4.26</v>
      </c>
      <c r="L240" s="5" t="s">
        <v>42</v>
      </c>
      <c r="M240" s="21" t="n">
        <v>0.045</v>
      </c>
      <c r="N240" s="7" t="n">
        <v>0.0278</v>
      </c>
      <c r="O240" s="6" t="n">
        <v>338000</v>
      </c>
      <c r="P240" s="6" t="n">
        <v>108.94</v>
      </c>
      <c r="Q240" s="6" t="n">
        <v>1436.8</v>
      </c>
      <c r="R240" s="7" t="n">
        <v>0.0001</v>
      </c>
      <c r="S240" s="7" t="n">
        <v>0.0054</v>
      </c>
      <c r="T240" s="7" t="n">
        <v>0.0007</v>
      </c>
    </row>
    <row r="241" customFormat="false" ht="12.75" hidden="false" customHeight="false" outlineLevel="0" collapsed="false">
      <c r="B241" s="9" t="s">
        <v>515</v>
      </c>
      <c r="C241" s="18" t="s">
        <v>516</v>
      </c>
      <c r="D241" s="9" t="s">
        <v>494</v>
      </c>
      <c r="E241" s="5" t="s">
        <v>442</v>
      </c>
      <c r="F241" s="5"/>
      <c r="G241" s="9" t="s">
        <v>465</v>
      </c>
      <c r="H241" s="9" t="s">
        <v>337</v>
      </c>
      <c r="I241" s="9" t="s">
        <v>189</v>
      </c>
      <c r="J241" s="5"/>
      <c r="K241" s="18" t="n">
        <v>4.57</v>
      </c>
      <c r="L241" s="5" t="s">
        <v>42</v>
      </c>
      <c r="M241" s="21" t="n">
        <v>0.046</v>
      </c>
      <c r="N241" s="7" t="n">
        <v>0.0331</v>
      </c>
      <c r="O241" s="6" t="n">
        <v>255000</v>
      </c>
      <c r="P241" s="6" t="n">
        <v>107.89</v>
      </c>
      <c r="Q241" s="6" t="n">
        <v>1073.52</v>
      </c>
      <c r="R241" s="7" t="n">
        <v>0.0003</v>
      </c>
      <c r="S241" s="7" t="n">
        <v>0.004</v>
      </c>
      <c r="T241" s="7" t="n">
        <v>0.0006</v>
      </c>
    </row>
    <row r="242" customFormat="false" ht="12.75" hidden="false" customHeight="false" outlineLevel="0" collapsed="false">
      <c r="B242" s="9" t="s">
        <v>517</v>
      </c>
      <c r="C242" s="18" t="s">
        <v>518</v>
      </c>
      <c r="D242" s="5" t="s">
        <v>187</v>
      </c>
      <c r="E242" s="5" t="s">
        <v>442</v>
      </c>
      <c r="F242" s="5"/>
      <c r="G242" s="9" t="s">
        <v>452</v>
      </c>
      <c r="H242" s="9" t="s">
        <v>337</v>
      </c>
      <c r="I242" s="9" t="s">
        <v>189</v>
      </c>
      <c r="J242" s="5"/>
      <c r="K242" s="18" t="n">
        <v>1.95</v>
      </c>
      <c r="L242" s="5" t="s">
        <v>42</v>
      </c>
      <c r="M242" s="21" t="n">
        <v>0.0525</v>
      </c>
      <c r="N242" s="7" t="n">
        <v>0.082</v>
      </c>
      <c r="O242" s="6" t="n">
        <v>378000</v>
      </c>
      <c r="P242" s="6" t="n">
        <v>96.96</v>
      </c>
      <c r="Q242" s="6" t="n">
        <v>1430.11</v>
      </c>
      <c r="R242" s="7" t="n">
        <v>0.0001</v>
      </c>
      <c r="S242" s="7" t="n">
        <v>0.0054</v>
      </c>
      <c r="T242" s="7" t="n">
        <v>0.0007</v>
      </c>
    </row>
    <row r="243" customFormat="false" ht="12.75" hidden="false" customHeight="false" outlineLevel="0" collapsed="false">
      <c r="B243" s="9" t="s">
        <v>519</v>
      </c>
      <c r="C243" s="18" t="s">
        <v>520</v>
      </c>
      <c r="D243" s="9" t="s">
        <v>494</v>
      </c>
      <c r="E243" s="5" t="s">
        <v>442</v>
      </c>
      <c r="F243" s="5"/>
      <c r="G243" s="9" t="s">
        <v>446</v>
      </c>
      <c r="H243" s="9" t="s">
        <v>337</v>
      </c>
      <c r="I243" s="9" t="s">
        <v>189</v>
      </c>
      <c r="J243" s="5"/>
      <c r="K243" s="18" t="n">
        <v>5.21</v>
      </c>
      <c r="L243" s="5" t="s">
        <v>42</v>
      </c>
      <c r="M243" s="21" t="n">
        <v>0.047</v>
      </c>
      <c r="N243" s="7" t="n">
        <v>0.0427</v>
      </c>
      <c r="O243" s="6" t="n">
        <v>366000</v>
      </c>
      <c r="P243" s="6" t="n">
        <v>83.58</v>
      </c>
      <c r="Q243" s="6" t="n">
        <v>1193.67</v>
      </c>
      <c r="R243" s="7" t="n">
        <v>0.0002</v>
      </c>
      <c r="S243" s="7" t="n">
        <v>0.0045</v>
      </c>
      <c r="T243" s="7" t="n">
        <v>0.0006</v>
      </c>
    </row>
    <row r="244" customFormat="false" ht="12.75" hidden="false" customHeight="false" outlineLevel="0" collapsed="false">
      <c r="B244" s="9" t="s">
        <v>521</v>
      </c>
      <c r="C244" s="18" t="s">
        <v>522</v>
      </c>
      <c r="D244" s="9" t="s">
        <v>494</v>
      </c>
      <c r="E244" s="5" t="s">
        <v>442</v>
      </c>
      <c r="F244" s="5"/>
      <c r="G244" s="9" t="s">
        <v>443</v>
      </c>
      <c r="H244" s="9" t="s">
        <v>337</v>
      </c>
      <c r="I244" s="9" t="s">
        <v>189</v>
      </c>
      <c r="J244" s="5"/>
      <c r="K244" s="18" t="n">
        <v>6.74</v>
      </c>
      <c r="L244" s="5" t="s">
        <v>42</v>
      </c>
      <c r="M244" s="21" t="n">
        <v>0.0425</v>
      </c>
      <c r="N244" s="7" t="n">
        <v>0.0427</v>
      </c>
      <c r="O244" s="6" t="n">
        <v>351000</v>
      </c>
      <c r="P244" s="6" t="n">
        <v>100.7</v>
      </c>
      <c r="Q244" s="6" t="n">
        <v>1379.19</v>
      </c>
      <c r="R244" s="7" t="n">
        <v>0.0004</v>
      </c>
      <c r="S244" s="7" t="n">
        <v>0.0052</v>
      </c>
      <c r="T244" s="7" t="n">
        <v>0.0007</v>
      </c>
    </row>
    <row r="245" customFormat="false" ht="12.75" hidden="false" customHeight="false" outlineLevel="0" collapsed="false">
      <c r="B245" s="9" t="s">
        <v>523</v>
      </c>
      <c r="C245" s="18" t="s">
        <v>524</v>
      </c>
      <c r="D245" s="9" t="s">
        <v>525</v>
      </c>
      <c r="E245" s="5" t="s">
        <v>442</v>
      </c>
      <c r="F245" s="5"/>
      <c r="G245" s="9" t="s">
        <v>465</v>
      </c>
      <c r="H245" s="9" t="s">
        <v>343</v>
      </c>
      <c r="I245" s="9" t="s">
        <v>189</v>
      </c>
      <c r="J245" s="5"/>
      <c r="K245" s="18" t="n">
        <v>2.69</v>
      </c>
      <c r="L245" s="5" t="s">
        <v>52</v>
      </c>
      <c r="M245" s="21" t="n">
        <v>0.0575</v>
      </c>
      <c r="N245" s="7" t="n">
        <v>0.0952</v>
      </c>
      <c r="O245" s="6" t="n">
        <v>520000</v>
      </c>
      <c r="P245" s="6" t="n">
        <v>91.65</v>
      </c>
      <c r="Q245" s="6" t="n">
        <v>1358.65</v>
      </c>
      <c r="R245" s="7" t="n">
        <v>0.001</v>
      </c>
      <c r="S245" s="7" t="n">
        <v>0.0051</v>
      </c>
      <c r="T245" s="7" t="n">
        <v>0.0007</v>
      </c>
    </row>
    <row r="246" customFormat="false" ht="12.75" hidden="false" customHeight="false" outlineLevel="0" collapsed="false">
      <c r="B246" s="9" t="s">
        <v>526</v>
      </c>
      <c r="C246" s="18" t="s">
        <v>527</v>
      </c>
      <c r="D246" s="9" t="s">
        <v>494</v>
      </c>
      <c r="E246" s="5" t="s">
        <v>442</v>
      </c>
      <c r="F246" s="5"/>
      <c r="G246" s="9" t="s">
        <v>465</v>
      </c>
      <c r="H246" s="9" t="s">
        <v>343</v>
      </c>
      <c r="I246" s="9" t="s">
        <v>201</v>
      </c>
      <c r="J246" s="5"/>
      <c r="K246" s="18" t="n">
        <v>6.05</v>
      </c>
      <c r="L246" s="5" t="s">
        <v>42</v>
      </c>
      <c r="M246" s="21" t="n">
        <v>0.05</v>
      </c>
      <c r="N246" s="7" t="n">
        <v>0.0493</v>
      </c>
      <c r="O246" s="6" t="n">
        <v>175000</v>
      </c>
      <c r="P246" s="6" t="n">
        <v>102.26</v>
      </c>
      <c r="Q246" s="6" t="n">
        <v>698.3</v>
      </c>
      <c r="R246" s="7" t="n">
        <v>0.0002</v>
      </c>
      <c r="S246" s="7" t="n">
        <v>0.0026</v>
      </c>
      <c r="T246" s="7" t="n">
        <v>0.0004</v>
      </c>
    </row>
    <row r="247" customFormat="false" ht="12.75" hidden="false" customHeight="false" outlineLevel="0" collapsed="false">
      <c r="B247" s="9" t="s">
        <v>528</v>
      </c>
      <c r="C247" s="18" t="s">
        <v>529</v>
      </c>
      <c r="D247" s="5" t="s">
        <v>187</v>
      </c>
      <c r="E247" s="5" t="s">
        <v>442</v>
      </c>
      <c r="F247" s="5"/>
      <c r="G247" s="9" t="s">
        <v>470</v>
      </c>
      <c r="H247" s="9" t="s">
        <v>343</v>
      </c>
      <c r="I247" s="9" t="s">
        <v>530</v>
      </c>
      <c r="J247" s="5"/>
      <c r="K247" s="18" t="n">
        <v>11.21</v>
      </c>
      <c r="L247" s="5" t="s">
        <v>42</v>
      </c>
      <c r="M247" s="21" t="n">
        <v>0.07875</v>
      </c>
      <c r="N247" s="7" t="n">
        <v>0.0773</v>
      </c>
      <c r="O247" s="6" t="n">
        <v>320000</v>
      </c>
      <c r="P247" s="6" t="n">
        <v>105.97</v>
      </c>
      <c r="Q247" s="6" t="n">
        <v>1323.12</v>
      </c>
      <c r="R247" s="7" t="n">
        <v>0.0002</v>
      </c>
      <c r="S247" s="7" t="n">
        <v>0.005</v>
      </c>
      <c r="T247" s="7" t="n">
        <v>0.0007</v>
      </c>
    </row>
    <row r="248" customFormat="false" ht="12.75" hidden="false" customHeight="false" outlineLevel="0" collapsed="false">
      <c r="B248" s="9" t="s">
        <v>531</v>
      </c>
      <c r="C248" s="18" t="s">
        <v>532</v>
      </c>
      <c r="D248" s="9" t="s">
        <v>494</v>
      </c>
      <c r="E248" s="5" t="s">
        <v>442</v>
      </c>
      <c r="F248" s="5"/>
      <c r="G248" s="9" t="s">
        <v>502</v>
      </c>
      <c r="H248" s="9" t="s">
        <v>343</v>
      </c>
      <c r="I248" s="9" t="s">
        <v>189</v>
      </c>
      <c r="J248" s="5"/>
      <c r="K248" s="18" t="n">
        <v>4.58</v>
      </c>
      <c r="L248" s="5" t="s">
        <v>42</v>
      </c>
      <c r="M248" s="21" t="n">
        <v>0.0595</v>
      </c>
      <c r="N248" s="7" t="n">
        <v>0.0466</v>
      </c>
      <c r="O248" s="6" t="n">
        <v>336000</v>
      </c>
      <c r="P248" s="6" t="n">
        <v>107.53</v>
      </c>
      <c r="Q248" s="6" t="n">
        <v>1409.8</v>
      </c>
      <c r="R248" s="7" t="n">
        <v>0.0003</v>
      </c>
      <c r="S248" s="7" t="n">
        <v>0.0053</v>
      </c>
      <c r="T248" s="7" t="n">
        <v>0.0007</v>
      </c>
    </row>
    <row r="249" customFormat="false" ht="12.75" hidden="false" customHeight="false" outlineLevel="0" collapsed="false">
      <c r="B249" s="9" t="s">
        <v>533</v>
      </c>
      <c r="C249" s="18" t="s">
        <v>534</v>
      </c>
      <c r="D249" s="9" t="s">
        <v>464</v>
      </c>
      <c r="E249" s="5" t="s">
        <v>442</v>
      </c>
      <c r="F249" s="5"/>
      <c r="G249" s="9" t="s">
        <v>470</v>
      </c>
      <c r="H249" s="9" t="s">
        <v>343</v>
      </c>
      <c r="I249" s="9" t="s">
        <v>530</v>
      </c>
      <c r="J249" s="5"/>
      <c r="K249" s="18" t="n">
        <v>4.11</v>
      </c>
      <c r="L249" s="5" t="s">
        <v>42</v>
      </c>
      <c r="M249" s="21" t="n">
        <v>0.08375</v>
      </c>
      <c r="N249" s="7" t="n">
        <v>0.0775</v>
      </c>
      <c r="O249" s="6" t="n">
        <v>502000</v>
      </c>
      <c r="P249" s="6" t="n">
        <v>106.75</v>
      </c>
      <c r="Q249" s="6" t="n">
        <v>2091.11</v>
      </c>
      <c r="R249" s="7" t="n">
        <v>0.0003</v>
      </c>
      <c r="S249" s="7" t="n">
        <v>0.0078</v>
      </c>
      <c r="T249" s="7" t="n">
        <v>0.0011</v>
      </c>
    </row>
    <row r="250" customFormat="false" ht="12.75" hidden="false" customHeight="false" outlineLevel="0" collapsed="false">
      <c r="B250" s="9" t="s">
        <v>535</v>
      </c>
      <c r="C250" s="18" t="s">
        <v>536</v>
      </c>
      <c r="D250" s="9" t="s">
        <v>464</v>
      </c>
      <c r="E250" s="5" t="s">
        <v>442</v>
      </c>
      <c r="F250" s="5"/>
      <c r="G250" s="9" t="s">
        <v>537</v>
      </c>
      <c r="H250" s="9" t="s">
        <v>343</v>
      </c>
      <c r="I250" s="9" t="s">
        <v>189</v>
      </c>
      <c r="J250" s="5"/>
      <c r="K250" s="18" t="n">
        <v>5.68</v>
      </c>
      <c r="L250" s="5" t="s">
        <v>42</v>
      </c>
      <c r="M250" s="21" t="n">
        <v>0.04</v>
      </c>
      <c r="N250" s="7" t="n">
        <v>0.0622</v>
      </c>
      <c r="O250" s="6" t="n">
        <v>760000</v>
      </c>
      <c r="P250" s="6" t="n">
        <v>90.35</v>
      </c>
      <c r="Q250" s="6" t="n">
        <v>2679.29</v>
      </c>
      <c r="R250" s="7" t="n">
        <v>0.0008</v>
      </c>
      <c r="S250" s="7" t="n">
        <v>0.01</v>
      </c>
      <c r="T250" s="7" t="n">
        <v>0.0014</v>
      </c>
    </row>
    <row r="251" customFormat="false" ht="12.75" hidden="false" customHeight="false" outlineLevel="0" collapsed="false">
      <c r="B251" s="9" t="s">
        <v>538</v>
      </c>
      <c r="C251" s="18" t="s">
        <v>539</v>
      </c>
      <c r="D251" s="9" t="s">
        <v>494</v>
      </c>
      <c r="E251" s="5" t="s">
        <v>442</v>
      </c>
      <c r="F251" s="5"/>
      <c r="G251" s="9" t="s">
        <v>443</v>
      </c>
      <c r="H251" s="9" t="s">
        <v>424</v>
      </c>
      <c r="I251" s="9" t="s">
        <v>201</v>
      </c>
      <c r="J251" s="5"/>
      <c r="K251" s="18" t="n">
        <v>6.99</v>
      </c>
      <c r="L251" s="5" t="s">
        <v>42</v>
      </c>
      <c r="M251" s="21" t="n">
        <v>0.05125</v>
      </c>
      <c r="N251" s="7" t="n">
        <v>0.0642</v>
      </c>
      <c r="O251" s="6" t="n">
        <v>162609</v>
      </c>
      <c r="P251" s="6" t="n">
        <v>93.31</v>
      </c>
      <c r="Q251" s="6" t="n">
        <v>592.04</v>
      </c>
      <c r="R251" s="7" t="n">
        <v>0.0001</v>
      </c>
      <c r="S251" s="7" t="n">
        <v>0.0022</v>
      </c>
      <c r="T251" s="7" t="n">
        <v>0.0003</v>
      </c>
    </row>
    <row r="252" customFormat="false" ht="12.75" hidden="false" customHeight="false" outlineLevel="0" collapsed="false">
      <c r="B252" s="9" t="s">
        <v>540</v>
      </c>
      <c r="C252" s="18" t="s">
        <v>541</v>
      </c>
      <c r="D252" s="5" t="s">
        <v>187</v>
      </c>
      <c r="E252" s="5" t="s">
        <v>442</v>
      </c>
      <c r="F252" s="5"/>
      <c r="G252" s="9" t="s">
        <v>465</v>
      </c>
      <c r="H252" s="9" t="s">
        <v>424</v>
      </c>
      <c r="I252" s="9" t="s">
        <v>189</v>
      </c>
      <c r="J252" s="5"/>
      <c r="K252" s="18" t="n">
        <v>10.28</v>
      </c>
      <c r="L252" s="5" t="s">
        <v>42</v>
      </c>
      <c r="M252" s="21" t="n">
        <v>0.008851</v>
      </c>
      <c r="N252" s="7" t="n">
        <v>0.0256</v>
      </c>
      <c r="O252" s="6" t="n">
        <v>30000</v>
      </c>
      <c r="P252" s="6" t="n">
        <v>87.18</v>
      </c>
      <c r="Q252" s="6" t="n">
        <v>102.06</v>
      </c>
      <c r="R252" s="7" t="n">
        <v>0.0001</v>
      </c>
      <c r="S252" s="7" t="n">
        <v>0.0004</v>
      </c>
      <c r="T252" s="7" t="n">
        <v>0.0001</v>
      </c>
    </row>
    <row r="253" customFormat="false" ht="12.75" hidden="false" customHeight="false" outlineLevel="0" collapsed="false">
      <c r="B253" s="9" t="s">
        <v>542</v>
      </c>
      <c r="C253" s="18" t="s">
        <v>543</v>
      </c>
      <c r="D253" s="9" t="s">
        <v>494</v>
      </c>
      <c r="E253" s="5" t="s">
        <v>442</v>
      </c>
      <c r="F253" s="5"/>
      <c r="G253" s="9" t="s">
        <v>502</v>
      </c>
      <c r="H253" s="9" t="s">
        <v>424</v>
      </c>
      <c r="I253" s="9" t="s">
        <v>189</v>
      </c>
      <c r="J253" s="5"/>
      <c r="K253" s="18" t="n">
        <v>4.54</v>
      </c>
      <c r="L253" s="5" t="s">
        <v>42</v>
      </c>
      <c r="M253" s="21" t="n">
        <v>0.055</v>
      </c>
      <c r="N253" s="7" t="n">
        <v>0.0457</v>
      </c>
      <c r="O253" s="6" t="n">
        <v>324000</v>
      </c>
      <c r="P253" s="6" t="n">
        <v>106.13</v>
      </c>
      <c r="Q253" s="6" t="n">
        <v>1341.69</v>
      </c>
      <c r="R253" s="7" t="n">
        <v>0.0005</v>
      </c>
      <c r="S253" s="7" t="n">
        <v>0.005</v>
      </c>
      <c r="T253" s="7" t="n">
        <v>0.0007</v>
      </c>
    </row>
    <row r="254" customFormat="false" ht="12.75" hidden="false" customHeight="false" outlineLevel="0" collapsed="false">
      <c r="B254" s="9" t="s">
        <v>544</v>
      </c>
      <c r="C254" s="18" t="s">
        <v>545</v>
      </c>
      <c r="D254" s="5" t="s">
        <v>187</v>
      </c>
      <c r="E254" s="5" t="s">
        <v>442</v>
      </c>
      <c r="F254" s="5"/>
      <c r="G254" s="9" t="s">
        <v>502</v>
      </c>
      <c r="H254" s="9" t="s">
        <v>424</v>
      </c>
      <c r="I254" s="9" t="s">
        <v>201</v>
      </c>
      <c r="J254" s="5"/>
      <c r="K254" s="18" t="n">
        <v>7.09</v>
      </c>
      <c r="L254" s="5" t="s">
        <v>42</v>
      </c>
      <c r="M254" s="21" t="n">
        <v>0.045</v>
      </c>
      <c r="N254" s="7" t="n">
        <v>0.0501</v>
      </c>
      <c r="O254" s="6" t="n">
        <v>340822</v>
      </c>
      <c r="P254" s="6" t="n">
        <v>98.58</v>
      </c>
      <c r="Q254" s="6" t="n">
        <v>1310.96</v>
      </c>
      <c r="R254" s="7" t="n">
        <v>0.0007</v>
      </c>
      <c r="S254" s="7" t="n">
        <v>0.0049</v>
      </c>
      <c r="T254" s="7" t="n">
        <v>0.0007</v>
      </c>
    </row>
    <row r="255" customFormat="false" ht="12.75" hidden="false" customHeight="false" outlineLevel="0" collapsed="false">
      <c r="B255" s="9" t="s">
        <v>546</v>
      </c>
      <c r="C255" s="18" t="s">
        <v>547</v>
      </c>
      <c r="D255" s="5" t="s">
        <v>187</v>
      </c>
      <c r="E255" s="5" t="s">
        <v>442</v>
      </c>
      <c r="F255" s="5"/>
      <c r="G255" s="9" t="s">
        <v>473</v>
      </c>
      <c r="H255" s="9" t="s">
        <v>424</v>
      </c>
      <c r="I255" s="9" t="s">
        <v>201</v>
      </c>
      <c r="J255" s="5"/>
      <c r="K255" s="18" t="n">
        <v>3.75</v>
      </c>
      <c r="L255" s="5" t="s">
        <v>42</v>
      </c>
      <c r="M255" s="21" t="n">
        <v>0.04625</v>
      </c>
      <c r="N255" s="7" t="n">
        <v>0.0361</v>
      </c>
      <c r="O255" s="6" t="n">
        <v>410000</v>
      </c>
      <c r="P255" s="6" t="n">
        <v>105.69</v>
      </c>
      <c r="Q255" s="6" t="n">
        <v>1690.87</v>
      </c>
      <c r="R255" s="7" t="n">
        <v>0.0008</v>
      </c>
      <c r="S255" s="7" t="n">
        <v>0.0063</v>
      </c>
      <c r="T255" s="7" t="n">
        <v>0.0009</v>
      </c>
    </row>
    <row r="256" customFormat="false" ht="12.75" hidden="false" customHeight="false" outlineLevel="0" collapsed="false">
      <c r="B256" s="9" t="s">
        <v>548</v>
      </c>
      <c r="C256" s="18" t="s">
        <v>549</v>
      </c>
      <c r="D256" s="9" t="s">
        <v>487</v>
      </c>
      <c r="E256" s="5" t="s">
        <v>442</v>
      </c>
      <c r="F256" s="5"/>
      <c r="G256" s="9" t="s">
        <v>446</v>
      </c>
      <c r="H256" s="9" t="s">
        <v>424</v>
      </c>
      <c r="I256" s="9" t="s">
        <v>189</v>
      </c>
      <c r="J256" s="5"/>
      <c r="K256" s="18" t="n">
        <v>2.91</v>
      </c>
      <c r="L256" s="5" t="s">
        <v>42</v>
      </c>
      <c r="M256" s="21" t="n">
        <v>0.0925</v>
      </c>
      <c r="N256" s="7" t="n">
        <v>0.0532</v>
      </c>
      <c r="O256" s="6" t="n">
        <v>419000</v>
      </c>
      <c r="P256" s="6" t="n">
        <v>113.75</v>
      </c>
      <c r="Q256" s="6" t="n">
        <v>1859.69</v>
      </c>
      <c r="R256" s="7" t="n">
        <v>0.0002</v>
      </c>
      <c r="S256" s="7" t="n">
        <v>0.007</v>
      </c>
      <c r="T256" s="7" t="n">
        <v>0.001</v>
      </c>
    </row>
    <row r="257" customFormat="false" ht="12.75" hidden="false" customHeight="false" outlineLevel="0" collapsed="false">
      <c r="B257" s="9" t="s">
        <v>550</v>
      </c>
      <c r="C257" s="18" t="s">
        <v>551</v>
      </c>
      <c r="D257" s="9" t="s">
        <v>494</v>
      </c>
      <c r="E257" s="5" t="s">
        <v>442</v>
      </c>
      <c r="F257" s="5"/>
      <c r="G257" s="9" t="s">
        <v>552</v>
      </c>
      <c r="H257" s="9" t="s">
        <v>424</v>
      </c>
      <c r="I257" s="9" t="s">
        <v>201</v>
      </c>
      <c r="J257" s="5"/>
      <c r="K257" s="18" t="n">
        <v>3.02</v>
      </c>
      <c r="L257" s="5" t="s">
        <v>42</v>
      </c>
      <c r="M257" s="21" t="n">
        <v>0.0375</v>
      </c>
      <c r="N257" s="7" t="n">
        <v>0.0321</v>
      </c>
      <c r="O257" s="6" t="n">
        <v>162609</v>
      </c>
      <c r="P257" s="6" t="n">
        <v>102.83</v>
      </c>
      <c r="Q257" s="6" t="n">
        <v>652.47</v>
      </c>
      <c r="R257" s="7" t="n">
        <v>0.0001</v>
      </c>
      <c r="S257" s="7" t="n">
        <v>0.0024</v>
      </c>
      <c r="T257" s="7" t="n">
        <v>0.0003</v>
      </c>
    </row>
    <row r="258" customFormat="false" ht="12.75" hidden="false" customHeight="false" outlineLevel="0" collapsed="false">
      <c r="B258" s="9" t="s">
        <v>553</v>
      </c>
      <c r="C258" s="18" t="s">
        <v>554</v>
      </c>
      <c r="D258" s="9" t="s">
        <v>464</v>
      </c>
      <c r="E258" s="5" t="s">
        <v>442</v>
      </c>
      <c r="F258" s="5"/>
      <c r="G258" s="9" t="s">
        <v>465</v>
      </c>
      <c r="H258" s="9" t="s">
        <v>424</v>
      </c>
      <c r="I258" s="9" t="s">
        <v>201</v>
      </c>
      <c r="J258" s="5"/>
      <c r="K258" s="18" t="n">
        <v>6.18</v>
      </c>
      <c r="L258" s="5" t="s">
        <v>42</v>
      </c>
      <c r="M258" s="21" t="n">
        <v>0.04563</v>
      </c>
      <c r="N258" s="7" t="n">
        <v>0.0636</v>
      </c>
      <c r="O258" s="6" t="n">
        <v>300000</v>
      </c>
      <c r="P258" s="6" t="n">
        <v>90.97</v>
      </c>
      <c r="Q258" s="6" t="n">
        <v>1064.94</v>
      </c>
      <c r="R258" s="7" t="n">
        <v>0.0002</v>
      </c>
      <c r="S258" s="7" t="n">
        <v>0.004</v>
      </c>
      <c r="T258" s="7" t="n">
        <v>0.0006</v>
      </c>
    </row>
    <row r="259" customFormat="false" ht="12.75" hidden="false" customHeight="false" outlineLevel="0" collapsed="false">
      <c r="B259" s="9" t="s">
        <v>555</v>
      </c>
      <c r="C259" s="18" t="s">
        <v>556</v>
      </c>
      <c r="D259" s="9" t="s">
        <v>451</v>
      </c>
      <c r="E259" s="5" t="s">
        <v>442</v>
      </c>
      <c r="F259" s="5"/>
      <c r="G259" s="9" t="s">
        <v>465</v>
      </c>
      <c r="H259" s="9" t="s">
        <v>456</v>
      </c>
      <c r="I259" s="9" t="s">
        <v>189</v>
      </c>
      <c r="J259" s="5"/>
      <c r="K259" s="18" t="n">
        <v>5.72</v>
      </c>
      <c r="L259" s="5" t="s">
        <v>42</v>
      </c>
      <c r="M259" s="21" t="n">
        <v>0.0875</v>
      </c>
      <c r="N259" s="7" t="n">
        <v>0.1053</v>
      </c>
      <c r="O259" s="6" t="n">
        <v>1040000</v>
      </c>
      <c r="P259" s="6" t="n">
        <v>94.4</v>
      </c>
      <c r="Q259" s="6" t="n">
        <v>3830.9</v>
      </c>
      <c r="R259" s="7" t="n">
        <v>0.0035</v>
      </c>
      <c r="S259" s="7" t="n">
        <v>0.0143</v>
      </c>
      <c r="T259" s="7" t="n">
        <v>0.002</v>
      </c>
    </row>
    <row r="260" customFormat="false" ht="12.75" hidden="false" customHeight="false" outlineLevel="0" collapsed="false">
      <c r="B260" s="9" t="s">
        <v>557</v>
      </c>
      <c r="C260" s="18" t="s">
        <v>558</v>
      </c>
      <c r="D260" s="9" t="s">
        <v>494</v>
      </c>
      <c r="E260" s="5" t="s">
        <v>442</v>
      </c>
      <c r="F260" s="5"/>
      <c r="G260" s="9" t="s">
        <v>559</v>
      </c>
      <c r="H260" s="9" t="s">
        <v>560</v>
      </c>
      <c r="I260" s="9" t="s">
        <v>201</v>
      </c>
      <c r="J260" s="5"/>
      <c r="K260" s="18" t="n">
        <v>7.01</v>
      </c>
      <c r="L260" s="5" t="s">
        <v>42</v>
      </c>
      <c r="M260" s="21" t="n">
        <v>0.0575</v>
      </c>
      <c r="N260" s="7" t="n">
        <v>0.0607</v>
      </c>
      <c r="O260" s="6" t="n">
        <v>332000</v>
      </c>
      <c r="P260" s="6" t="n">
        <v>99.14</v>
      </c>
      <c r="Q260" s="6" t="n">
        <v>1284.38</v>
      </c>
      <c r="R260" s="7" t="n">
        <v>0.0004</v>
      </c>
      <c r="S260" s="7" t="n">
        <v>0.0048</v>
      </c>
      <c r="T260" s="7" t="n">
        <v>0.0007</v>
      </c>
    </row>
    <row r="261" customFormat="false" ht="12.75" hidden="false" customHeight="false" outlineLevel="0" collapsed="false">
      <c r="B261" s="16" t="s">
        <v>561</v>
      </c>
      <c r="C261" s="17"/>
      <c r="D261" s="16"/>
      <c r="E261" s="16"/>
      <c r="F261" s="16"/>
      <c r="G261" s="16"/>
      <c r="H261" s="16"/>
      <c r="I261" s="16"/>
      <c r="J261" s="16"/>
      <c r="K261" s="17" t="n">
        <v>5.41</v>
      </c>
      <c r="L261" s="16"/>
      <c r="N261" s="20" t="n">
        <v>0.5995</v>
      </c>
      <c r="O261" s="19" t="n">
        <v>180615955</v>
      </c>
      <c r="Q261" s="19" t="n">
        <v>71880.89</v>
      </c>
      <c r="S261" s="20" t="n">
        <v>0.269</v>
      </c>
      <c r="T261" s="20" t="n">
        <v>0.0375</v>
      </c>
    </row>
    <row r="263" customFormat="false" ht="12.75" hidden="false" customHeight="false" outlineLevel="0" collapsed="false">
      <c r="B263" s="10" t="s">
        <v>562</v>
      </c>
      <c r="C263" s="15"/>
      <c r="D263" s="10"/>
      <c r="E263" s="10"/>
      <c r="F263" s="10"/>
      <c r="G263" s="10"/>
      <c r="H263" s="10"/>
      <c r="I263" s="10"/>
      <c r="J263" s="10"/>
      <c r="K263" s="15" t="n">
        <v>5.35</v>
      </c>
      <c r="L263" s="10"/>
      <c r="N263" s="12" t="n">
        <v>0.5044</v>
      </c>
      <c r="O263" s="11" t="n">
        <v>184163636</v>
      </c>
      <c r="Q263" s="11" t="n">
        <v>86390.51</v>
      </c>
      <c r="S263" s="12" t="n">
        <v>0.3233</v>
      </c>
      <c r="T263" s="12" t="n">
        <v>0.0451</v>
      </c>
    </row>
    <row r="267" customFormat="false" ht="12.75" hidden="false" customHeight="false" outlineLevel="0" collapsed="false">
      <c r="B267" s="9" t="s">
        <v>139</v>
      </c>
      <c r="C267" s="18"/>
      <c r="D267" s="5"/>
      <c r="E267" s="5"/>
      <c r="F267" s="5"/>
      <c r="G267" s="5"/>
      <c r="H267" s="5"/>
      <c r="I267" s="5"/>
      <c r="J267" s="5"/>
      <c r="L267" s="5"/>
    </row>
    <row r="271" customFormat="false" ht="12.75" hidden="false" customHeight="false" outlineLevel="0" collapsed="false">
      <c r="B271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7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63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41</v>
      </c>
      <c r="E7" s="10" t="s">
        <v>205</v>
      </c>
      <c r="F7" s="10" t="s">
        <v>81</v>
      </c>
      <c r="G7" s="10" t="s">
        <v>206</v>
      </c>
      <c r="H7" s="10" t="s">
        <v>84</v>
      </c>
      <c r="I7" s="10" t="s">
        <v>144</v>
      </c>
      <c r="J7" s="10" t="s">
        <v>41</v>
      </c>
      <c r="K7" s="10" t="s">
        <v>87</v>
      </c>
      <c r="L7" s="10" t="s">
        <v>145</v>
      </c>
      <c r="M7" s="10" t="s">
        <v>146</v>
      </c>
      <c r="N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 t="s">
        <v>149</v>
      </c>
      <c r="J8" s="2" t="s">
        <v>150</v>
      </c>
      <c r="K8" s="2" t="s">
        <v>91</v>
      </c>
      <c r="L8" s="2" t="s">
        <v>90</v>
      </c>
      <c r="M8" s="2" t="s">
        <v>90</v>
      </c>
      <c r="N8" s="2" t="s">
        <v>90</v>
      </c>
    </row>
    <row r="11" customFormat="false" ht="12.75" hidden="false" customHeight="false" outlineLevel="0" collapsed="false">
      <c r="B11" s="10" t="s">
        <v>564</v>
      </c>
      <c r="C11" s="15"/>
      <c r="D11" s="10"/>
      <c r="E11" s="10"/>
      <c r="F11" s="10"/>
      <c r="G11" s="10"/>
      <c r="H11" s="10"/>
      <c r="I11" s="11" t="n">
        <v>34946242.62</v>
      </c>
      <c r="K11" s="11" t="n">
        <v>307411.04</v>
      </c>
      <c r="M11" s="12" t="n">
        <v>1</v>
      </c>
      <c r="N11" s="12" t="n">
        <v>0.1604</v>
      </c>
    </row>
    <row r="14" customFormat="false" ht="12.75" hidden="false" customHeight="false" outlineLevel="0" collapsed="false">
      <c r="B14" s="10" t="s">
        <v>565</v>
      </c>
      <c r="C14" s="15"/>
      <c r="D14" s="10"/>
      <c r="E14" s="10"/>
      <c r="F14" s="10"/>
      <c r="G14" s="10"/>
      <c r="H14" s="10"/>
    </row>
    <row r="15" customFormat="false" ht="12.75" hidden="false" customHeight="false" outlineLevel="0" collapsed="false">
      <c r="B15" s="16" t="s">
        <v>566</v>
      </c>
      <c r="C15" s="17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5" t="s">
        <v>567</v>
      </c>
      <c r="C16" s="18" t="n">
        <v>593038</v>
      </c>
      <c r="D16" s="9" t="s">
        <v>155</v>
      </c>
      <c r="E16" s="5"/>
      <c r="F16" s="5" t="n">
        <v>593</v>
      </c>
      <c r="G16" s="5" t="s">
        <v>229</v>
      </c>
      <c r="H16" s="5" t="s">
        <v>99</v>
      </c>
      <c r="I16" s="6" t="n">
        <v>54041</v>
      </c>
      <c r="J16" s="6" t="n">
        <v>4594</v>
      </c>
      <c r="K16" s="6" t="n">
        <v>2482.64</v>
      </c>
      <c r="L16" s="7" t="n">
        <v>0.0005</v>
      </c>
      <c r="M16" s="7" t="n">
        <v>0.0081</v>
      </c>
      <c r="N16" s="7" t="n">
        <v>0.0013</v>
      </c>
    </row>
    <row r="17" customFormat="false" ht="12.75" hidden="false" customHeight="false" outlineLevel="0" collapsed="false">
      <c r="B17" s="5" t="s">
        <v>568</v>
      </c>
      <c r="C17" s="18" t="n">
        <v>691212</v>
      </c>
      <c r="D17" s="9" t="s">
        <v>155</v>
      </c>
      <c r="E17" s="5"/>
      <c r="F17" s="5" t="n">
        <v>691</v>
      </c>
      <c r="G17" s="5" t="s">
        <v>229</v>
      </c>
      <c r="H17" s="5" t="s">
        <v>99</v>
      </c>
      <c r="I17" s="6" t="n">
        <v>801200.6</v>
      </c>
      <c r="J17" s="6" t="n">
        <v>706</v>
      </c>
      <c r="K17" s="6" t="n">
        <v>5656.48</v>
      </c>
      <c r="L17" s="7" t="n">
        <v>0.0008</v>
      </c>
      <c r="M17" s="7" t="n">
        <v>0.0184</v>
      </c>
      <c r="N17" s="7" t="n">
        <v>0.003</v>
      </c>
    </row>
    <row r="18" customFormat="false" ht="12.75" hidden="false" customHeight="false" outlineLevel="0" collapsed="false">
      <c r="B18" s="5" t="s">
        <v>569</v>
      </c>
      <c r="C18" s="18" t="n">
        <v>604611</v>
      </c>
      <c r="D18" s="9" t="s">
        <v>155</v>
      </c>
      <c r="E18" s="5"/>
      <c r="F18" s="5" t="n">
        <v>604</v>
      </c>
      <c r="G18" s="5" t="s">
        <v>229</v>
      </c>
      <c r="H18" s="5" t="s">
        <v>99</v>
      </c>
      <c r="I18" s="6" t="n">
        <v>1145784</v>
      </c>
      <c r="J18" s="6" t="n">
        <v>1350</v>
      </c>
      <c r="K18" s="6" t="n">
        <v>15468.08</v>
      </c>
      <c r="L18" s="7" t="n">
        <v>0.0008</v>
      </c>
      <c r="M18" s="7" t="n">
        <v>0.0503</v>
      </c>
      <c r="N18" s="7" t="n">
        <v>0.0081</v>
      </c>
    </row>
    <row r="19" customFormat="false" ht="12.75" hidden="false" customHeight="false" outlineLevel="0" collapsed="false">
      <c r="B19" s="5" t="s">
        <v>570</v>
      </c>
      <c r="C19" s="18" t="n">
        <v>695437</v>
      </c>
      <c r="D19" s="9" t="s">
        <v>155</v>
      </c>
      <c r="E19" s="5"/>
      <c r="F19" s="5" t="n">
        <v>695</v>
      </c>
      <c r="G19" s="5" t="s">
        <v>229</v>
      </c>
      <c r="H19" s="5" t="s">
        <v>99</v>
      </c>
      <c r="I19" s="6" t="n">
        <v>81500</v>
      </c>
      <c r="J19" s="6" t="n">
        <v>4650</v>
      </c>
      <c r="K19" s="6" t="n">
        <v>3789.75</v>
      </c>
      <c r="L19" s="7" t="n">
        <v>0.0003</v>
      </c>
      <c r="M19" s="7" t="n">
        <v>0.0123</v>
      </c>
      <c r="N19" s="7" t="n">
        <v>0.002</v>
      </c>
    </row>
    <row r="20" customFormat="false" ht="12.75" hidden="false" customHeight="false" outlineLevel="0" collapsed="false">
      <c r="B20" s="5" t="s">
        <v>571</v>
      </c>
      <c r="C20" s="18" t="n">
        <v>662577</v>
      </c>
      <c r="D20" s="9" t="s">
        <v>155</v>
      </c>
      <c r="E20" s="5"/>
      <c r="F20" s="5" t="n">
        <v>662</v>
      </c>
      <c r="G20" s="5" t="s">
        <v>229</v>
      </c>
      <c r="H20" s="5" t="s">
        <v>99</v>
      </c>
      <c r="I20" s="6" t="n">
        <v>809320</v>
      </c>
      <c r="J20" s="6" t="n">
        <v>2010</v>
      </c>
      <c r="K20" s="6" t="n">
        <v>16267.33</v>
      </c>
      <c r="L20" s="7" t="n">
        <v>0.0006</v>
      </c>
      <c r="M20" s="7" t="n">
        <v>0.0529</v>
      </c>
      <c r="N20" s="7" t="n">
        <v>0.0085</v>
      </c>
    </row>
    <row r="21" customFormat="false" ht="12.75" hidden="false" customHeight="false" outlineLevel="0" collapsed="false">
      <c r="B21" s="5" t="s">
        <v>572</v>
      </c>
      <c r="C21" s="18" t="n">
        <v>126011</v>
      </c>
      <c r="D21" s="9" t="s">
        <v>155</v>
      </c>
      <c r="E21" s="5"/>
      <c r="F21" s="5" t="n">
        <v>126</v>
      </c>
      <c r="G21" s="5" t="s">
        <v>254</v>
      </c>
      <c r="H21" s="5" t="s">
        <v>99</v>
      </c>
      <c r="I21" s="6" t="n">
        <v>120197.06</v>
      </c>
      <c r="J21" s="6" t="n">
        <v>3468</v>
      </c>
      <c r="K21" s="6" t="n">
        <v>4168.43</v>
      </c>
      <c r="L21" s="7" t="n">
        <v>0.0007</v>
      </c>
      <c r="M21" s="7" t="n">
        <v>0.0136</v>
      </c>
      <c r="N21" s="7" t="n">
        <v>0.0022</v>
      </c>
    </row>
    <row r="22" customFormat="false" ht="12.75" hidden="false" customHeight="false" outlineLevel="0" collapsed="false">
      <c r="B22" s="5" t="s">
        <v>573</v>
      </c>
      <c r="C22" s="18" t="n">
        <v>323014</v>
      </c>
      <c r="D22" s="9" t="s">
        <v>155</v>
      </c>
      <c r="E22" s="5"/>
      <c r="F22" s="5" t="n">
        <v>323</v>
      </c>
      <c r="G22" s="5" t="s">
        <v>254</v>
      </c>
      <c r="H22" s="5" t="s">
        <v>99</v>
      </c>
      <c r="I22" s="6" t="n">
        <v>11100.83</v>
      </c>
      <c r="J22" s="6" t="n">
        <v>12450</v>
      </c>
      <c r="K22" s="6" t="n">
        <v>1382.05</v>
      </c>
      <c r="L22" s="7" t="n">
        <v>0.0002</v>
      </c>
      <c r="M22" s="7" t="n">
        <v>0.0045</v>
      </c>
      <c r="N22" s="7" t="n">
        <v>0.0007</v>
      </c>
    </row>
    <row r="23" customFormat="false" ht="12.75" hidden="false" customHeight="false" outlineLevel="0" collapsed="false">
      <c r="B23" s="5" t="s">
        <v>574</v>
      </c>
      <c r="C23" s="18" t="n">
        <v>1119478</v>
      </c>
      <c r="D23" s="9" t="s">
        <v>155</v>
      </c>
      <c r="E23" s="5"/>
      <c r="F23" s="5" t="n">
        <v>1420</v>
      </c>
      <c r="G23" s="5" t="s">
        <v>254</v>
      </c>
      <c r="H23" s="5" t="s">
        <v>99</v>
      </c>
      <c r="I23" s="6" t="n">
        <v>27399</v>
      </c>
      <c r="J23" s="6" t="n">
        <v>14500</v>
      </c>
      <c r="K23" s="6" t="n">
        <v>3972.86</v>
      </c>
      <c r="L23" s="7" t="n">
        <v>0.0002</v>
      </c>
      <c r="M23" s="7" t="n">
        <v>0.0129</v>
      </c>
      <c r="N23" s="7" t="n">
        <v>0.0021</v>
      </c>
    </row>
    <row r="24" customFormat="false" ht="12.75" hidden="false" customHeight="false" outlineLevel="0" collapsed="false">
      <c r="B24" s="5" t="s">
        <v>575</v>
      </c>
      <c r="C24" s="18" t="n">
        <v>304014</v>
      </c>
      <c r="D24" s="9" t="s">
        <v>155</v>
      </c>
      <c r="E24" s="5"/>
      <c r="F24" s="5" t="n">
        <v>304</v>
      </c>
      <c r="G24" s="5" t="s">
        <v>576</v>
      </c>
      <c r="H24" s="5" t="s">
        <v>99</v>
      </c>
      <c r="I24" s="6" t="n">
        <v>25359.83</v>
      </c>
      <c r="J24" s="6" t="n">
        <v>6673</v>
      </c>
      <c r="K24" s="6" t="n">
        <v>1692.26</v>
      </c>
      <c r="L24" s="7" t="n">
        <v>0.0002</v>
      </c>
      <c r="M24" s="7" t="n">
        <v>0.0055</v>
      </c>
      <c r="N24" s="7" t="n">
        <v>0.0009</v>
      </c>
    </row>
    <row r="25" customFormat="false" ht="12.75" hidden="false" customHeight="false" outlineLevel="0" collapsed="false">
      <c r="B25" s="5" t="s">
        <v>577</v>
      </c>
      <c r="C25" s="18" t="n">
        <v>1081082</v>
      </c>
      <c r="D25" s="9" t="s">
        <v>155</v>
      </c>
      <c r="E25" s="5"/>
      <c r="F25" s="5" t="n">
        <v>1037</v>
      </c>
      <c r="G25" s="5" t="s">
        <v>576</v>
      </c>
      <c r="H25" s="5" t="s">
        <v>99</v>
      </c>
      <c r="I25" s="6" t="n">
        <v>35020</v>
      </c>
      <c r="J25" s="6" t="n">
        <v>20900</v>
      </c>
      <c r="K25" s="6" t="n">
        <v>7319.18</v>
      </c>
      <c r="L25" s="7" t="n">
        <v>0.0006</v>
      </c>
      <c r="M25" s="7" t="n">
        <v>0.0238</v>
      </c>
      <c r="N25" s="7" t="n">
        <v>0.0038</v>
      </c>
    </row>
    <row r="26" customFormat="false" ht="12.75" hidden="false" customHeight="false" outlineLevel="0" collapsed="false">
      <c r="B26" s="5" t="s">
        <v>578</v>
      </c>
      <c r="C26" s="18" t="n">
        <v>746016</v>
      </c>
      <c r="D26" s="9" t="s">
        <v>155</v>
      </c>
      <c r="E26" s="5"/>
      <c r="F26" s="5" t="n">
        <v>746</v>
      </c>
      <c r="G26" s="5" t="s">
        <v>576</v>
      </c>
      <c r="H26" s="5" t="s">
        <v>99</v>
      </c>
      <c r="I26" s="6" t="n">
        <v>25623.85</v>
      </c>
      <c r="J26" s="6" t="n">
        <v>5795</v>
      </c>
      <c r="K26" s="6" t="n">
        <v>1484.9</v>
      </c>
      <c r="L26" s="7" t="n">
        <v>0.0002</v>
      </c>
      <c r="M26" s="7" t="n">
        <v>0.0048</v>
      </c>
      <c r="N26" s="7" t="n">
        <v>0.0008</v>
      </c>
    </row>
    <row r="27" customFormat="false" ht="12.75" hidden="false" customHeight="false" outlineLevel="0" collapsed="false">
      <c r="B27" s="5" t="s">
        <v>579</v>
      </c>
      <c r="C27" s="18" t="n">
        <v>629014</v>
      </c>
      <c r="D27" s="9" t="s">
        <v>155</v>
      </c>
      <c r="E27" s="5"/>
      <c r="F27" s="5" t="n">
        <v>629</v>
      </c>
      <c r="G27" s="5" t="s">
        <v>262</v>
      </c>
      <c r="H27" s="5" t="s">
        <v>99</v>
      </c>
      <c r="I27" s="6" t="n">
        <v>78581</v>
      </c>
      <c r="J27" s="6" t="n">
        <v>25450</v>
      </c>
      <c r="K27" s="6" t="n">
        <v>19998.86</v>
      </c>
      <c r="L27" s="7" t="n">
        <v>0.0001</v>
      </c>
      <c r="M27" s="7" t="n">
        <v>0.0651</v>
      </c>
      <c r="N27" s="7" t="n">
        <v>0.0104</v>
      </c>
    </row>
    <row r="28" customFormat="false" ht="12.75" hidden="false" customHeight="false" outlineLevel="0" collapsed="false">
      <c r="B28" s="5" t="s">
        <v>580</v>
      </c>
      <c r="C28" s="18" t="n">
        <v>281014</v>
      </c>
      <c r="D28" s="9" t="s">
        <v>155</v>
      </c>
      <c r="E28" s="5"/>
      <c r="F28" s="5" t="n">
        <v>281</v>
      </c>
      <c r="G28" s="5" t="s">
        <v>262</v>
      </c>
      <c r="H28" s="5" t="s">
        <v>99</v>
      </c>
      <c r="I28" s="6" t="n">
        <v>352891</v>
      </c>
      <c r="J28" s="6" t="n">
        <v>1581</v>
      </c>
      <c r="K28" s="6" t="n">
        <v>5579.21</v>
      </c>
      <c r="L28" s="7" t="n">
        <v>0.0003</v>
      </c>
      <c r="M28" s="7" t="n">
        <v>0.0181</v>
      </c>
      <c r="N28" s="7" t="n">
        <v>0.0029</v>
      </c>
    </row>
    <row r="29" customFormat="false" ht="12.75" hidden="false" customHeight="false" outlineLevel="0" collapsed="false">
      <c r="B29" s="5" t="s">
        <v>581</v>
      </c>
      <c r="C29" s="18" t="n">
        <v>1136704</v>
      </c>
      <c r="D29" s="9" t="s">
        <v>155</v>
      </c>
      <c r="E29" s="5"/>
      <c r="F29" s="5" t="n">
        <v>1655</v>
      </c>
      <c r="G29" s="5" t="s">
        <v>262</v>
      </c>
      <c r="H29" s="5" t="s">
        <v>99</v>
      </c>
      <c r="I29" s="6" t="n">
        <v>40402</v>
      </c>
      <c r="J29" s="6" t="n">
        <v>21100</v>
      </c>
      <c r="K29" s="6" t="n">
        <v>8524.82</v>
      </c>
      <c r="L29" s="7" t="n">
        <v>0.0001</v>
      </c>
      <c r="M29" s="7" t="n">
        <v>0.0277</v>
      </c>
      <c r="N29" s="7" t="n">
        <v>0.0044</v>
      </c>
    </row>
    <row r="30" customFormat="false" ht="12.75" hidden="false" customHeight="false" outlineLevel="0" collapsed="false">
      <c r="B30" s="5" t="s">
        <v>582</v>
      </c>
      <c r="C30" s="18" t="n">
        <v>1130699</v>
      </c>
      <c r="D30" s="9" t="s">
        <v>155</v>
      </c>
      <c r="E30" s="5"/>
      <c r="F30" s="5" t="n">
        <v>1612</v>
      </c>
      <c r="G30" s="5" t="s">
        <v>262</v>
      </c>
      <c r="H30" s="5" t="s">
        <v>99</v>
      </c>
      <c r="I30" s="6" t="n">
        <v>32931</v>
      </c>
      <c r="J30" s="6" t="n">
        <v>56500</v>
      </c>
      <c r="K30" s="6" t="n">
        <v>18606.01</v>
      </c>
      <c r="L30" s="7" t="n">
        <v>0.0002</v>
      </c>
      <c r="M30" s="7" t="n">
        <v>0.0605</v>
      </c>
      <c r="N30" s="7" t="n">
        <v>0.0097</v>
      </c>
    </row>
    <row r="31" customFormat="false" ht="12.75" hidden="false" customHeight="false" outlineLevel="0" collapsed="false">
      <c r="B31" s="5" t="s">
        <v>583</v>
      </c>
      <c r="C31" s="18" t="n">
        <v>576017</v>
      </c>
      <c r="D31" s="9" t="s">
        <v>155</v>
      </c>
      <c r="E31" s="5"/>
      <c r="F31" s="5" t="n">
        <v>576</v>
      </c>
      <c r="G31" s="5" t="s">
        <v>294</v>
      </c>
      <c r="H31" s="5" t="s">
        <v>99</v>
      </c>
      <c r="I31" s="6" t="n">
        <v>4790.91</v>
      </c>
      <c r="J31" s="6" t="n">
        <v>70610</v>
      </c>
      <c r="K31" s="6" t="n">
        <v>3382.86</v>
      </c>
      <c r="L31" s="7" t="n">
        <v>0.0006</v>
      </c>
      <c r="M31" s="7" t="n">
        <v>0.011</v>
      </c>
      <c r="N31" s="7" t="n">
        <v>0.0018</v>
      </c>
    </row>
    <row r="32" customFormat="false" ht="12.75" hidden="false" customHeight="false" outlineLevel="0" collapsed="false">
      <c r="B32" s="5" t="s">
        <v>584</v>
      </c>
      <c r="C32" s="18" t="n">
        <v>1100007</v>
      </c>
      <c r="D32" s="9" t="s">
        <v>155</v>
      </c>
      <c r="E32" s="5"/>
      <c r="F32" s="5" t="n">
        <v>1363</v>
      </c>
      <c r="G32" s="5" t="s">
        <v>294</v>
      </c>
      <c r="H32" s="5" t="s">
        <v>99</v>
      </c>
      <c r="I32" s="6" t="n">
        <v>6247</v>
      </c>
      <c r="J32" s="6" t="n">
        <v>61190</v>
      </c>
      <c r="K32" s="6" t="n">
        <v>3822.54</v>
      </c>
      <c r="L32" s="7" t="n">
        <v>0.0005</v>
      </c>
      <c r="M32" s="7" t="n">
        <v>0.0124</v>
      </c>
      <c r="N32" s="7" t="n">
        <v>0.002</v>
      </c>
    </row>
    <row r="33" customFormat="false" ht="12.75" hidden="false" customHeight="false" outlineLevel="0" collapsed="false">
      <c r="B33" s="5" t="s">
        <v>585</v>
      </c>
      <c r="C33" s="18" t="n">
        <v>1084128</v>
      </c>
      <c r="D33" s="9" t="s">
        <v>155</v>
      </c>
      <c r="E33" s="5"/>
      <c r="F33" s="5" t="n">
        <v>1095</v>
      </c>
      <c r="G33" s="5" t="s">
        <v>294</v>
      </c>
      <c r="H33" s="5" t="s">
        <v>99</v>
      </c>
      <c r="I33" s="6" t="n">
        <v>4968</v>
      </c>
      <c r="J33" s="6" t="n">
        <v>78010</v>
      </c>
      <c r="K33" s="6" t="n">
        <v>3875.54</v>
      </c>
      <c r="L33" s="7" t="n">
        <v>0.0004</v>
      </c>
      <c r="M33" s="7" t="n">
        <v>0.0126</v>
      </c>
      <c r="N33" s="7" t="n">
        <v>0.002</v>
      </c>
    </row>
    <row r="34" customFormat="false" ht="12.75" hidden="false" customHeight="false" outlineLevel="0" collapsed="false">
      <c r="B34" s="5" t="s">
        <v>586</v>
      </c>
      <c r="C34" s="18" t="n">
        <v>268011</v>
      </c>
      <c r="D34" s="9" t="s">
        <v>155</v>
      </c>
      <c r="E34" s="5"/>
      <c r="F34" s="5" t="n">
        <v>268</v>
      </c>
      <c r="G34" s="5" t="s">
        <v>354</v>
      </c>
      <c r="H34" s="5" t="s">
        <v>99</v>
      </c>
      <c r="I34" s="6" t="n">
        <v>1075000</v>
      </c>
      <c r="J34" s="6" t="n">
        <v>240.3</v>
      </c>
      <c r="K34" s="6" t="n">
        <v>2583.22</v>
      </c>
      <c r="L34" s="7" t="n">
        <v>0.0003</v>
      </c>
      <c r="M34" s="7" t="n">
        <v>0.0084</v>
      </c>
      <c r="N34" s="7" t="n">
        <v>0.0013</v>
      </c>
    </row>
    <row r="35" customFormat="false" ht="12.75" hidden="false" customHeight="false" outlineLevel="0" collapsed="false">
      <c r="B35" s="5" t="s">
        <v>587</v>
      </c>
      <c r="C35" s="18" t="n">
        <v>475020</v>
      </c>
      <c r="D35" s="9" t="s">
        <v>155</v>
      </c>
      <c r="E35" s="5"/>
      <c r="F35" s="5" t="n">
        <v>475</v>
      </c>
      <c r="G35" s="5" t="s">
        <v>354</v>
      </c>
      <c r="H35" s="5" t="s">
        <v>99</v>
      </c>
      <c r="I35" s="6" t="n">
        <v>196800</v>
      </c>
      <c r="J35" s="6" t="n">
        <v>1240</v>
      </c>
      <c r="K35" s="6" t="n">
        <v>2440.32</v>
      </c>
      <c r="L35" s="7" t="n">
        <v>0.0004</v>
      </c>
      <c r="M35" s="7" t="n">
        <v>0.0079</v>
      </c>
      <c r="N35" s="7" t="n">
        <v>0.0013</v>
      </c>
    </row>
    <row r="36" customFormat="false" ht="12.75" hidden="false" customHeight="false" outlineLevel="0" collapsed="false">
      <c r="B36" s="5" t="s">
        <v>588</v>
      </c>
      <c r="C36" s="18" t="n">
        <v>232017</v>
      </c>
      <c r="D36" s="9" t="s">
        <v>155</v>
      </c>
      <c r="E36" s="5"/>
      <c r="F36" s="5" t="n">
        <v>232</v>
      </c>
      <c r="G36" s="5" t="s">
        <v>354</v>
      </c>
      <c r="H36" s="5" t="s">
        <v>99</v>
      </c>
      <c r="I36" s="6" t="n">
        <v>8166316.54</v>
      </c>
      <c r="J36" s="6" t="n">
        <v>67.2</v>
      </c>
      <c r="K36" s="6" t="n">
        <v>5487.76</v>
      </c>
      <c r="L36" s="7" t="n">
        <v>0.0006</v>
      </c>
      <c r="M36" s="7" t="n">
        <v>0.0179</v>
      </c>
      <c r="N36" s="7" t="n">
        <v>0.0029</v>
      </c>
    </row>
    <row r="37" customFormat="false" ht="12.75" hidden="false" customHeight="false" outlineLevel="0" collapsed="false">
      <c r="B37" s="5" t="s">
        <v>589</v>
      </c>
      <c r="C37" s="18" t="n">
        <v>230011</v>
      </c>
      <c r="D37" s="9" t="s">
        <v>155</v>
      </c>
      <c r="E37" s="5"/>
      <c r="F37" s="5" t="n">
        <v>230</v>
      </c>
      <c r="G37" s="5" t="s">
        <v>248</v>
      </c>
      <c r="H37" s="5" t="s">
        <v>99</v>
      </c>
      <c r="I37" s="6" t="n">
        <v>1560675</v>
      </c>
      <c r="J37" s="6" t="n">
        <v>857</v>
      </c>
      <c r="K37" s="6" t="n">
        <v>13374.98</v>
      </c>
      <c r="L37" s="7" t="n">
        <v>0.0006</v>
      </c>
      <c r="M37" s="7" t="n">
        <v>0.0435</v>
      </c>
      <c r="N37" s="7" t="n">
        <v>0.007</v>
      </c>
    </row>
    <row r="38" customFormat="false" ht="12.75" hidden="false" customHeight="false" outlineLevel="0" collapsed="false">
      <c r="B38" s="5" t="s">
        <v>590</v>
      </c>
      <c r="C38" s="18" t="n">
        <v>273011</v>
      </c>
      <c r="D38" s="9" t="s">
        <v>155</v>
      </c>
      <c r="E38" s="5"/>
      <c r="F38" s="5" t="n">
        <v>273</v>
      </c>
      <c r="G38" s="5" t="s">
        <v>591</v>
      </c>
      <c r="H38" s="5" t="s">
        <v>99</v>
      </c>
      <c r="I38" s="6" t="n">
        <v>41175</v>
      </c>
      <c r="J38" s="6" t="n">
        <v>22450</v>
      </c>
      <c r="K38" s="6" t="n">
        <v>9243.79</v>
      </c>
      <c r="L38" s="7" t="n">
        <v>0.0006</v>
      </c>
      <c r="M38" s="7" t="n">
        <v>0.0301</v>
      </c>
      <c r="N38" s="7" t="n">
        <v>0.0048</v>
      </c>
    </row>
    <row r="39" customFormat="false" ht="12.75" hidden="false" customHeight="false" outlineLevel="0" collapsed="false">
      <c r="B39" s="5" t="s">
        <v>592</v>
      </c>
      <c r="C39" s="18" t="n">
        <v>1129543</v>
      </c>
      <c r="D39" s="9" t="s">
        <v>155</v>
      </c>
      <c r="E39" s="5"/>
      <c r="F39" s="5" t="n">
        <v>1610</v>
      </c>
      <c r="G39" s="5" t="s">
        <v>593</v>
      </c>
      <c r="H39" s="5" t="s">
        <v>99</v>
      </c>
      <c r="I39" s="6" t="n">
        <v>126000.32</v>
      </c>
      <c r="J39" s="6" t="n">
        <v>3955</v>
      </c>
      <c r="K39" s="6" t="n">
        <v>4983.31</v>
      </c>
      <c r="L39" s="7" t="n">
        <v>0.0002</v>
      </c>
      <c r="M39" s="7" t="n">
        <v>0.0162</v>
      </c>
      <c r="N39" s="7" t="n">
        <v>0.0026</v>
      </c>
    </row>
    <row r="40" customFormat="false" ht="12.75" hidden="false" customHeight="false" outlineLevel="0" collapsed="false">
      <c r="B40" s="5" t="s">
        <v>594</v>
      </c>
      <c r="C40" s="18" t="n">
        <v>1081124</v>
      </c>
      <c r="D40" s="9" t="s">
        <v>155</v>
      </c>
      <c r="E40" s="5"/>
      <c r="F40" s="5" t="n">
        <v>1040</v>
      </c>
      <c r="G40" s="5" t="s">
        <v>366</v>
      </c>
      <c r="H40" s="5" t="s">
        <v>99</v>
      </c>
      <c r="I40" s="6" t="n">
        <v>19370</v>
      </c>
      <c r="J40" s="6" t="n">
        <v>34280</v>
      </c>
      <c r="K40" s="6" t="n">
        <v>6640.04</v>
      </c>
      <c r="L40" s="7" t="n">
        <v>0.0004</v>
      </c>
      <c r="M40" s="7" t="n">
        <v>0.0216</v>
      </c>
      <c r="N40" s="7" t="n">
        <v>0.0035</v>
      </c>
    </row>
    <row r="41" customFormat="false" ht="12.75" hidden="false" customHeight="false" outlineLevel="0" collapsed="false">
      <c r="B41" s="5" t="s">
        <v>595</v>
      </c>
      <c r="C41" s="18" t="n">
        <v>1134402</v>
      </c>
      <c r="D41" s="9" t="s">
        <v>155</v>
      </c>
      <c r="E41" s="5"/>
      <c r="F41" s="5" t="n">
        <v>2250</v>
      </c>
      <c r="G41" s="5" t="s">
        <v>596</v>
      </c>
      <c r="H41" s="5" t="s">
        <v>99</v>
      </c>
      <c r="I41" s="6" t="n">
        <v>39641.46</v>
      </c>
      <c r="J41" s="6" t="n">
        <v>14220</v>
      </c>
      <c r="K41" s="6" t="n">
        <v>5637.02</v>
      </c>
      <c r="L41" s="7" t="n">
        <v>0.0008</v>
      </c>
      <c r="M41" s="7" t="n">
        <v>0.0183</v>
      </c>
      <c r="N41" s="7" t="n">
        <v>0.0029</v>
      </c>
    </row>
    <row r="42" customFormat="false" ht="12.75" hidden="false" customHeight="false" outlineLevel="0" collapsed="false">
      <c r="B42" s="16" t="s">
        <v>597</v>
      </c>
      <c r="C42" s="17"/>
      <c r="D42" s="16"/>
      <c r="E42" s="16"/>
      <c r="F42" s="16"/>
      <c r="G42" s="16"/>
      <c r="H42" s="16"/>
      <c r="I42" s="19" t="n">
        <v>14882335.4</v>
      </c>
      <c r="K42" s="19" t="n">
        <v>177864.26</v>
      </c>
      <c r="M42" s="20" t="n">
        <v>0.5786</v>
      </c>
      <c r="N42" s="20" t="n">
        <v>0.0928</v>
      </c>
    </row>
    <row r="44" customFormat="false" ht="12.75" hidden="false" customHeight="false" outlineLevel="0" collapsed="false">
      <c r="B44" s="16" t="s">
        <v>598</v>
      </c>
      <c r="C44" s="17"/>
      <c r="D44" s="16"/>
      <c r="E44" s="16"/>
      <c r="F44" s="16"/>
      <c r="G44" s="16"/>
      <c r="H44" s="16"/>
    </row>
    <row r="45" customFormat="false" ht="12.75" hidden="false" customHeight="false" outlineLevel="0" collapsed="false">
      <c r="B45" s="5" t="s">
        <v>599</v>
      </c>
      <c r="C45" s="18" t="n">
        <v>763011</v>
      </c>
      <c r="D45" s="9" t="s">
        <v>155</v>
      </c>
      <c r="E45" s="5"/>
      <c r="F45" s="5" t="n">
        <v>763</v>
      </c>
      <c r="G45" s="5" t="s">
        <v>229</v>
      </c>
      <c r="H45" s="5" t="s">
        <v>99</v>
      </c>
      <c r="I45" s="6" t="n">
        <v>37596.95</v>
      </c>
      <c r="J45" s="6" t="n">
        <v>5355</v>
      </c>
      <c r="K45" s="6" t="n">
        <v>2013.32</v>
      </c>
      <c r="L45" s="7" t="n">
        <v>0.0011</v>
      </c>
      <c r="M45" s="7" t="n">
        <v>0.0065</v>
      </c>
      <c r="N45" s="7" t="n">
        <v>0.0011</v>
      </c>
    </row>
    <row r="46" customFormat="false" ht="12.75" hidden="false" customHeight="false" outlineLevel="0" collapsed="false">
      <c r="B46" s="5" t="s">
        <v>600</v>
      </c>
      <c r="C46" s="18" t="n">
        <v>1129501</v>
      </c>
      <c r="D46" s="9" t="s">
        <v>155</v>
      </c>
      <c r="E46" s="5"/>
      <c r="F46" s="5" t="n">
        <v>1608</v>
      </c>
      <c r="G46" s="5" t="s">
        <v>281</v>
      </c>
      <c r="H46" s="5" t="s">
        <v>99</v>
      </c>
      <c r="I46" s="6" t="n">
        <v>2540</v>
      </c>
      <c r="J46" s="6" t="n">
        <v>17700</v>
      </c>
      <c r="K46" s="6" t="n">
        <v>449.58</v>
      </c>
      <c r="L46" s="7" t="n">
        <v>0.0002</v>
      </c>
      <c r="M46" s="7" t="n">
        <v>0.0015</v>
      </c>
      <c r="N46" s="7" t="n">
        <v>0.0002</v>
      </c>
    </row>
    <row r="47" customFormat="false" ht="12.75" hidden="false" customHeight="false" outlineLevel="0" collapsed="false">
      <c r="B47" s="5" t="s">
        <v>601</v>
      </c>
      <c r="C47" s="18" t="n">
        <v>767012</v>
      </c>
      <c r="D47" s="9" t="s">
        <v>155</v>
      </c>
      <c r="E47" s="5"/>
      <c r="F47" s="5" t="n">
        <v>767</v>
      </c>
      <c r="G47" s="5" t="s">
        <v>281</v>
      </c>
      <c r="H47" s="5" t="s">
        <v>99</v>
      </c>
      <c r="I47" s="6" t="n">
        <v>77012</v>
      </c>
      <c r="J47" s="6" t="n">
        <v>868</v>
      </c>
      <c r="K47" s="6" t="n">
        <v>668.46</v>
      </c>
      <c r="L47" s="7" t="n">
        <v>0.0003</v>
      </c>
      <c r="M47" s="7" t="n">
        <v>0.0022</v>
      </c>
      <c r="N47" s="7" t="n">
        <v>0.0003</v>
      </c>
    </row>
    <row r="48" customFormat="false" ht="12.75" hidden="false" customHeight="false" outlineLevel="0" collapsed="false">
      <c r="B48" s="5" t="s">
        <v>602</v>
      </c>
      <c r="C48" s="18" t="n">
        <v>585018</v>
      </c>
      <c r="D48" s="9" t="s">
        <v>155</v>
      </c>
      <c r="E48" s="5"/>
      <c r="F48" s="5" t="n">
        <v>585</v>
      </c>
      <c r="G48" s="5" t="s">
        <v>281</v>
      </c>
      <c r="H48" s="5" t="s">
        <v>99</v>
      </c>
      <c r="I48" s="6" t="n">
        <v>117464</v>
      </c>
      <c r="J48" s="6" t="n">
        <v>1493</v>
      </c>
      <c r="K48" s="6" t="n">
        <v>1753.74</v>
      </c>
      <c r="L48" s="7" t="n">
        <v>0.0005</v>
      </c>
      <c r="M48" s="7" t="n">
        <v>0.0057</v>
      </c>
      <c r="N48" s="7" t="n">
        <v>0.0009</v>
      </c>
    </row>
    <row r="49" customFormat="false" ht="12.75" hidden="false" customHeight="false" outlineLevel="0" collapsed="false">
      <c r="B49" s="5" t="s">
        <v>603</v>
      </c>
      <c r="C49" s="18" t="n">
        <v>224014</v>
      </c>
      <c r="D49" s="9" t="s">
        <v>155</v>
      </c>
      <c r="E49" s="5"/>
      <c r="F49" s="5" t="n">
        <v>224</v>
      </c>
      <c r="G49" s="5" t="s">
        <v>281</v>
      </c>
      <c r="H49" s="5" t="s">
        <v>99</v>
      </c>
      <c r="I49" s="6" t="n">
        <v>52489</v>
      </c>
      <c r="J49" s="6" t="n">
        <v>4750</v>
      </c>
      <c r="K49" s="6" t="n">
        <v>2493.23</v>
      </c>
      <c r="L49" s="7" t="n">
        <v>0.0009</v>
      </c>
      <c r="M49" s="7" t="n">
        <v>0.0081</v>
      </c>
      <c r="N49" s="7" t="n">
        <v>0.0013</v>
      </c>
    </row>
    <row r="50" customFormat="false" ht="12.75" hidden="false" customHeight="false" outlineLevel="0" collapsed="false">
      <c r="B50" s="5" t="s">
        <v>604</v>
      </c>
      <c r="C50" s="18" t="n">
        <v>1081165</v>
      </c>
      <c r="D50" s="9" t="s">
        <v>155</v>
      </c>
      <c r="E50" s="5"/>
      <c r="F50" s="5" t="n">
        <v>1041</v>
      </c>
      <c r="G50" s="5" t="s">
        <v>281</v>
      </c>
      <c r="H50" s="5" t="s">
        <v>99</v>
      </c>
      <c r="I50" s="6" t="n">
        <v>627006</v>
      </c>
      <c r="J50" s="6" t="n">
        <v>283.2</v>
      </c>
      <c r="K50" s="6" t="n">
        <v>1775.68</v>
      </c>
      <c r="L50" s="7" t="n">
        <v>0.0006</v>
      </c>
      <c r="M50" s="7" t="n">
        <v>0.0058</v>
      </c>
      <c r="N50" s="7" t="n">
        <v>0.0009</v>
      </c>
    </row>
    <row r="51" customFormat="false" ht="12.75" hidden="false" customHeight="false" outlineLevel="0" collapsed="false">
      <c r="B51" s="5" t="s">
        <v>605</v>
      </c>
      <c r="C51" s="18" t="n">
        <v>566018</v>
      </c>
      <c r="D51" s="9" t="s">
        <v>155</v>
      </c>
      <c r="E51" s="5"/>
      <c r="F51" s="5" t="n">
        <v>566</v>
      </c>
      <c r="G51" s="5" t="s">
        <v>281</v>
      </c>
      <c r="H51" s="5" t="s">
        <v>99</v>
      </c>
      <c r="I51" s="6" t="n">
        <v>39622</v>
      </c>
      <c r="J51" s="6" t="n">
        <v>3340</v>
      </c>
      <c r="K51" s="6" t="n">
        <v>1323.37</v>
      </c>
      <c r="L51" s="7" t="n">
        <v>0.0006</v>
      </c>
      <c r="M51" s="7" t="n">
        <v>0.0043</v>
      </c>
      <c r="N51" s="7" t="n">
        <v>0.0007</v>
      </c>
    </row>
    <row r="52" customFormat="false" ht="12.75" hidden="false" customHeight="false" outlineLevel="0" collapsed="false">
      <c r="B52" s="5" t="s">
        <v>606</v>
      </c>
      <c r="C52" s="18" t="n">
        <v>829010</v>
      </c>
      <c r="D52" s="9" t="s">
        <v>155</v>
      </c>
      <c r="E52" s="5"/>
      <c r="F52" s="5" t="n">
        <v>829</v>
      </c>
      <c r="G52" s="5" t="s">
        <v>331</v>
      </c>
      <c r="H52" s="5" t="s">
        <v>99</v>
      </c>
      <c r="I52" s="6" t="n">
        <v>41266</v>
      </c>
      <c r="J52" s="6" t="n">
        <v>3470</v>
      </c>
      <c r="K52" s="6" t="n">
        <v>1431.93</v>
      </c>
      <c r="L52" s="7" t="n">
        <v>0.0004</v>
      </c>
      <c r="M52" s="7" t="n">
        <v>0.0047</v>
      </c>
      <c r="N52" s="7" t="n">
        <v>0.0007</v>
      </c>
    </row>
    <row r="53" customFormat="false" ht="12.75" hidden="false" customHeight="false" outlineLevel="0" collapsed="false">
      <c r="B53" s="5" t="s">
        <v>607</v>
      </c>
      <c r="C53" s="18" t="n">
        <v>1104249</v>
      </c>
      <c r="D53" s="9" t="s">
        <v>155</v>
      </c>
      <c r="E53" s="5"/>
      <c r="F53" s="5" t="n">
        <v>1445</v>
      </c>
      <c r="G53" s="5" t="s">
        <v>331</v>
      </c>
      <c r="H53" s="5" t="s">
        <v>99</v>
      </c>
      <c r="I53" s="6" t="n">
        <v>4563</v>
      </c>
      <c r="J53" s="6" t="n">
        <v>17900</v>
      </c>
      <c r="K53" s="6" t="n">
        <v>816.78</v>
      </c>
      <c r="L53" s="7" t="n">
        <v>0.0003</v>
      </c>
      <c r="M53" s="7" t="n">
        <v>0.0027</v>
      </c>
      <c r="N53" s="7" t="n">
        <v>0.0004</v>
      </c>
    </row>
    <row r="54" customFormat="false" ht="12.75" hidden="false" customHeight="false" outlineLevel="0" collapsed="false">
      <c r="B54" s="5" t="s">
        <v>608</v>
      </c>
      <c r="C54" s="18" t="n">
        <v>777037</v>
      </c>
      <c r="D54" s="9" t="s">
        <v>155</v>
      </c>
      <c r="E54" s="5"/>
      <c r="F54" s="5" t="n">
        <v>777</v>
      </c>
      <c r="G54" s="5" t="s">
        <v>331</v>
      </c>
      <c r="H54" s="5" t="s">
        <v>99</v>
      </c>
      <c r="I54" s="6" t="n">
        <v>100202</v>
      </c>
      <c r="J54" s="6" t="n">
        <v>1207</v>
      </c>
      <c r="K54" s="6" t="n">
        <v>1209.44</v>
      </c>
      <c r="L54" s="7" t="n">
        <v>0.0005</v>
      </c>
      <c r="M54" s="7" t="n">
        <v>0.0039</v>
      </c>
      <c r="N54" s="7" t="n">
        <v>0.0006</v>
      </c>
    </row>
    <row r="55" customFormat="false" ht="12.75" hidden="false" customHeight="false" outlineLevel="0" collapsed="false">
      <c r="B55" s="5" t="s">
        <v>609</v>
      </c>
      <c r="C55" s="18" t="n">
        <v>505016</v>
      </c>
      <c r="D55" s="9" t="s">
        <v>155</v>
      </c>
      <c r="E55" s="5"/>
      <c r="F55" s="5" t="n">
        <v>505</v>
      </c>
      <c r="G55" s="5" t="s">
        <v>254</v>
      </c>
      <c r="H55" s="5" t="s">
        <v>99</v>
      </c>
      <c r="I55" s="6" t="n">
        <v>13050</v>
      </c>
      <c r="J55" s="6" t="n">
        <v>3905</v>
      </c>
      <c r="K55" s="6" t="n">
        <v>509.6</v>
      </c>
      <c r="L55" s="7" t="n">
        <v>0.0003</v>
      </c>
      <c r="M55" s="7" t="n">
        <v>0.0017</v>
      </c>
      <c r="N55" s="7" t="n">
        <v>0.0003</v>
      </c>
    </row>
    <row r="56" customFormat="false" ht="12.75" hidden="false" customHeight="false" outlineLevel="0" collapsed="false">
      <c r="B56" s="5" t="s">
        <v>610</v>
      </c>
      <c r="C56" s="18" t="n">
        <v>1095835</v>
      </c>
      <c r="D56" s="9" t="s">
        <v>155</v>
      </c>
      <c r="E56" s="5"/>
      <c r="F56" s="5" t="n">
        <v>1300</v>
      </c>
      <c r="G56" s="5" t="s">
        <v>254</v>
      </c>
      <c r="H56" s="5" t="s">
        <v>99</v>
      </c>
      <c r="I56" s="6" t="n">
        <v>72265.07</v>
      </c>
      <c r="J56" s="6" t="n">
        <v>3499</v>
      </c>
      <c r="K56" s="6" t="n">
        <v>2528.55</v>
      </c>
      <c r="L56" s="7" t="n">
        <v>0.0008</v>
      </c>
      <c r="M56" s="7" t="n">
        <v>0.0082</v>
      </c>
      <c r="N56" s="7" t="n">
        <v>0.0013</v>
      </c>
    </row>
    <row r="57" customFormat="false" ht="12.75" hidden="false" customHeight="false" outlineLevel="0" collapsed="false">
      <c r="B57" s="5" t="s">
        <v>611</v>
      </c>
      <c r="C57" s="18" t="n">
        <v>390013</v>
      </c>
      <c r="D57" s="9" t="s">
        <v>155</v>
      </c>
      <c r="E57" s="5"/>
      <c r="F57" s="5" t="n">
        <v>390</v>
      </c>
      <c r="G57" s="5" t="s">
        <v>254</v>
      </c>
      <c r="H57" s="5" t="s">
        <v>99</v>
      </c>
      <c r="I57" s="6" t="n">
        <v>125327</v>
      </c>
      <c r="J57" s="6" t="n">
        <v>2820</v>
      </c>
      <c r="K57" s="6" t="n">
        <v>3534.22</v>
      </c>
      <c r="L57" s="7" t="n">
        <v>0.0008</v>
      </c>
      <c r="M57" s="7" t="n">
        <v>0.0115</v>
      </c>
      <c r="N57" s="7" t="n">
        <v>0.0018</v>
      </c>
    </row>
    <row r="58" customFormat="false" ht="12.75" hidden="false" customHeight="false" outlineLevel="0" collapsed="false">
      <c r="B58" s="5" t="s">
        <v>612</v>
      </c>
      <c r="C58" s="18" t="n">
        <v>387019</v>
      </c>
      <c r="D58" s="9" t="s">
        <v>155</v>
      </c>
      <c r="E58" s="5"/>
      <c r="F58" s="5" t="n">
        <v>387</v>
      </c>
      <c r="G58" s="5" t="s">
        <v>254</v>
      </c>
      <c r="H58" s="5" t="s">
        <v>99</v>
      </c>
      <c r="I58" s="6" t="n">
        <v>41436.04</v>
      </c>
      <c r="J58" s="6" t="n">
        <v>7798</v>
      </c>
      <c r="K58" s="6" t="n">
        <v>3231.18</v>
      </c>
      <c r="L58" s="7" t="n">
        <v>0.0016</v>
      </c>
      <c r="M58" s="7" t="n">
        <v>0.0105</v>
      </c>
      <c r="N58" s="7" t="n">
        <v>0.0017</v>
      </c>
    </row>
    <row r="59" customFormat="false" ht="12.75" hidden="false" customHeight="false" outlineLevel="0" collapsed="false">
      <c r="B59" s="5" t="s">
        <v>613</v>
      </c>
      <c r="C59" s="18" t="n">
        <v>1097278</v>
      </c>
      <c r="D59" s="9" t="s">
        <v>155</v>
      </c>
      <c r="E59" s="5"/>
      <c r="F59" s="5" t="n">
        <v>1328</v>
      </c>
      <c r="G59" s="5" t="s">
        <v>254</v>
      </c>
      <c r="H59" s="5" t="s">
        <v>99</v>
      </c>
      <c r="I59" s="6" t="n">
        <v>90499</v>
      </c>
      <c r="J59" s="6" t="n">
        <v>1251</v>
      </c>
      <c r="K59" s="6" t="n">
        <v>1132.14</v>
      </c>
      <c r="L59" s="7" t="n">
        <v>0.0003</v>
      </c>
      <c r="M59" s="7" t="n">
        <v>0.0037</v>
      </c>
      <c r="N59" s="7" t="n">
        <v>0.0006</v>
      </c>
    </row>
    <row r="60" customFormat="false" ht="12.75" hidden="false" customHeight="false" outlineLevel="0" collapsed="false">
      <c r="B60" s="5" t="s">
        <v>614</v>
      </c>
      <c r="C60" s="18" t="n">
        <v>1091354</v>
      </c>
      <c r="D60" s="9" t="s">
        <v>155</v>
      </c>
      <c r="E60" s="5"/>
      <c r="F60" s="5" t="n">
        <v>1172</v>
      </c>
      <c r="G60" s="5" t="s">
        <v>254</v>
      </c>
      <c r="H60" s="5" t="s">
        <v>99</v>
      </c>
      <c r="I60" s="6" t="n">
        <v>32260.93</v>
      </c>
      <c r="J60" s="6" t="n">
        <v>4118</v>
      </c>
      <c r="K60" s="6" t="n">
        <v>1328.51</v>
      </c>
      <c r="L60" s="7" t="n">
        <v>0.0011</v>
      </c>
      <c r="M60" s="7" t="n">
        <v>0.0043</v>
      </c>
      <c r="N60" s="7" t="n">
        <v>0.0007</v>
      </c>
    </row>
    <row r="61" customFormat="false" ht="12.75" hidden="false" customHeight="false" outlineLevel="0" collapsed="false">
      <c r="B61" s="5" t="s">
        <v>615</v>
      </c>
      <c r="C61" s="18" t="n">
        <v>1097260</v>
      </c>
      <c r="D61" s="9" t="s">
        <v>155</v>
      </c>
      <c r="E61" s="5"/>
      <c r="F61" s="5" t="n">
        <v>1327</v>
      </c>
      <c r="G61" s="5" t="s">
        <v>254</v>
      </c>
      <c r="H61" s="5" t="s">
        <v>99</v>
      </c>
      <c r="I61" s="6" t="n">
        <v>3469</v>
      </c>
      <c r="J61" s="6" t="n">
        <v>19850</v>
      </c>
      <c r="K61" s="6" t="n">
        <v>688.6</v>
      </c>
      <c r="L61" s="7" t="n">
        <v>0.0003</v>
      </c>
      <c r="M61" s="7" t="n">
        <v>0.0022</v>
      </c>
      <c r="N61" s="7" t="n">
        <v>0.0004</v>
      </c>
    </row>
    <row r="62" customFormat="false" ht="12.75" hidden="false" customHeight="false" outlineLevel="0" collapsed="false">
      <c r="B62" s="5" t="s">
        <v>616</v>
      </c>
      <c r="C62" s="18" t="n">
        <v>1121607</v>
      </c>
      <c r="D62" s="9" t="s">
        <v>155</v>
      </c>
      <c r="E62" s="5"/>
      <c r="F62" s="5" t="n">
        <v>1560</v>
      </c>
      <c r="G62" s="5" t="s">
        <v>254</v>
      </c>
      <c r="H62" s="5" t="s">
        <v>99</v>
      </c>
      <c r="I62" s="6" t="n">
        <v>4481</v>
      </c>
      <c r="J62" s="6" t="n">
        <v>24310</v>
      </c>
      <c r="K62" s="6" t="n">
        <v>1089.33</v>
      </c>
      <c r="L62" s="7" t="n">
        <v>0.0007</v>
      </c>
      <c r="M62" s="7" t="n">
        <v>0.0035</v>
      </c>
      <c r="N62" s="7" t="n">
        <v>0.0006</v>
      </c>
    </row>
    <row r="63" customFormat="false" ht="12.75" hidden="false" customHeight="false" outlineLevel="0" collapsed="false">
      <c r="B63" s="5" t="s">
        <v>617</v>
      </c>
      <c r="C63" s="18" t="n">
        <v>759019</v>
      </c>
      <c r="D63" s="9" t="s">
        <v>155</v>
      </c>
      <c r="E63" s="5"/>
      <c r="F63" s="5" t="n">
        <v>759</v>
      </c>
      <c r="G63" s="5" t="s">
        <v>254</v>
      </c>
      <c r="H63" s="5" t="s">
        <v>99</v>
      </c>
      <c r="I63" s="6" t="n">
        <v>1341</v>
      </c>
      <c r="J63" s="6" t="n">
        <v>117400</v>
      </c>
      <c r="K63" s="6" t="n">
        <v>1574.33</v>
      </c>
      <c r="L63" s="7" t="n">
        <v>0.0007</v>
      </c>
      <c r="M63" s="7" t="n">
        <v>0.0051</v>
      </c>
      <c r="N63" s="7" t="n">
        <v>0.0008</v>
      </c>
    </row>
    <row r="64" customFormat="false" ht="12.75" hidden="false" customHeight="false" outlineLevel="0" collapsed="false">
      <c r="B64" s="5" t="s">
        <v>618</v>
      </c>
      <c r="C64" s="18" t="n">
        <v>198010</v>
      </c>
      <c r="D64" s="9" t="s">
        <v>155</v>
      </c>
      <c r="E64" s="5"/>
      <c r="F64" s="5" t="n">
        <v>198</v>
      </c>
      <c r="G64" s="5" t="s">
        <v>254</v>
      </c>
      <c r="H64" s="5" t="s">
        <v>99</v>
      </c>
      <c r="I64" s="6" t="n">
        <v>55000.2</v>
      </c>
      <c r="J64" s="6" t="n">
        <v>575</v>
      </c>
      <c r="K64" s="6" t="n">
        <v>316.25</v>
      </c>
      <c r="L64" s="7" t="n">
        <v>0.0004</v>
      </c>
      <c r="M64" s="7" t="n">
        <v>0.001</v>
      </c>
      <c r="N64" s="7" t="n">
        <v>0.0002</v>
      </c>
    </row>
    <row r="65" customFormat="false" ht="12.75" hidden="false" customHeight="false" outlineLevel="0" collapsed="false">
      <c r="B65" s="5" t="s">
        <v>619</v>
      </c>
      <c r="C65" s="18" t="n">
        <v>226019</v>
      </c>
      <c r="D65" s="9" t="s">
        <v>155</v>
      </c>
      <c r="E65" s="5"/>
      <c r="F65" s="5" t="n">
        <v>226</v>
      </c>
      <c r="G65" s="5" t="s">
        <v>254</v>
      </c>
      <c r="H65" s="5" t="s">
        <v>99</v>
      </c>
      <c r="I65" s="6" t="n">
        <v>76761</v>
      </c>
      <c r="J65" s="6" t="n">
        <v>289.4</v>
      </c>
      <c r="K65" s="6" t="n">
        <v>222.15</v>
      </c>
      <c r="L65" s="7" t="n">
        <v>0.0002</v>
      </c>
      <c r="M65" s="7" t="n">
        <v>0.0007</v>
      </c>
      <c r="N65" s="7" t="n">
        <v>0.0001</v>
      </c>
    </row>
    <row r="66" customFormat="false" ht="12.75" hidden="false" customHeight="false" outlineLevel="0" collapsed="false">
      <c r="B66" s="5" t="s">
        <v>620</v>
      </c>
      <c r="C66" s="18" t="n">
        <v>723007</v>
      </c>
      <c r="D66" s="9" t="s">
        <v>155</v>
      </c>
      <c r="E66" s="5"/>
      <c r="F66" s="5" t="n">
        <v>723</v>
      </c>
      <c r="G66" s="5" t="s">
        <v>254</v>
      </c>
      <c r="H66" s="5" t="s">
        <v>99</v>
      </c>
      <c r="I66" s="6" t="n">
        <v>17060</v>
      </c>
      <c r="J66" s="6" t="n">
        <v>6350</v>
      </c>
      <c r="K66" s="6" t="n">
        <v>1083.31</v>
      </c>
      <c r="L66" s="7" t="n">
        <v>0.0006</v>
      </c>
      <c r="M66" s="7" t="n">
        <v>0.0035</v>
      </c>
      <c r="N66" s="7" t="n">
        <v>0.0006</v>
      </c>
    </row>
    <row r="67" customFormat="false" ht="12.75" hidden="false" customHeight="false" outlineLevel="0" collapsed="false">
      <c r="B67" s="5" t="s">
        <v>621</v>
      </c>
      <c r="C67" s="18" t="n">
        <v>699017</v>
      </c>
      <c r="D67" s="9" t="s">
        <v>155</v>
      </c>
      <c r="E67" s="5"/>
      <c r="F67" s="5" t="n">
        <v>699</v>
      </c>
      <c r="G67" s="5" t="s">
        <v>254</v>
      </c>
      <c r="H67" s="5" t="s">
        <v>99</v>
      </c>
      <c r="I67" s="6" t="n">
        <v>6087</v>
      </c>
      <c r="J67" s="6" t="n">
        <v>27500</v>
      </c>
      <c r="K67" s="6" t="n">
        <v>1673.92</v>
      </c>
      <c r="L67" s="7" t="n">
        <v>0.001</v>
      </c>
      <c r="M67" s="7" t="n">
        <v>0.0054</v>
      </c>
      <c r="N67" s="7" t="n">
        <v>0.0009</v>
      </c>
    </row>
    <row r="68" customFormat="false" ht="12.75" hidden="false" customHeight="false" outlineLevel="0" collapsed="false">
      <c r="B68" s="5" t="s">
        <v>622</v>
      </c>
      <c r="C68" s="18" t="n">
        <v>1098565</v>
      </c>
      <c r="D68" s="9" t="s">
        <v>155</v>
      </c>
      <c r="E68" s="5"/>
      <c r="F68" s="5" t="n">
        <v>1349</v>
      </c>
      <c r="G68" s="5" t="s">
        <v>254</v>
      </c>
      <c r="H68" s="5" t="s">
        <v>99</v>
      </c>
      <c r="I68" s="6" t="n">
        <v>6953</v>
      </c>
      <c r="J68" s="6" t="n">
        <v>12000</v>
      </c>
      <c r="K68" s="6" t="n">
        <v>834.36</v>
      </c>
      <c r="L68" s="7" t="n">
        <v>0.0006</v>
      </c>
      <c r="M68" s="7" t="n">
        <v>0.0027</v>
      </c>
      <c r="N68" s="7" t="n">
        <v>0.0004</v>
      </c>
    </row>
    <row r="69" customFormat="false" ht="12.75" hidden="false" customHeight="false" outlineLevel="0" collapsed="false">
      <c r="B69" s="5" t="s">
        <v>623</v>
      </c>
      <c r="C69" s="18" t="n">
        <v>1098920</v>
      </c>
      <c r="D69" s="9" t="s">
        <v>155</v>
      </c>
      <c r="E69" s="5"/>
      <c r="F69" s="5" t="n">
        <v>1357</v>
      </c>
      <c r="G69" s="5" t="s">
        <v>254</v>
      </c>
      <c r="H69" s="5" t="s">
        <v>99</v>
      </c>
      <c r="I69" s="6" t="n">
        <v>122250</v>
      </c>
      <c r="J69" s="6" t="n">
        <v>1039</v>
      </c>
      <c r="K69" s="6" t="n">
        <v>1270.18</v>
      </c>
      <c r="L69" s="7" t="n">
        <v>0.0007</v>
      </c>
      <c r="M69" s="7" t="n">
        <v>0.0041</v>
      </c>
      <c r="N69" s="7" t="n">
        <v>0.0007</v>
      </c>
    </row>
    <row r="70" customFormat="false" ht="12.75" hidden="false" customHeight="false" outlineLevel="0" collapsed="false">
      <c r="B70" s="5" t="s">
        <v>624</v>
      </c>
      <c r="C70" s="18" t="n">
        <v>1081942</v>
      </c>
      <c r="D70" s="9" t="s">
        <v>155</v>
      </c>
      <c r="E70" s="5"/>
      <c r="F70" s="5" t="n">
        <v>1068</v>
      </c>
      <c r="G70" s="5" t="s">
        <v>254</v>
      </c>
      <c r="H70" s="5" t="s">
        <v>99</v>
      </c>
      <c r="I70" s="6" t="n">
        <v>332191</v>
      </c>
      <c r="J70" s="6" t="n">
        <v>614</v>
      </c>
      <c r="K70" s="6" t="n">
        <v>2039.65</v>
      </c>
      <c r="L70" s="7" t="n">
        <v>0.0008</v>
      </c>
      <c r="M70" s="7" t="n">
        <v>0.0066</v>
      </c>
      <c r="N70" s="7" t="n">
        <v>0.0011</v>
      </c>
    </row>
    <row r="71" customFormat="false" ht="12.75" hidden="false" customHeight="false" outlineLevel="0" collapsed="false">
      <c r="B71" s="5" t="s">
        <v>625</v>
      </c>
      <c r="C71" s="18" t="n">
        <v>621011</v>
      </c>
      <c r="D71" s="9" t="s">
        <v>155</v>
      </c>
      <c r="E71" s="5"/>
      <c r="F71" s="5" t="n">
        <v>621</v>
      </c>
      <c r="G71" s="5" t="s">
        <v>576</v>
      </c>
      <c r="H71" s="5" t="s">
        <v>99</v>
      </c>
      <c r="I71" s="6" t="n">
        <v>26210</v>
      </c>
      <c r="J71" s="6" t="n">
        <v>6316</v>
      </c>
      <c r="K71" s="6" t="n">
        <v>1655.42</v>
      </c>
      <c r="L71" s="7" t="n">
        <v>0.0021</v>
      </c>
      <c r="M71" s="7" t="n">
        <v>0.0054</v>
      </c>
      <c r="N71" s="7" t="n">
        <v>0.0009</v>
      </c>
    </row>
    <row r="72" customFormat="false" ht="12.75" hidden="false" customHeight="false" outlineLevel="0" collapsed="false">
      <c r="B72" s="5" t="s">
        <v>626</v>
      </c>
      <c r="C72" s="18" t="n">
        <v>627034</v>
      </c>
      <c r="D72" s="9" t="s">
        <v>155</v>
      </c>
      <c r="E72" s="5"/>
      <c r="F72" s="5" t="n">
        <v>627</v>
      </c>
      <c r="G72" s="5" t="s">
        <v>392</v>
      </c>
      <c r="H72" s="5" t="s">
        <v>99</v>
      </c>
      <c r="I72" s="6" t="n">
        <v>14151</v>
      </c>
      <c r="J72" s="6" t="n">
        <v>10750</v>
      </c>
      <c r="K72" s="6" t="n">
        <v>1521.23</v>
      </c>
      <c r="L72" s="7" t="n">
        <v>0.0005</v>
      </c>
      <c r="M72" s="7" t="n">
        <v>0.0049</v>
      </c>
      <c r="N72" s="7" t="n">
        <v>0.0008</v>
      </c>
    </row>
    <row r="73" customFormat="false" ht="12.75" hidden="false" customHeight="false" outlineLevel="0" collapsed="false">
      <c r="B73" s="5" t="s">
        <v>627</v>
      </c>
      <c r="C73" s="18" t="n">
        <v>1087022</v>
      </c>
      <c r="D73" s="9" t="s">
        <v>155</v>
      </c>
      <c r="E73" s="5"/>
      <c r="F73" s="5" t="n">
        <v>1140</v>
      </c>
      <c r="G73" s="5" t="s">
        <v>392</v>
      </c>
      <c r="H73" s="5" t="s">
        <v>99</v>
      </c>
      <c r="I73" s="6" t="n">
        <v>20031</v>
      </c>
      <c r="J73" s="6" t="n">
        <v>5622</v>
      </c>
      <c r="K73" s="6" t="n">
        <v>1126.14</v>
      </c>
      <c r="L73" s="7" t="n">
        <v>0.0015</v>
      </c>
      <c r="M73" s="7" t="n">
        <v>0.0037</v>
      </c>
      <c r="N73" s="7" t="n">
        <v>0.0006</v>
      </c>
    </row>
    <row r="74" customFormat="false" ht="12.75" hidden="false" customHeight="false" outlineLevel="0" collapsed="false">
      <c r="B74" s="5" t="s">
        <v>628</v>
      </c>
      <c r="C74" s="18" t="n">
        <v>1132356</v>
      </c>
      <c r="D74" s="9" t="s">
        <v>155</v>
      </c>
      <c r="E74" s="5"/>
      <c r="F74" s="5" t="n">
        <v>1616</v>
      </c>
      <c r="G74" s="5" t="s">
        <v>629</v>
      </c>
      <c r="H74" s="5" t="s">
        <v>99</v>
      </c>
      <c r="I74" s="6" t="n">
        <v>191650</v>
      </c>
      <c r="J74" s="6" t="n">
        <v>926</v>
      </c>
      <c r="K74" s="6" t="n">
        <v>1774.68</v>
      </c>
      <c r="L74" s="7" t="n">
        <v>0.0018</v>
      </c>
      <c r="M74" s="7" t="n">
        <v>0.0058</v>
      </c>
      <c r="N74" s="7" t="n">
        <v>0.0009</v>
      </c>
    </row>
    <row r="75" customFormat="false" ht="12.75" hidden="false" customHeight="false" outlineLevel="0" collapsed="false">
      <c r="B75" s="5" t="s">
        <v>630</v>
      </c>
      <c r="C75" s="18" t="n">
        <v>1133875</v>
      </c>
      <c r="D75" s="9" t="s">
        <v>155</v>
      </c>
      <c r="E75" s="5"/>
      <c r="F75" s="5" t="n">
        <v>1633</v>
      </c>
      <c r="G75" s="5" t="s">
        <v>629</v>
      </c>
      <c r="H75" s="5" t="s">
        <v>99</v>
      </c>
      <c r="I75" s="6" t="n">
        <v>76713</v>
      </c>
      <c r="J75" s="6" t="n">
        <v>632</v>
      </c>
      <c r="K75" s="6" t="n">
        <v>484.83</v>
      </c>
      <c r="L75" s="7" t="n">
        <v>0.0002</v>
      </c>
      <c r="M75" s="7" t="n">
        <v>0.0016</v>
      </c>
      <c r="N75" s="7" t="n">
        <v>0.0003</v>
      </c>
    </row>
    <row r="76" customFormat="false" ht="12.75" hidden="false" customHeight="false" outlineLevel="0" collapsed="false">
      <c r="B76" s="5" t="s">
        <v>631</v>
      </c>
      <c r="C76" s="18" t="n">
        <v>1091065</v>
      </c>
      <c r="D76" s="9" t="s">
        <v>155</v>
      </c>
      <c r="E76" s="5"/>
      <c r="F76" s="5" t="n">
        <v>1212</v>
      </c>
      <c r="G76" s="5" t="s">
        <v>356</v>
      </c>
      <c r="H76" s="5" t="s">
        <v>99</v>
      </c>
      <c r="I76" s="6" t="n">
        <v>194194</v>
      </c>
      <c r="J76" s="6" t="n">
        <v>1008</v>
      </c>
      <c r="K76" s="6" t="n">
        <v>1957.48</v>
      </c>
      <c r="L76" s="7" t="n">
        <v>0.0019</v>
      </c>
      <c r="M76" s="7" t="n">
        <v>0.0064</v>
      </c>
      <c r="N76" s="7" t="n">
        <v>0.001</v>
      </c>
    </row>
    <row r="77" customFormat="false" ht="12.75" hidden="false" customHeight="false" outlineLevel="0" collapsed="false">
      <c r="B77" s="5" t="s">
        <v>632</v>
      </c>
      <c r="C77" s="18" t="n">
        <v>2590248</v>
      </c>
      <c r="D77" s="9" t="s">
        <v>155</v>
      </c>
      <c r="E77" s="5"/>
      <c r="F77" s="5" t="n">
        <v>259</v>
      </c>
      <c r="G77" s="5" t="s">
        <v>262</v>
      </c>
      <c r="H77" s="5" t="s">
        <v>99</v>
      </c>
      <c r="I77" s="6" t="n">
        <v>747700</v>
      </c>
      <c r="J77" s="6" t="n">
        <v>154</v>
      </c>
      <c r="K77" s="6" t="n">
        <v>1151.46</v>
      </c>
      <c r="L77" s="7" t="n">
        <v>0.0002</v>
      </c>
      <c r="M77" s="7" t="n">
        <v>0.0037</v>
      </c>
      <c r="N77" s="7" t="n">
        <v>0.0006</v>
      </c>
    </row>
    <row r="78" customFormat="false" ht="12.75" hidden="false" customHeight="false" outlineLevel="0" collapsed="false">
      <c r="B78" s="5" t="s">
        <v>633</v>
      </c>
      <c r="C78" s="18" t="n">
        <v>1081603</v>
      </c>
      <c r="D78" s="9" t="s">
        <v>155</v>
      </c>
      <c r="E78" s="5"/>
      <c r="F78" s="5" t="n">
        <v>1057</v>
      </c>
      <c r="G78" s="5" t="s">
        <v>262</v>
      </c>
      <c r="H78" s="5" t="s">
        <v>99</v>
      </c>
      <c r="I78" s="6" t="n">
        <v>9537</v>
      </c>
      <c r="J78" s="6" t="n">
        <v>9853</v>
      </c>
      <c r="K78" s="6" t="n">
        <v>939.68</v>
      </c>
      <c r="L78" s="7" t="n">
        <v>0.001</v>
      </c>
      <c r="M78" s="7" t="n">
        <v>0.0031</v>
      </c>
      <c r="N78" s="7" t="n">
        <v>0.0005</v>
      </c>
    </row>
    <row r="79" customFormat="false" ht="12.75" hidden="false" customHeight="false" outlineLevel="0" collapsed="false">
      <c r="B79" s="5" t="s">
        <v>634</v>
      </c>
      <c r="C79" s="18" t="n">
        <v>1100957</v>
      </c>
      <c r="D79" s="9" t="s">
        <v>155</v>
      </c>
      <c r="E79" s="5"/>
      <c r="F79" s="5" t="n">
        <v>1390</v>
      </c>
      <c r="G79" s="5" t="s">
        <v>399</v>
      </c>
      <c r="H79" s="5" t="s">
        <v>99</v>
      </c>
      <c r="I79" s="6" t="n">
        <v>208485</v>
      </c>
      <c r="J79" s="6" t="n">
        <v>347.3</v>
      </c>
      <c r="K79" s="6" t="n">
        <v>724.07</v>
      </c>
      <c r="L79" s="7" t="n">
        <v>0.0007</v>
      </c>
      <c r="M79" s="7" t="n">
        <v>0.0024</v>
      </c>
      <c r="N79" s="7" t="n">
        <v>0.0004</v>
      </c>
    </row>
    <row r="80" customFormat="false" ht="12.75" hidden="false" customHeight="false" outlineLevel="0" collapsed="false">
      <c r="B80" s="5" t="s">
        <v>635</v>
      </c>
      <c r="C80" s="18" t="n">
        <v>694034</v>
      </c>
      <c r="D80" s="9" t="s">
        <v>155</v>
      </c>
      <c r="E80" s="5"/>
      <c r="F80" s="5" t="n">
        <v>694</v>
      </c>
      <c r="G80" s="5" t="s">
        <v>294</v>
      </c>
      <c r="H80" s="5" t="s">
        <v>99</v>
      </c>
      <c r="I80" s="6" t="n">
        <v>42446</v>
      </c>
      <c r="J80" s="6" t="n">
        <v>2787</v>
      </c>
      <c r="K80" s="6" t="n">
        <v>1182.97</v>
      </c>
      <c r="L80" s="7" t="n">
        <v>0.0012</v>
      </c>
      <c r="M80" s="7" t="n">
        <v>0.0038</v>
      </c>
      <c r="N80" s="7" t="n">
        <v>0.0006</v>
      </c>
    </row>
    <row r="81" customFormat="false" ht="12.75" hidden="false" customHeight="false" outlineLevel="0" collapsed="false">
      <c r="B81" s="5" t="s">
        <v>636</v>
      </c>
      <c r="C81" s="18" t="n">
        <v>1083682</v>
      </c>
      <c r="D81" s="9" t="s">
        <v>155</v>
      </c>
      <c r="E81" s="5"/>
      <c r="F81" s="5" t="n">
        <v>1089</v>
      </c>
      <c r="G81" s="5" t="s">
        <v>294</v>
      </c>
      <c r="H81" s="5" t="s">
        <v>99</v>
      </c>
      <c r="I81" s="6" t="n">
        <v>67128</v>
      </c>
      <c r="J81" s="6" t="n">
        <v>2496</v>
      </c>
      <c r="K81" s="6" t="n">
        <v>1675.51</v>
      </c>
      <c r="L81" s="7" t="n">
        <v>0.001</v>
      </c>
      <c r="M81" s="7" t="n">
        <v>0.0055</v>
      </c>
      <c r="N81" s="7" t="n">
        <v>0.0009</v>
      </c>
    </row>
    <row r="82" customFormat="false" ht="12.75" hidden="false" customHeight="false" outlineLevel="0" collapsed="false">
      <c r="B82" s="5" t="s">
        <v>637</v>
      </c>
      <c r="C82" s="18" t="n">
        <v>127019</v>
      </c>
      <c r="D82" s="9" t="s">
        <v>155</v>
      </c>
      <c r="E82" s="5"/>
      <c r="F82" s="5" t="n">
        <v>127</v>
      </c>
      <c r="G82" s="5" t="s">
        <v>294</v>
      </c>
      <c r="H82" s="5" t="s">
        <v>99</v>
      </c>
      <c r="I82" s="6" t="n">
        <v>10541</v>
      </c>
      <c r="J82" s="6" t="n">
        <v>7076</v>
      </c>
      <c r="K82" s="6" t="n">
        <v>745.88</v>
      </c>
      <c r="L82" s="7" t="n">
        <v>0.001</v>
      </c>
      <c r="M82" s="7" t="n">
        <v>0.0024</v>
      </c>
      <c r="N82" s="7" t="n">
        <v>0.0004</v>
      </c>
    </row>
    <row r="83" customFormat="false" ht="12.75" hidden="false" customHeight="false" outlineLevel="0" collapsed="false">
      <c r="B83" s="5" t="s">
        <v>638</v>
      </c>
      <c r="C83" s="18" t="n">
        <v>1134139</v>
      </c>
      <c r="D83" s="9" t="s">
        <v>155</v>
      </c>
      <c r="E83" s="5"/>
      <c r="F83" s="5" t="n">
        <v>1635</v>
      </c>
      <c r="G83" s="5" t="s">
        <v>294</v>
      </c>
      <c r="H83" s="5" t="s">
        <v>99</v>
      </c>
      <c r="I83" s="6" t="n">
        <v>13472.37</v>
      </c>
      <c r="J83" s="6" t="n">
        <v>3950</v>
      </c>
      <c r="K83" s="6" t="n">
        <v>532.16</v>
      </c>
      <c r="L83" s="7" t="n">
        <v>0.0003</v>
      </c>
      <c r="M83" s="7" t="n">
        <v>0.0017</v>
      </c>
      <c r="N83" s="7" t="n">
        <v>0.0003</v>
      </c>
    </row>
    <row r="84" customFormat="false" ht="12.75" hidden="false" customHeight="false" outlineLevel="0" collapsed="false">
      <c r="B84" s="5" t="s">
        <v>639</v>
      </c>
      <c r="C84" s="18" t="n">
        <v>394015</v>
      </c>
      <c r="D84" s="9" t="s">
        <v>155</v>
      </c>
      <c r="E84" s="5"/>
      <c r="F84" s="5" t="n">
        <v>394</v>
      </c>
      <c r="G84" s="5" t="s">
        <v>354</v>
      </c>
      <c r="H84" s="5" t="s">
        <v>99</v>
      </c>
      <c r="I84" s="6" t="n">
        <v>10696000</v>
      </c>
      <c r="J84" s="6" t="n">
        <v>27.7</v>
      </c>
      <c r="K84" s="6" t="n">
        <v>2962.79</v>
      </c>
      <c r="L84" s="7" t="n">
        <v>0.0014</v>
      </c>
      <c r="M84" s="7" t="n">
        <v>0.0096</v>
      </c>
      <c r="N84" s="7" t="n">
        <v>0.0015</v>
      </c>
    </row>
    <row r="85" customFormat="false" ht="12.75" hidden="false" customHeight="false" outlineLevel="0" collapsed="false">
      <c r="B85" s="5" t="s">
        <v>640</v>
      </c>
      <c r="C85" s="18" t="n">
        <v>1081843</v>
      </c>
      <c r="D85" s="9" t="s">
        <v>155</v>
      </c>
      <c r="E85" s="5"/>
      <c r="F85" s="5" t="n">
        <v>1064</v>
      </c>
      <c r="G85" s="5" t="s">
        <v>281</v>
      </c>
      <c r="H85" s="5" t="s">
        <v>99</v>
      </c>
      <c r="I85" s="6" t="n">
        <v>80300</v>
      </c>
      <c r="J85" s="6" t="n">
        <v>991</v>
      </c>
      <c r="K85" s="6" t="n">
        <v>795.77</v>
      </c>
      <c r="L85" s="7" t="n">
        <v>0.0012</v>
      </c>
      <c r="M85" s="7" t="n">
        <v>0.0026</v>
      </c>
      <c r="N85" s="7" t="n">
        <v>0.0004</v>
      </c>
    </row>
    <row r="86" customFormat="false" ht="12.75" hidden="false" customHeight="false" outlineLevel="0" collapsed="false">
      <c r="B86" s="5" t="s">
        <v>641</v>
      </c>
      <c r="C86" s="18" t="n">
        <v>1107663</v>
      </c>
      <c r="D86" s="9" t="s">
        <v>155</v>
      </c>
      <c r="E86" s="5"/>
      <c r="F86" s="5" t="n">
        <v>1422</v>
      </c>
      <c r="G86" s="5" t="s">
        <v>248</v>
      </c>
      <c r="H86" s="5" t="s">
        <v>99</v>
      </c>
      <c r="I86" s="6" t="n">
        <v>10412</v>
      </c>
      <c r="J86" s="6" t="n">
        <v>9870</v>
      </c>
      <c r="K86" s="6" t="n">
        <v>1027.66</v>
      </c>
      <c r="L86" s="7" t="n">
        <v>0.0003</v>
      </c>
      <c r="M86" s="7" t="n">
        <v>0.0033</v>
      </c>
      <c r="N86" s="7" t="n">
        <v>0.0005</v>
      </c>
    </row>
    <row r="87" customFormat="false" ht="12.75" hidden="false" customHeight="false" outlineLevel="0" collapsed="false">
      <c r="B87" s="5" t="s">
        <v>642</v>
      </c>
      <c r="C87" s="18" t="n">
        <v>1092345</v>
      </c>
      <c r="D87" s="9" t="s">
        <v>155</v>
      </c>
      <c r="E87" s="5"/>
      <c r="F87" s="5" t="n">
        <v>1132</v>
      </c>
      <c r="G87" s="5" t="s">
        <v>248</v>
      </c>
      <c r="H87" s="5" t="s">
        <v>99</v>
      </c>
      <c r="I87" s="6" t="n">
        <v>13482</v>
      </c>
      <c r="J87" s="6" t="n">
        <v>2910</v>
      </c>
      <c r="K87" s="6" t="n">
        <v>392.33</v>
      </c>
      <c r="L87" s="7" t="n">
        <v>0.0007</v>
      </c>
      <c r="M87" s="7" t="n">
        <v>0.0013</v>
      </c>
      <c r="N87" s="7" t="n">
        <v>0.0002</v>
      </c>
    </row>
    <row r="88" customFormat="false" ht="12.75" hidden="false" customHeight="false" outlineLevel="0" collapsed="false">
      <c r="B88" s="5" t="s">
        <v>643</v>
      </c>
      <c r="C88" s="18" t="n">
        <v>1101534</v>
      </c>
      <c r="D88" s="9" t="s">
        <v>155</v>
      </c>
      <c r="E88" s="5"/>
      <c r="F88" s="5" t="n">
        <v>2066</v>
      </c>
      <c r="G88" s="5" t="s">
        <v>248</v>
      </c>
      <c r="H88" s="5" t="s">
        <v>99</v>
      </c>
      <c r="I88" s="6" t="n">
        <v>80683</v>
      </c>
      <c r="J88" s="6" t="n">
        <v>2423</v>
      </c>
      <c r="K88" s="6" t="n">
        <v>1954.95</v>
      </c>
      <c r="L88" s="7" t="n">
        <v>0.0008</v>
      </c>
      <c r="M88" s="7" t="n">
        <v>0.0064</v>
      </c>
      <c r="N88" s="7" t="n">
        <v>0.001</v>
      </c>
    </row>
    <row r="89" customFormat="false" ht="12.75" hidden="false" customHeight="false" outlineLevel="0" collapsed="false">
      <c r="B89" s="5" t="s">
        <v>644</v>
      </c>
      <c r="C89" s="18" t="n">
        <v>1083484</v>
      </c>
      <c r="D89" s="9" t="s">
        <v>155</v>
      </c>
      <c r="E89" s="5"/>
      <c r="F89" s="5" t="n">
        <v>2095</v>
      </c>
      <c r="G89" s="5" t="s">
        <v>248</v>
      </c>
      <c r="H89" s="5" t="s">
        <v>99</v>
      </c>
      <c r="I89" s="6" t="n">
        <v>236454</v>
      </c>
      <c r="J89" s="6" t="n">
        <v>1719</v>
      </c>
      <c r="K89" s="6" t="n">
        <v>4064.64</v>
      </c>
      <c r="L89" s="7" t="n">
        <v>0.0015</v>
      </c>
      <c r="M89" s="7" t="n">
        <v>0.0132</v>
      </c>
      <c r="N89" s="7" t="n">
        <v>0.0021</v>
      </c>
    </row>
    <row r="90" customFormat="false" ht="12.75" hidden="false" customHeight="false" outlineLevel="0" collapsed="false">
      <c r="B90" s="5" t="s">
        <v>645</v>
      </c>
      <c r="C90" s="18" t="n">
        <v>1099654</v>
      </c>
      <c r="D90" s="9" t="s">
        <v>155</v>
      </c>
      <c r="E90" s="5"/>
      <c r="F90" s="5" t="n">
        <v>2252</v>
      </c>
      <c r="G90" s="5" t="s">
        <v>591</v>
      </c>
      <c r="H90" s="5" t="s">
        <v>99</v>
      </c>
      <c r="I90" s="6" t="n">
        <v>14210</v>
      </c>
      <c r="J90" s="6" t="n">
        <v>2251</v>
      </c>
      <c r="K90" s="6" t="n">
        <v>319.87</v>
      </c>
      <c r="L90" s="7" t="n">
        <v>0.0004</v>
      </c>
      <c r="M90" s="7" t="n">
        <v>0.001</v>
      </c>
      <c r="N90" s="7" t="n">
        <v>0.0002</v>
      </c>
    </row>
    <row r="91" customFormat="false" ht="12.75" hidden="false" customHeight="false" outlineLevel="0" collapsed="false">
      <c r="B91" s="5" t="s">
        <v>646</v>
      </c>
      <c r="C91" s="18" t="n">
        <v>1082544</v>
      </c>
      <c r="D91" s="9" t="s">
        <v>155</v>
      </c>
      <c r="E91" s="5"/>
      <c r="F91" s="5" t="n">
        <v>2032</v>
      </c>
      <c r="G91" s="5" t="s">
        <v>647</v>
      </c>
      <c r="H91" s="5" t="s">
        <v>99</v>
      </c>
      <c r="I91" s="6" t="n">
        <v>8190</v>
      </c>
      <c r="J91" s="6" t="n">
        <v>9648</v>
      </c>
      <c r="K91" s="6" t="n">
        <v>790.17</v>
      </c>
      <c r="L91" s="7" t="n">
        <v>0.0003</v>
      </c>
      <c r="M91" s="7" t="n">
        <v>0.0026</v>
      </c>
      <c r="N91" s="7" t="n">
        <v>0.0004</v>
      </c>
    </row>
    <row r="92" customFormat="false" ht="12.75" hidden="false" customHeight="false" outlineLevel="0" collapsed="false">
      <c r="B92" s="5" t="s">
        <v>648</v>
      </c>
      <c r="C92" s="18" t="n">
        <v>1082379</v>
      </c>
      <c r="D92" s="9" t="s">
        <v>155</v>
      </c>
      <c r="E92" s="5"/>
      <c r="F92" s="5" t="n">
        <v>2028</v>
      </c>
      <c r="G92" s="5" t="s">
        <v>647</v>
      </c>
      <c r="H92" s="5" t="s">
        <v>99</v>
      </c>
      <c r="I92" s="6" t="n">
        <v>39534.45</v>
      </c>
      <c r="J92" s="6" t="n">
        <v>5567</v>
      </c>
      <c r="K92" s="6" t="n">
        <v>2200.88</v>
      </c>
      <c r="L92" s="7" t="n">
        <v>0.0005</v>
      </c>
      <c r="M92" s="7" t="n">
        <v>0.0072</v>
      </c>
      <c r="N92" s="7" t="n">
        <v>0.0011</v>
      </c>
    </row>
    <row r="93" customFormat="false" ht="12.75" hidden="false" customHeight="false" outlineLevel="0" collapsed="false">
      <c r="B93" s="5" t="s">
        <v>649</v>
      </c>
      <c r="C93" s="18" t="n">
        <v>1105055</v>
      </c>
      <c r="D93" s="9" t="s">
        <v>155</v>
      </c>
      <c r="E93" s="5"/>
      <c r="F93" s="5" t="n">
        <v>1461</v>
      </c>
      <c r="G93" s="5" t="s">
        <v>650</v>
      </c>
      <c r="H93" s="5" t="s">
        <v>99</v>
      </c>
      <c r="I93" s="6" t="n">
        <v>45420.5</v>
      </c>
      <c r="J93" s="6" t="n">
        <v>3112</v>
      </c>
      <c r="K93" s="6" t="n">
        <v>1413.49</v>
      </c>
      <c r="L93" s="7" t="n">
        <v>0.0018</v>
      </c>
      <c r="M93" s="7" t="n">
        <v>0.0046</v>
      </c>
      <c r="N93" s="7" t="n">
        <v>0.0007</v>
      </c>
    </row>
    <row r="94" customFormat="false" ht="12.75" hidden="false" customHeight="false" outlineLevel="0" collapsed="false">
      <c r="B94" s="5" t="s">
        <v>651</v>
      </c>
      <c r="C94" s="18" t="n">
        <v>1106855</v>
      </c>
      <c r="D94" s="9" t="s">
        <v>155</v>
      </c>
      <c r="E94" s="5"/>
      <c r="F94" s="5" t="n">
        <v>1487</v>
      </c>
      <c r="G94" s="5" t="s">
        <v>652</v>
      </c>
      <c r="H94" s="5" t="s">
        <v>99</v>
      </c>
      <c r="I94" s="6" t="n">
        <v>66600</v>
      </c>
      <c r="J94" s="6" t="n">
        <v>1970</v>
      </c>
      <c r="K94" s="6" t="n">
        <v>1312.02</v>
      </c>
      <c r="L94" s="7" t="n">
        <v>0.0016</v>
      </c>
      <c r="M94" s="7" t="n">
        <v>0.0043</v>
      </c>
      <c r="N94" s="7" t="n">
        <v>0.0007</v>
      </c>
    </row>
    <row r="95" customFormat="false" ht="12.75" hidden="false" customHeight="false" outlineLevel="0" collapsed="false">
      <c r="B95" s="5" t="s">
        <v>653</v>
      </c>
      <c r="C95" s="18" t="n">
        <v>1084698</v>
      </c>
      <c r="D95" s="9" t="s">
        <v>155</v>
      </c>
      <c r="E95" s="5"/>
      <c r="F95" s="5" t="n">
        <v>1110</v>
      </c>
      <c r="G95" s="5" t="s">
        <v>297</v>
      </c>
      <c r="H95" s="5" t="s">
        <v>99</v>
      </c>
      <c r="I95" s="6" t="n">
        <v>32720</v>
      </c>
      <c r="J95" s="6" t="n">
        <v>4950</v>
      </c>
      <c r="K95" s="6" t="n">
        <v>1619.64</v>
      </c>
      <c r="L95" s="7" t="n">
        <v>0.0014</v>
      </c>
      <c r="M95" s="7" t="n">
        <v>0.0053</v>
      </c>
      <c r="N95" s="7" t="n">
        <v>0.0008</v>
      </c>
    </row>
    <row r="96" customFormat="false" ht="12.75" hidden="false" customHeight="false" outlineLevel="0" collapsed="false">
      <c r="B96" s="5" t="s">
        <v>654</v>
      </c>
      <c r="C96" s="18" t="n">
        <v>445015</v>
      </c>
      <c r="D96" s="9" t="s">
        <v>155</v>
      </c>
      <c r="E96" s="5"/>
      <c r="F96" s="5" t="n">
        <v>445</v>
      </c>
      <c r="G96" s="5" t="s">
        <v>297</v>
      </c>
      <c r="H96" s="5" t="s">
        <v>99</v>
      </c>
      <c r="I96" s="6" t="n">
        <v>80150</v>
      </c>
      <c r="J96" s="6" t="n">
        <v>2266</v>
      </c>
      <c r="K96" s="6" t="n">
        <v>1816.2</v>
      </c>
      <c r="L96" s="7" t="n">
        <v>0.0013</v>
      </c>
      <c r="M96" s="7" t="n">
        <v>0.0059</v>
      </c>
      <c r="N96" s="7" t="n">
        <v>0.0009</v>
      </c>
    </row>
    <row r="97" customFormat="false" ht="12.75" hidden="false" customHeight="false" outlineLevel="0" collapsed="false">
      <c r="B97" s="5" t="s">
        <v>655</v>
      </c>
      <c r="C97" s="18" t="n">
        <v>1081868</v>
      </c>
      <c r="D97" s="9" t="s">
        <v>155</v>
      </c>
      <c r="E97" s="5"/>
      <c r="F97" s="5" t="n">
        <v>1065</v>
      </c>
      <c r="G97" s="5" t="s">
        <v>656</v>
      </c>
      <c r="H97" s="5" t="s">
        <v>99</v>
      </c>
      <c r="I97" s="6" t="n">
        <v>13542</v>
      </c>
      <c r="J97" s="6" t="n">
        <v>7290</v>
      </c>
      <c r="K97" s="6" t="n">
        <v>987.21</v>
      </c>
      <c r="L97" s="7" t="n">
        <v>0.0006</v>
      </c>
      <c r="M97" s="7" t="n">
        <v>0.0032</v>
      </c>
      <c r="N97" s="7" t="n">
        <v>0.0005</v>
      </c>
    </row>
    <row r="98" customFormat="false" ht="12.75" hidden="false" customHeight="false" outlineLevel="0" collapsed="false">
      <c r="B98" s="16" t="s">
        <v>657</v>
      </c>
      <c r="C98" s="17"/>
      <c r="D98" s="16"/>
      <c r="E98" s="16"/>
      <c r="F98" s="16"/>
      <c r="G98" s="16"/>
      <c r="H98" s="16"/>
      <c r="I98" s="19" t="n">
        <v>15140148.51</v>
      </c>
      <c r="K98" s="19" t="n">
        <v>74120.96</v>
      </c>
      <c r="M98" s="20" t="n">
        <v>0.2411</v>
      </c>
      <c r="N98" s="20" t="n">
        <v>0.0387</v>
      </c>
    </row>
    <row r="100" customFormat="false" ht="12.75" hidden="false" customHeight="false" outlineLevel="0" collapsed="false">
      <c r="B100" s="16" t="s">
        <v>658</v>
      </c>
      <c r="C100" s="17"/>
      <c r="D100" s="16"/>
      <c r="E100" s="16"/>
      <c r="F100" s="16"/>
      <c r="G100" s="16"/>
      <c r="H100" s="16"/>
    </row>
    <row r="101" customFormat="false" ht="12.75" hidden="false" customHeight="false" outlineLevel="0" collapsed="false">
      <c r="B101" s="5" t="s">
        <v>659</v>
      </c>
      <c r="C101" s="18" t="n">
        <v>5010129</v>
      </c>
      <c r="D101" s="9" t="s">
        <v>155</v>
      </c>
      <c r="E101" s="5"/>
      <c r="F101" s="5" t="n">
        <v>501</v>
      </c>
      <c r="G101" s="5" t="s">
        <v>331</v>
      </c>
      <c r="H101" s="5" t="s">
        <v>99</v>
      </c>
      <c r="I101" s="6" t="n">
        <v>77441</v>
      </c>
      <c r="J101" s="6" t="n">
        <v>2846</v>
      </c>
      <c r="K101" s="6" t="n">
        <v>2203.97</v>
      </c>
      <c r="L101" s="7" t="n">
        <v>0.0036</v>
      </c>
      <c r="M101" s="7" t="n">
        <v>0.0072</v>
      </c>
      <c r="N101" s="7" t="n">
        <v>0.0012</v>
      </c>
    </row>
    <row r="102" customFormat="false" ht="12.75" hidden="false" customHeight="false" outlineLevel="0" collapsed="false">
      <c r="B102" s="5" t="s">
        <v>660</v>
      </c>
      <c r="C102" s="18" t="n">
        <v>371013</v>
      </c>
      <c r="D102" s="9" t="s">
        <v>155</v>
      </c>
      <c r="E102" s="5"/>
      <c r="F102" s="5" t="n">
        <v>371</v>
      </c>
      <c r="G102" s="5" t="s">
        <v>331</v>
      </c>
      <c r="H102" s="5" t="s">
        <v>99</v>
      </c>
      <c r="I102" s="6" t="n">
        <v>60644.04</v>
      </c>
      <c r="J102" s="6" t="n">
        <v>1060</v>
      </c>
      <c r="K102" s="6" t="n">
        <v>642.83</v>
      </c>
      <c r="L102" s="7" t="n">
        <v>0.0046</v>
      </c>
      <c r="M102" s="7" t="n">
        <v>0.0021</v>
      </c>
      <c r="N102" s="7" t="n">
        <v>0.0003</v>
      </c>
    </row>
    <row r="103" customFormat="false" ht="12.75" hidden="false" customHeight="false" outlineLevel="0" collapsed="false">
      <c r="B103" s="5" t="s">
        <v>661</v>
      </c>
      <c r="C103" s="18" t="n">
        <v>1123777</v>
      </c>
      <c r="D103" s="9" t="s">
        <v>155</v>
      </c>
      <c r="E103" s="5"/>
      <c r="F103" s="5" t="n">
        <v>1583</v>
      </c>
      <c r="G103" s="5" t="s">
        <v>331</v>
      </c>
      <c r="H103" s="5" t="s">
        <v>99</v>
      </c>
      <c r="I103" s="6" t="n">
        <v>32354</v>
      </c>
      <c r="J103" s="6" t="n">
        <v>3295</v>
      </c>
      <c r="K103" s="6" t="n">
        <v>1066.06</v>
      </c>
      <c r="L103" s="7" t="n">
        <v>0.0025</v>
      </c>
      <c r="M103" s="7" t="n">
        <v>0.0035</v>
      </c>
      <c r="N103" s="7" t="n">
        <v>0.0006</v>
      </c>
    </row>
    <row r="104" customFormat="false" ht="12.75" hidden="false" customHeight="false" outlineLevel="0" collapsed="false">
      <c r="B104" s="5" t="s">
        <v>662</v>
      </c>
      <c r="C104" s="18" t="n">
        <v>253013</v>
      </c>
      <c r="D104" s="9" t="s">
        <v>155</v>
      </c>
      <c r="E104" s="5"/>
      <c r="F104" s="5" t="n">
        <v>253</v>
      </c>
      <c r="G104" s="5" t="s">
        <v>331</v>
      </c>
      <c r="H104" s="5" t="s">
        <v>99</v>
      </c>
      <c r="I104" s="6" t="n">
        <v>36700</v>
      </c>
      <c r="J104" s="6" t="n">
        <v>1220</v>
      </c>
      <c r="K104" s="6" t="n">
        <v>447.74</v>
      </c>
      <c r="L104" s="7" t="n">
        <v>0.0025</v>
      </c>
      <c r="M104" s="7" t="n">
        <v>0.0015</v>
      </c>
      <c r="N104" s="7" t="n">
        <v>0.0002</v>
      </c>
    </row>
    <row r="105" customFormat="false" ht="12.75" hidden="false" customHeight="false" outlineLevel="0" collapsed="false">
      <c r="B105" s="5" t="s">
        <v>663</v>
      </c>
      <c r="C105" s="18" t="n">
        <v>1082353</v>
      </c>
      <c r="D105" s="9" t="s">
        <v>155</v>
      </c>
      <c r="E105" s="5"/>
      <c r="F105" s="5" t="n">
        <v>2009</v>
      </c>
      <c r="G105" s="5" t="s">
        <v>331</v>
      </c>
      <c r="H105" s="5" t="s">
        <v>99</v>
      </c>
      <c r="I105" s="6" t="n">
        <v>182347.73</v>
      </c>
      <c r="J105" s="6" t="n">
        <v>14.5</v>
      </c>
      <c r="K105" s="6" t="n">
        <v>26.44</v>
      </c>
      <c r="L105" s="7" t="n">
        <v>0.0015</v>
      </c>
      <c r="M105" s="7" t="n">
        <v>0.0001</v>
      </c>
      <c r="N105" s="7" t="n">
        <v>0</v>
      </c>
    </row>
    <row r="106" customFormat="false" ht="12.75" hidden="false" customHeight="false" outlineLevel="0" collapsed="false">
      <c r="B106" s="5" t="s">
        <v>664</v>
      </c>
      <c r="C106" s="18" t="n">
        <v>1092204</v>
      </c>
      <c r="D106" s="9" t="s">
        <v>155</v>
      </c>
      <c r="E106" s="5"/>
      <c r="F106" s="5" t="n">
        <v>1232</v>
      </c>
      <c r="G106" s="5" t="s">
        <v>331</v>
      </c>
      <c r="H106" s="5" t="s">
        <v>99</v>
      </c>
      <c r="I106" s="6" t="n">
        <v>61500</v>
      </c>
      <c r="J106" s="6" t="n">
        <v>2282</v>
      </c>
      <c r="K106" s="6" t="n">
        <v>1403.43</v>
      </c>
      <c r="L106" s="7" t="n">
        <v>0.0049</v>
      </c>
      <c r="M106" s="7" t="n">
        <v>0.0046</v>
      </c>
      <c r="N106" s="7" t="n">
        <v>0.0007</v>
      </c>
    </row>
    <row r="107" customFormat="false" ht="12.75" hidden="false" customHeight="false" outlineLevel="0" collapsed="false">
      <c r="B107" s="5" t="s">
        <v>665</v>
      </c>
      <c r="C107" s="18" t="n">
        <v>1082551</v>
      </c>
      <c r="D107" s="9" t="s">
        <v>155</v>
      </c>
      <c r="E107" s="5"/>
      <c r="F107" s="5" t="n">
        <v>2063</v>
      </c>
      <c r="G107" s="5" t="s">
        <v>331</v>
      </c>
      <c r="H107" s="5" t="s">
        <v>99</v>
      </c>
      <c r="I107" s="6" t="n">
        <v>155638.02</v>
      </c>
      <c r="J107" s="6" t="n">
        <v>172.8</v>
      </c>
      <c r="K107" s="6" t="n">
        <v>268.94</v>
      </c>
      <c r="L107" s="7" t="n">
        <v>0.0024</v>
      </c>
      <c r="M107" s="7" t="n">
        <v>0.0009</v>
      </c>
      <c r="N107" s="7" t="n">
        <v>0.0001</v>
      </c>
    </row>
    <row r="108" customFormat="false" ht="12.75" hidden="false" customHeight="false" outlineLevel="0" collapsed="false">
      <c r="B108" s="5" t="s">
        <v>666</v>
      </c>
      <c r="C108" s="18" t="n">
        <v>1103506</v>
      </c>
      <c r="D108" s="9" t="s">
        <v>155</v>
      </c>
      <c r="E108" s="5"/>
      <c r="F108" s="5" t="n">
        <v>1425</v>
      </c>
      <c r="G108" s="5" t="s">
        <v>317</v>
      </c>
      <c r="H108" s="5" t="s">
        <v>99</v>
      </c>
      <c r="I108" s="6" t="n">
        <v>38338</v>
      </c>
      <c r="J108" s="6" t="n">
        <v>1868</v>
      </c>
      <c r="K108" s="6" t="n">
        <v>716.15</v>
      </c>
      <c r="L108" s="7" t="n">
        <v>0.0029</v>
      </c>
      <c r="M108" s="7" t="n">
        <v>0.0023</v>
      </c>
      <c r="N108" s="7" t="n">
        <v>0.0004</v>
      </c>
    </row>
    <row r="109" customFormat="false" ht="12.75" hidden="false" customHeight="false" outlineLevel="0" collapsed="false">
      <c r="B109" s="5" t="s">
        <v>667</v>
      </c>
      <c r="C109" s="18" t="n">
        <v>1820083</v>
      </c>
      <c r="D109" s="9" t="s">
        <v>155</v>
      </c>
      <c r="E109" s="5"/>
      <c r="F109" s="5" t="n">
        <v>182</v>
      </c>
      <c r="G109" s="5" t="s">
        <v>254</v>
      </c>
      <c r="H109" s="5" t="s">
        <v>99</v>
      </c>
      <c r="I109" s="6" t="n">
        <v>227000</v>
      </c>
      <c r="J109" s="6" t="n">
        <v>542</v>
      </c>
      <c r="K109" s="6" t="n">
        <v>1230.34</v>
      </c>
      <c r="L109" s="7" t="n">
        <v>0.002</v>
      </c>
      <c r="M109" s="7" t="n">
        <v>0.004</v>
      </c>
      <c r="N109" s="7" t="n">
        <v>0.0006</v>
      </c>
    </row>
    <row r="110" customFormat="false" ht="12.75" hidden="false" customHeight="false" outlineLevel="0" collapsed="false">
      <c r="B110" s="5" t="s">
        <v>668</v>
      </c>
      <c r="C110" s="18" t="n">
        <v>1103464</v>
      </c>
      <c r="D110" s="9" t="s">
        <v>155</v>
      </c>
      <c r="E110" s="5"/>
      <c r="F110" s="5" t="n">
        <v>1424</v>
      </c>
      <c r="G110" s="5" t="s">
        <v>254</v>
      </c>
      <c r="H110" s="5" t="s">
        <v>99</v>
      </c>
      <c r="I110" s="6" t="n">
        <v>600000</v>
      </c>
      <c r="J110" s="6" t="n">
        <v>29.4</v>
      </c>
      <c r="K110" s="6" t="n">
        <v>176.4</v>
      </c>
      <c r="L110" s="7" t="n">
        <v>0.003</v>
      </c>
      <c r="M110" s="7" t="n">
        <v>0.0006</v>
      </c>
      <c r="N110" s="7" t="n">
        <v>0.0001</v>
      </c>
    </row>
    <row r="111" customFormat="false" ht="12.75" hidden="false" customHeight="false" outlineLevel="0" collapsed="false">
      <c r="B111" s="5" t="s">
        <v>669</v>
      </c>
      <c r="C111" s="18" t="n">
        <v>1137132</v>
      </c>
      <c r="D111" s="9" t="s">
        <v>155</v>
      </c>
      <c r="E111" s="5"/>
      <c r="F111" s="5" t="n">
        <v>1300</v>
      </c>
      <c r="G111" s="5" t="s">
        <v>254</v>
      </c>
      <c r="H111" s="5" t="s">
        <v>99</v>
      </c>
      <c r="I111" s="6" t="n">
        <v>0.14</v>
      </c>
      <c r="J111" s="6" t="n">
        <v>1287</v>
      </c>
      <c r="K111" s="6" t="n">
        <v>0</v>
      </c>
      <c r="M111" s="7" t="n">
        <v>0</v>
      </c>
      <c r="N111" s="7" t="n">
        <v>0</v>
      </c>
    </row>
    <row r="112" customFormat="false" ht="12.75" hidden="false" customHeight="false" outlineLevel="0" collapsed="false">
      <c r="B112" s="5" t="s">
        <v>670</v>
      </c>
      <c r="C112" s="18" t="n">
        <v>1094044</v>
      </c>
      <c r="D112" s="9" t="s">
        <v>155</v>
      </c>
      <c r="E112" s="5"/>
      <c r="F112" s="5" t="n">
        <v>1264</v>
      </c>
      <c r="G112" s="5" t="s">
        <v>254</v>
      </c>
      <c r="H112" s="5" t="s">
        <v>99</v>
      </c>
      <c r="I112" s="6" t="n">
        <v>79000</v>
      </c>
      <c r="J112" s="6" t="n">
        <v>653.4</v>
      </c>
      <c r="K112" s="6" t="n">
        <v>516.19</v>
      </c>
      <c r="L112" s="7" t="n">
        <v>0.0022</v>
      </c>
      <c r="M112" s="7" t="n">
        <v>0.0017</v>
      </c>
      <c r="N112" s="7" t="n">
        <v>0.0003</v>
      </c>
    </row>
    <row r="113" customFormat="false" ht="12.75" hidden="false" customHeight="false" outlineLevel="0" collapsed="false">
      <c r="B113" s="5" t="s">
        <v>671</v>
      </c>
      <c r="C113" s="18" t="n">
        <v>611012</v>
      </c>
      <c r="D113" s="9" t="s">
        <v>155</v>
      </c>
      <c r="E113" s="5"/>
      <c r="F113" s="5" t="n">
        <v>611</v>
      </c>
      <c r="G113" s="5" t="s">
        <v>254</v>
      </c>
      <c r="H113" s="5" t="s">
        <v>99</v>
      </c>
      <c r="I113" s="6" t="n">
        <v>77030.72</v>
      </c>
      <c r="J113" s="6" t="n">
        <v>182.3</v>
      </c>
      <c r="K113" s="6" t="n">
        <v>140.43</v>
      </c>
      <c r="L113" s="7" t="n">
        <v>0.0004</v>
      </c>
      <c r="M113" s="7" t="n">
        <v>0.0005</v>
      </c>
      <c r="N113" s="7" t="n">
        <v>0.0001</v>
      </c>
    </row>
    <row r="114" customFormat="false" ht="12.75" hidden="false" customHeight="false" outlineLevel="0" collapsed="false">
      <c r="B114" s="5" t="s">
        <v>672</v>
      </c>
      <c r="C114" s="18" t="n">
        <v>1132315</v>
      </c>
      <c r="D114" s="9" t="s">
        <v>155</v>
      </c>
      <c r="E114" s="5"/>
      <c r="F114" s="5" t="n">
        <v>1618</v>
      </c>
      <c r="G114" s="5" t="s">
        <v>254</v>
      </c>
      <c r="H114" s="5" t="s">
        <v>99</v>
      </c>
      <c r="I114" s="6" t="n">
        <v>151094</v>
      </c>
      <c r="J114" s="6" t="n">
        <v>849.9</v>
      </c>
      <c r="K114" s="6" t="n">
        <v>1284.15</v>
      </c>
      <c r="L114" s="7" t="n">
        <v>0.0018</v>
      </c>
      <c r="M114" s="7" t="n">
        <v>0.0042</v>
      </c>
      <c r="N114" s="7" t="n">
        <v>0.0007</v>
      </c>
    </row>
    <row r="115" customFormat="false" ht="12.75" hidden="false" customHeight="false" outlineLevel="0" collapsed="false">
      <c r="B115" s="5" t="s">
        <v>673</v>
      </c>
      <c r="C115" s="18" t="n">
        <v>106013</v>
      </c>
      <c r="D115" s="9" t="s">
        <v>155</v>
      </c>
      <c r="E115" s="5"/>
      <c r="F115" s="5" t="n">
        <v>106</v>
      </c>
      <c r="G115" s="5" t="s">
        <v>254</v>
      </c>
      <c r="H115" s="5" t="s">
        <v>99</v>
      </c>
      <c r="I115" s="6" t="n">
        <v>96000</v>
      </c>
      <c r="J115" s="6" t="n">
        <v>25.3</v>
      </c>
      <c r="K115" s="6" t="n">
        <v>24.29</v>
      </c>
      <c r="L115" s="7" t="n">
        <v>0.0003</v>
      </c>
      <c r="M115" s="7" t="n">
        <v>0.0001</v>
      </c>
      <c r="N115" s="7" t="n">
        <v>0</v>
      </c>
    </row>
    <row r="116" customFormat="false" ht="12.75" hidden="false" customHeight="false" outlineLevel="0" collapsed="false">
      <c r="B116" s="5" t="s">
        <v>674</v>
      </c>
      <c r="C116" s="18" t="n">
        <v>686014</v>
      </c>
      <c r="D116" s="9" t="s">
        <v>155</v>
      </c>
      <c r="E116" s="5"/>
      <c r="F116" s="5" t="n">
        <v>686</v>
      </c>
      <c r="G116" s="5" t="s">
        <v>254</v>
      </c>
      <c r="H116" s="5" t="s">
        <v>99</v>
      </c>
      <c r="I116" s="6" t="n">
        <v>10370</v>
      </c>
      <c r="J116" s="6" t="n">
        <v>14000</v>
      </c>
      <c r="K116" s="6" t="n">
        <v>1451.8</v>
      </c>
      <c r="L116" s="7" t="n">
        <v>0.0031</v>
      </c>
      <c r="M116" s="7" t="n">
        <v>0.0047</v>
      </c>
      <c r="N116" s="7" t="n">
        <v>0.0008</v>
      </c>
    </row>
    <row r="117" customFormat="false" ht="12.75" hidden="false" customHeight="false" outlineLevel="0" collapsed="false">
      <c r="B117" s="5" t="s">
        <v>675</v>
      </c>
      <c r="C117" s="18" t="n">
        <v>1105196</v>
      </c>
      <c r="D117" s="9" t="s">
        <v>155</v>
      </c>
      <c r="E117" s="5"/>
      <c r="F117" s="5" t="n">
        <v>1467</v>
      </c>
      <c r="G117" s="5" t="s">
        <v>254</v>
      </c>
      <c r="H117" s="5" t="s">
        <v>99</v>
      </c>
      <c r="I117" s="6" t="n">
        <v>184000</v>
      </c>
      <c r="J117" s="6" t="n">
        <v>503.6</v>
      </c>
      <c r="K117" s="6" t="n">
        <v>926.62</v>
      </c>
      <c r="L117" s="7" t="n">
        <v>0.0077</v>
      </c>
      <c r="M117" s="7" t="n">
        <v>0.003</v>
      </c>
      <c r="N117" s="7" t="n">
        <v>0.0005</v>
      </c>
    </row>
    <row r="118" customFormat="false" ht="12.75" hidden="false" customHeight="false" outlineLevel="0" collapsed="false">
      <c r="B118" s="5" t="s">
        <v>676</v>
      </c>
      <c r="C118" s="18" t="n">
        <v>1109917</v>
      </c>
      <c r="D118" s="9" t="s">
        <v>155</v>
      </c>
      <c r="E118" s="5"/>
      <c r="F118" s="5" t="n">
        <v>1476</v>
      </c>
      <c r="G118" s="5" t="s">
        <v>254</v>
      </c>
      <c r="H118" s="5" t="s">
        <v>99</v>
      </c>
      <c r="I118" s="6" t="n">
        <v>121599.4</v>
      </c>
      <c r="J118" s="6" t="n">
        <v>6.1</v>
      </c>
      <c r="K118" s="6" t="n">
        <v>7.42</v>
      </c>
      <c r="L118" s="7" t="n">
        <v>0.0002</v>
      </c>
      <c r="M118" s="7" t="n">
        <v>0</v>
      </c>
      <c r="N118" s="7" t="n">
        <v>0</v>
      </c>
    </row>
    <row r="119" customFormat="false" ht="12.75" hidden="false" customHeight="false" outlineLevel="0" collapsed="false">
      <c r="B119" s="5" t="s">
        <v>677</v>
      </c>
      <c r="C119" s="18" t="n">
        <v>526012</v>
      </c>
      <c r="D119" s="9" t="s">
        <v>155</v>
      </c>
      <c r="E119" s="5"/>
      <c r="F119" s="5" t="n">
        <v>526</v>
      </c>
      <c r="G119" s="5" t="s">
        <v>254</v>
      </c>
      <c r="H119" s="5" t="s">
        <v>99</v>
      </c>
      <c r="I119" s="6" t="n">
        <v>493739</v>
      </c>
      <c r="J119" s="6" t="n">
        <v>655.4</v>
      </c>
      <c r="K119" s="6" t="n">
        <v>3235.97</v>
      </c>
      <c r="L119" s="7" t="n">
        <v>0.0185</v>
      </c>
      <c r="M119" s="7" t="n">
        <v>0.0105</v>
      </c>
      <c r="N119" s="7" t="n">
        <v>0.0017</v>
      </c>
    </row>
    <row r="120" customFormat="false" ht="12.75" hidden="false" customHeight="false" outlineLevel="0" collapsed="false">
      <c r="B120" s="5" t="s">
        <v>678</v>
      </c>
      <c r="C120" s="18" t="n">
        <v>800011</v>
      </c>
      <c r="D120" s="9" t="s">
        <v>155</v>
      </c>
      <c r="E120" s="5"/>
      <c r="F120" s="5" t="n">
        <v>800</v>
      </c>
      <c r="G120" s="5" t="s">
        <v>629</v>
      </c>
      <c r="H120" s="5" t="s">
        <v>99</v>
      </c>
      <c r="I120" s="6" t="n">
        <v>8627</v>
      </c>
      <c r="J120" s="6" t="n">
        <v>11230</v>
      </c>
      <c r="K120" s="6" t="n">
        <v>968.81</v>
      </c>
      <c r="L120" s="7" t="n">
        <v>0.0049</v>
      </c>
      <c r="M120" s="7" t="n">
        <v>0.0032</v>
      </c>
      <c r="N120" s="7" t="n">
        <v>0.0005</v>
      </c>
    </row>
    <row r="121" customFormat="false" ht="12.75" hidden="false" customHeight="false" outlineLevel="0" collapsed="false">
      <c r="B121" s="5" t="s">
        <v>679</v>
      </c>
      <c r="C121" s="18" t="n">
        <v>1080324</v>
      </c>
      <c r="D121" s="9" t="s">
        <v>155</v>
      </c>
      <c r="E121" s="5"/>
      <c r="F121" s="5" t="n">
        <v>68</v>
      </c>
      <c r="G121" s="5" t="s">
        <v>629</v>
      </c>
      <c r="H121" s="5" t="s">
        <v>99</v>
      </c>
      <c r="I121" s="6" t="n">
        <v>78866</v>
      </c>
      <c r="J121" s="6" t="n">
        <v>3011</v>
      </c>
      <c r="K121" s="6" t="n">
        <v>2374.66</v>
      </c>
      <c r="L121" s="7" t="n">
        <v>0.0055</v>
      </c>
      <c r="M121" s="7" t="n">
        <v>0.0077</v>
      </c>
      <c r="N121" s="7" t="n">
        <v>0.0012</v>
      </c>
    </row>
    <row r="122" customFormat="false" ht="12.75" hidden="false" customHeight="false" outlineLevel="0" collapsed="false">
      <c r="B122" s="5" t="s">
        <v>680</v>
      </c>
      <c r="C122" s="18" t="n">
        <v>312017</v>
      </c>
      <c r="D122" s="9" t="s">
        <v>155</v>
      </c>
      <c r="E122" s="5"/>
      <c r="F122" s="5" t="n">
        <v>312</v>
      </c>
      <c r="G122" s="5" t="s">
        <v>629</v>
      </c>
      <c r="H122" s="5" t="s">
        <v>99</v>
      </c>
      <c r="I122" s="6" t="n">
        <v>72857.13</v>
      </c>
      <c r="J122" s="6" t="n">
        <v>479.3</v>
      </c>
      <c r="K122" s="6" t="n">
        <v>349.2</v>
      </c>
      <c r="L122" s="7" t="n">
        <v>0.0031</v>
      </c>
      <c r="M122" s="7" t="n">
        <v>0.0011</v>
      </c>
      <c r="N122" s="7" t="n">
        <v>0.0002</v>
      </c>
    </row>
    <row r="123" customFormat="false" ht="12.75" hidden="false" customHeight="false" outlineLevel="0" collapsed="false">
      <c r="B123" s="5" t="s">
        <v>681</v>
      </c>
      <c r="C123" s="18" t="n">
        <v>1091651</v>
      </c>
      <c r="D123" s="9" t="s">
        <v>155</v>
      </c>
      <c r="E123" s="5"/>
      <c r="F123" s="5" t="n">
        <v>1219</v>
      </c>
      <c r="G123" s="5" t="s">
        <v>356</v>
      </c>
      <c r="H123" s="5" t="s">
        <v>99</v>
      </c>
      <c r="I123" s="6" t="n">
        <v>86980</v>
      </c>
      <c r="J123" s="6" t="n">
        <v>3421</v>
      </c>
      <c r="K123" s="6" t="n">
        <v>2975.59</v>
      </c>
      <c r="L123" s="7" t="n">
        <v>0.0035</v>
      </c>
      <c r="M123" s="7" t="n">
        <v>0.0097</v>
      </c>
      <c r="N123" s="7" t="n">
        <v>0.0016</v>
      </c>
    </row>
    <row r="124" customFormat="false" ht="12.75" hidden="false" customHeight="false" outlineLevel="0" collapsed="false">
      <c r="B124" s="5" t="s">
        <v>682</v>
      </c>
      <c r="C124" s="18" t="n">
        <v>669010</v>
      </c>
      <c r="D124" s="9" t="s">
        <v>155</v>
      </c>
      <c r="E124" s="5"/>
      <c r="F124" s="5" t="n">
        <v>669</v>
      </c>
      <c r="G124" s="5" t="s">
        <v>356</v>
      </c>
      <c r="H124" s="5" t="s">
        <v>99</v>
      </c>
      <c r="I124" s="6" t="n">
        <v>40592</v>
      </c>
      <c r="J124" s="6" t="n">
        <v>250</v>
      </c>
      <c r="K124" s="6" t="n">
        <v>101.48</v>
      </c>
      <c r="L124" s="7" t="n">
        <v>0.0035</v>
      </c>
      <c r="M124" s="7" t="n">
        <v>0.0003</v>
      </c>
      <c r="N124" s="7" t="n">
        <v>0.0001</v>
      </c>
    </row>
    <row r="125" customFormat="false" ht="12.75" hidden="false" customHeight="false" outlineLevel="0" collapsed="false">
      <c r="B125" s="5" t="s">
        <v>683</v>
      </c>
      <c r="C125" s="18" t="n">
        <v>328013</v>
      </c>
      <c r="D125" s="9" t="s">
        <v>155</v>
      </c>
      <c r="E125" s="5"/>
      <c r="F125" s="5" t="n">
        <v>328</v>
      </c>
      <c r="G125" s="5" t="s">
        <v>356</v>
      </c>
      <c r="H125" s="5" t="s">
        <v>99</v>
      </c>
      <c r="I125" s="6" t="n">
        <v>9224</v>
      </c>
      <c r="J125" s="6" t="n">
        <v>1323</v>
      </c>
      <c r="K125" s="6" t="n">
        <v>122.03</v>
      </c>
      <c r="L125" s="7" t="n">
        <v>0.0008</v>
      </c>
      <c r="M125" s="7" t="n">
        <v>0.0004</v>
      </c>
      <c r="N125" s="7" t="n">
        <v>0.0001</v>
      </c>
    </row>
    <row r="126" customFormat="false" ht="12.75" hidden="false" customHeight="false" outlineLevel="0" collapsed="false">
      <c r="B126" s="5" t="s">
        <v>684</v>
      </c>
      <c r="C126" s="18" t="n">
        <v>1103878</v>
      </c>
      <c r="D126" s="9" t="s">
        <v>155</v>
      </c>
      <c r="E126" s="5"/>
      <c r="F126" s="5" t="n">
        <v>1436</v>
      </c>
      <c r="G126" s="5" t="s">
        <v>262</v>
      </c>
      <c r="H126" s="5" t="s">
        <v>99</v>
      </c>
      <c r="I126" s="6" t="n">
        <v>285000</v>
      </c>
      <c r="J126" s="6" t="n">
        <v>744.3</v>
      </c>
      <c r="K126" s="6" t="n">
        <v>2121.26</v>
      </c>
      <c r="L126" s="7" t="n">
        <v>0.0037</v>
      </c>
      <c r="M126" s="7" t="n">
        <v>0.0069</v>
      </c>
      <c r="N126" s="7" t="n">
        <v>0.0011</v>
      </c>
    </row>
    <row r="127" customFormat="false" ht="12.75" hidden="false" customHeight="false" outlineLevel="0" collapsed="false">
      <c r="B127" s="5" t="s">
        <v>685</v>
      </c>
      <c r="C127" s="18" t="n">
        <v>632018</v>
      </c>
      <c r="D127" s="9" t="s">
        <v>155</v>
      </c>
      <c r="E127" s="5"/>
      <c r="F127" s="5" t="n">
        <v>632</v>
      </c>
      <c r="G127" s="5" t="s">
        <v>399</v>
      </c>
      <c r="H127" s="5" t="s">
        <v>99</v>
      </c>
      <c r="I127" s="6" t="n">
        <v>5628</v>
      </c>
      <c r="J127" s="6" t="n">
        <v>11500</v>
      </c>
      <c r="K127" s="6" t="n">
        <v>647.22</v>
      </c>
      <c r="L127" s="7" t="n">
        <v>0.0009</v>
      </c>
      <c r="M127" s="7" t="n">
        <v>0.0021</v>
      </c>
      <c r="N127" s="7" t="n">
        <v>0.0003</v>
      </c>
    </row>
    <row r="128" customFormat="false" ht="12.75" hidden="false" customHeight="false" outlineLevel="0" collapsed="false">
      <c r="B128" s="5" t="s">
        <v>686</v>
      </c>
      <c r="C128" s="18" t="n">
        <v>1081116</v>
      </c>
      <c r="D128" s="9" t="s">
        <v>155</v>
      </c>
      <c r="E128" s="5"/>
      <c r="F128" s="5" t="n">
        <v>1039</v>
      </c>
      <c r="G128" s="5" t="s">
        <v>294</v>
      </c>
      <c r="H128" s="5" t="s">
        <v>99</v>
      </c>
      <c r="I128" s="6" t="n">
        <v>21782.45</v>
      </c>
      <c r="J128" s="6" t="n">
        <v>251.5</v>
      </c>
      <c r="K128" s="6" t="n">
        <v>54.78</v>
      </c>
      <c r="L128" s="7" t="n">
        <v>0.0008</v>
      </c>
      <c r="M128" s="7" t="n">
        <v>0.0002</v>
      </c>
      <c r="N128" s="7" t="n">
        <v>0</v>
      </c>
    </row>
    <row r="129" customFormat="false" ht="12.75" hidden="false" customHeight="false" outlineLevel="0" collapsed="false">
      <c r="B129" s="5" t="s">
        <v>687</v>
      </c>
      <c r="C129" s="18" t="n">
        <v>639013</v>
      </c>
      <c r="D129" s="9" t="s">
        <v>155</v>
      </c>
      <c r="E129" s="5"/>
      <c r="F129" s="5" t="n">
        <v>639</v>
      </c>
      <c r="G129" s="5" t="s">
        <v>294</v>
      </c>
      <c r="H129" s="5" t="s">
        <v>99</v>
      </c>
      <c r="I129" s="6" t="n">
        <v>39983</v>
      </c>
      <c r="J129" s="6" t="n">
        <v>648.9</v>
      </c>
      <c r="K129" s="6" t="n">
        <v>259.45</v>
      </c>
      <c r="L129" s="7" t="n">
        <v>0.0004</v>
      </c>
      <c r="M129" s="7" t="n">
        <v>0.0008</v>
      </c>
      <c r="N129" s="7" t="n">
        <v>0.0001</v>
      </c>
    </row>
    <row r="130" customFormat="false" ht="12.75" hidden="false" customHeight="false" outlineLevel="0" collapsed="false">
      <c r="B130" s="5" t="s">
        <v>688</v>
      </c>
      <c r="C130" s="18" t="n">
        <v>612010</v>
      </c>
      <c r="D130" s="9" t="s">
        <v>155</v>
      </c>
      <c r="E130" s="5"/>
      <c r="F130" s="5" t="n">
        <v>612</v>
      </c>
      <c r="G130" s="5" t="s">
        <v>294</v>
      </c>
      <c r="H130" s="5" t="s">
        <v>99</v>
      </c>
      <c r="I130" s="6" t="n">
        <v>89500</v>
      </c>
      <c r="J130" s="6" t="n">
        <v>1564</v>
      </c>
      <c r="K130" s="6" t="n">
        <v>1399.78</v>
      </c>
      <c r="L130" s="7" t="n">
        <v>0.0032</v>
      </c>
      <c r="M130" s="7" t="n">
        <v>0.0046</v>
      </c>
      <c r="N130" s="7" t="n">
        <v>0.0007</v>
      </c>
    </row>
    <row r="131" customFormat="false" ht="12.75" hidden="false" customHeight="false" outlineLevel="0" collapsed="false">
      <c r="B131" s="5" t="s">
        <v>689</v>
      </c>
      <c r="C131" s="18" t="n">
        <v>339036</v>
      </c>
      <c r="D131" s="9" t="s">
        <v>155</v>
      </c>
      <c r="E131" s="5"/>
      <c r="F131" s="5" t="n">
        <v>339</v>
      </c>
      <c r="G131" s="5" t="s">
        <v>294</v>
      </c>
      <c r="H131" s="5" t="s">
        <v>99</v>
      </c>
      <c r="I131" s="6" t="n">
        <v>9236</v>
      </c>
      <c r="J131" s="6" t="n">
        <v>0</v>
      </c>
      <c r="K131" s="6" t="n">
        <v>0</v>
      </c>
      <c r="L131" s="7" t="n">
        <v>0.0005</v>
      </c>
      <c r="M131" s="7" t="n">
        <v>0</v>
      </c>
      <c r="N131" s="7" t="n">
        <v>0</v>
      </c>
    </row>
    <row r="132" customFormat="false" ht="12.75" hidden="false" customHeight="false" outlineLevel="0" collapsed="false">
      <c r="B132" s="5" t="s">
        <v>690</v>
      </c>
      <c r="C132" s="18" t="n">
        <v>1210079</v>
      </c>
      <c r="D132" s="9" t="s">
        <v>155</v>
      </c>
      <c r="E132" s="5"/>
      <c r="F132" s="5" t="n">
        <v>121</v>
      </c>
      <c r="G132" s="5" t="s">
        <v>294</v>
      </c>
      <c r="H132" s="5" t="s">
        <v>99</v>
      </c>
      <c r="I132" s="6" t="n">
        <v>96300</v>
      </c>
      <c r="J132" s="6" t="n">
        <v>464.2</v>
      </c>
      <c r="K132" s="6" t="n">
        <v>447.02</v>
      </c>
      <c r="L132" s="7" t="n">
        <v>0.0012</v>
      </c>
      <c r="M132" s="7" t="n">
        <v>0.0015</v>
      </c>
      <c r="N132" s="7" t="n">
        <v>0.0002</v>
      </c>
    </row>
    <row r="133" customFormat="false" ht="12.75" hidden="false" customHeight="false" outlineLevel="0" collapsed="false">
      <c r="B133" s="5" t="s">
        <v>691</v>
      </c>
      <c r="C133" s="18" t="n">
        <v>1087949</v>
      </c>
      <c r="D133" s="9" t="s">
        <v>155</v>
      </c>
      <c r="E133" s="5"/>
      <c r="F133" s="5" t="n">
        <v>1154</v>
      </c>
      <c r="G133" s="5" t="s">
        <v>294</v>
      </c>
      <c r="H133" s="5" t="s">
        <v>99</v>
      </c>
      <c r="I133" s="6" t="n">
        <v>2188.29</v>
      </c>
      <c r="J133" s="6" t="n">
        <v>75</v>
      </c>
      <c r="K133" s="6" t="n">
        <v>1.64</v>
      </c>
      <c r="L133" s="7" t="n">
        <v>0</v>
      </c>
      <c r="M133" s="7" t="n">
        <v>0</v>
      </c>
      <c r="N133" s="7" t="n">
        <v>0</v>
      </c>
    </row>
    <row r="134" customFormat="false" ht="12.75" hidden="false" customHeight="false" outlineLevel="0" collapsed="false">
      <c r="B134" s="5" t="s">
        <v>692</v>
      </c>
      <c r="C134" s="18" t="n">
        <v>565010</v>
      </c>
      <c r="D134" s="9" t="s">
        <v>155</v>
      </c>
      <c r="E134" s="5"/>
      <c r="F134" s="5" t="n">
        <v>565</v>
      </c>
      <c r="G134" s="5" t="s">
        <v>354</v>
      </c>
      <c r="H134" s="5" t="s">
        <v>99</v>
      </c>
      <c r="I134" s="6" t="n">
        <v>1302</v>
      </c>
      <c r="J134" s="6" t="n">
        <v>170800</v>
      </c>
      <c r="K134" s="6" t="n">
        <v>2223.82</v>
      </c>
      <c r="L134" s="7" t="n">
        <v>0.0003</v>
      </c>
      <c r="M134" s="7" t="n">
        <v>0.0072</v>
      </c>
      <c r="N134" s="7" t="n">
        <v>0.0012</v>
      </c>
    </row>
    <row r="135" customFormat="false" ht="12.75" hidden="false" customHeight="false" outlineLevel="0" collapsed="false">
      <c r="B135" s="5" t="s">
        <v>693</v>
      </c>
      <c r="C135" s="18" t="n">
        <v>1121474</v>
      </c>
      <c r="D135" s="9" t="s">
        <v>155</v>
      </c>
      <c r="E135" s="5"/>
      <c r="F135" s="5" t="n">
        <v>1561</v>
      </c>
      <c r="G135" s="5" t="s">
        <v>354</v>
      </c>
      <c r="H135" s="5" t="s">
        <v>99</v>
      </c>
      <c r="I135" s="6" t="n">
        <v>113623.7</v>
      </c>
      <c r="J135" s="6" t="n">
        <v>7.3</v>
      </c>
      <c r="K135" s="6" t="n">
        <v>8.29</v>
      </c>
      <c r="L135" s="7" t="n">
        <v>0.0011</v>
      </c>
      <c r="M135" s="7" t="n">
        <v>0</v>
      </c>
      <c r="N135" s="7" t="n">
        <v>0</v>
      </c>
    </row>
    <row r="136" customFormat="false" ht="12.75" hidden="false" customHeight="false" outlineLevel="0" collapsed="false">
      <c r="B136" s="5" t="s">
        <v>694</v>
      </c>
      <c r="C136" s="18" t="n">
        <v>578013</v>
      </c>
      <c r="D136" s="9" t="s">
        <v>155</v>
      </c>
      <c r="E136" s="5"/>
      <c r="F136" s="5" t="n">
        <v>578</v>
      </c>
      <c r="G136" s="5" t="s">
        <v>412</v>
      </c>
      <c r="H136" s="5" t="s">
        <v>99</v>
      </c>
      <c r="I136" s="6" t="n">
        <v>210</v>
      </c>
      <c r="J136" s="6" t="n">
        <v>11370</v>
      </c>
      <c r="K136" s="6" t="n">
        <v>23.88</v>
      </c>
      <c r="L136" s="7" t="n">
        <v>0</v>
      </c>
      <c r="M136" s="7" t="n">
        <v>0.0001</v>
      </c>
      <c r="N136" s="7" t="n">
        <v>0</v>
      </c>
    </row>
    <row r="137" customFormat="false" ht="12.75" hidden="false" customHeight="false" outlineLevel="0" collapsed="false">
      <c r="B137" s="5" t="s">
        <v>695</v>
      </c>
      <c r="C137" s="18" t="n">
        <v>338012</v>
      </c>
      <c r="D137" s="9" t="s">
        <v>155</v>
      </c>
      <c r="E137" s="5"/>
      <c r="F137" s="5" t="n">
        <v>338</v>
      </c>
      <c r="G137" s="5" t="s">
        <v>412</v>
      </c>
      <c r="H137" s="5" t="s">
        <v>99</v>
      </c>
      <c r="I137" s="6" t="n">
        <v>31975</v>
      </c>
      <c r="J137" s="6" t="n">
        <v>2871</v>
      </c>
      <c r="K137" s="6" t="n">
        <v>918</v>
      </c>
      <c r="L137" s="7" t="n">
        <v>0.0027</v>
      </c>
      <c r="M137" s="7" t="n">
        <v>0.003</v>
      </c>
      <c r="N137" s="7" t="n">
        <v>0.0005</v>
      </c>
    </row>
    <row r="138" customFormat="false" ht="12.75" hidden="false" customHeight="false" outlineLevel="0" collapsed="false">
      <c r="B138" s="5" t="s">
        <v>696</v>
      </c>
      <c r="C138" s="18" t="n">
        <v>1103571</v>
      </c>
      <c r="D138" s="9" t="s">
        <v>155</v>
      </c>
      <c r="E138" s="5"/>
      <c r="F138" s="5" t="n">
        <v>1427</v>
      </c>
      <c r="G138" s="5" t="s">
        <v>412</v>
      </c>
      <c r="H138" s="5" t="s">
        <v>99</v>
      </c>
      <c r="I138" s="6" t="n">
        <v>63000</v>
      </c>
      <c r="J138" s="6" t="n">
        <v>1510</v>
      </c>
      <c r="K138" s="6" t="n">
        <v>951.3</v>
      </c>
      <c r="L138" s="7" t="n">
        <v>0.005</v>
      </c>
      <c r="M138" s="7" t="n">
        <v>0.0031</v>
      </c>
      <c r="N138" s="7" t="n">
        <v>0.0005</v>
      </c>
    </row>
    <row r="139" customFormat="false" ht="12.75" hidden="false" customHeight="false" outlineLevel="0" collapsed="false">
      <c r="B139" s="5" t="s">
        <v>697</v>
      </c>
      <c r="C139" s="18" t="n">
        <v>1101666</v>
      </c>
      <c r="D139" s="9" t="s">
        <v>155</v>
      </c>
      <c r="E139" s="5"/>
      <c r="F139" s="5" t="n">
        <v>1397</v>
      </c>
      <c r="G139" s="5" t="s">
        <v>591</v>
      </c>
      <c r="H139" s="5" t="s">
        <v>99</v>
      </c>
      <c r="I139" s="6" t="n">
        <v>75365</v>
      </c>
      <c r="J139" s="6" t="n">
        <v>186.7</v>
      </c>
      <c r="K139" s="6" t="n">
        <v>140.71</v>
      </c>
      <c r="L139" s="7" t="n">
        <v>0.0014</v>
      </c>
      <c r="M139" s="7" t="n">
        <v>0.0005</v>
      </c>
      <c r="N139" s="7" t="n">
        <v>0.0001</v>
      </c>
    </row>
    <row r="140" customFormat="false" ht="12.75" hidden="false" customHeight="false" outlineLevel="0" collapsed="false">
      <c r="B140" s="5" t="s">
        <v>698</v>
      </c>
      <c r="C140" s="18" t="n">
        <v>278010</v>
      </c>
      <c r="D140" s="9" t="s">
        <v>155</v>
      </c>
      <c r="E140" s="5"/>
      <c r="F140" s="5" t="n">
        <v>278</v>
      </c>
      <c r="G140" s="5" t="s">
        <v>591</v>
      </c>
      <c r="H140" s="5" t="s">
        <v>99</v>
      </c>
      <c r="I140" s="6" t="n">
        <v>35000</v>
      </c>
      <c r="J140" s="6" t="n">
        <v>77.5</v>
      </c>
      <c r="K140" s="6" t="n">
        <v>27.13</v>
      </c>
      <c r="L140" s="7" t="n">
        <v>0.0009</v>
      </c>
      <c r="M140" s="7" t="n">
        <v>0.0001</v>
      </c>
      <c r="N140" s="7" t="n">
        <v>0</v>
      </c>
    </row>
    <row r="141" customFormat="false" ht="12.75" hidden="false" customHeight="false" outlineLevel="0" collapsed="false">
      <c r="B141" s="5" t="s">
        <v>699</v>
      </c>
      <c r="C141" s="18" t="n">
        <v>1101518</v>
      </c>
      <c r="D141" s="9" t="s">
        <v>155</v>
      </c>
      <c r="E141" s="5"/>
      <c r="F141" s="5" t="n">
        <v>1394</v>
      </c>
      <c r="G141" s="5" t="s">
        <v>650</v>
      </c>
      <c r="H141" s="5" t="s">
        <v>99</v>
      </c>
      <c r="I141" s="6" t="n">
        <v>46500.03</v>
      </c>
      <c r="J141" s="6" t="n">
        <v>511.6</v>
      </c>
      <c r="K141" s="6" t="n">
        <v>237.89</v>
      </c>
      <c r="L141" s="7" t="n">
        <v>0.0009</v>
      </c>
      <c r="M141" s="7" t="n">
        <v>0.0008</v>
      </c>
      <c r="N141" s="7" t="n">
        <v>0.0001</v>
      </c>
    </row>
    <row r="142" customFormat="false" ht="12.75" hidden="false" customHeight="false" outlineLevel="0" collapsed="false">
      <c r="B142" s="5" t="s">
        <v>700</v>
      </c>
      <c r="C142" s="18" t="n">
        <v>1120609</v>
      </c>
      <c r="D142" s="9" t="s">
        <v>155</v>
      </c>
      <c r="E142" s="5"/>
      <c r="F142" s="5" t="n">
        <v>1554</v>
      </c>
      <c r="G142" s="5" t="s">
        <v>650</v>
      </c>
      <c r="H142" s="5" t="s">
        <v>99</v>
      </c>
      <c r="I142" s="6" t="n">
        <v>56603.88</v>
      </c>
      <c r="J142" s="6" t="n">
        <v>388.3</v>
      </c>
      <c r="K142" s="6" t="n">
        <v>219.79</v>
      </c>
      <c r="L142" s="7" t="n">
        <v>0.0006</v>
      </c>
      <c r="M142" s="7" t="n">
        <v>0.0007</v>
      </c>
      <c r="N142" s="7" t="n">
        <v>0.0001</v>
      </c>
    </row>
    <row r="143" customFormat="false" ht="12.75" hidden="false" customHeight="false" outlineLevel="0" collapsed="false">
      <c r="B143" s="5" t="s">
        <v>701</v>
      </c>
      <c r="C143" s="18" t="n">
        <v>1094119</v>
      </c>
      <c r="D143" s="9" t="s">
        <v>155</v>
      </c>
      <c r="E143" s="5"/>
      <c r="F143" s="5" t="n">
        <v>1267</v>
      </c>
      <c r="G143" s="5" t="s">
        <v>650</v>
      </c>
      <c r="H143" s="5" t="s">
        <v>99</v>
      </c>
      <c r="I143" s="6" t="n">
        <v>49156</v>
      </c>
      <c r="J143" s="6" t="n">
        <v>1630</v>
      </c>
      <c r="K143" s="6" t="n">
        <v>801.24</v>
      </c>
      <c r="L143" s="7" t="n">
        <v>0.0013</v>
      </c>
      <c r="M143" s="7" t="n">
        <v>0.0026</v>
      </c>
      <c r="N143" s="7" t="n">
        <v>0.0004</v>
      </c>
    </row>
    <row r="144" customFormat="false" ht="12.75" hidden="false" customHeight="false" outlineLevel="0" collapsed="false">
      <c r="B144" s="5" t="s">
        <v>702</v>
      </c>
      <c r="C144" s="18" t="n">
        <v>1100718</v>
      </c>
      <c r="D144" s="9" t="s">
        <v>155</v>
      </c>
      <c r="E144" s="5"/>
      <c r="F144" s="5" t="n">
        <v>1386</v>
      </c>
      <c r="G144" s="5" t="s">
        <v>652</v>
      </c>
      <c r="H144" s="5" t="s">
        <v>99</v>
      </c>
      <c r="I144" s="6" t="n">
        <v>34000</v>
      </c>
      <c r="J144" s="6" t="n">
        <v>2335</v>
      </c>
      <c r="K144" s="6" t="n">
        <v>793.9</v>
      </c>
      <c r="L144" s="7" t="n">
        <v>0.0023</v>
      </c>
      <c r="M144" s="7" t="n">
        <v>0.0026</v>
      </c>
      <c r="N144" s="7" t="n">
        <v>0.0004</v>
      </c>
    </row>
    <row r="145" customFormat="false" ht="12.75" hidden="false" customHeight="false" outlineLevel="0" collapsed="false">
      <c r="B145" s="5" t="s">
        <v>703</v>
      </c>
      <c r="C145" s="18" t="n">
        <v>1096890</v>
      </c>
      <c r="D145" s="9" t="s">
        <v>155</v>
      </c>
      <c r="E145" s="5"/>
      <c r="F145" s="5" t="n">
        <v>1318</v>
      </c>
      <c r="G145" s="5" t="s">
        <v>652</v>
      </c>
      <c r="H145" s="5" t="s">
        <v>99</v>
      </c>
      <c r="I145" s="6" t="n">
        <v>8600</v>
      </c>
      <c r="J145" s="6" t="n">
        <v>167.1</v>
      </c>
      <c r="K145" s="6" t="n">
        <v>14.37</v>
      </c>
      <c r="L145" s="7" t="n">
        <v>0.0009</v>
      </c>
      <c r="M145" s="7" t="n">
        <v>0</v>
      </c>
      <c r="N145" s="7" t="n">
        <v>0</v>
      </c>
    </row>
    <row r="146" customFormat="false" ht="12.75" hidden="false" customHeight="false" outlineLevel="0" collapsed="false">
      <c r="B146" s="5" t="s">
        <v>704</v>
      </c>
      <c r="C146" s="18" t="n">
        <v>1126226</v>
      </c>
      <c r="D146" s="9" t="s">
        <v>155</v>
      </c>
      <c r="E146" s="5"/>
      <c r="F146" s="5" t="n">
        <v>1599</v>
      </c>
      <c r="G146" s="5" t="s">
        <v>652</v>
      </c>
      <c r="H146" s="5" t="s">
        <v>99</v>
      </c>
      <c r="I146" s="6" t="n">
        <v>12700</v>
      </c>
      <c r="J146" s="6" t="n">
        <v>163</v>
      </c>
      <c r="K146" s="6" t="n">
        <v>20.7</v>
      </c>
      <c r="L146" s="7" t="n">
        <v>0.0006</v>
      </c>
      <c r="M146" s="7" t="n">
        <v>0.0001</v>
      </c>
      <c r="N146" s="7" t="n">
        <v>0</v>
      </c>
    </row>
    <row r="147" customFormat="false" ht="12.75" hidden="false" customHeight="false" outlineLevel="0" collapsed="false">
      <c r="B147" s="5" t="s">
        <v>705</v>
      </c>
      <c r="C147" s="18" t="n">
        <v>1104280</v>
      </c>
      <c r="D147" s="9" t="s">
        <v>155</v>
      </c>
      <c r="E147" s="5"/>
      <c r="F147" s="5" t="n">
        <v>1447</v>
      </c>
      <c r="G147" s="5" t="s">
        <v>593</v>
      </c>
      <c r="H147" s="5" t="s">
        <v>99</v>
      </c>
      <c r="I147" s="6" t="n">
        <v>80676</v>
      </c>
      <c r="J147" s="6" t="n">
        <v>325</v>
      </c>
      <c r="K147" s="6" t="n">
        <v>262.2</v>
      </c>
      <c r="L147" s="7" t="n">
        <v>0.0006</v>
      </c>
      <c r="M147" s="7" t="n">
        <v>0.0009</v>
      </c>
      <c r="N147" s="7" t="n">
        <v>0.0001</v>
      </c>
    </row>
    <row r="148" customFormat="false" ht="12.75" hidden="false" customHeight="false" outlineLevel="0" collapsed="false">
      <c r="B148" s="5" t="s">
        <v>706</v>
      </c>
      <c r="C148" s="18" t="n">
        <v>382010</v>
      </c>
      <c r="D148" s="9" t="s">
        <v>155</v>
      </c>
      <c r="E148" s="5"/>
      <c r="F148" s="5" t="n">
        <v>382</v>
      </c>
      <c r="G148" s="5" t="s">
        <v>297</v>
      </c>
      <c r="H148" s="5" t="s">
        <v>99</v>
      </c>
      <c r="I148" s="6" t="n">
        <v>20000</v>
      </c>
      <c r="J148" s="6" t="n">
        <v>971.5</v>
      </c>
      <c r="K148" s="6" t="n">
        <v>194.3</v>
      </c>
      <c r="L148" s="7" t="n">
        <v>0.0004</v>
      </c>
      <c r="M148" s="7" t="n">
        <v>0.0006</v>
      </c>
      <c r="N148" s="7" t="n">
        <v>0.0001</v>
      </c>
    </row>
    <row r="149" customFormat="false" ht="12.75" hidden="false" customHeight="false" outlineLevel="0" collapsed="false">
      <c r="B149" s="5" t="s">
        <v>707</v>
      </c>
      <c r="C149" s="18" t="n">
        <v>1082510</v>
      </c>
      <c r="D149" s="9" t="s">
        <v>155</v>
      </c>
      <c r="E149" s="5"/>
      <c r="F149" s="5" t="n">
        <v>2030</v>
      </c>
      <c r="G149" s="5" t="s">
        <v>656</v>
      </c>
      <c r="H149" s="5" t="s">
        <v>99</v>
      </c>
      <c r="I149" s="6" t="n">
        <v>113200</v>
      </c>
      <c r="J149" s="6" t="n">
        <v>1364</v>
      </c>
      <c r="K149" s="6" t="n">
        <v>1544.05</v>
      </c>
      <c r="L149" s="7" t="n">
        <v>0.0026</v>
      </c>
      <c r="M149" s="7" t="n">
        <v>0.005</v>
      </c>
      <c r="N149" s="7" t="n">
        <v>0.0008</v>
      </c>
    </row>
    <row r="150" customFormat="false" ht="12.75" hidden="false" customHeight="false" outlineLevel="0" collapsed="false">
      <c r="B150" s="5" t="s">
        <v>708</v>
      </c>
      <c r="C150" s="18" t="n">
        <v>1123355</v>
      </c>
      <c r="D150" s="9" t="s">
        <v>155</v>
      </c>
      <c r="E150" s="5"/>
      <c r="F150" s="5" t="n">
        <v>1581</v>
      </c>
      <c r="G150" s="5" t="s">
        <v>596</v>
      </c>
      <c r="H150" s="5" t="s">
        <v>99</v>
      </c>
      <c r="I150" s="6" t="n">
        <v>412455.17</v>
      </c>
      <c r="J150" s="6" t="n">
        <v>267.2</v>
      </c>
      <c r="K150" s="6" t="n">
        <v>1102.08</v>
      </c>
      <c r="L150" s="7" t="n">
        <v>0.0013</v>
      </c>
      <c r="M150" s="7" t="n">
        <v>0.0036</v>
      </c>
      <c r="N150" s="7" t="n">
        <v>0.0006</v>
      </c>
    </row>
    <row r="151" customFormat="false" ht="12.75" hidden="false" customHeight="false" outlineLevel="0" collapsed="false">
      <c r="B151" s="16" t="s">
        <v>709</v>
      </c>
      <c r="C151" s="17"/>
      <c r="D151" s="16"/>
      <c r="E151" s="16"/>
      <c r="F151" s="16"/>
      <c r="G151" s="16"/>
      <c r="H151" s="16"/>
      <c r="I151" s="19" t="n">
        <v>4685926.7</v>
      </c>
      <c r="K151" s="19" t="n">
        <v>37075.74</v>
      </c>
      <c r="M151" s="20" t="n">
        <v>0.1206</v>
      </c>
      <c r="N151" s="20" t="n">
        <v>0.0193</v>
      </c>
    </row>
    <row r="153" customFormat="false" ht="12.75" hidden="false" customHeight="false" outlineLevel="0" collapsed="false">
      <c r="B153" s="16" t="s">
        <v>710</v>
      </c>
      <c r="C153" s="17"/>
      <c r="D153" s="16"/>
      <c r="E153" s="16"/>
      <c r="F153" s="16"/>
      <c r="G153" s="16"/>
      <c r="H153" s="16"/>
    </row>
    <row r="154" customFormat="false" ht="12.75" hidden="false" customHeight="false" outlineLevel="0" collapsed="false">
      <c r="B154" s="16" t="s">
        <v>711</v>
      </c>
      <c r="C154" s="17"/>
      <c r="D154" s="16"/>
      <c r="E154" s="16"/>
      <c r="F154" s="16"/>
      <c r="G154" s="16"/>
      <c r="H154" s="16"/>
      <c r="I154" s="19" t="n">
        <v>0</v>
      </c>
      <c r="K154" s="19" t="n">
        <v>0</v>
      </c>
      <c r="M154" s="20" t="n">
        <v>0</v>
      </c>
      <c r="N154" s="20" t="n">
        <v>0</v>
      </c>
    </row>
    <row r="156" customFormat="false" ht="12.75" hidden="false" customHeight="false" outlineLevel="0" collapsed="false">
      <c r="B156" s="16" t="s">
        <v>712</v>
      </c>
      <c r="C156" s="17"/>
      <c r="D156" s="16"/>
      <c r="E156" s="16"/>
      <c r="F156" s="16"/>
      <c r="G156" s="16"/>
      <c r="H156" s="16"/>
    </row>
    <row r="157" customFormat="false" ht="12.75" hidden="false" customHeight="false" outlineLevel="0" collapsed="false">
      <c r="B157" s="16" t="s">
        <v>713</v>
      </c>
      <c r="C157" s="17"/>
      <c r="D157" s="16"/>
      <c r="E157" s="16"/>
      <c r="F157" s="16"/>
      <c r="G157" s="16"/>
      <c r="H157" s="16"/>
      <c r="I157" s="19" t="n">
        <v>0</v>
      </c>
      <c r="K157" s="19" t="n">
        <v>0</v>
      </c>
      <c r="M157" s="20" t="n">
        <v>0</v>
      </c>
      <c r="N157" s="20" t="n">
        <v>0</v>
      </c>
    </row>
    <row r="159" customFormat="false" ht="12.75" hidden="false" customHeight="false" outlineLevel="0" collapsed="false">
      <c r="B159" s="10" t="s">
        <v>714</v>
      </c>
      <c r="C159" s="15"/>
      <c r="D159" s="10"/>
      <c r="E159" s="10"/>
      <c r="F159" s="10"/>
      <c r="G159" s="10"/>
      <c r="H159" s="10"/>
      <c r="I159" s="11" t="n">
        <v>34708410.62</v>
      </c>
      <c r="K159" s="11" t="n">
        <v>289060.96</v>
      </c>
      <c r="M159" s="12" t="n">
        <v>0.9403</v>
      </c>
      <c r="N159" s="12" t="n">
        <v>0.1508</v>
      </c>
    </row>
    <row r="162" customFormat="false" ht="12.75" hidden="false" customHeight="false" outlineLevel="0" collapsed="false">
      <c r="B162" s="10" t="s">
        <v>715</v>
      </c>
      <c r="C162" s="15"/>
      <c r="D162" s="10"/>
      <c r="E162" s="10"/>
      <c r="F162" s="10"/>
      <c r="G162" s="10"/>
      <c r="H162" s="10"/>
    </row>
    <row r="163" customFormat="false" ht="12.75" hidden="false" customHeight="false" outlineLevel="0" collapsed="false">
      <c r="B163" s="16" t="s">
        <v>716</v>
      </c>
      <c r="C163" s="17"/>
      <c r="D163" s="16"/>
      <c r="E163" s="16"/>
      <c r="F163" s="16"/>
      <c r="G163" s="16"/>
      <c r="H163" s="16"/>
    </row>
    <row r="164" customFormat="false" ht="12.75" hidden="false" customHeight="false" outlineLevel="0" collapsed="false">
      <c r="B164" s="9" t="s">
        <v>717</v>
      </c>
      <c r="C164" s="18" t="s">
        <v>718</v>
      </c>
      <c r="D164" s="9" t="s">
        <v>494</v>
      </c>
      <c r="E164" s="5" t="s">
        <v>442</v>
      </c>
      <c r="F164" s="5"/>
      <c r="G164" s="9" t="s">
        <v>719</v>
      </c>
      <c r="H164" s="5" t="s">
        <v>42</v>
      </c>
      <c r="I164" s="6" t="n">
        <v>5000</v>
      </c>
      <c r="J164" s="6" t="n">
        <v>0.1</v>
      </c>
      <c r="K164" s="6" t="n">
        <v>0.02</v>
      </c>
      <c r="M164" s="7" t="n">
        <v>0</v>
      </c>
      <c r="N164" s="7" t="n">
        <v>0</v>
      </c>
    </row>
    <row r="165" customFormat="false" ht="12.75" hidden="false" customHeight="false" outlineLevel="0" collapsed="false">
      <c r="B165" s="9" t="s">
        <v>720</v>
      </c>
      <c r="C165" s="18" t="s">
        <v>721</v>
      </c>
      <c r="D165" s="5" t="s">
        <v>187</v>
      </c>
      <c r="E165" s="5" t="s">
        <v>442</v>
      </c>
      <c r="F165" s="5"/>
      <c r="G165" s="9" t="s">
        <v>722</v>
      </c>
      <c r="H165" s="5" t="s">
        <v>47</v>
      </c>
      <c r="I165" s="6" t="n">
        <v>25460</v>
      </c>
      <c r="J165" s="6" t="n">
        <v>1</v>
      </c>
      <c r="K165" s="6" t="n">
        <v>1.08</v>
      </c>
      <c r="L165" s="7" t="n">
        <v>0.0046</v>
      </c>
      <c r="M165" s="7" t="n">
        <v>0</v>
      </c>
      <c r="N165" s="7" t="n">
        <v>0</v>
      </c>
    </row>
    <row r="166" customFormat="false" ht="12.75" hidden="false" customHeight="false" outlineLevel="0" collapsed="false">
      <c r="B166" s="9" t="s">
        <v>723</v>
      </c>
      <c r="C166" s="18" t="s">
        <v>724</v>
      </c>
      <c r="D166" s="5" t="s">
        <v>187</v>
      </c>
      <c r="E166" s="5" t="s">
        <v>442</v>
      </c>
      <c r="F166" s="5"/>
      <c r="G166" s="9" t="s">
        <v>722</v>
      </c>
      <c r="H166" s="5" t="s">
        <v>47</v>
      </c>
      <c r="I166" s="6" t="n">
        <v>13000</v>
      </c>
      <c r="J166" s="6" t="n">
        <v>0</v>
      </c>
      <c r="K166" s="6" t="n">
        <v>0</v>
      </c>
      <c r="M166" s="7" t="n">
        <v>0</v>
      </c>
      <c r="N166" s="7" t="n">
        <v>0</v>
      </c>
    </row>
    <row r="167" customFormat="false" ht="12.75" hidden="false" customHeight="false" outlineLevel="0" collapsed="false">
      <c r="B167" s="9" t="s">
        <v>725</v>
      </c>
      <c r="C167" s="18" t="s">
        <v>726</v>
      </c>
      <c r="D167" s="9" t="s">
        <v>494</v>
      </c>
      <c r="E167" s="5" t="s">
        <v>442</v>
      </c>
      <c r="F167" s="5"/>
      <c r="G167" s="9" t="s">
        <v>461</v>
      </c>
      <c r="H167" s="5" t="s">
        <v>42</v>
      </c>
      <c r="I167" s="6" t="n">
        <v>40500</v>
      </c>
      <c r="J167" s="6" t="n">
        <v>0.01</v>
      </c>
      <c r="K167" s="6" t="n">
        <v>0.02</v>
      </c>
      <c r="L167" s="7" t="n">
        <v>0.0004</v>
      </c>
      <c r="M167" s="7" t="n">
        <v>0</v>
      </c>
      <c r="N167" s="7" t="n">
        <v>0</v>
      </c>
    </row>
    <row r="168" customFormat="false" ht="12.75" hidden="false" customHeight="false" outlineLevel="0" collapsed="false">
      <c r="B168" s="9" t="s">
        <v>727</v>
      </c>
      <c r="C168" s="18" t="s">
        <v>728</v>
      </c>
      <c r="D168" s="9" t="s">
        <v>494</v>
      </c>
      <c r="E168" s="5" t="s">
        <v>442</v>
      </c>
      <c r="F168" s="5"/>
      <c r="G168" s="9" t="s">
        <v>473</v>
      </c>
      <c r="H168" s="5" t="s">
        <v>42</v>
      </c>
      <c r="I168" s="6" t="n">
        <v>20000</v>
      </c>
      <c r="J168" s="6" t="n">
        <v>0.1</v>
      </c>
      <c r="K168" s="6" t="n">
        <v>0.08</v>
      </c>
      <c r="L168" s="7" t="n">
        <v>0.0017</v>
      </c>
      <c r="M168" s="7" t="n">
        <v>0</v>
      </c>
      <c r="N168" s="7" t="n">
        <v>0</v>
      </c>
    </row>
    <row r="169" customFormat="false" ht="12.75" hidden="false" customHeight="false" outlineLevel="0" collapsed="false">
      <c r="B169" s="16" t="s">
        <v>729</v>
      </c>
      <c r="C169" s="17"/>
      <c r="D169" s="16"/>
      <c r="E169" s="16"/>
      <c r="F169" s="16"/>
      <c r="G169" s="16"/>
      <c r="H169" s="16"/>
      <c r="I169" s="19" t="n">
        <v>103960</v>
      </c>
      <c r="K169" s="19" t="n">
        <v>1.19</v>
      </c>
      <c r="M169" s="20" t="n">
        <v>0</v>
      </c>
      <c r="N169" s="20" t="n">
        <v>0</v>
      </c>
    </row>
    <row r="171" customFormat="false" ht="12.75" hidden="false" customHeight="false" outlineLevel="0" collapsed="false">
      <c r="B171" s="16" t="s">
        <v>730</v>
      </c>
      <c r="C171" s="17"/>
      <c r="D171" s="16"/>
      <c r="E171" s="16"/>
      <c r="F171" s="16"/>
      <c r="G171" s="16"/>
      <c r="H171" s="16"/>
    </row>
    <row r="172" customFormat="false" ht="12.75" hidden="false" customHeight="false" outlineLevel="0" collapsed="false">
      <c r="B172" s="9" t="s">
        <v>731</v>
      </c>
      <c r="C172" s="18" t="s">
        <v>732</v>
      </c>
      <c r="D172" s="9" t="s">
        <v>494</v>
      </c>
      <c r="E172" s="5" t="s">
        <v>442</v>
      </c>
      <c r="F172" s="5"/>
      <c r="G172" s="9" t="s">
        <v>559</v>
      </c>
      <c r="H172" s="5" t="s">
        <v>42</v>
      </c>
      <c r="I172" s="6" t="n">
        <v>5000</v>
      </c>
      <c r="J172" s="6" t="n">
        <v>4316</v>
      </c>
      <c r="K172" s="6" t="n">
        <v>842.05</v>
      </c>
      <c r="L172" s="7" t="n">
        <v>0</v>
      </c>
      <c r="M172" s="7" t="n">
        <v>0.0027</v>
      </c>
      <c r="N172" s="7" t="n">
        <v>0.0004</v>
      </c>
    </row>
    <row r="173" customFormat="false" ht="12.75" hidden="false" customHeight="false" outlineLevel="0" collapsed="false">
      <c r="B173" s="9" t="s">
        <v>733</v>
      </c>
      <c r="C173" s="18" t="s">
        <v>734</v>
      </c>
      <c r="D173" s="9" t="s">
        <v>494</v>
      </c>
      <c r="E173" s="5" t="s">
        <v>442</v>
      </c>
      <c r="F173" s="5"/>
      <c r="G173" s="9" t="s">
        <v>735</v>
      </c>
      <c r="H173" s="5" t="s">
        <v>42</v>
      </c>
      <c r="I173" s="6" t="n">
        <v>6000</v>
      </c>
      <c r="J173" s="6" t="n">
        <v>3401</v>
      </c>
      <c r="K173" s="6" t="n">
        <v>796.24</v>
      </c>
      <c r="L173" s="7" t="n">
        <v>0</v>
      </c>
      <c r="M173" s="7" t="n">
        <v>0.0026</v>
      </c>
      <c r="N173" s="7" t="n">
        <v>0.0004</v>
      </c>
    </row>
    <row r="174" customFormat="false" ht="12.75" hidden="false" customHeight="false" outlineLevel="0" collapsed="false">
      <c r="B174" s="9" t="s">
        <v>736</v>
      </c>
      <c r="C174" s="18" t="s">
        <v>737</v>
      </c>
      <c r="D174" s="5" t="s">
        <v>187</v>
      </c>
      <c r="E174" s="5" t="s">
        <v>442</v>
      </c>
      <c r="F174" s="5"/>
      <c r="G174" s="9" t="s">
        <v>738</v>
      </c>
      <c r="H174" s="5" t="s">
        <v>42</v>
      </c>
      <c r="I174" s="6" t="n">
        <v>345</v>
      </c>
      <c r="J174" s="6" t="n">
        <v>0.09</v>
      </c>
      <c r="K174" s="6" t="n">
        <v>0</v>
      </c>
      <c r="L174" s="7" t="n">
        <v>0</v>
      </c>
      <c r="M174" s="7" t="n">
        <v>0</v>
      </c>
      <c r="N174" s="7" t="n">
        <v>0</v>
      </c>
    </row>
    <row r="175" customFormat="false" ht="12.75" hidden="false" customHeight="false" outlineLevel="0" collapsed="false">
      <c r="B175" s="9" t="s">
        <v>739</v>
      </c>
      <c r="C175" s="18" t="s">
        <v>740</v>
      </c>
      <c r="D175" s="9" t="s">
        <v>494</v>
      </c>
      <c r="E175" s="5" t="s">
        <v>442</v>
      </c>
      <c r="F175" s="5"/>
      <c r="G175" s="9" t="s">
        <v>738</v>
      </c>
      <c r="H175" s="5" t="s">
        <v>42</v>
      </c>
      <c r="I175" s="6" t="n">
        <v>2000</v>
      </c>
      <c r="J175" s="6" t="n">
        <v>7365</v>
      </c>
      <c r="K175" s="6" t="n">
        <v>574.76</v>
      </c>
      <c r="L175" s="7" t="n">
        <v>0</v>
      </c>
      <c r="M175" s="7" t="n">
        <v>0.0019</v>
      </c>
      <c r="N175" s="7" t="n">
        <v>0.0003</v>
      </c>
    </row>
    <row r="176" customFormat="false" ht="12.75" hidden="false" customHeight="false" outlineLevel="0" collapsed="false">
      <c r="B176" s="9" t="s">
        <v>741</v>
      </c>
      <c r="C176" s="18" t="s">
        <v>742</v>
      </c>
      <c r="D176" s="9" t="s">
        <v>494</v>
      </c>
      <c r="E176" s="5" t="s">
        <v>442</v>
      </c>
      <c r="F176" s="5"/>
      <c r="G176" s="9" t="s">
        <v>719</v>
      </c>
      <c r="H176" s="5" t="s">
        <v>42</v>
      </c>
      <c r="I176" s="6" t="n">
        <v>9000</v>
      </c>
      <c r="J176" s="6" t="n">
        <v>4183</v>
      </c>
      <c r="K176" s="6" t="n">
        <v>1468.99</v>
      </c>
      <c r="L176" s="7" t="n">
        <v>0</v>
      </c>
      <c r="M176" s="7" t="n">
        <v>0.0048</v>
      </c>
      <c r="N176" s="7" t="n">
        <v>0.0008</v>
      </c>
    </row>
    <row r="177" customFormat="false" ht="12.75" hidden="false" customHeight="false" outlineLevel="0" collapsed="false">
      <c r="B177" s="9" t="s">
        <v>743</v>
      </c>
      <c r="C177" s="18" t="s">
        <v>744</v>
      </c>
      <c r="D177" s="9" t="s">
        <v>494</v>
      </c>
      <c r="E177" s="5" t="s">
        <v>442</v>
      </c>
      <c r="F177" s="5"/>
      <c r="G177" s="9" t="s">
        <v>745</v>
      </c>
      <c r="H177" s="5" t="s">
        <v>42</v>
      </c>
      <c r="I177" s="6" t="n">
        <v>7200</v>
      </c>
      <c r="J177" s="6" t="n">
        <v>7941</v>
      </c>
      <c r="K177" s="6" t="n">
        <v>2230.98</v>
      </c>
      <c r="L177" s="7" t="n">
        <v>0</v>
      </c>
      <c r="M177" s="7" t="n">
        <v>0.0073</v>
      </c>
      <c r="N177" s="7" t="n">
        <v>0.0012</v>
      </c>
    </row>
    <row r="178" customFormat="false" ht="12.75" hidden="false" customHeight="false" outlineLevel="0" collapsed="false">
      <c r="B178" s="9" t="s">
        <v>746</v>
      </c>
      <c r="C178" s="18" t="s">
        <v>747</v>
      </c>
      <c r="D178" s="9" t="s">
        <v>748</v>
      </c>
      <c r="E178" s="5" t="s">
        <v>442</v>
      </c>
      <c r="F178" s="5"/>
      <c r="G178" s="9" t="s">
        <v>749</v>
      </c>
      <c r="H178" s="5" t="s">
        <v>42</v>
      </c>
      <c r="I178" s="6" t="n">
        <v>4000</v>
      </c>
      <c r="J178" s="6" t="n">
        <v>10119</v>
      </c>
      <c r="K178" s="6" t="n">
        <v>1579.37</v>
      </c>
      <c r="L178" s="7" t="n">
        <v>0</v>
      </c>
      <c r="M178" s="7" t="n">
        <v>0.0051</v>
      </c>
      <c r="N178" s="7" t="n">
        <v>0.0008</v>
      </c>
    </row>
    <row r="179" customFormat="false" ht="12.75" hidden="false" customHeight="false" outlineLevel="0" collapsed="false">
      <c r="B179" s="9" t="s">
        <v>750</v>
      </c>
      <c r="C179" s="18" t="s">
        <v>751</v>
      </c>
      <c r="D179" s="9" t="s">
        <v>748</v>
      </c>
      <c r="E179" s="5" t="s">
        <v>442</v>
      </c>
      <c r="F179" s="5"/>
      <c r="G179" s="9" t="s">
        <v>749</v>
      </c>
      <c r="H179" s="5" t="s">
        <v>42</v>
      </c>
      <c r="I179" s="6" t="n">
        <v>7</v>
      </c>
      <c r="J179" s="6" t="n">
        <v>11.24</v>
      </c>
      <c r="K179" s="6" t="n">
        <v>0</v>
      </c>
      <c r="L179" s="7" t="n">
        <v>0</v>
      </c>
      <c r="M179" s="7" t="n">
        <v>0</v>
      </c>
      <c r="N179" s="7" t="n">
        <v>0</v>
      </c>
    </row>
    <row r="180" customFormat="false" ht="12.75" hidden="false" customHeight="false" outlineLevel="0" collapsed="false">
      <c r="B180" s="9" t="s">
        <v>752</v>
      </c>
      <c r="C180" s="18" t="s">
        <v>753</v>
      </c>
      <c r="D180" s="9" t="s">
        <v>494</v>
      </c>
      <c r="E180" s="5" t="s">
        <v>442</v>
      </c>
      <c r="F180" s="5"/>
      <c r="G180" s="9" t="s">
        <v>470</v>
      </c>
      <c r="H180" s="5" t="s">
        <v>42</v>
      </c>
      <c r="I180" s="6" t="n">
        <v>15000</v>
      </c>
      <c r="J180" s="6" t="n">
        <v>481</v>
      </c>
      <c r="K180" s="6" t="n">
        <v>281.53</v>
      </c>
      <c r="L180" s="7" t="n">
        <v>0</v>
      </c>
      <c r="M180" s="7" t="n">
        <v>0.0009</v>
      </c>
      <c r="N180" s="7" t="n">
        <v>0.0001</v>
      </c>
    </row>
    <row r="181" customFormat="false" ht="12.75" hidden="false" customHeight="false" outlineLevel="0" collapsed="false">
      <c r="B181" s="9" t="s">
        <v>754</v>
      </c>
      <c r="C181" s="18" t="s">
        <v>755</v>
      </c>
      <c r="D181" s="9" t="s">
        <v>494</v>
      </c>
      <c r="E181" s="5" t="s">
        <v>442</v>
      </c>
      <c r="F181" s="5"/>
      <c r="G181" s="9" t="s">
        <v>470</v>
      </c>
      <c r="H181" s="5" t="s">
        <v>42</v>
      </c>
      <c r="I181" s="6" t="n">
        <v>38000</v>
      </c>
      <c r="J181" s="6" t="n">
        <v>1683</v>
      </c>
      <c r="K181" s="6" t="n">
        <v>2495.49</v>
      </c>
      <c r="L181" s="7" t="n">
        <v>0</v>
      </c>
      <c r="M181" s="7" t="n">
        <v>0.0081</v>
      </c>
      <c r="N181" s="7" t="n">
        <v>0.0013</v>
      </c>
    </row>
    <row r="182" customFormat="false" ht="12.75" hidden="false" customHeight="false" outlineLevel="0" collapsed="false">
      <c r="B182" s="9" t="s">
        <v>756</v>
      </c>
      <c r="C182" s="18" t="s">
        <v>757</v>
      </c>
      <c r="D182" s="9" t="s">
        <v>494</v>
      </c>
      <c r="E182" s="5" t="s">
        <v>442</v>
      </c>
      <c r="F182" s="5"/>
      <c r="G182" s="9" t="s">
        <v>465</v>
      </c>
      <c r="H182" s="5" t="s">
        <v>42</v>
      </c>
      <c r="I182" s="6" t="n">
        <v>5000</v>
      </c>
      <c r="J182" s="6" t="n">
        <v>6955</v>
      </c>
      <c r="K182" s="6" t="n">
        <v>1356.92</v>
      </c>
      <c r="L182" s="7" t="n">
        <v>0</v>
      </c>
      <c r="M182" s="7" t="n">
        <v>0.0044</v>
      </c>
      <c r="N182" s="7" t="n">
        <v>0.0007</v>
      </c>
    </row>
    <row r="183" customFormat="false" ht="12.75" hidden="false" customHeight="false" outlineLevel="0" collapsed="false">
      <c r="B183" s="9" t="s">
        <v>758</v>
      </c>
      <c r="C183" s="18" t="s">
        <v>759</v>
      </c>
      <c r="D183" s="9" t="s">
        <v>494</v>
      </c>
      <c r="E183" s="5" t="s">
        <v>442</v>
      </c>
      <c r="F183" s="5"/>
      <c r="G183" s="9" t="s">
        <v>488</v>
      </c>
      <c r="H183" s="5" t="s">
        <v>42</v>
      </c>
      <c r="I183" s="6" t="n">
        <v>5000</v>
      </c>
      <c r="J183" s="6" t="n">
        <v>6197</v>
      </c>
      <c r="K183" s="6" t="n">
        <v>1209.03</v>
      </c>
      <c r="L183" s="7" t="n">
        <v>0</v>
      </c>
      <c r="M183" s="7" t="n">
        <v>0.0039</v>
      </c>
      <c r="N183" s="7" t="n">
        <v>0.0006</v>
      </c>
    </row>
    <row r="184" customFormat="false" ht="12.75" hidden="false" customHeight="false" outlineLevel="0" collapsed="false">
      <c r="B184" s="9" t="s">
        <v>760</v>
      </c>
      <c r="C184" s="18" t="s">
        <v>761</v>
      </c>
      <c r="D184" s="5" t="s">
        <v>187</v>
      </c>
      <c r="E184" s="5" t="s">
        <v>442</v>
      </c>
      <c r="F184" s="5"/>
      <c r="G184" s="9" t="s">
        <v>762</v>
      </c>
      <c r="H184" s="5" t="s">
        <v>47</v>
      </c>
      <c r="I184" s="6" t="n">
        <v>15000</v>
      </c>
      <c r="J184" s="6" t="n">
        <v>1154.5</v>
      </c>
      <c r="K184" s="6" t="n">
        <v>735.44</v>
      </c>
      <c r="L184" s="7" t="n">
        <v>0</v>
      </c>
      <c r="M184" s="7" t="n">
        <v>0.0024</v>
      </c>
      <c r="N184" s="7" t="n">
        <v>0.0004</v>
      </c>
    </row>
    <row r="185" customFormat="false" ht="12.75" hidden="false" customHeight="false" outlineLevel="0" collapsed="false">
      <c r="B185" s="9" t="s">
        <v>763</v>
      </c>
      <c r="C185" s="18" t="s">
        <v>764</v>
      </c>
      <c r="D185" s="9" t="s">
        <v>494</v>
      </c>
      <c r="E185" s="5" t="s">
        <v>442</v>
      </c>
      <c r="F185" s="5"/>
      <c r="G185" s="9" t="s">
        <v>461</v>
      </c>
      <c r="H185" s="5" t="s">
        <v>42</v>
      </c>
      <c r="I185" s="6" t="n">
        <v>1900</v>
      </c>
      <c r="J185" s="6" t="n">
        <v>10450</v>
      </c>
      <c r="K185" s="6" t="n">
        <v>774.74</v>
      </c>
      <c r="L185" s="7" t="n">
        <v>0</v>
      </c>
      <c r="M185" s="7" t="n">
        <v>0.0025</v>
      </c>
      <c r="N185" s="7" t="n">
        <v>0.0004</v>
      </c>
    </row>
    <row r="186" customFormat="false" ht="12.75" hidden="false" customHeight="false" outlineLevel="0" collapsed="false">
      <c r="B186" s="9" t="s">
        <v>765</v>
      </c>
      <c r="C186" s="18" t="s">
        <v>766</v>
      </c>
      <c r="D186" s="9" t="s">
        <v>748</v>
      </c>
      <c r="E186" s="5" t="s">
        <v>442</v>
      </c>
      <c r="F186" s="5"/>
      <c r="G186" s="9" t="s">
        <v>461</v>
      </c>
      <c r="H186" s="5" t="s">
        <v>42</v>
      </c>
      <c r="I186" s="6" t="n">
        <v>260</v>
      </c>
      <c r="J186" s="6" t="n">
        <v>77801</v>
      </c>
      <c r="K186" s="6" t="n">
        <v>789.31</v>
      </c>
      <c r="L186" s="7" t="n">
        <v>0</v>
      </c>
      <c r="M186" s="7" t="n">
        <v>0.0026</v>
      </c>
      <c r="N186" s="7" t="n">
        <v>0.0004</v>
      </c>
    </row>
    <row r="187" customFormat="false" ht="12.75" hidden="false" customHeight="false" outlineLevel="0" collapsed="false">
      <c r="B187" s="9" t="s">
        <v>767</v>
      </c>
      <c r="C187" s="18" t="s">
        <v>768</v>
      </c>
      <c r="D187" s="9" t="s">
        <v>748</v>
      </c>
      <c r="E187" s="5" t="s">
        <v>442</v>
      </c>
      <c r="F187" s="5"/>
      <c r="G187" s="9" t="s">
        <v>461</v>
      </c>
      <c r="H187" s="5" t="s">
        <v>42</v>
      </c>
      <c r="I187" s="6" t="n">
        <v>2460</v>
      </c>
      <c r="J187" s="6" t="n">
        <v>2074</v>
      </c>
      <c r="K187" s="6" t="n">
        <v>199.08</v>
      </c>
      <c r="L187" s="7" t="n">
        <v>0</v>
      </c>
      <c r="M187" s="7" t="n">
        <v>0.0006</v>
      </c>
      <c r="N187" s="7" t="n">
        <v>0.0001</v>
      </c>
    </row>
    <row r="188" customFormat="false" ht="12.75" hidden="false" customHeight="false" outlineLevel="0" collapsed="false">
      <c r="B188" s="9" t="s">
        <v>769</v>
      </c>
      <c r="C188" s="18" t="s">
        <v>770</v>
      </c>
      <c r="D188" s="9" t="s">
        <v>494</v>
      </c>
      <c r="E188" s="5" t="s">
        <v>442</v>
      </c>
      <c r="F188" s="5"/>
      <c r="G188" s="9" t="s">
        <v>461</v>
      </c>
      <c r="H188" s="5" t="s">
        <v>42</v>
      </c>
      <c r="I188" s="6" t="n">
        <v>2000</v>
      </c>
      <c r="J188" s="6" t="n">
        <v>9736</v>
      </c>
      <c r="K188" s="6" t="n">
        <v>759.8</v>
      </c>
      <c r="L188" s="7" t="n">
        <v>0</v>
      </c>
      <c r="M188" s="7" t="n">
        <v>0.0025</v>
      </c>
      <c r="N188" s="7" t="n">
        <v>0.0004</v>
      </c>
    </row>
    <row r="189" customFormat="false" ht="12.75" hidden="false" customHeight="false" outlineLevel="0" collapsed="false">
      <c r="B189" s="9" t="s">
        <v>771</v>
      </c>
      <c r="C189" s="18" t="s">
        <v>772</v>
      </c>
      <c r="D189" s="9" t="s">
        <v>748</v>
      </c>
      <c r="E189" s="5" t="s">
        <v>442</v>
      </c>
      <c r="F189" s="5"/>
      <c r="G189" s="9" t="s">
        <v>473</v>
      </c>
      <c r="H189" s="5" t="s">
        <v>42</v>
      </c>
      <c r="I189" s="6" t="n">
        <v>10000</v>
      </c>
      <c r="J189" s="6" t="n">
        <v>2715.5</v>
      </c>
      <c r="K189" s="6" t="n">
        <v>1059.59</v>
      </c>
      <c r="L189" s="7" t="n">
        <v>0</v>
      </c>
      <c r="M189" s="7" t="n">
        <v>0.0034</v>
      </c>
      <c r="N189" s="7" t="n">
        <v>0.0006</v>
      </c>
    </row>
    <row r="190" customFormat="false" ht="12.75" hidden="false" customHeight="false" outlineLevel="0" collapsed="false">
      <c r="B190" s="9" t="s">
        <v>773</v>
      </c>
      <c r="C190" s="18" t="s">
        <v>774</v>
      </c>
      <c r="D190" s="9" t="s">
        <v>748</v>
      </c>
      <c r="E190" s="5" t="s">
        <v>442</v>
      </c>
      <c r="F190" s="5"/>
      <c r="G190" s="9" t="s">
        <v>473</v>
      </c>
      <c r="H190" s="5" t="s">
        <v>42</v>
      </c>
      <c r="I190" s="6" t="n">
        <v>2200</v>
      </c>
      <c r="J190" s="6" t="n">
        <v>8741</v>
      </c>
      <c r="K190" s="6" t="n">
        <v>750.36</v>
      </c>
      <c r="L190" s="7" t="n">
        <v>0</v>
      </c>
      <c r="M190" s="7" t="n">
        <v>0.0024</v>
      </c>
      <c r="N190" s="7" t="n">
        <v>0.0004</v>
      </c>
    </row>
    <row r="191" customFormat="false" ht="12.75" hidden="false" customHeight="false" outlineLevel="0" collapsed="false">
      <c r="B191" s="9" t="s">
        <v>775</v>
      </c>
      <c r="C191" s="18" t="s">
        <v>776</v>
      </c>
      <c r="D191" s="9" t="s">
        <v>748</v>
      </c>
      <c r="E191" s="5" t="s">
        <v>442</v>
      </c>
      <c r="F191" s="5"/>
      <c r="G191" s="9" t="s">
        <v>473</v>
      </c>
      <c r="H191" s="5" t="s">
        <v>42</v>
      </c>
      <c r="I191" s="6" t="n">
        <v>1900</v>
      </c>
      <c r="J191" s="6" t="n">
        <v>6005</v>
      </c>
      <c r="K191" s="6" t="n">
        <v>445.2</v>
      </c>
      <c r="L191" s="7" t="n">
        <v>0</v>
      </c>
      <c r="M191" s="7" t="n">
        <v>0.0014</v>
      </c>
      <c r="N191" s="7" t="n">
        <v>0.0002</v>
      </c>
    </row>
    <row r="192" customFormat="false" ht="12.75" hidden="false" customHeight="false" outlineLevel="0" collapsed="false">
      <c r="B192" s="9" t="s">
        <v>777</v>
      </c>
      <c r="C192" s="18" t="s">
        <v>778</v>
      </c>
      <c r="D192" s="9" t="s">
        <v>494</v>
      </c>
      <c r="E192" s="5" t="s">
        <v>442</v>
      </c>
      <c r="F192" s="5"/>
      <c r="G192" s="9" t="s">
        <v>452</v>
      </c>
      <c r="H192" s="5" t="s">
        <v>42</v>
      </c>
      <c r="I192" s="6" t="n">
        <v>1600</v>
      </c>
      <c r="J192" s="6" t="n">
        <v>0</v>
      </c>
      <c r="K192" s="6" t="n">
        <v>0</v>
      </c>
      <c r="L192" s="7" t="n">
        <v>0.0011</v>
      </c>
      <c r="M192" s="7" t="n">
        <v>0</v>
      </c>
      <c r="N192" s="7" t="n">
        <v>0</v>
      </c>
    </row>
    <row r="193" customFormat="false" ht="12.75" hidden="false" customHeight="false" outlineLevel="0" collapsed="false">
      <c r="B193" s="16" t="s">
        <v>779</v>
      </c>
      <c r="C193" s="17"/>
      <c r="D193" s="16"/>
      <c r="E193" s="16"/>
      <c r="F193" s="16"/>
      <c r="G193" s="16"/>
      <c r="H193" s="16"/>
      <c r="I193" s="19" t="n">
        <v>133872</v>
      </c>
      <c r="K193" s="19" t="n">
        <v>18348.88</v>
      </c>
      <c r="M193" s="20" t="n">
        <v>0.0597</v>
      </c>
      <c r="N193" s="20" t="n">
        <v>0.0096</v>
      </c>
    </row>
    <row r="195" customFormat="false" ht="12.75" hidden="false" customHeight="false" outlineLevel="0" collapsed="false">
      <c r="B195" s="10" t="s">
        <v>780</v>
      </c>
      <c r="C195" s="15"/>
      <c r="D195" s="10"/>
      <c r="E195" s="10"/>
      <c r="F195" s="10"/>
      <c r="G195" s="10"/>
      <c r="H195" s="10"/>
      <c r="I195" s="11" t="n">
        <v>237832</v>
      </c>
      <c r="K195" s="11" t="n">
        <v>18350.08</v>
      </c>
      <c r="M195" s="12" t="n">
        <v>0.0597</v>
      </c>
      <c r="N195" s="12" t="n">
        <v>0.0096</v>
      </c>
    </row>
    <row r="199" customFormat="false" ht="12.75" hidden="false" customHeight="false" outlineLevel="0" collapsed="false">
      <c r="B199" s="9" t="s">
        <v>139</v>
      </c>
      <c r="C199" s="18"/>
      <c r="D199" s="5"/>
      <c r="E199" s="5"/>
      <c r="F199" s="5"/>
      <c r="G199" s="5"/>
      <c r="H199" s="5"/>
    </row>
    <row r="203" customFormat="false" ht="12.75" hidden="false" customHeight="false" outlineLevel="0" collapsed="false">
      <c r="B203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5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781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41</v>
      </c>
      <c r="E7" s="10" t="s">
        <v>81</v>
      </c>
      <c r="F7" s="10" t="s">
        <v>206</v>
      </c>
      <c r="G7" s="10" t="s">
        <v>84</v>
      </c>
      <c r="H7" s="10" t="s">
        <v>144</v>
      </c>
      <c r="I7" s="10" t="s">
        <v>41</v>
      </c>
      <c r="J7" s="10" t="s">
        <v>87</v>
      </c>
      <c r="K7" s="10" t="s">
        <v>145</v>
      </c>
      <c r="L7" s="10" t="s">
        <v>146</v>
      </c>
      <c r="M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 t="s">
        <v>149</v>
      </c>
      <c r="I8" s="2" t="s">
        <v>150</v>
      </c>
      <c r="J8" s="2" t="s">
        <v>91</v>
      </c>
      <c r="K8" s="2" t="s">
        <v>90</v>
      </c>
      <c r="L8" s="2" t="s">
        <v>90</v>
      </c>
      <c r="M8" s="2" t="s">
        <v>90</v>
      </c>
    </row>
    <row r="11" customFormat="false" ht="12.75" hidden="false" customHeight="false" outlineLevel="0" collapsed="false">
      <c r="B11" s="10" t="s">
        <v>782</v>
      </c>
      <c r="C11" s="15"/>
      <c r="D11" s="10"/>
      <c r="E11" s="10"/>
      <c r="F11" s="10"/>
      <c r="G11" s="10"/>
      <c r="H11" s="11" t="n">
        <v>1234084</v>
      </c>
      <c r="J11" s="11" t="n">
        <v>111745.31</v>
      </c>
      <c r="L11" s="12" t="n">
        <v>1</v>
      </c>
      <c r="M11" s="12" t="n">
        <v>0.0583</v>
      </c>
    </row>
    <row r="14" customFormat="false" ht="12.75" hidden="false" customHeight="false" outlineLevel="0" collapsed="false">
      <c r="B14" s="10" t="s">
        <v>783</v>
      </c>
      <c r="C14" s="15"/>
      <c r="D14" s="10"/>
      <c r="E14" s="10"/>
      <c r="F14" s="10"/>
      <c r="G14" s="10"/>
    </row>
    <row r="15" customFormat="false" ht="12.75" hidden="false" customHeight="false" outlineLevel="0" collapsed="false">
      <c r="B15" s="16" t="s">
        <v>784</v>
      </c>
      <c r="C15" s="17"/>
      <c r="D15" s="16"/>
      <c r="E15" s="16"/>
      <c r="F15" s="16"/>
      <c r="G15" s="16"/>
    </row>
    <row r="16" customFormat="false" ht="12.75" hidden="false" customHeight="false" outlineLevel="0" collapsed="false">
      <c r="B16" s="5" t="s">
        <v>785</v>
      </c>
      <c r="C16" s="18" t="n">
        <v>1116938</v>
      </c>
      <c r="D16" s="9" t="s">
        <v>155</v>
      </c>
      <c r="E16" s="5" t="n">
        <v>1224</v>
      </c>
      <c r="F16" s="5" t="s">
        <v>786</v>
      </c>
      <c r="G16" s="5" t="s">
        <v>99</v>
      </c>
      <c r="H16" s="6" t="n">
        <v>10150</v>
      </c>
      <c r="I16" s="6" t="n">
        <v>5444</v>
      </c>
      <c r="J16" s="6" t="n">
        <v>552.57</v>
      </c>
      <c r="K16" s="7" t="n">
        <v>0.0011</v>
      </c>
      <c r="L16" s="7" t="n">
        <v>0.0049</v>
      </c>
      <c r="M16" s="7" t="n">
        <v>0.0003</v>
      </c>
    </row>
    <row r="17" customFormat="false" ht="12.75" hidden="false" customHeight="false" outlineLevel="0" collapsed="false">
      <c r="B17" s="5" t="s">
        <v>787</v>
      </c>
      <c r="C17" s="18" t="n">
        <v>1117241</v>
      </c>
      <c r="D17" s="9" t="s">
        <v>155</v>
      </c>
      <c r="E17" s="5" t="n">
        <v>1224</v>
      </c>
      <c r="F17" s="5" t="s">
        <v>786</v>
      </c>
      <c r="G17" s="5" t="s">
        <v>99</v>
      </c>
      <c r="H17" s="6" t="n">
        <v>12250</v>
      </c>
      <c r="I17" s="6" t="n">
        <v>7170</v>
      </c>
      <c r="J17" s="6" t="n">
        <v>878.33</v>
      </c>
      <c r="K17" s="7" t="n">
        <v>0.0002</v>
      </c>
      <c r="L17" s="7" t="n">
        <v>0.0079</v>
      </c>
      <c r="M17" s="7" t="n">
        <v>0.0005</v>
      </c>
    </row>
    <row r="18" customFormat="false" ht="12.75" hidden="false" customHeight="false" outlineLevel="0" collapsed="false">
      <c r="B18" s="5" t="s">
        <v>788</v>
      </c>
      <c r="C18" s="18" t="n">
        <v>1103167</v>
      </c>
      <c r="D18" s="9" t="s">
        <v>155</v>
      </c>
      <c r="E18" s="5" t="n">
        <v>1224</v>
      </c>
      <c r="F18" s="5" t="s">
        <v>786</v>
      </c>
      <c r="G18" s="5" t="s">
        <v>99</v>
      </c>
      <c r="H18" s="6" t="n">
        <v>12000</v>
      </c>
      <c r="I18" s="6" t="n">
        <v>9719</v>
      </c>
      <c r="J18" s="6" t="n">
        <v>1166.28</v>
      </c>
      <c r="K18" s="7" t="n">
        <v>0.0008</v>
      </c>
      <c r="L18" s="7" t="n">
        <v>0.0104</v>
      </c>
      <c r="M18" s="7" t="n">
        <v>0.0006</v>
      </c>
    </row>
    <row r="19" customFormat="false" ht="12.75" hidden="false" customHeight="false" outlineLevel="0" collapsed="false">
      <c r="B19" s="5" t="s">
        <v>789</v>
      </c>
      <c r="C19" s="18" t="n">
        <v>1117266</v>
      </c>
      <c r="D19" s="9" t="s">
        <v>155</v>
      </c>
      <c r="E19" s="5" t="n">
        <v>1224</v>
      </c>
      <c r="F19" s="5" t="s">
        <v>786</v>
      </c>
      <c r="G19" s="5" t="s">
        <v>99</v>
      </c>
      <c r="H19" s="6" t="n">
        <v>30404</v>
      </c>
      <c r="I19" s="6" t="n">
        <v>13120</v>
      </c>
      <c r="J19" s="6" t="n">
        <v>3989</v>
      </c>
      <c r="K19" s="7" t="n">
        <v>0.0003</v>
      </c>
      <c r="L19" s="7" t="n">
        <v>0.0357</v>
      </c>
      <c r="M19" s="7" t="n">
        <v>0.0021</v>
      </c>
    </row>
    <row r="20" customFormat="false" ht="12.75" hidden="false" customHeight="false" outlineLevel="0" collapsed="false">
      <c r="B20" s="5" t="s">
        <v>790</v>
      </c>
      <c r="C20" s="18" t="n">
        <v>1091818</v>
      </c>
      <c r="D20" s="9" t="s">
        <v>155</v>
      </c>
      <c r="E20" s="5" t="n">
        <v>1223</v>
      </c>
      <c r="F20" s="5" t="s">
        <v>786</v>
      </c>
      <c r="G20" s="5" t="s">
        <v>99</v>
      </c>
      <c r="H20" s="6" t="n">
        <v>6000</v>
      </c>
      <c r="I20" s="6" t="n">
        <v>13140</v>
      </c>
      <c r="J20" s="6" t="n">
        <v>788.4</v>
      </c>
      <c r="K20" s="7" t="n">
        <v>0.0001</v>
      </c>
      <c r="L20" s="7" t="n">
        <v>0.0071</v>
      </c>
      <c r="M20" s="7" t="n">
        <v>0.0004</v>
      </c>
    </row>
    <row r="21" customFormat="false" ht="12.75" hidden="false" customHeight="false" outlineLevel="0" collapsed="false">
      <c r="B21" s="5" t="s">
        <v>791</v>
      </c>
      <c r="C21" s="18" t="n">
        <v>1105386</v>
      </c>
      <c r="D21" s="9" t="s">
        <v>155</v>
      </c>
      <c r="E21" s="5" t="n">
        <v>1336</v>
      </c>
      <c r="F21" s="5" t="s">
        <v>786</v>
      </c>
      <c r="G21" s="5" t="s">
        <v>99</v>
      </c>
      <c r="H21" s="6" t="n">
        <v>122500</v>
      </c>
      <c r="I21" s="6" t="n">
        <v>742.8</v>
      </c>
      <c r="J21" s="6" t="n">
        <v>909.93</v>
      </c>
      <c r="K21" s="7" t="n">
        <v>0.0001</v>
      </c>
      <c r="L21" s="7" t="n">
        <v>0.0081</v>
      </c>
      <c r="M21" s="7" t="n">
        <v>0.0005</v>
      </c>
    </row>
    <row r="22" customFormat="false" ht="12.75" hidden="false" customHeight="false" outlineLevel="0" collapsed="false">
      <c r="B22" s="16" t="s">
        <v>792</v>
      </c>
      <c r="C22" s="17"/>
      <c r="D22" s="16"/>
      <c r="E22" s="16"/>
      <c r="F22" s="16"/>
      <c r="G22" s="16"/>
      <c r="H22" s="19" t="n">
        <v>193304</v>
      </c>
      <c r="J22" s="19" t="n">
        <v>8284.51</v>
      </c>
      <c r="L22" s="20" t="n">
        <v>0.0741</v>
      </c>
      <c r="M22" s="20" t="n">
        <v>0.0043</v>
      </c>
    </row>
    <row r="24" customFormat="false" ht="12.75" hidden="false" customHeight="false" outlineLevel="0" collapsed="false">
      <c r="B24" s="16" t="s">
        <v>793</v>
      </c>
      <c r="C24" s="17"/>
      <c r="D24" s="16"/>
      <c r="E24" s="16"/>
      <c r="F24" s="16"/>
      <c r="G24" s="16"/>
    </row>
    <row r="25" customFormat="false" ht="12.75" hidden="false" customHeight="false" outlineLevel="0" collapsed="false">
      <c r="B25" s="5" t="s">
        <v>794</v>
      </c>
      <c r="C25" s="18" t="n">
        <v>1116904</v>
      </c>
      <c r="D25" s="9" t="s">
        <v>155</v>
      </c>
      <c r="E25" s="5" t="n">
        <v>1224</v>
      </c>
      <c r="F25" s="5" t="s">
        <v>795</v>
      </c>
      <c r="G25" s="5" t="s">
        <v>99</v>
      </c>
      <c r="H25" s="6" t="n">
        <v>34000</v>
      </c>
      <c r="I25" s="6" t="n">
        <v>17380</v>
      </c>
      <c r="J25" s="6" t="n">
        <v>5909.2</v>
      </c>
      <c r="K25" s="7" t="n">
        <v>0.0025</v>
      </c>
      <c r="L25" s="7" t="n">
        <v>0.0529</v>
      </c>
      <c r="M25" s="7" t="n">
        <v>0.0031</v>
      </c>
    </row>
    <row r="26" customFormat="false" ht="12.75" hidden="false" customHeight="false" outlineLevel="0" collapsed="false">
      <c r="B26" s="16" t="s">
        <v>796</v>
      </c>
      <c r="C26" s="17"/>
      <c r="D26" s="16"/>
      <c r="E26" s="16"/>
      <c r="F26" s="16"/>
      <c r="G26" s="16"/>
      <c r="H26" s="19" t="n">
        <v>34000</v>
      </c>
      <c r="J26" s="19" t="n">
        <v>5909.2</v>
      </c>
      <c r="L26" s="20" t="n">
        <v>0.0529</v>
      </c>
      <c r="M26" s="20" t="n">
        <v>0.0031</v>
      </c>
    </row>
    <row r="28" customFormat="false" ht="12.75" hidden="false" customHeight="false" outlineLevel="0" collapsed="false">
      <c r="B28" s="16" t="s">
        <v>797</v>
      </c>
      <c r="C28" s="17"/>
      <c r="D28" s="16"/>
      <c r="E28" s="16"/>
      <c r="F28" s="16"/>
      <c r="G28" s="16"/>
    </row>
    <row r="29" customFormat="false" ht="12.75" hidden="false" customHeight="false" outlineLevel="0" collapsed="false">
      <c r="B29" s="16" t="s">
        <v>798</v>
      </c>
      <c r="C29" s="17"/>
      <c r="D29" s="16"/>
      <c r="E29" s="16"/>
      <c r="F29" s="16"/>
      <c r="G29" s="16"/>
      <c r="H29" s="19" t="n">
        <v>0</v>
      </c>
      <c r="J29" s="19" t="n">
        <v>0</v>
      </c>
      <c r="L29" s="20" t="n">
        <v>0</v>
      </c>
      <c r="M29" s="20" t="n">
        <v>0</v>
      </c>
    </row>
    <row r="31" customFormat="false" ht="12.75" hidden="false" customHeight="false" outlineLevel="0" collapsed="false">
      <c r="B31" s="16" t="s">
        <v>799</v>
      </c>
      <c r="C31" s="17"/>
      <c r="D31" s="16"/>
      <c r="E31" s="16"/>
      <c r="F31" s="16"/>
      <c r="G31" s="16"/>
    </row>
    <row r="32" customFormat="false" ht="12.75" hidden="false" customHeight="false" outlineLevel="0" collapsed="false">
      <c r="B32" s="16" t="s">
        <v>800</v>
      </c>
      <c r="C32" s="17"/>
      <c r="D32" s="16"/>
      <c r="E32" s="16"/>
      <c r="F32" s="16"/>
      <c r="G32" s="16"/>
      <c r="H32" s="19" t="n">
        <v>0</v>
      </c>
      <c r="J32" s="19" t="n">
        <v>0</v>
      </c>
      <c r="L32" s="20" t="n">
        <v>0</v>
      </c>
      <c r="M32" s="20" t="n">
        <v>0</v>
      </c>
    </row>
    <row r="34" customFormat="false" ht="12.75" hidden="false" customHeight="false" outlineLevel="0" collapsed="false">
      <c r="B34" s="16" t="s">
        <v>801</v>
      </c>
      <c r="C34" s="17"/>
      <c r="D34" s="16"/>
      <c r="E34" s="16"/>
      <c r="F34" s="16"/>
      <c r="G34" s="16"/>
    </row>
    <row r="35" customFormat="false" ht="12.75" hidden="false" customHeight="false" outlineLevel="0" collapsed="false">
      <c r="B35" s="16" t="s">
        <v>802</v>
      </c>
      <c r="C35" s="17"/>
      <c r="D35" s="16"/>
      <c r="E35" s="16"/>
      <c r="F35" s="16"/>
      <c r="G35" s="16"/>
      <c r="H35" s="19" t="n">
        <v>0</v>
      </c>
      <c r="J35" s="19" t="n">
        <v>0</v>
      </c>
      <c r="L35" s="20" t="n">
        <v>0</v>
      </c>
      <c r="M35" s="20" t="n">
        <v>0</v>
      </c>
    </row>
    <row r="37" customFormat="false" ht="12.75" hidden="false" customHeight="false" outlineLevel="0" collapsed="false">
      <c r="B37" s="16" t="s">
        <v>803</v>
      </c>
      <c r="C37" s="17"/>
      <c r="D37" s="16"/>
      <c r="E37" s="16"/>
      <c r="F37" s="16"/>
      <c r="G37" s="16"/>
    </row>
    <row r="38" customFormat="false" ht="12.75" hidden="false" customHeight="false" outlineLevel="0" collapsed="false">
      <c r="B38" s="5" t="s">
        <v>804</v>
      </c>
      <c r="C38" s="18" t="n">
        <v>1125798</v>
      </c>
      <c r="D38" s="9" t="s">
        <v>155</v>
      </c>
      <c r="E38" s="5" t="n">
        <v>1446</v>
      </c>
      <c r="F38" s="5" t="s">
        <v>786</v>
      </c>
      <c r="G38" s="5" t="s">
        <v>99</v>
      </c>
      <c r="H38" s="6" t="n">
        <v>447000</v>
      </c>
      <c r="I38" s="6" t="n">
        <v>237.63</v>
      </c>
      <c r="J38" s="6" t="n">
        <v>1062.21</v>
      </c>
      <c r="K38" s="7" t="n">
        <v>0.0055</v>
      </c>
      <c r="L38" s="7" t="n">
        <v>0.0095</v>
      </c>
      <c r="M38" s="7" t="n">
        <v>0.0006</v>
      </c>
    </row>
    <row r="39" customFormat="false" ht="12.75" hidden="false" customHeight="false" outlineLevel="0" collapsed="false">
      <c r="B39" s="5" t="s">
        <v>805</v>
      </c>
      <c r="C39" s="18" t="n">
        <v>1116854</v>
      </c>
      <c r="D39" s="9" t="s">
        <v>155</v>
      </c>
      <c r="E39" s="5" t="n">
        <v>1224</v>
      </c>
      <c r="F39" s="5" t="s">
        <v>806</v>
      </c>
      <c r="G39" s="5" t="s">
        <v>99</v>
      </c>
      <c r="H39" s="6" t="n">
        <v>24000</v>
      </c>
      <c r="I39" s="6" t="n">
        <v>1685.74</v>
      </c>
      <c r="J39" s="6" t="n">
        <v>404.58</v>
      </c>
      <c r="K39" s="7" t="n">
        <v>0.001</v>
      </c>
      <c r="L39" s="7" t="n">
        <v>0.0036</v>
      </c>
      <c r="M39" s="7" t="n">
        <v>0.0002</v>
      </c>
    </row>
    <row r="40" customFormat="false" ht="12.75" hidden="false" customHeight="false" outlineLevel="0" collapsed="false">
      <c r="B40" s="16" t="s">
        <v>807</v>
      </c>
      <c r="C40" s="17"/>
      <c r="D40" s="16"/>
      <c r="E40" s="16"/>
      <c r="F40" s="16"/>
      <c r="G40" s="16"/>
      <c r="H40" s="19" t="n">
        <v>471000</v>
      </c>
      <c r="J40" s="19" t="n">
        <v>1466.78</v>
      </c>
      <c r="L40" s="20" t="n">
        <v>0.0131</v>
      </c>
      <c r="M40" s="20" t="n">
        <v>0.0008</v>
      </c>
    </row>
    <row r="42" customFormat="false" ht="12.75" hidden="false" customHeight="false" outlineLevel="0" collapsed="false">
      <c r="B42" s="10" t="s">
        <v>808</v>
      </c>
      <c r="C42" s="15"/>
      <c r="D42" s="10"/>
      <c r="E42" s="10"/>
      <c r="F42" s="10"/>
      <c r="G42" s="10"/>
      <c r="H42" s="11" t="n">
        <v>698304</v>
      </c>
      <c r="J42" s="11" t="n">
        <v>15660.49</v>
      </c>
      <c r="L42" s="12" t="n">
        <v>0.1401</v>
      </c>
      <c r="M42" s="12" t="n">
        <v>0.0082</v>
      </c>
    </row>
    <row r="45" customFormat="false" ht="12.75" hidden="false" customHeight="false" outlineLevel="0" collapsed="false">
      <c r="B45" s="10" t="s">
        <v>809</v>
      </c>
      <c r="C45" s="15"/>
      <c r="D45" s="10"/>
      <c r="E45" s="10"/>
      <c r="F45" s="10"/>
      <c r="G45" s="10"/>
    </row>
    <row r="46" customFormat="false" ht="12.75" hidden="false" customHeight="false" outlineLevel="0" collapsed="false">
      <c r="B46" s="16" t="s">
        <v>810</v>
      </c>
      <c r="C46" s="17"/>
      <c r="D46" s="16"/>
      <c r="E46" s="16"/>
      <c r="F46" s="16"/>
      <c r="G46" s="16"/>
    </row>
    <row r="47" customFormat="false" ht="12.75" hidden="false" customHeight="false" outlineLevel="0" collapsed="false">
      <c r="B47" s="9" t="s">
        <v>811</v>
      </c>
      <c r="C47" s="18" t="s">
        <v>812</v>
      </c>
      <c r="D47" s="9" t="s">
        <v>494</v>
      </c>
      <c r="E47" s="5"/>
      <c r="F47" s="5" t="s">
        <v>795</v>
      </c>
      <c r="G47" s="5" t="s">
        <v>42</v>
      </c>
      <c r="H47" s="6" t="n">
        <v>41400</v>
      </c>
      <c r="I47" s="6" t="n">
        <v>2798</v>
      </c>
      <c r="J47" s="6" t="n">
        <v>4519.97</v>
      </c>
      <c r="K47" s="7" t="n">
        <v>0.0032</v>
      </c>
      <c r="L47" s="7" t="n">
        <v>0.0404</v>
      </c>
      <c r="M47" s="7" t="n">
        <v>0.0024</v>
      </c>
    </row>
    <row r="48" customFormat="false" ht="12.75" hidden="false" customHeight="false" outlineLevel="0" collapsed="false">
      <c r="B48" s="9" t="s">
        <v>813</v>
      </c>
      <c r="C48" s="18" t="s">
        <v>814</v>
      </c>
      <c r="D48" s="9" t="s">
        <v>494</v>
      </c>
      <c r="E48" s="5"/>
      <c r="F48" s="5" t="s">
        <v>795</v>
      </c>
      <c r="G48" s="5" t="s">
        <v>42</v>
      </c>
      <c r="H48" s="6" t="n">
        <v>41000</v>
      </c>
      <c r="I48" s="6" t="n">
        <v>2068</v>
      </c>
      <c r="J48" s="6" t="n">
        <v>3308.43</v>
      </c>
      <c r="K48" s="7" t="n">
        <v>0.0004</v>
      </c>
      <c r="L48" s="7" t="n">
        <v>0.0296</v>
      </c>
      <c r="M48" s="7" t="n">
        <v>0.0017</v>
      </c>
    </row>
    <row r="49" customFormat="false" ht="12.75" hidden="false" customHeight="false" outlineLevel="0" collapsed="false">
      <c r="B49" s="9" t="s">
        <v>815</v>
      </c>
      <c r="C49" s="18" t="s">
        <v>816</v>
      </c>
      <c r="D49" s="9" t="s">
        <v>494</v>
      </c>
      <c r="E49" s="5"/>
      <c r="F49" s="5" t="s">
        <v>795</v>
      </c>
      <c r="G49" s="5" t="s">
        <v>42</v>
      </c>
      <c r="H49" s="6" t="n">
        <v>135800</v>
      </c>
      <c r="I49" s="6" t="n">
        <v>2383</v>
      </c>
      <c r="J49" s="6" t="n">
        <v>12627.32</v>
      </c>
      <c r="K49" s="7" t="n">
        <v>0.0002</v>
      </c>
      <c r="L49" s="7" t="n">
        <v>0.113</v>
      </c>
      <c r="M49" s="7" t="n">
        <v>0.0066</v>
      </c>
    </row>
    <row r="50" customFormat="false" ht="12.75" hidden="false" customHeight="false" outlineLevel="0" collapsed="false">
      <c r="B50" s="9" t="s">
        <v>817</v>
      </c>
      <c r="C50" s="18" t="s">
        <v>818</v>
      </c>
      <c r="D50" s="9" t="s">
        <v>494</v>
      </c>
      <c r="E50" s="5"/>
      <c r="F50" s="5" t="s">
        <v>795</v>
      </c>
      <c r="G50" s="5" t="s">
        <v>42</v>
      </c>
      <c r="H50" s="6" t="n">
        <v>24000</v>
      </c>
      <c r="I50" s="6" t="n">
        <v>7203</v>
      </c>
      <c r="J50" s="6" t="n">
        <v>6745.47</v>
      </c>
      <c r="K50" s="7" t="n">
        <v>0.0001</v>
      </c>
      <c r="L50" s="7" t="n">
        <v>0.0604</v>
      </c>
      <c r="M50" s="7" t="n">
        <v>0.0035</v>
      </c>
    </row>
    <row r="51" customFormat="false" ht="12.75" hidden="false" customHeight="false" outlineLevel="0" collapsed="false">
      <c r="B51" s="9" t="s">
        <v>819</v>
      </c>
      <c r="C51" s="18" t="s">
        <v>820</v>
      </c>
      <c r="D51" s="9" t="s">
        <v>494</v>
      </c>
      <c r="E51" s="5"/>
      <c r="F51" s="5" t="s">
        <v>795</v>
      </c>
      <c r="G51" s="5" t="s">
        <v>42</v>
      </c>
      <c r="H51" s="6" t="n">
        <v>15000</v>
      </c>
      <c r="I51" s="6" t="n">
        <v>5301</v>
      </c>
      <c r="J51" s="6" t="n">
        <v>3102.68</v>
      </c>
      <c r="K51" s="7" t="n">
        <v>0.0001</v>
      </c>
      <c r="L51" s="7" t="n">
        <v>0.0278</v>
      </c>
      <c r="M51" s="7" t="n">
        <v>0.0016</v>
      </c>
    </row>
    <row r="52" customFormat="false" ht="12.75" hidden="false" customHeight="false" outlineLevel="0" collapsed="false">
      <c r="B52" s="9" t="s">
        <v>821</v>
      </c>
      <c r="C52" s="18" t="s">
        <v>822</v>
      </c>
      <c r="D52" s="5" t="s">
        <v>187</v>
      </c>
      <c r="E52" s="5"/>
      <c r="F52" s="5" t="s">
        <v>795</v>
      </c>
      <c r="G52" s="5" t="s">
        <v>47</v>
      </c>
      <c r="H52" s="6" t="n">
        <v>20000</v>
      </c>
      <c r="I52" s="6" t="n">
        <v>3690</v>
      </c>
      <c r="J52" s="6" t="n">
        <v>3134.14</v>
      </c>
      <c r="K52" s="7" t="n">
        <v>0.0001</v>
      </c>
      <c r="L52" s="7" t="n">
        <v>0.028</v>
      </c>
      <c r="M52" s="7" t="n">
        <v>0.0016</v>
      </c>
    </row>
    <row r="53" customFormat="false" ht="12.75" hidden="false" customHeight="false" outlineLevel="0" collapsed="false">
      <c r="B53" s="9" t="s">
        <v>823</v>
      </c>
      <c r="C53" s="18" t="s">
        <v>824</v>
      </c>
      <c r="D53" s="9" t="s">
        <v>494</v>
      </c>
      <c r="E53" s="5"/>
      <c r="F53" s="5" t="s">
        <v>795</v>
      </c>
      <c r="G53" s="5" t="s">
        <v>42</v>
      </c>
      <c r="H53" s="6" t="n">
        <v>2700</v>
      </c>
      <c r="I53" s="6" t="n">
        <v>12248</v>
      </c>
      <c r="J53" s="6" t="n">
        <v>1290.38</v>
      </c>
      <c r="K53" s="7" t="n">
        <v>0.0004</v>
      </c>
      <c r="L53" s="7" t="n">
        <v>0.0115</v>
      </c>
      <c r="M53" s="7" t="n">
        <v>0.0007</v>
      </c>
    </row>
    <row r="54" customFormat="false" ht="12.75" hidden="false" customHeight="false" outlineLevel="0" collapsed="false">
      <c r="B54" s="9" t="s">
        <v>825</v>
      </c>
      <c r="C54" s="18" t="s">
        <v>826</v>
      </c>
      <c r="D54" s="9" t="s">
        <v>494</v>
      </c>
      <c r="E54" s="5"/>
      <c r="F54" s="5" t="s">
        <v>795</v>
      </c>
      <c r="G54" s="5" t="s">
        <v>42</v>
      </c>
      <c r="H54" s="6" t="n">
        <v>25000</v>
      </c>
      <c r="I54" s="6" t="n">
        <v>2619</v>
      </c>
      <c r="J54" s="6" t="n">
        <v>2554.83</v>
      </c>
      <c r="K54" s="7" t="n">
        <v>0.0001</v>
      </c>
      <c r="L54" s="7" t="n">
        <v>0.0229</v>
      </c>
      <c r="M54" s="7" t="n">
        <v>0.0013</v>
      </c>
    </row>
    <row r="55" customFormat="false" ht="12.75" hidden="false" customHeight="false" outlineLevel="0" collapsed="false">
      <c r="B55" s="9" t="s">
        <v>827</v>
      </c>
      <c r="C55" s="18" t="s">
        <v>828</v>
      </c>
      <c r="D55" s="9" t="s">
        <v>494</v>
      </c>
      <c r="E55" s="5"/>
      <c r="F55" s="5" t="s">
        <v>795</v>
      </c>
      <c r="G55" s="5" t="s">
        <v>42</v>
      </c>
      <c r="H55" s="6" t="n">
        <v>24200</v>
      </c>
      <c r="I55" s="6" t="n">
        <v>1374</v>
      </c>
      <c r="J55" s="6" t="n">
        <v>1297.45</v>
      </c>
      <c r="K55" s="7" t="n">
        <v>0.0003</v>
      </c>
      <c r="L55" s="7" t="n">
        <v>0.0116</v>
      </c>
      <c r="M55" s="7" t="n">
        <v>0.0007</v>
      </c>
    </row>
    <row r="56" customFormat="false" ht="12.75" hidden="false" customHeight="false" outlineLevel="0" collapsed="false">
      <c r="B56" s="9" t="s">
        <v>829</v>
      </c>
      <c r="C56" s="18" t="s">
        <v>830</v>
      </c>
      <c r="D56" s="9" t="s">
        <v>494</v>
      </c>
      <c r="E56" s="5"/>
      <c r="F56" s="5" t="s">
        <v>795</v>
      </c>
      <c r="G56" s="5" t="s">
        <v>42</v>
      </c>
      <c r="H56" s="6" t="n">
        <v>50100</v>
      </c>
      <c r="I56" s="6" t="n">
        <v>2827</v>
      </c>
      <c r="J56" s="6" t="n">
        <v>5526.51</v>
      </c>
      <c r="K56" s="7" t="n">
        <v>0.0011</v>
      </c>
      <c r="L56" s="7" t="n">
        <v>0.0495</v>
      </c>
      <c r="M56" s="7" t="n">
        <v>0.0029</v>
      </c>
    </row>
    <row r="57" customFormat="false" ht="12.75" hidden="false" customHeight="false" outlineLevel="0" collapsed="false">
      <c r="B57" s="9" t="s">
        <v>831</v>
      </c>
      <c r="C57" s="18" t="s">
        <v>832</v>
      </c>
      <c r="D57" s="9" t="s">
        <v>494</v>
      </c>
      <c r="E57" s="5"/>
      <c r="F57" s="5" t="s">
        <v>795</v>
      </c>
      <c r="G57" s="5" t="s">
        <v>42</v>
      </c>
      <c r="H57" s="6" t="n">
        <v>16350</v>
      </c>
      <c r="I57" s="6" t="n">
        <v>4011</v>
      </c>
      <c r="J57" s="6" t="n">
        <v>2558.93</v>
      </c>
      <c r="K57" s="7" t="n">
        <v>0.0002</v>
      </c>
      <c r="L57" s="7" t="n">
        <v>0.0229</v>
      </c>
      <c r="M57" s="7" t="n">
        <v>0.0013</v>
      </c>
    </row>
    <row r="58" customFormat="false" ht="12.75" hidden="false" customHeight="false" outlineLevel="0" collapsed="false">
      <c r="B58" s="9" t="s">
        <v>833</v>
      </c>
      <c r="C58" s="18" t="s">
        <v>834</v>
      </c>
      <c r="D58" s="9" t="s">
        <v>494</v>
      </c>
      <c r="E58" s="5"/>
      <c r="F58" s="5" t="s">
        <v>795</v>
      </c>
      <c r="G58" s="5" t="s">
        <v>42</v>
      </c>
      <c r="H58" s="6" t="n">
        <v>4100</v>
      </c>
      <c r="I58" s="6" t="n">
        <v>13473</v>
      </c>
      <c r="J58" s="6" t="n">
        <v>2155.44</v>
      </c>
      <c r="K58" s="7" t="n">
        <v>0.0008</v>
      </c>
      <c r="L58" s="7" t="n">
        <v>0.0193</v>
      </c>
      <c r="M58" s="7" t="n">
        <v>0.0011</v>
      </c>
    </row>
    <row r="59" customFormat="false" ht="12.75" hidden="false" customHeight="false" outlineLevel="0" collapsed="false">
      <c r="B59" s="9" t="s">
        <v>835</v>
      </c>
      <c r="C59" s="18" t="s">
        <v>836</v>
      </c>
      <c r="D59" s="9" t="s">
        <v>748</v>
      </c>
      <c r="E59" s="5"/>
      <c r="F59" s="5" t="s">
        <v>795</v>
      </c>
      <c r="G59" s="5" t="s">
        <v>42</v>
      </c>
      <c r="H59" s="6" t="n">
        <v>67450</v>
      </c>
      <c r="I59" s="6" t="n">
        <v>11186</v>
      </c>
      <c r="J59" s="6" t="n">
        <v>29440.42</v>
      </c>
      <c r="K59" s="7" t="n">
        <v>0.0002</v>
      </c>
      <c r="L59" s="7" t="n">
        <v>0.2635</v>
      </c>
      <c r="M59" s="7" t="n">
        <v>0.0154</v>
      </c>
    </row>
    <row r="60" customFormat="false" ht="12.75" hidden="false" customHeight="false" outlineLevel="0" collapsed="false">
      <c r="B60" s="9" t="s">
        <v>837</v>
      </c>
      <c r="C60" s="18" t="s">
        <v>838</v>
      </c>
      <c r="D60" s="9" t="s">
        <v>494</v>
      </c>
      <c r="E60" s="5"/>
      <c r="F60" s="5" t="s">
        <v>795</v>
      </c>
      <c r="G60" s="5" t="s">
        <v>42</v>
      </c>
      <c r="H60" s="6" t="n">
        <v>14200</v>
      </c>
      <c r="I60" s="6" t="n">
        <v>6032</v>
      </c>
      <c r="J60" s="6" t="n">
        <v>3342.23</v>
      </c>
      <c r="K60" s="7" t="n">
        <v>0.0001</v>
      </c>
      <c r="L60" s="7" t="n">
        <v>0.0299</v>
      </c>
      <c r="M60" s="7" t="n">
        <v>0.0017</v>
      </c>
    </row>
    <row r="61" customFormat="false" ht="12.75" hidden="false" customHeight="false" outlineLevel="0" collapsed="false">
      <c r="B61" s="9" t="s">
        <v>839</v>
      </c>
      <c r="C61" s="18" t="s">
        <v>840</v>
      </c>
      <c r="D61" s="9" t="s">
        <v>494</v>
      </c>
      <c r="E61" s="5"/>
      <c r="F61" s="5" t="s">
        <v>795</v>
      </c>
      <c r="G61" s="5" t="s">
        <v>42</v>
      </c>
      <c r="H61" s="6" t="n">
        <v>5400</v>
      </c>
      <c r="I61" s="6" t="n">
        <v>7349</v>
      </c>
      <c r="J61" s="6" t="n">
        <v>1548.49</v>
      </c>
      <c r="K61" s="7" t="n">
        <v>0.0005</v>
      </c>
      <c r="L61" s="7" t="n">
        <v>0.0139</v>
      </c>
      <c r="M61" s="7" t="n">
        <v>0.0008</v>
      </c>
    </row>
    <row r="62" customFormat="false" ht="12.75" hidden="false" customHeight="false" outlineLevel="0" collapsed="false">
      <c r="B62" s="9" t="s">
        <v>841</v>
      </c>
      <c r="C62" s="18" t="s">
        <v>842</v>
      </c>
      <c r="D62" s="9" t="s">
        <v>494</v>
      </c>
      <c r="E62" s="5"/>
      <c r="F62" s="5" t="s">
        <v>795</v>
      </c>
      <c r="G62" s="5" t="s">
        <v>42</v>
      </c>
      <c r="H62" s="6" t="n">
        <v>6000</v>
      </c>
      <c r="I62" s="6" t="n">
        <v>20387</v>
      </c>
      <c r="J62" s="6" t="n">
        <v>4773</v>
      </c>
      <c r="K62" s="7" t="n">
        <v>0</v>
      </c>
      <c r="L62" s="7" t="n">
        <v>0.0427</v>
      </c>
      <c r="M62" s="7" t="n">
        <v>0.0025</v>
      </c>
    </row>
    <row r="63" customFormat="false" ht="12.75" hidden="false" customHeight="false" outlineLevel="0" collapsed="false">
      <c r="B63" s="9" t="s">
        <v>843</v>
      </c>
      <c r="C63" s="18" t="s">
        <v>844</v>
      </c>
      <c r="D63" s="9" t="s">
        <v>494</v>
      </c>
      <c r="E63" s="5"/>
      <c r="F63" s="5" t="s">
        <v>795</v>
      </c>
      <c r="G63" s="5" t="s">
        <v>42</v>
      </c>
      <c r="H63" s="6" t="n">
        <v>42900</v>
      </c>
      <c r="I63" s="6" t="n">
        <v>4845</v>
      </c>
      <c r="J63" s="6" t="n">
        <v>8110.33</v>
      </c>
      <c r="K63" s="7" t="n">
        <v>0.0006</v>
      </c>
      <c r="L63" s="7" t="n">
        <v>0.0726</v>
      </c>
      <c r="M63" s="7" t="n">
        <v>0.0042</v>
      </c>
    </row>
    <row r="64" customFormat="false" ht="12.75" hidden="false" customHeight="false" outlineLevel="0" collapsed="false">
      <c r="B64" s="16" t="s">
        <v>845</v>
      </c>
      <c r="C64" s="17"/>
      <c r="D64" s="16"/>
      <c r="E64" s="16"/>
      <c r="F64" s="16"/>
      <c r="G64" s="16"/>
      <c r="H64" s="19" t="n">
        <v>535600</v>
      </c>
      <c r="J64" s="19" t="n">
        <v>96036</v>
      </c>
      <c r="L64" s="20" t="n">
        <v>0.8594</v>
      </c>
      <c r="M64" s="20" t="n">
        <v>0.0501</v>
      </c>
    </row>
    <row r="66" customFormat="false" ht="12.75" hidden="false" customHeight="false" outlineLevel="0" collapsed="false">
      <c r="B66" s="16" t="s">
        <v>846</v>
      </c>
      <c r="C66" s="17"/>
      <c r="D66" s="16"/>
      <c r="E66" s="16"/>
      <c r="F66" s="16"/>
      <c r="G66" s="16"/>
    </row>
    <row r="67" customFormat="false" ht="12.75" hidden="false" customHeight="false" outlineLevel="0" collapsed="false">
      <c r="B67" s="9" t="s">
        <v>847</v>
      </c>
      <c r="C67" s="18" t="s">
        <v>848</v>
      </c>
      <c r="D67" s="9" t="s">
        <v>494</v>
      </c>
      <c r="E67" s="5"/>
      <c r="F67" s="5" t="s">
        <v>849</v>
      </c>
      <c r="G67" s="5" t="s">
        <v>42</v>
      </c>
      <c r="H67" s="6" t="n">
        <v>80</v>
      </c>
      <c r="I67" s="6" t="n">
        <v>11401</v>
      </c>
      <c r="J67" s="6" t="n">
        <v>35.59</v>
      </c>
      <c r="K67" s="7" t="n">
        <v>0</v>
      </c>
      <c r="L67" s="7" t="n">
        <v>0.0003</v>
      </c>
      <c r="M67" s="7" t="n">
        <v>0</v>
      </c>
    </row>
    <row r="68" customFormat="false" ht="12.75" hidden="false" customHeight="false" outlineLevel="0" collapsed="false">
      <c r="B68" s="9" t="s">
        <v>850</v>
      </c>
      <c r="C68" s="18" t="s">
        <v>851</v>
      </c>
      <c r="D68" s="9" t="s">
        <v>494</v>
      </c>
      <c r="E68" s="5"/>
      <c r="F68" s="5" t="s">
        <v>849</v>
      </c>
      <c r="G68" s="5" t="s">
        <v>42</v>
      </c>
      <c r="H68" s="6" t="n">
        <v>100</v>
      </c>
      <c r="I68" s="6" t="n">
        <v>3391</v>
      </c>
      <c r="J68" s="6" t="n">
        <v>13.23</v>
      </c>
      <c r="K68" s="7" t="n">
        <v>0</v>
      </c>
      <c r="L68" s="7" t="n">
        <v>0.0001</v>
      </c>
      <c r="M68" s="7" t="n">
        <v>0</v>
      </c>
    </row>
    <row r="69" customFormat="false" ht="12.75" hidden="false" customHeight="false" outlineLevel="0" collapsed="false">
      <c r="B69" s="16" t="s">
        <v>852</v>
      </c>
      <c r="C69" s="17"/>
      <c r="D69" s="16"/>
      <c r="E69" s="16"/>
      <c r="F69" s="16"/>
      <c r="G69" s="16"/>
      <c r="H69" s="19" t="n">
        <v>180</v>
      </c>
      <c r="J69" s="19" t="n">
        <v>48.82</v>
      </c>
      <c r="L69" s="20" t="n">
        <v>0.0004</v>
      </c>
      <c r="M69" s="20" t="n">
        <v>0</v>
      </c>
    </row>
    <row r="71" customFormat="false" ht="12.75" hidden="false" customHeight="false" outlineLevel="0" collapsed="false">
      <c r="B71" s="16" t="s">
        <v>801</v>
      </c>
      <c r="C71" s="17"/>
      <c r="D71" s="16"/>
      <c r="E71" s="16"/>
      <c r="F71" s="16"/>
      <c r="G71" s="16"/>
    </row>
    <row r="72" customFormat="false" ht="12.75" hidden="false" customHeight="false" outlineLevel="0" collapsed="false">
      <c r="B72" s="16" t="s">
        <v>802</v>
      </c>
      <c r="C72" s="17"/>
      <c r="D72" s="16"/>
      <c r="E72" s="16"/>
      <c r="F72" s="16"/>
      <c r="G72" s="16"/>
      <c r="H72" s="19" t="n">
        <v>0</v>
      </c>
      <c r="J72" s="19" t="n">
        <v>0</v>
      </c>
      <c r="L72" s="20" t="n">
        <v>0</v>
      </c>
      <c r="M72" s="20" t="n">
        <v>0</v>
      </c>
    </row>
    <row r="74" customFormat="false" ht="12.75" hidden="false" customHeight="false" outlineLevel="0" collapsed="false">
      <c r="B74" s="16" t="s">
        <v>803</v>
      </c>
      <c r="C74" s="17"/>
      <c r="D74" s="16"/>
      <c r="E74" s="16"/>
      <c r="F74" s="16"/>
      <c r="G74" s="16"/>
    </row>
    <row r="75" customFormat="false" ht="12.75" hidden="false" customHeight="false" outlineLevel="0" collapsed="false">
      <c r="B75" s="16" t="s">
        <v>807</v>
      </c>
      <c r="C75" s="17"/>
      <c r="D75" s="16"/>
      <c r="E75" s="16"/>
      <c r="F75" s="16"/>
      <c r="G75" s="16"/>
      <c r="H75" s="19" t="n">
        <v>0</v>
      </c>
      <c r="J75" s="19" t="n">
        <v>0</v>
      </c>
      <c r="L75" s="20" t="n">
        <v>0</v>
      </c>
      <c r="M75" s="20" t="n">
        <v>0</v>
      </c>
    </row>
    <row r="77" customFormat="false" ht="12.75" hidden="false" customHeight="false" outlineLevel="0" collapsed="false">
      <c r="B77" s="10" t="s">
        <v>853</v>
      </c>
      <c r="C77" s="15"/>
      <c r="D77" s="10"/>
      <c r="E77" s="10"/>
      <c r="F77" s="10"/>
      <c r="G77" s="10"/>
      <c r="H77" s="11" t="n">
        <v>535780</v>
      </c>
      <c r="J77" s="11" t="n">
        <v>96084.82</v>
      </c>
      <c r="L77" s="12" t="n">
        <v>0.8599</v>
      </c>
      <c r="M77" s="12" t="n">
        <v>0.0501</v>
      </c>
    </row>
    <row r="81" customFormat="false" ht="12.75" hidden="false" customHeight="false" outlineLevel="0" collapsed="false">
      <c r="B81" s="9" t="s">
        <v>139</v>
      </c>
      <c r="C81" s="18"/>
      <c r="D81" s="5"/>
      <c r="E81" s="5"/>
      <c r="F81" s="5"/>
      <c r="G81" s="5"/>
    </row>
    <row r="85" customFormat="false" ht="12.75" hidden="false" customHeight="false" outlineLevel="0" collapsed="false">
      <c r="B85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5.7"/>
    <col collapsed="false" customWidth="true" hidden="false" outlineLevel="0" max="11" min="11" style="0" width="11.7"/>
    <col collapsed="false" customWidth="true" hidden="false" outlineLevel="0" max="12" min="12" style="0" width="12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854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41</v>
      </c>
      <c r="E7" s="10" t="s">
        <v>81</v>
      </c>
      <c r="F7" s="10" t="s">
        <v>206</v>
      </c>
      <c r="G7" s="10" t="s">
        <v>82</v>
      </c>
      <c r="H7" s="10" t="s">
        <v>83</v>
      </c>
      <c r="I7" s="10" t="s">
        <v>84</v>
      </c>
      <c r="J7" s="10" t="s">
        <v>144</v>
      </c>
      <c r="K7" s="10" t="s">
        <v>41</v>
      </c>
      <c r="L7" s="10" t="s">
        <v>87</v>
      </c>
      <c r="M7" s="10" t="s">
        <v>145</v>
      </c>
      <c r="N7" s="10" t="s">
        <v>146</v>
      </c>
      <c r="O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 t="s">
        <v>149</v>
      </c>
      <c r="K8" s="2" t="s">
        <v>150</v>
      </c>
      <c r="L8" s="2" t="s">
        <v>91</v>
      </c>
      <c r="M8" s="2" t="s">
        <v>90</v>
      </c>
      <c r="N8" s="2" t="s">
        <v>90</v>
      </c>
      <c r="O8" s="2" t="s">
        <v>90</v>
      </c>
    </row>
    <row r="11" customFormat="false" ht="12.75" hidden="false" customHeight="false" outlineLevel="0" collapsed="false">
      <c r="B11" s="10" t="s">
        <v>855</v>
      </c>
      <c r="C11" s="15"/>
      <c r="D11" s="10"/>
      <c r="E11" s="10"/>
      <c r="F11" s="10"/>
      <c r="G11" s="10"/>
      <c r="H11" s="10"/>
      <c r="I11" s="10"/>
      <c r="J11" s="11" t="n">
        <v>1741287.75</v>
      </c>
      <c r="L11" s="11" t="n">
        <v>52135.13</v>
      </c>
      <c r="N11" s="12" t="n">
        <v>1</v>
      </c>
      <c r="O11" s="12" t="n">
        <v>0.0272</v>
      </c>
    </row>
    <row r="14" customFormat="false" ht="12.75" hidden="false" customHeight="false" outlineLevel="0" collapsed="false">
      <c r="B14" s="10" t="s">
        <v>856</v>
      </c>
      <c r="C14" s="15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B15" s="16" t="s">
        <v>857</v>
      </c>
      <c r="C15" s="17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B16" s="16" t="s">
        <v>858</v>
      </c>
      <c r="C16" s="17"/>
      <c r="D16" s="16"/>
      <c r="E16" s="16"/>
      <c r="F16" s="16"/>
      <c r="G16" s="16"/>
      <c r="H16" s="16"/>
      <c r="I16" s="16"/>
      <c r="J16" s="19" t="n">
        <v>0</v>
      </c>
      <c r="L16" s="19" t="n">
        <v>0</v>
      </c>
      <c r="N16" s="20" t="n">
        <v>0</v>
      </c>
      <c r="O16" s="20" t="n">
        <v>0</v>
      </c>
    </row>
    <row r="18" customFormat="false" ht="12.75" hidden="false" customHeight="false" outlineLevel="0" collapsed="false">
      <c r="B18" s="10" t="s">
        <v>859</v>
      </c>
      <c r="C18" s="15"/>
      <c r="D18" s="10"/>
      <c r="E18" s="10"/>
      <c r="F18" s="10"/>
      <c r="G18" s="10"/>
      <c r="H18" s="10"/>
      <c r="I18" s="10"/>
      <c r="J18" s="11" t="n">
        <v>0</v>
      </c>
      <c r="L18" s="11" t="n">
        <v>0</v>
      </c>
      <c r="N18" s="12" t="n">
        <v>0</v>
      </c>
      <c r="O18" s="12" t="n">
        <v>0</v>
      </c>
    </row>
    <row r="21" customFormat="false" ht="12.75" hidden="false" customHeight="false" outlineLevel="0" collapsed="false">
      <c r="B21" s="10" t="s">
        <v>860</v>
      </c>
      <c r="C21" s="15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B22" s="16" t="s">
        <v>861</v>
      </c>
      <c r="C22" s="17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B23" s="9" t="s">
        <v>862</v>
      </c>
      <c r="C23" s="18" t="s">
        <v>863</v>
      </c>
      <c r="D23" s="9" t="s">
        <v>864</v>
      </c>
      <c r="E23" s="5"/>
      <c r="F23" s="5" t="s">
        <v>563</v>
      </c>
      <c r="G23" s="5"/>
      <c r="H23" s="5"/>
      <c r="I23" s="5" t="s">
        <v>47</v>
      </c>
      <c r="J23" s="6" t="n">
        <v>6500</v>
      </c>
      <c r="K23" s="6" t="n">
        <v>8938</v>
      </c>
      <c r="L23" s="6" t="n">
        <v>2467.26</v>
      </c>
      <c r="M23" s="7" t="n">
        <v>0</v>
      </c>
      <c r="N23" s="7" t="n">
        <v>0.0473</v>
      </c>
      <c r="O23" s="7" t="n">
        <v>0.0013</v>
      </c>
    </row>
    <row r="24" customFormat="false" ht="12.75" hidden="false" customHeight="false" outlineLevel="0" collapsed="false">
      <c r="B24" s="9" t="s">
        <v>865</v>
      </c>
      <c r="C24" s="18" t="s">
        <v>866</v>
      </c>
      <c r="D24" s="5" t="s">
        <v>187</v>
      </c>
      <c r="E24" s="5"/>
      <c r="F24" s="5" t="s">
        <v>867</v>
      </c>
      <c r="G24" s="5"/>
      <c r="H24" s="5"/>
      <c r="I24" s="5" t="s">
        <v>42</v>
      </c>
      <c r="J24" s="6" t="n">
        <v>6720</v>
      </c>
      <c r="K24" s="6" t="n">
        <v>10446</v>
      </c>
      <c r="L24" s="6" t="n">
        <v>2739.09</v>
      </c>
      <c r="M24" s="7" t="n">
        <v>0</v>
      </c>
      <c r="N24" s="7" t="n">
        <v>0.0525</v>
      </c>
      <c r="O24" s="7" t="n">
        <v>0.0014</v>
      </c>
    </row>
    <row r="25" customFormat="false" ht="12.75" hidden="false" customHeight="false" outlineLevel="0" collapsed="false">
      <c r="B25" s="9" t="s">
        <v>868</v>
      </c>
      <c r="C25" s="18" t="s">
        <v>869</v>
      </c>
      <c r="D25" s="5" t="s">
        <v>187</v>
      </c>
      <c r="E25" s="5"/>
      <c r="F25" s="5" t="s">
        <v>563</v>
      </c>
      <c r="G25" s="5"/>
      <c r="H25" s="5"/>
      <c r="I25" s="5" t="s">
        <v>42</v>
      </c>
      <c r="J25" s="6" t="n">
        <v>14940.73</v>
      </c>
      <c r="K25" s="6" t="n">
        <v>3925</v>
      </c>
      <c r="L25" s="6" t="n">
        <v>2288.23</v>
      </c>
      <c r="N25" s="7" t="n">
        <v>0.0439</v>
      </c>
      <c r="O25" s="7" t="n">
        <v>0.0012</v>
      </c>
    </row>
    <row r="26" customFormat="false" ht="12.75" hidden="false" customHeight="false" outlineLevel="0" collapsed="false">
      <c r="B26" s="9" t="s">
        <v>870</v>
      </c>
      <c r="C26" s="18" t="s">
        <v>871</v>
      </c>
      <c r="D26" s="5" t="s">
        <v>187</v>
      </c>
      <c r="E26" s="5"/>
      <c r="F26" s="5" t="s">
        <v>563</v>
      </c>
      <c r="G26" s="5"/>
      <c r="H26" s="5"/>
      <c r="I26" s="5" t="s">
        <v>42</v>
      </c>
      <c r="J26" s="6" t="n">
        <v>45591.02</v>
      </c>
      <c r="K26" s="6" t="n">
        <v>1549</v>
      </c>
      <c r="L26" s="6" t="n">
        <v>2755.61</v>
      </c>
      <c r="N26" s="7" t="n">
        <v>0.0529</v>
      </c>
      <c r="O26" s="7" t="n">
        <v>0.0014</v>
      </c>
    </row>
    <row r="27" customFormat="false" ht="12.75" hidden="false" customHeight="false" outlineLevel="0" collapsed="false">
      <c r="B27" s="9" t="s">
        <v>872</v>
      </c>
      <c r="C27" s="18" t="s">
        <v>873</v>
      </c>
      <c r="D27" s="5" t="s">
        <v>187</v>
      </c>
      <c r="E27" s="5"/>
      <c r="F27" s="5" t="s">
        <v>867</v>
      </c>
      <c r="G27" s="5"/>
      <c r="H27" s="5"/>
      <c r="I27" s="5" t="s">
        <v>42</v>
      </c>
      <c r="J27" s="6" t="n">
        <v>8136</v>
      </c>
      <c r="K27" s="6" t="n">
        <v>21877.02</v>
      </c>
      <c r="L27" s="6" t="n">
        <v>6945.23</v>
      </c>
      <c r="N27" s="7" t="n">
        <v>0.1332</v>
      </c>
      <c r="O27" s="7" t="n">
        <v>0.0036</v>
      </c>
    </row>
    <row r="28" customFormat="false" ht="12.75" hidden="false" customHeight="false" outlineLevel="0" collapsed="false">
      <c r="B28" s="9" t="s">
        <v>874</v>
      </c>
      <c r="C28" s="18" t="s">
        <v>875</v>
      </c>
      <c r="D28" s="5" t="s">
        <v>187</v>
      </c>
      <c r="E28" s="5"/>
      <c r="F28" s="5" t="s">
        <v>867</v>
      </c>
      <c r="G28" s="5"/>
      <c r="H28" s="5"/>
      <c r="I28" s="5" t="s">
        <v>42</v>
      </c>
      <c r="J28" s="6" t="n">
        <v>18000</v>
      </c>
      <c r="K28" s="6" t="n">
        <v>10084</v>
      </c>
      <c r="L28" s="6" t="n">
        <v>7082.6</v>
      </c>
      <c r="M28" s="7" t="n">
        <v>0.0938</v>
      </c>
      <c r="N28" s="7" t="n">
        <v>0.1359</v>
      </c>
      <c r="O28" s="7" t="n">
        <v>0.0037</v>
      </c>
    </row>
    <row r="29" customFormat="false" ht="12.75" hidden="false" customHeight="false" outlineLevel="0" collapsed="false">
      <c r="B29" s="9" t="s">
        <v>876</v>
      </c>
      <c r="C29" s="18" t="s">
        <v>877</v>
      </c>
      <c r="D29" s="5" t="s">
        <v>187</v>
      </c>
      <c r="E29" s="5"/>
      <c r="F29" s="5" t="s">
        <v>867</v>
      </c>
      <c r="G29" s="5"/>
      <c r="H29" s="5"/>
      <c r="I29" s="5" t="s">
        <v>42</v>
      </c>
      <c r="J29" s="6" t="n">
        <v>41400</v>
      </c>
      <c r="K29" s="6" t="n">
        <v>2621</v>
      </c>
      <c r="L29" s="6" t="n">
        <v>4234.04</v>
      </c>
      <c r="N29" s="7" t="n">
        <v>0.0812</v>
      </c>
      <c r="O29" s="7" t="n">
        <v>0.0022</v>
      </c>
    </row>
    <row r="30" customFormat="false" ht="12.75" hidden="false" customHeight="false" outlineLevel="0" collapsed="false">
      <c r="B30" s="9" t="s">
        <v>878</v>
      </c>
      <c r="C30" s="18" t="s">
        <v>879</v>
      </c>
      <c r="D30" s="5" t="s">
        <v>187</v>
      </c>
      <c r="E30" s="5"/>
      <c r="F30" s="5" t="s">
        <v>563</v>
      </c>
      <c r="G30" s="5"/>
      <c r="H30" s="5"/>
      <c r="I30" s="5" t="s">
        <v>47</v>
      </c>
      <c r="J30" s="6" t="n">
        <v>1600000</v>
      </c>
      <c r="K30" s="6" t="n">
        <v>347.66</v>
      </c>
      <c r="L30" s="6" t="n">
        <v>23623.08</v>
      </c>
      <c r="N30" s="7" t="n">
        <v>0.4531</v>
      </c>
      <c r="O30" s="7" t="n">
        <v>0.0123</v>
      </c>
    </row>
    <row r="31" customFormat="false" ht="12.75" hidden="false" customHeight="false" outlineLevel="0" collapsed="false">
      <c r="B31" s="16" t="s">
        <v>880</v>
      </c>
      <c r="C31" s="17"/>
      <c r="D31" s="16"/>
      <c r="E31" s="16"/>
      <c r="F31" s="16"/>
      <c r="G31" s="16"/>
      <c r="H31" s="16"/>
      <c r="I31" s="16"/>
      <c r="J31" s="19" t="n">
        <v>1741287.75</v>
      </c>
      <c r="L31" s="19" t="n">
        <v>52135.13</v>
      </c>
      <c r="N31" s="20" t="n">
        <v>1</v>
      </c>
      <c r="O31" s="20" t="n">
        <v>0.0272</v>
      </c>
    </row>
    <row r="33" customFormat="false" ht="12.75" hidden="false" customHeight="false" outlineLevel="0" collapsed="false">
      <c r="B33" s="10" t="s">
        <v>881</v>
      </c>
      <c r="C33" s="15"/>
      <c r="D33" s="10"/>
      <c r="E33" s="10"/>
      <c r="F33" s="10"/>
      <c r="G33" s="10"/>
      <c r="H33" s="10"/>
      <c r="I33" s="10"/>
      <c r="J33" s="11" t="n">
        <v>1741287.75</v>
      </c>
      <c r="L33" s="11" t="n">
        <v>52135.13</v>
      </c>
      <c r="N33" s="12" t="n">
        <v>1</v>
      </c>
      <c r="O33" s="12" t="n">
        <v>0.0272</v>
      </c>
    </row>
    <row r="37" customFormat="false" ht="12.75" hidden="false" customHeight="false" outlineLevel="0" collapsed="false">
      <c r="B37" s="9" t="s">
        <v>139</v>
      </c>
      <c r="C37" s="18"/>
      <c r="D37" s="5"/>
      <c r="E37" s="5"/>
      <c r="F37" s="5"/>
      <c r="G37" s="5"/>
      <c r="H37" s="5"/>
      <c r="I37" s="5"/>
    </row>
    <row r="41" customFormat="false" ht="12.75" hidden="false" customHeight="false" outlineLevel="0" collapsed="false">
      <c r="B41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5" min="5" style="0" width="16.7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882</v>
      </c>
    </row>
    <row r="7" customFormat="false" ht="12.75" hidden="false" customHeight="false" outlineLevel="0" collapsed="false">
      <c r="B7" s="10" t="s">
        <v>79</v>
      </c>
      <c r="C7" s="10" t="s">
        <v>80</v>
      </c>
      <c r="D7" s="10" t="s">
        <v>141</v>
      </c>
      <c r="E7" s="10" t="s">
        <v>206</v>
      </c>
      <c r="F7" s="10" t="s">
        <v>84</v>
      </c>
      <c r="G7" s="10" t="s">
        <v>144</v>
      </c>
      <c r="H7" s="10" t="s">
        <v>41</v>
      </c>
      <c r="I7" s="10" t="s">
        <v>87</v>
      </c>
      <c r="J7" s="10" t="s">
        <v>145</v>
      </c>
      <c r="K7" s="10" t="s">
        <v>146</v>
      </c>
      <c r="L7" s="10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49</v>
      </c>
      <c r="H8" s="2" t="s">
        <v>150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10" t="s">
        <v>883</v>
      </c>
      <c r="C11" s="15"/>
      <c r="D11" s="10"/>
      <c r="E11" s="10"/>
      <c r="F11" s="10"/>
      <c r="G11" s="11" t="n">
        <v>145369.59</v>
      </c>
      <c r="I11" s="11" t="n">
        <v>91.08</v>
      </c>
      <c r="K11" s="12" t="n">
        <v>1</v>
      </c>
      <c r="L11" s="12" t="n">
        <v>0</v>
      </c>
    </row>
    <row r="14" customFormat="false" ht="12.75" hidden="false" customHeight="false" outlineLevel="0" collapsed="false">
      <c r="B14" s="10" t="s">
        <v>884</v>
      </c>
      <c r="C14" s="15"/>
      <c r="D14" s="10"/>
      <c r="E14" s="10"/>
      <c r="F14" s="10"/>
    </row>
    <row r="15" customFormat="false" ht="12.75" hidden="false" customHeight="false" outlineLevel="0" collapsed="false">
      <c r="B15" s="16" t="s">
        <v>884</v>
      </c>
      <c r="C15" s="17"/>
      <c r="D15" s="16"/>
      <c r="E15" s="16"/>
      <c r="F15" s="16"/>
    </row>
    <row r="16" customFormat="false" ht="12.75" hidden="false" customHeight="false" outlineLevel="0" collapsed="false">
      <c r="B16" s="5" t="s">
        <v>885</v>
      </c>
      <c r="C16" s="18" t="n">
        <v>1135474</v>
      </c>
      <c r="D16" s="9" t="s">
        <v>155</v>
      </c>
      <c r="E16" s="5" t="s">
        <v>596</v>
      </c>
      <c r="F16" s="5" t="s">
        <v>99</v>
      </c>
      <c r="G16" s="6" t="n">
        <v>120900</v>
      </c>
      <c r="H16" s="6" t="n">
        <v>50</v>
      </c>
      <c r="I16" s="6" t="n">
        <v>60.45</v>
      </c>
      <c r="J16" s="7" t="n">
        <v>0.0029</v>
      </c>
      <c r="K16" s="7" t="n">
        <v>0.6637</v>
      </c>
      <c r="L16" s="7" t="n">
        <v>0</v>
      </c>
    </row>
    <row r="17" customFormat="false" ht="12.75" hidden="false" customHeight="false" outlineLevel="0" collapsed="false">
      <c r="B17" s="5" t="s">
        <v>886</v>
      </c>
      <c r="C17" s="18" t="n">
        <v>6390298</v>
      </c>
      <c r="D17" s="9" t="s">
        <v>155</v>
      </c>
      <c r="E17" s="5" t="s">
        <v>294</v>
      </c>
      <c r="F17" s="5" t="s">
        <v>99</v>
      </c>
      <c r="G17" s="6" t="n">
        <v>8156.53</v>
      </c>
      <c r="H17" s="6" t="n">
        <v>125</v>
      </c>
      <c r="I17" s="6" t="n">
        <v>10.2</v>
      </c>
      <c r="J17" s="7" t="n">
        <v>0.0005</v>
      </c>
      <c r="K17" s="7" t="n">
        <v>0.1119</v>
      </c>
      <c r="L17" s="7" t="n">
        <v>0</v>
      </c>
    </row>
    <row r="18" customFormat="false" ht="12.75" hidden="false" customHeight="false" outlineLevel="0" collapsed="false">
      <c r="B18" s="5" t="s">
        <v>887</v>
      </c>
      <c r="C18" s="18" t="n">
        <v>6390306</v>
      </c>
      <c r="D18" s="9" t="s">
        <v>155</v>
      </c>
      <c r="E18" s="5" t="s">
        <v>294</v>
      </c>
      <c r="F18" s="5" t="s">
        <v>99</v>
      </c>
      <c r="G18" s="6" t="n">
        <v>8156.53</v>
      </c>
      <c r="H18" s="6" t="n">
        <v>123.9</v>
      </c>
      <c r="I18" s="6" t="n">
        <v>10.11</v>
      </c>
      <c r="J18" s="7" t="n">
        <v>0.0005</v>
      </c>
      <c r="K18" s="7" t="n">
        <v>0.111</v>
      </c>
      <c r="L18" s="7" t="n">
        <v>0</v>
      </c>
    </row>
    <row r="19" customFormat="false" ht="12.75" hidden="false" customHeight="false" outlineLevel="0" collapsed="false">
      <c r="B19" s="5" t="s">
        <v>888</v>
      </c>
      <c r="C19" s="18" t="n">
        <v>6390314</v>
      </c>
      <c r="D19" s="9" t="s">
        <v>155</v>
      </c>
      <c r="E19" s="5" t="s">
        <v>294</v>
      </c>
      <c r="F19" s="5" t="s">
        <v>99</v>
      </c>
      <c r="G19" s="6" t="n">
        <v>8156.53</v>
      </c>
      <c r="H19" s="6" t="n">
        <v>126.6</v>
      </c>
      <c r="I19" s="6" t="n">
        <v>10.33</v>
      </c>
      <c r="J19" s="7" t="n">
        <v>0.0005</v>
      </c>
      <c r="K19" s="7" t="n">
        <v>0.1134</v>
      </c>
      <c r="L19" s="7" t="n">
        <v>0</v>
      </c>
    </row>
    <row r="20" customFormat="false" ht="12.75" hidden="false" customHeight="false" outlineLevel="0" collapsed="false">
      <c r="B20" s="16" t="s">
        <v>889</v>
      </c>
      <c r="C20" s="17"/>
      <c r="D20" s="16"/>
      <c r="E20" s="16"/>
      <c r="F20" s="16"/>
      <c r="G20" s="19" t="n">
        <v>145369.59</v>
      </c>
      <c r="I20" s="19" t="n">
        <v>91.08</v>
      </c>
      <c r="K20" s="20" t="n">
        <v>1</v>
      </c>
      <c r="L20" s="20" t="n">
        <v>0</v>
      </c>
    </row>
    <row r="22" customFormat="false" ht="12.75" hidden="false" customHeight="false" outlineLevel="0" collapsed="false">
      <c r="B22" s="10" t="s">
        <v>890</v>
      </c>
      <c r="C22" s="15"/>
      <c r="D22" s="10"/>
      <c r="E22" s="10"/>
      <c r="F22" s="10"/>
      <c r="G22" s="11" t="n">
        <v>145369.59</v>
      </c>
      <c r="I22" s="11" t="n">
        <v>91.08</v>
      </c>
      <c r="K22" s="12" t="n">
        <v>1</v>
      </c>
      <c r="L22" s="12" t="n">
        <v>0</v>
      </c>
    </row>
    <row r="25" customFormat="false" ht="12.75" hidden="false" customHeight="false" outlineLevel="0" collapsed="false">
      <c r="B25" s="10" t="s">
        <v>891</v>
      </c>
      <c r="C25" s="15"/>
      <c r="D25" s="10"/>
      <c r="E25" s="10"/>
      <c r="F25" s="10"/>
    </row>
    <row r="26" customFormat="false" ht="12.75" hidden="false" customHeight="false" outlineLevel="0" collapsed="false">
      <c r="B26" s="16" t="s">
        <v>892</v>
      </c>
      <c r="C26" s="17"/>
      <c r="D26" s="16"/>
      <c r="E26" s="16"/>
      <c r="F26" s="16"/>
    </row>
    <row r="27" customFormat="false" ht="12.75" hidden="false" customHeight="false" outlineLevel="0" collapsed="false">
      <c r="B27" s="16" t="s">
        <v>893</v>
      </c>
      <c r="C27" s="17"/>
      <c r="D27" s="16"/>
      <c r="E27" s="16"/>
      <c r="F27" s="16"/>
      <c r="G27" s="19" t="n">
        <v>0</v>
      </c>
      <c r="I27" s="19" t="n">
        <v>0</v>
      </c>
      <c r="K27" s="20" t="n">
        <v>0</v>
      </c>
      <c r="L27" s="20" t="n">
        <v>0</v>
      </c>
    </row>
    <row r="29" customFormat="false" ht="12.75" hidden="false" customHeight="false" outlineLevel="0" collapsed="false">
      <c r="B29" s="10" t="s">
        <v>894</v>
      </c>
      <c r="C29" s="15"/>
      <c r="D29" s="10"/>
      <c r="E29" s="10"/>
      <c r="F29" s="10"/>
      <c r="G29" s="11" t="n">
        <v>0</v>
      </c>
      <c r="I29" s="11" t="n">
        <v>0</v>
      </c>
      <c r="K29" s="12" t="n">
        <v>0</v>
      </c>
      <c r="L29" s="12" t="n">
        <v>0</v>
      </c>
    </row>
    <row r="33" customFormat="false" ht="12.75" hidden="false" customHeight="false" outlineLevel="0" collapsed="false">
      <c r="B33" s="9" t="s">
        <v>139</v>
      </c>
      <c r="C33" s="18"/>
      <c r="D33" s="5"/>
      <c r="E33" s="5"/>
      <c r="F33" s="5"/>
    </row>
    <row r="37" customFormat="false" ht="12.75" hidden="false" customHeight="false" outlineLevel="0" collapsed="false">
      <c r="B37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3:55:00Z</dcterms:created>
  <dc:creator>Tal Molgan</dc:creator>
  <dc:description/>
  <dc:language>en-US</dc:language>
  <cp:lastModifiedBy>Tal Molgan</cp:lastModifiedBy>
  <dcterms:modified xsi:type="dcterms:W3CDTF">2017-01-18T07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