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Titles" vbProcedure="false">'אג"ח קונצרני'!$9:$9</definedName>
    <definedName function="false" hidden="false" localSheetId="9" name="_xlnm.Print_Area" vbProcedure="false">אופציות!$A$1:$L$39</definedName>
    <definedName function="false" hidden="false" localSheetId="21" name="_xlnm.Print_Area" vbProcedure="false">הלוואות!$A$1:$O$49</definedName>
    <definedName function="false" hidden="false" localSheetId="10" name="_xlnm.Print_Area" vbProcedure="false">'חוזים עתידיים'!$A$1:$K$39</definedName>
    <definedName function="false" hidden="false" localSheetId="14" name="_xlnm.Print_Titles" vbProcedure="false">'לא סחיר - אג"ח קונצרני'!$8:$8</definedName>
    <definedName function="false" hidden="false" localSheetId="19" name="_xlnm.Print_Area" vbProcedure="false">'לא סחיר - חוזים עתידיים'!$A$1:$K$42</definedName>
    <definedName function="false" hidden="false" localSheetId="16" name="_xlnm.Print_Titles" vbProcedure="false">'לא סחיר - קרנות השקעה'!$8:$8</definedName>
    <definedName function="false" hidden="false" localSheetId="1" name="_xlnm.Print_Titles" vbProcedure="false">מזומנים!$7:$8</definedName>
    <definedName function="false" hidden="false" localSheetId="5" name="_xlnm.Print_Titles" vbProcedure="false">מניות!$8:$8</definedName>
    <definedName function="false" hidden="false" localSheetId="0" name="_xlnm.Print_Area" vbProcedure="false">'סכום נכסי הקרן'!$A$1:$D$78</definedName>
    <definedName function="false" hidden="false" localSheetId="27" name="_xlnm.Print_Area" vbProcedure="false">'עלות מתואמת אג"ח קונצרני סחיר'!$A$1:$P$41</definedName>
    <definedName function="false" hidden="false" localSheetId="22" name="_xlnm.Print_Area" vbProcedure="false">'פקדונות מעל 3 חודשים'!$A$1:$O$39</definedName>
    <definedName function="false" hidden="false" localSheetId="2" name="_xlnm.Print_Titles" vbProcedure="false">'תעודות התחייבות ממשלתיות'!$8:$9</definedName>
    <definedName function="false" hidden="false" localSheetId="6" name="_xlnm.Print_Titles" vbProcedure="false">'תעודות סל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4" uniqueCount="1546">
  <si>
    <r>
      <rPr>
        <b val="true"/>
        <sz val="9"/>
        <color rgb="FF800080"/>
        <rFont val="Arial"/>
        <family val="0"/>
      </rPr>
      <t xml:space="preserve">תאריך הדיווח</t>
    </r>
    <r>
      <rPr>
        <b val="true"/>
        <sz val="9"/>
        <color rgb="FF800080"/>
        <rFont val="Ariel"/>
        <family val="0"/>
      </rPr>
      <t xml:space="preserve">: 31/03/2016</t>
    </r>
  </si>
  <si>
    <r>
      <rPr>
        <b val="true"/>
        <sz val="9"/>
        <color rgb="FF800080"/>
        <rFont val="Arial"/>
        <family val="0"/>
      </rPr>
      <t xml:space="preserve">החברה המדווחת</t>
    </r>
    <r>
      <rPr>
        <b val="true"/>
        <sz val="9"/>
        <color rgb="FF800080"/>
        <rFont val="Ariel"/>
        <family val="0"/>
      </rPr>
      <t xml:space="preserve">: </t>
    </r>
    <r>
      <rPr>
        <b val="true"/>
        <sz val="9"/>
        <color rgb="FF800080"/>
        <rFont val="Arial"/>
        <family val="0"/>
      </rPr>
      <t xml:space="preserve">איילון פנסיה וגמל בע</t>
    </r>
    <r>
      <rPr>
        <b val="true"/>
        <sz val="9"/>
        <color rgb="FF800080"/>
        <rFont val="Ariel"/>
        <family val="0"/>
      </rPr>
      <t xml:space="preserve">"</t>
    </r>
    <r>
      <rPr>
        <b val="true"/>
        <sz val="9"/>
        <color rgb="FF800080"/>
        <rFont val="Arial"/>
        <family val="0"/>
      </rPr>
      <t xml:space="preserve">מ</t>
    </r>
  </si>
  <si>
    <r>
      <rPr>
        <b val="true"/>
        <sz val="9"/>
        <color rgb="FF800080"/>
        <rFont val="Arial"/>
        <family val="0"/>
      </rPr>
      <t xml:space="preserve">שם מסלול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רן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ופה</t>
    </r>
    <r>
      <rPr>
        <b val="true"/>
        <sz val="9"/>
        <color rgb="FF800080"/>
        <rFont val="Ariel"/>
        <family val="0"/>
      </rPr>
      <t xml:space="preserve">: </t>
    </r>
    <r>
      <rPr>
        <b val="true"/>
        <sz val="9"/>
        <color rgb="FF800080"/>
        <rFont val="Arial"/>
        <family val="0"/>
      </rPr>
      <t xml:space="preserve">בחירה</t>
    </r>
  </si>
  <si>
    <r>
      <rPr>
        <b val="true"/>
        <sz val="9"/>
        <color rgb="FF800080"/>
        <rFont val="Arial"/>
        <family val="0"/>
      </rPr>
      <t xml:space="preserve">מספר מסלול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רן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ופה</t>
    </r>
    <r>
      <rPr>
        <b val="true"/>
        <sz val="9"/>
        <color rgb="FF800080"/>
        <rFont val="Ariel"/>
        <family val="0"/>
      </rPr>
      <t xml:space="preserve">:</t>
    </r>
  </si>
  <si>
    <r>
      <rPr>
        <b val="true"/>
        <sz val="9"/>
        <color rgb="FF000080"/>
        <rFont val="Arial"/>
        <family val="0"/>
      </rPr>
      <t xml:space="preserve">סכום נכסי ההשקעה</t>
    </r>
    <r>
      <rPr>
        <b val="true"/>
        <sz val="9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9"/>
        <color rgb="FF0000FF"/>
        <rFont val="Arial"/>
        <family val="0"/>
      </rPr>
      <t xml:space="preserve">שווי הוגן באלפי ש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9"/>
        <color rgb="FF000000"/>
        <rFont val="Ariel"/>
        <family val="0"/>
      </rPr>
      <t xml:space="preserve">1. </t>
    </r>
    <r>
      <rPr>
        <b val="true"/>
        <sz val="9"/>
        <color rgb="FF000000"/>
        <rFont val="Arial"/>
        <family val="0"/>
      </rPr>
      <t xml:space="preserve">נכסים מוצגים לפי שווי הוגן</t>
    </r>
  </si>
  <si>
    <r>
      <rPr>
        <sz val="9"/>
        <color rgb="FF000000"/>
        <rFont val="Arial"/>
        <family val="0"/>
      </rPr>
      <t xml:space="preserve">א</t>
    </r>
    <r>
      <rPr>
        <sz val="9"/>
        <color rgb="FF000000"/>
        <rFont val="Ariel"/>
        <family val="0"/>
      </rPr>
      <t xml:space="preserve">. </t>
    </r>
    <r>
      <rPr>
        <sz val="9"/>
        <color rgb="FF000000"/>
        <rFont val="Arial"/>
        <family val="0"/>
      </rPr>
      <t xml:space="preserve">מזומנים</t>
    </r>
  </si>
  <si>
    <r>
      <rPr>
        <b val="true"/>
        <sz val="9"/>
        <color rgb="FF000000"/>
        <rFont val="Arial"/>
        <family val="0"/>
      </rPr>
      <t xml:space="preserve">ב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ניירות ערך סחירים</t>
    </r>
  </si>
  <si>
    <r>
      <rPr>
        <sz val="9"/>
        <color rgb="FF000000"/>
        <rFont val="Ariel"/>
        <family val="0"/>
      </rPr>
      <t xml:space="preserve">(1) </t>
    </r>
    <r>
      <rPr>
        <sz val="9"/>
        <color rgb="FF000000"/>
        <rFont val="Arial"/>
        <family val="0"/>
      </rPr>
      <t xml:space="preserve">תעודות התחייבות ממשלתיות</t>
    </r>
  </si>
  <si>
    <r>
      <rPr>
        <sz val="9"/>
        <color rgb="FF000000"/>
        <rFont val="Ariel"/>
        <family val="0"/>
      </rPr>
      <t xml:space="preserve">(2) </t>
    </r>
    <r>
      <rPr>
        <sz val="9"/>
        <color rgb="FF000000"/>
        <rFont val="Arial"/>
        <family val="0"/>
      </rPr>
      <t xml:space="preserve">תעודות חוב מסחריות</t>
    </r>
  </si>
  <si>
    <r>
      <rPr>
        <sz val="9"/>
        <color rgb="FF000000"/>
        <rFont val="Ariel"/>
        <family val="0"/>
      </rPr>
      <t xml:space="preserve">(3) </t>
    </r>
    <r>
      <rPr>
        <sz val="9"/>
        <color rgb="FF000000"/>
        <rFont val="Arial"/>
        <family val="0"/>
      </rPr>
      <t xml:space="preserve">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קונצרני</t>
    </r>
  </si>
  <si>
    <r>
      <rPr>
        <sz val="9"/>
        <color rgb="FF000000"/>
        <rFont val="Ariel"/>
        <family val="0"/>
      </rPr>
      <t xml:space="preserve">(4) </t>
    </r>
    <r>
      <rPr>
        <sz val="9"/>
        <color rgb="FF000000"/>
        <rFont val="Arial"/>
        <family val="0"/>
      </rPr>
      <t xml:space="preserve">מניות</t>
    </r>
  </si>
  <si>
    <r>
      <rPr>
        <sz val="9"/>
        <color rgb="FF000000"/>
        <rFont val="Ariel"/>
        <family val="0"/>
      </rPr>
      <t xml:space="preserve">(5) </t>
    </r>
    <r>
      <rPr>
        <sz val="9"/>
        <color rgb="FF000000"/>
        <rFont val="Arial"/>
        <family val="0"/>
      </rPr>
      <t xml:space="preserve">תעודות סל</t>
    </r>
  </si>
  <si>
    <r>
      <rPr>
        <sz val="9"/>
        <color rgb="FF000000"/>
        <rFont val="Ariel"/>
        <family val="0"/>
      </rPr>
      <t xml:space="preserve">(6) </t>
    </r>
    <r>
      <rPr>
        <sz val="9"/>
        <color rgb="FF000000"/>
        <rFont val="Arial"/>
        <family val="0"/>
      </rPr>
      <t xml:space="preserve">תעודות השתתפות בקרנות נאמנות</t>
    </r>
  </si>
  <si>
    <r>
      <rPr>
        <sz val="9"/>
        <color rgb="FF000000"/>
        <rFont val="Ariel"/>
        <family val="0"/>
      </rPr>
      <t xml:space="preserve">(7) </t>
    </r>
    <r>
      <rPr>
        <sz val="9"/>
        <color rgb="FF000000"/>
        <rFont val="Arial"/>
        <family val="0"/>
      </rPr>
      <t xml:space="preserve">כתבי אופציה</t>
    </r>
  </si>
  <si>
    <r>
      <rPr>
        <sz val="9"/>
        <color rgb="FF000000"/>
        <rFont val="Ariel"/>
        <family val="0"/>
      </rPr>
      <t xml:space="preserve">(8) </t>
    </r>
    <r>
      <rPr>
        <sz val="9"/>
        <color rgb="FF000000"/>
        <rFont val="Arial"/>
        <family val="0"/>
      </rPr>
      <t xml:space="preserve">אופציות</t>
    </r>
  </si>
  <si>
    <r>
      <rPr>
        <sz val="9"/>
        <color rgb="FF000000"/>
        <rFont val="Ariel"/>
        <family val="0"/>
      </rPr>
      <t xml:space="preserve">(9) </t>
    </r>
    <r>
      <rPr>
        <sz val="9"/>
        <color rgb="FF000000"/>
        <rFont val="Arial"/>
        <family val="0"/>
      </rPr>
      <t xml:space="preserve">חוזים עתידיים</t>
    </r>
  </si>
  <si>
    <r>
      <rPr>
        <sz val="9"/>
        <color rgb="FF000000"/>
        <rFont val="Ariel"/>
        <family val="0"/>
      </rPr>
      <t xml:space="preserve">(10) </t>
    </r>
    <r>
      <rPr>
        <sz val="9"/>
        <color rgb="FF000000"/>
        <rFont val="Arial"/>
        <family val="0"/>
      </rPr>
      <t xml:space="preserve">מוצרים מובנים</t>
    </r>
  </si>
  <si>
    <r>
      <rPr>
        <b val="true"/>
        <sz val="9"/>
        <color rgb="FF000000"/>
        <rFont val="Arial"/>
        <family val="0"/>
      </rPr>
      <t xml:space="preserve">ג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ניירות ערך לא סחירים</t>
    </r>
  </si>
  <si>
    <r>
      <rPr>
        <sz val="9"/>
        <color rgb="FF000000"/>
        <rFont val="Ariel"/>
        <family val="0"/>
      </rPr>
      <t xml:space="preserve">(2) </t>
    </r>
    <r>
      <rPr>
        <sz val="9"/>
        <color rgb="FF000000"/>
        <rFont val="Arial"/>
        <family val="0"/>
      </rPr>
      <t xml:space="preserve">תעודות חוב מסחריות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3) </t>
    </r>
    <r>
      <rPr>
        <sz val="9"/>
        <color rgb="FF000000"/>
        <rFont val="Arial"/>
        <family val="0"/>
      </rPr>
      <t xml:space="preserve">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קונצרני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4) </t>
    </r>
    <r>
      <rPr>
        <sz val="9"/>
        <color rgb="FF000000"/>
        <rFont val="Arial"/>
        <family val="0"/>
      </rPr>
      <t xml:space="preserve">מניות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5) </t>
    </r>
    <r>
      <rPr>
        <sz val="9"/>
        <color rgb="FF000000"/>
        <rFont val="Arial"/>
        <family val="0"/>
      </rPr>
      <t xml:space="preserve">קרנות השקעה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6) </t>
    </r>
    <r>
      <rPr>
        <sz val="9"/>
        <color rgb="FF000000"/>
        <rFont val="Arial"/>
        <family val="0"/>
      </rPr>
      <t xml:space="preserve">כתבי אופציה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7) </t>
    </r>
    <r>
      <rPr>
        <sz val="9"/>
        <color rgb="FF000000"/>
        <rFont val="Arial"/>
        <family val="0"/>
      </rPr>
      <t xml:space="preserve">אופציות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8) </t>
    </r>
    <r>
      <rPr>
        <sz val="9"/>
        <color rgb="FF000000"/>
        <rFont val="Arial"/>
        <family val="0"/>
      </rPr>
      <t xml:space="preserve">חוזים עתידיים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9) </t>
    </r>
    <r>
      <rPr>
        <sz val="9"/>
        <color rgb="FF000000"/>
        <rFont val="Arial"/>
        <family val="0"/>
      </rPr>
      <t xml:space="preserve">מוצרים מובנים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b val="true"/>
        <sz val="9"/>
        <color rgb="FF000000"/>
        <rFont val="Arial"/>
        <family val="0"/>
      </rPr>
      <t xml:space="preserve">ד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הלוואות</t>
    </r>
  </si>
  <si>
    <r>
      <rPr>
        <b val="true"/>
        <sz val="9"/>
        <color rgb="FF000000"/>
        <rFont val="Arial"/>
        <family val="0"/>
      </rPr>
      <t xml:space="preserve">ה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פקדונות</t>
    </r>
  </si>
  <si>
    <r>
      <rPr>
        <b val="true"/>
        <sz val="9"/>
        <color rgb="FF000000"/>
        <rFont val="Arial"/>
        <family val="0"/>
      </rPr>
      <t xml:space="preserve">ו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זכויות מקרקעין</t>
    </r>
  </si>
  <si>
    <r>
      <rPr>
        <b val="true"/>
        <sz val="9"/>
        <color rgb="FF000000"/>
        <rFont val="Arial"/>
        <family val="0"/>
      </rPr>
      <t xml:space="preserve">ז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חברות מוחזקות</t>
    </r>
  </si>
  <si>
    <r>
      <rPr>
        <b val="true"/>
        <sz val="9"/>
        <color rgb="FF000000"/>
        <rFont val="Arial"/>
        <family val="0"/>
      </rPr>
      <t xml:space="preserve">ח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השקעות אחרות</t>
    </r>
  </si>
  <si>
    <r>
      <rPr>
        <b val="true"/>
        <sz val="9"/>
        <color rgb="FF000000"/>
        <rFont val="Ariel"/>
        <family val="0"/>
      </rPr>
      <t xml:space="preserve">2. </t>
    </r>
    <r>
      <rPr>
        <b val="true"/>
        <sz val="9"/>
        <color rgb="FF000000"/>
        <rFont val="Arial"/>
        <family val="0"/>
      </rPr>
      <t xml:space="preserve">נכסים המוצגים לפי עלות מתואמת</t>
    </r>
  </si>
  <si>
    <r>
      <rPr>
        <b val="true"/>
        <sz val="9"/>
        <color rgb="FF000000"/>
        <rFont val="Arial"/>
        <family val="0"/>
      </rPr>
      <t xml:space="preserve">א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אג</t>
    </r>
    <r>
      <rPr>
        <b val="true"/>
        <sz val="9"/>
        <color rgb="FF000000"/>
        <rFont val="Ariel"/>
        <family val="0"/>
      </rPr>
      <t xml:space="preserve">"</t>
    </r>
    <r>
      <rPr>
        <b val="true"/>
        <sz val="9"/>
        <color rgb="FF000000"/>
        <rFont val="Arial"/>
        <family val="0"/>
      </rPr>
      <t xml:space="preserve">ח קונצרני</t>
    </r>
  </si>
  <si>
    <r>
      <rPr>
        <b val="true"/>
        <sz val="9"/>
        <color rgb="FF000000"/>
        <rFont val="Arial"/>
        <family val="0"/>
      </rPr>
      <t xml:space="preserve">ב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אג</t>
    </r>
    <r>
      <rPr>
        <b val="true"/>
        <sz val="9"/>
        <color rgb="FF000000"/>
        <rFont val="Ariel"/>
        <family val="0"/>
      </rPr>
      <t xml:space="preserve">"</t>
    </r>
    <r>
      <rPr>
        <b val="true"/>
        <sz val="9"/>
        <color rgb="FF000000"/>
        <rFont val="Arial"/>
        <family val="0"/>
      </rPr>
      <t xml:space="preserve">ח קונצרני ל</t>
    </r>
    <r>
      <rPr>
        <b val="true"/>
        <sz val="9"/>
        <color rgb="FF000000"/>
        <rFont val="Ariel"/>
        <family val="0"/>
      </rPr>
      <t xml:space="preserve">"</t>
    </r>
    <r>
      <rPr>
        <b val="true"/>
        <sz val="9"/>
        <color rgb="FF000000"/>
        <rFont val="Arial"/>
        <family val="0"/>
      </rPr>
      <t xml:space="preserve">ס</t>
    </r>
  </si>
  <si>
    <r>
      <rPr>
        <b val="true"/>
        <sz val="9"/>
        <color rgb="FF000000"/>
        <rFont val="Arial"/>
        <family val="0"/>
      </rPr>
      <t xml:space="preserve">ג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הלווא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סכום נכסי הקופה</t>
    </r>
  </si>
  <si>
    <r>
      <rPr>
        <b val="true"/>
        <sz val="9"/>
        <color rgb="FF000000"/>
        <rFont val="Arial"/>
        <family val="0"/>
      </rPr>
      <t xml:space="preserve">ט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9"/>
        <color rgb="FF000000"/>
        <rFont val="Arial"/>
        <family val="0"/>
      </rPr>
      <t xml:space="preserve">רנד דרא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פזו מקסיקני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t xml:space="preserve">ואן קוריאני</t>
  </si>
  <si>
    <r>
      <rPr>
        <b val="true"/>
        <sz val="9"/>
        <color rgb="FF000000"/>
        <rFont val="Arial"/>
        <family val="0"/>
      </rPr>
      <t xml:space="preserve">הופק בתוכנת פריים זהב</t>
    </r>
    <r>
      <rPr>
        <b val="true"/>
        <sz val="9"/>
        <color rgb="FF000000"/>
        <rFont val="Ariel"/>
        <family val="0"/>
      </rPr>
      <t xml:space="preserve">, </t>
    </r>
    <r>
      <rPr>
        <b val="true"/>
        <sz val="9"/>
        <color rgb="FF000000"/>
        <rFont val="Arial"/>
        <family val="0"/>
      </rPr>
      <t xml:space="preserve">מהדורה </t>
    </r>
    <r>
      <rPr>
        <b val="true"/>
        <sz val="9"/>
        <color rgb="FF000000"/>
        <rFont val="Ariel"/>
        <family val="0"/>
      </rPr>
      <t xml:space="preserve">5.20, </t>
    </r>
    <r>
      <rPr>
        <b val="true"/>
        <sz val="9"/>
        <color rgb="FF000000"/>
        <rFont val="Arial"/>
        <family val="0"/>
      </rPr>
      <t xml:space="preserve">פריים מערכות</t>
    </r>
    <r>
      <rPr>
        <b val="true"/>
        <sz val="9"/>
        <color rgb="FF000000"/>
        <rFont val="Ariel"/>
        <family val="0"/>
      </rPr>
      <t xml:space="preserve">, </t>
    </r>
    <r>
      <rPr>
        <b val="true"/>
        <sz val="9"/>
        <color rgb="FF000000"/>
        <rFont val="Arial"/>
        <family val="0"/>
      </rPr>
      <t xml:space="preserve">טלפון </t>
    </r>
    <r>
      <rPr>
        <b val="true"/>
        <sz val="9"/>
        <color rgb="FF000000"/>
        <rFont val="Ariel"/>
        <family val="0"/>
      </rPr>
      <t xml:space="preserve">03-7760600, www.primesys.co.il</t>
    </r>
  </si>
  <si>
    <r>
      <rPr>
        <b val="true"/>
        <sz val="8"/>
        <color rgb="FF800080"/>
        <rFont val="Arial"/>
        <family val="0"/>
      </rPr>
      <t xml:space="preserve">תאריך הדיווח</t>
    </r>
    <r>
      <rPr>
        <b val="true"/>
        <sz val="8"/>
        <color rgb="FF800080"/>
        <rFont val="Ariel"/>
        <family val="0"/>
      </rPr>
      <t xml:space="preserve">: 31/03/2016</t>
    </r>
  </si>
  <si>
    <r>
      <rPr>
        <b val="true"/>
        <sz val="8"/>
        <color rgb="FF800080"/>
        <rFont val="Arial"/>
        <family val="0"/>
      </rPr>
      <t xml:space="preserve">החברה המדווחת</t>
    </r>
    <r>
      <rPr>
        <b val="true"/>
        <sz val="8"/>
        <color rgb="FF800080"/>
        <rFont val="Ariel"/>
        <family val="0"/>
      </rPr>
      <t xml:space="preserve">: </t>
    </r>
    <r>
      <rPr>
        <b val="true"/>
        <sz val="8"/>
        <color rgb="FF800080"/>
        <rFont val="Arial"/>
        <family val="0"/>
      </rPr>
      <t xml:space="preserve">איילון פנסיה וגמל בע</t>
    </r>
    <r>
      <rPr>
        <b val="true"/>
        <sz val="8"/>
        <color rgb="FF800080"/>
        <rFont val="Ariel"/>
        <family val="0"/>
      </rPr>
      <t xml:space="preserve">"</t>
    </r>
    <r>
      <rPr>
        <b val="true"/>
        <sz val="8"/>
        <color rgb="FF800080"/>
        <rFont val="Arial"/>
        <family val="0"/>
      </rPr>
      <t xml:space="preserve">מ</t>
    </r>
  </si>
  <si>
    <r>
      <rPr>
        <b val="true"/>
        <sz val="8"/>
        <color rgb="FF800080"/>
        <rFont val="Arial"/>
        <family val="0"/>
      </rPr>
      <t xml:space="preserve">שם מסלול</t>
    </r>
    <r>
      <rPr>
        <b val="true"/>
        <sz val="8"/>
        <color rgb="FF800080"/>
        <rFont val="Ariel"/>
        <family val="0"/>
      </rPr>
      <t xml:space="preserve">/</t>
    </r>
    <r>
      <rPr>
        <b val="true"/>
        <sz val="8"/>
        <color rgb="FF800080"/>
        <rFont val="Arial"/>
        <family val="0"/>
      </rPr>
      <t xml:space="preserve">קרן</t>
    </r>
    <r>
      <rPr>
        <b val="true"/>
        <sz val="8"/>
        <color rgb="FF800080"/>
        <rFont val="Ariel"/>
        <family val="0"/>
      </rPr>
      <t xml:space="preserve">/</t>
    </r>
    <r>
      <rPr>
        <b val="true"/>
        <sz val="8"/>
        <color rgb="FF800080"/>
        <rFont val="Arial"/>
        <family val="0"/>
      </rPr>
      <t xml:space="preserve">קופה</t>
    </r>
    <r>
      <rPr>
        <b val="true"/>
        <sz val="8"/>
        <color rgb="FF800080"/>
        <rFont val="Ariel"/>
        <family val="0"/>
      </rPr>
      <t xml:space="preserve">: </t>
    </r>
    <r>
      <rPr>
        <b val="true"/>
        <sz val="8"/>
        <color rgb="FF800080"/>
        <rFont val="Arial"/>
        <family val="0"/>
      </rPr>
      <t xml:space="preserve">בחירה</t>
    </r>
  </si>
  <si>
    <r>
      <rPr>
        <b val="true"/>
        <sz val="8"/>
        <color rgb="FF800080"/>
        <rFont val="Arial"/>
        <family val="0"/>
      </rPr>
      <t xml:space="preserve">מספר מסלול</t>
    </r>
    <r>
      <rPr>
        <b val="true"/>
        <sz val="8"/>
        <color rgb="FF800080"/>
        <rFont val="Ariel"/>
        <family val="0"/>
      </rPr>
      <t xml:space="preserve">/</t>
    </r>
    <r>
      <rPr>
        <b val="true"/>
        <sz val="8"/>
        <color rgb="FF800080"/>
        <rFont val="Arial"/>
        <family val="0"/>
      </rPr>
      <t xml:space="preserve">קרן</t>
    </r>
    <r>
      <rPr>
        <b val="true"/>
        <sz val="8"/>
        <color rgb="FF800080"/>
        <rFont val="Ariel"/>
        <family val="0"/>
      </rPr>
      <t xml:space="preserve">/</t>
    </r>
    <r>
      <rPr>
        <b val="true"/>
        <sz val="8"/>
        <color rgb="FF800080"/>
        <rFont val="Arial"/>
        <family val="0"/>
      </rPr>
      <t xml:space="preserve">קופה</t>
    </r>
    <r>
      <rPr>
        <b val="true"/>
        <sz val="8"/>
        <color rgb="FF800080"/>
        <rFont val="Ariel"/>
        <family val="0"/>
      </rPr>
      <t xml:space="preserve">:</t>
    </r>
  </si>
  <si>
    <r>
      <rPr>
        <b val="true"/>
        <sz val="8"/>
        <color rgb="FF000080"/>
        <rFont val="Ariel"/>
        <family val="0"/>
      </rPr>
      <t xml:space="preserve">1.</t>
    </r>
    <r>
      <rPr>
        <b val="true"/>
        <sz val="8"/>
        <color rgb="FF000080"/>
        <rFont val="Arial"/>
        <family val="0"/>
      </rPr>
      <t xml:space="preserve">א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מזומנים ושווי מזומנים</t>
    </r>
  </si>
  <si>
    <r>
      <rPr>
        <b val="true"/>
        <sz val="8"/>
        <color rgb="FF0000FF"/>
        <rFont val="Arial"/>
        <family val="0"/>
      </rPr>
      <t xml:space="preserve">שם נ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ע</t>
    </r>
  </si>
  <si>
    <r>
      <rPr>
        <b val="true"/>
        <sz val="8"/>
        <color rgb="FF0000FF"/>
        <rFont val="Arial"/>
        <family val="0"/>
      </rPr>
      <t xml:space="preserve">מספר ני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זומנים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זומנים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יתרות מזומנים וע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ש בש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t xml:space="preserve">מזומן מזרחי </t>
  </si>
  <si>
    <t xml:space="preserve">20-00000004</t>
  </si>
  <si>
    <t xml:space="preserve">AA+</t>
  </si>
  <si>
    <t xml:space="preserve">מעלות</t>
  </si>
  <si>
    <t xml:space="preserve">שקל חדש</t>
  </si>
  <si>
    <t xml:space="preserve">מזומן בינלאומי </t>
  </si>
  <si>
    <t xml:space="preserve">31-00000004</t>
  </si>
  <si>
    <t xml:space="preserve">AA</t>
  </si>
  <si>
    <t xml:space="preserve">מזומן אוצר החייל</t>
  </si>
  <si>
    <t xml:space="preserve">14-00000004</t>
  </si>
  <si>
    <t xml:space="preserve">מזומן פועלים</t>
  </si>
  <si>
    <t xml:space="preserve">12-00000004</t>
  </si>
  <si>
    <t xml:space="preserve">AAA</t>
  </si>
  <si>
    <r>
      <rPr>
        <sz val="8"/>
        <rFont val="Arial"/>
        <family val="0"/>
      </rPr>
      <t xml:space="preserve">שקל חדש עתידי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005000</t>
  </si>
  <si>
    <t xml:space="preserve">מזומן אגוד</t>
  </si>
  <si>
    <t xml:space="preserve">13-00000004</t>
  </si>
  <si>
    <t xml:space="preserve">AA-</t>
  </si>
  <si>
    <t xml:space="preserve">מדרוג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יתרות מזומנים וע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ש נקובים ב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rFont val="Arial"/>
        <family val="0"/>
      </rPr>
      <t xml:space="preserve">דולר אוסטרלי מזומן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דולר אוסטרלי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איגוד</t>
    </r>
  </si>
  <si>
    <r>
      <rPr>
        <sz val="8"/>
        <rFont val="Arial"/>
        <family val="0"/>
      </rPr>
      <t xml:space="preserve">דולר אוסטרלי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איגוד</t>
    </r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יורו מזומן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איגוד</t>
    </r>
  </si>
  <si>
    <r>
      <rPr>
        <sz val="8"/>
        <rFont val="Arial"/>
        <family val="0"/>
      </rPr>
      <t xml:space="preserve">יורו מזומן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יורו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מזומן יי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שטרלינג מזומן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איגוד</t>
    </r>
  </si>
  <si>
    <r>
      <rPr>
        <sz val="8"/>
        <rFont val="Arial"/>
        <family val="0"/>
      </rPr>
      <t xml:space="preserve">שטרלינג מזומן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שטרלינג מזומן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דולר אר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ב עתידי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005001</t>
  </si>
  <si>
    <r>
      <rPr>
        <sz val="8"/>
        <rFont val="Arial"/>
        <family val="0"/>
      </rPr>
      <t xml:space="preserve">מעבר דולר תקבול תשלם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t xml:space="preserve">20-419259007</t>
  </si>
  <si>
    <r>
      <rPr>
        <sz val="8"/>
        <rFont val="Arial"/>
        <family val="0"/>
      </rPr>
      <t xml:space="preserve">מעבר יורו תקבול תשלם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t xml:space="preserve">20-419259015</t>
  </si>
  <si>
    <r>
      <rPr>
        <sz val="8"/>
        <rFont val="Arial"/>
        <family val="0"/>
      </rPr>
      <t xml:space="preserve">דולר אר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ב עתידי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הבינלאומי</t>
    </r>
    <r>
      <rPr>
        <sz val="8"/>
        <rFont val="Ariel"/>
        <family val="0"/>
      </rPr>
      <t xml:space="preserve">)</t>
    </r>
  </si>
  <si>
    <t xml:space="preserve">31-00005001</t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אוצר החיי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ח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ק</t>
    </r>
    <r>
      <rPr>
        <sz val="8"/>
        <color rgb="FF0000FF"/>
        <rFont val="Ariel"/>
        <family val="0"/>
      </rPr>
      <t xml:space="preserve">/</t>
    </r>
    <r>
      <rPr>
        <sz val="8"/>
        <color rgb="FF0000FF"/>
        <rFont val="Arial"/>
        <family val="0"/>
      </rPr>
      <t xml:space="preserve">פר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י</t>
    </r>
  </si>
  <si>
    <r>
      <rPr>
        <sz val="8"/>
        <color rgb="FF000000"/>
        <rFont val="Arial"/>
        <family val="0"/>
      </rPr>
      <t xml:space="preserve">פח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ק </t>
    </r>
    <r>
      <rPr>
        <sz val="8"/>
        <color rgb="FF000000"/>
        <rFont val="Ariel"/>
        <family val="0"/>
      </rPr>
      <t xml:space="preserve">105 (</t>
    </r>
    <r>
      <rPr>
        <sz val="8"/>
        <color rgb="FF000000"/>
        <rFont val="Arial"/>
        <family val="0"/>
      </rPr>
      <t xml:space="preserve">הבינלאומי</t>
    </r>
    <r>
      <rPr>
        <sz val="8"/>
        <color rgb="FF000000"/>
        <rFont val="Ariel"/>
        <family val="0"/>
      </rPr>
      <t xml:space="preserve">)</t>
    </r>
  </si>
  <si>
    <t xml:space="preserve">31-00012220</t>
  </si>
  <si>
    <r>
      <rPr>
        <sz val="8"/>
        <color rgb="FF000000"/>
        <rFont val="Arial"/>
        <family val="0"/>
      </rPr>
      <t xml:space="preserve">פח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ק </t>
    </r>
    <r>
      <rPr>
        <sz val="8"/>
        <color rgb="FF000000"/>
        <rFont val="Ariel"/>
        <family val="0"/>
      </rPr>
      <t xml:space="preserve">209 (</t>
    </r>
    <r>
      <rPr>
        <sz val="8"/>
        <color rgb="FF000000"/>
        <rFont val="Arial"/>
        <family val="0"/>
      </rPr>
      <t xml:space="preserve">הבינלאומי</t>
    </r>
    <r>
      <rPr>
        <sz val="8"/>
        <color rgb="FF000000"/>
        <rFont val="Ariel"/>
        <family val="0"/>
      </rPr>
      <t xml:space="preserve">)</t>
    </r>
  </si>
  <si>
    <t xml:space="preserve">31-00012290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מ לתקופה של עד שלושה חודשים</t>
    </r>
  </si>
  <si>
    <r>
      <rPr>
        <sz val="8"/>
        <rFont val="Arial"/>
        <family val="0"/>
      </rPr>
      <t xml:space="preserve">פק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מ </t>
    </r>
    <r>
      <rPr>
        <sz val="8"/>
        <rFont val="Ariel"/>
        <family val="0"/>
      </rPr>
      <t xml:space="preserve">201 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022001</t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פקדון צמוד מדד עד שלושה חודשים</t>
    </r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פקדון צמוד מט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ח עד שלושה חודשים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פצ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מ</t>
    </r>
    <r>
      <rPr>
        <sz val="8"/>
        <rFont val="Ariel"/>
        <family val="0"/>
      </rPr>
      <t xml:space="preserve">)</t>
    </r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פקדונות במט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ח עד שלושה חודש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Ariel"/>
        <family val="0"/>
      </rPr>
      <t xml:space="preserve">"</t>
    </r>
    <r>
      <rPr>
        <b val="true"/>
        <sz val="8"/>
        <rFont val="Arial"/>
        <family val="0"/>
      </rPr>
      <t xml:space="preserve">כ מזומנים בחו</t>
    </r>
    <r>
      <rPr>
        <b val="true"/>
        <sz val="8"/>
        <rFont val="Ariel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יתרות מזומנים ועו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ש נקובים במט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ח</t>
    </r>
  </si>
  <si>
    <r>
      <rPr>
        <sz val="8"/>
        <rFont val="Arial"/>
        <family val="0"/>
      </rPr>
      <t xml:space="preserve">בטחונות </t>
    </r>
    <r>
      <rPr>
        <sz val="8"/>
        <rFont val="Ariel"/>
        <family val="0"/>
      </rPr>
      <t xml:space="preserve">GBP HSBC 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327114</t>
  </si>
  <si>
    <t xml:space="preserve">S&amp;P</t>
  </si>
  <si>
    <r>
      <rPr>
        <sz val="8"/>
        <rFont val="Arial"/>
        <family val="0"/>
      </rPr>
      <t xml:space="preserve">בטחונות </t>
    </r>
    <r>
      <rPr>
        <sz val="8"/>
        <rFont val="Ariel"/>
        <family val="0"/>
      </rPr>
      <t xml:space="preserve">HSBC USD 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415323</t>
  </si>
  <si>
    <r>
      <rPr>
        <sz val="8"/>
        <rFont val="Arial"/>
        <family val="0"/>
      </rPr>
      <t xml:space="preserve">בטחונות </t>
    </r>
    <r>
      <rPr>
        <sz val="8"/>
        <rFont val="Ariel"/>
        <family val="0"/>
      </rPr>
      <t xml:space="preserve">HSBC </t>
    </r>
    <r>
      <rPr>
        <sz val="8"/>
        <rFont val="Arial"/>
        <family val="0"/>
      </rPr>
      <t xml:space="preserve">יורו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327064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ב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עד שלושה חודשים</t>
    </r>
  </si>
  <si>
    <r>
      <rPr>
        <sz val="8"/>
        <color rgb="FF000000"/>
        <rFont val="Ariel"/>
        <family val="0"/>
      </rPr>
      <t xml:space="preserve">* </t>
    </r>
    <r>
      <rPr>
        <sz val="8"/>
        <color rgb="FF000000"/>
        <rFont val="Arial"/>
        <family val="0"/>
      </rPr>
      <t xml:space="preserve">בעל ענין</t>
    </r>
    <r>
      <rPr>
        <sz val="8"/>
        <color rgb="FF000000"/>
        <rFont val="Ariel"/>
        <family val="0"/>
      </rPr>
      <t xml:space="preserve">/</t>
    </r>
    <r>
      <rPr>
        <sz val="8"/>
        <color rgb="FF000000"/>
        <rFont val="Arial"/>
        <family val="0"/>
      </rPr>
      <t xml:space="preserve">צד קשור</t>
    </r>
  </si>
  <si>
    <r>
      <rPr>
        <b val="true"/>
        <sz val="8"/>
        <color rgb="FF000000"/>
        <rFont val="Arial"/>
        <family val="0"/>
      </rPr>
      <t xml:space="preserve">הופק בתוכנת פריים זהב</t>
    </r>
    <r>
      <rPr>
        <b val="true"/>
        <sz val="8"/>
        <color rgb="FF000000"/>
        <rFont val="Ariel"/>
        <family val="0"/>
      </rPr>
      <t xml:space="preserve">, </t>
    </r>
    <r>
      <rPr>
        <b val="true"/>
        <sz val="8"/>
        <color rgb="FF000000"/>
        <rFont val="Arial"/>
        <family val="0"/>
      </rPr>
      <t xml:space="preserve">מהדורה </t>
    </r>
    <r>
      <rPr>
        <b val="true"/>
        <sz val="8"/>
        <color rgb="FF000000"/>
        <rFont val="Ariel"/>
        <family val="0"/>
      </rPr>
      <t xml:space="preserve">5.20, </t>
    </r>
    <r>
      <rPr>
        <b val="true"/>
        <sz val="8"/>
        <color rgb="FF000000"/>
        <rFont val="Arial"/>
        <family val="0"/>
      </rPr>
      <t xml:space="preserve">פריים מערכות</t>
    </r>
    <r>
      <rPr>
        <b val="true"/>
        <sz val="8"/>
        <color rgb="FF000000"/>
        <rFont val="Ariel"/>
        <family val="0"/>
      </rPr>
      <t xml:space="preserve">, </t>
    </r>
    <r>
      <rPr>
        <b val="true"/>
        <sz val="8"/>
        <color rgb="FF000000"/>
        <rFont val="Arial"/>
        <family val="0"/>
      </rPr>
      <t xml:space="preserve">טלפון </t>
    </r>
    <r>
      <rPr>
        <b val="true"/>
        <sz val="8"/>
        <color rgb="FF000000"/>
        <rFont val="Ariel"/>
        <family val="0"/>
      </rPr>
      <t xml:space="preserve">03-7760600, www.primesys.co.il</t>
    </r>
  </si>
  <si>
    <r>
      <rPr>
        <b val="true"/>
        <sz val="8"/>
        <color rgb="FF000080"/>
        <rFont val="Ariel"/>
        <family val="0"/>
      </rPr>
      <t xml:space="preserve">1.</t>
    </r>
    <r>
      <rPr>
        <b val="true"/>
        <sz val="8"/>
        <color rgb="FF000080"/>
        <rFont val="Arial"/>
        <family val="0"/>
      </rPr>
      <t xml:space="preserve">ב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ניירות ערך סחירים</t>
    </r>
  </si>
  <si>
    <r>
      <rPr>
        <b val="true"/>
        <sz val="8"/>
        <color rgb="FF000080"/>
        <rFont val="Ariel"/>
        <family val="0"/>
      </rPr>
      <t xml:space="preserve">1. </t>
    </r>
    <r>
      <rPr>
        <b val="true"/>
        <sz val="8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8"/>
        <color rgb="FF0000FF"/>
        <rFont val="Arial"/>
        <family val="0"/>
      </rPr>
      <t xml:space="preserve">מח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תאריך</t>
  </si>
  <si>
    <t xml:space="preserve">שנים</t>
  </si>
  <si>
    <r>
      <rPr>
        <b val="true"/>
        <sz val="8"/>
        <color rgb="FF0000FF"/>
        <rFont val="Arial"/>
        <family val="0"/>
      </rPr>
      <t xml:space="preserve">ש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התחייבות ממשלתי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ג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 ממשלתי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משלתי צמוד מדד</t>
    </r>
  </si>
  <si>
    <r>
      <rPr>
        <sz val="8"/>
        <color rgb="FF000000"/>
        <rFont val="Arial"/>
        <family val="0"/>
      </rPr>
      <t xml:space="preserve">גליל </t>
    </r>
    <r>
      <rPr>
        <sz val="8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8"/>
        <color rgb="FF000000"/>
        <rFont val="Arial"/>
        <family val="0"/>
      </rPr>
      <t xml:space="preserve">גליל </t>
    </r>
    <r>
      <rPr>
        <sz val="8"/>
        <color rgb="FF000000"/>
        <rFont val="Ariel"/>
        <family val="0"/>
      </rPr>
      <t xml:space="preserve">5904</t>
    </r>
  </si>
  <si>
    <r>
      <rPr>
        <sz val="8"/>
        <color rgb="FF000000"/>
        <rFont val="Arial"/>
        <family val="0"/>
      </rPr>
      <t xml:space="preserve">מממשק </t>
    </r>
    <r>
      <rPr>
        <sz val="8"/>
        <color rgb="FF000000"/>
        <rFont val="Ariel"/>
        <family val="0"/>
      </rPr>
      <t xml:space="preserve">517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418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536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841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922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923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1016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1019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משלתי לא צמוד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1116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117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1216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227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626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716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816</t>
    </r>
  </si>
  <si>
    <r>
      <rPr>
        <sz val="8"/>
        <color rgb="FF000000"/>
        <rFont val="Arial"/>
        <family val="0"/>
      </rPr>
      <t xml:space="preserve">מקמ </t>
    </r>
    <r>
      <rPr>
        <sz val="8"/>
        <color rgb="FF000000"/>
        <rFont val="Ariel"/>
        <family val="0"/>
      </rPr>
      <t xml:space="preserve">1016</t>
    </r>
  </si>
  <si>
    <r>
      <rPr>
        <sz val="8"/>
        <color rgb="FF000000"/>
        <rFont val="Arial"/>
        <family val="0"/>
      </rPr>
      <t xml:space="preserve">מקמ </t>
    </r>
    <r>
      <rPr>
        <sz val="8"/>
        <color rgb="FF000000"/>
        <rFont val="Ariel"/>
        <family val="0"/>
      </rPr>
      <t xml:space="preserve">416</t>
    </r>
  </si>
  <si>
    <r>
      <rPr>
        <sz val="8"/>
        <color rgb="FF000000"/>
        <rFont val="Arial"/>
        <family val="0"/>
      </rPr>
      <t xml:space="preserve">מקמ </t>
    </r>
    <r>
      <rPr>
        <sz val="8"/>
        <color rgb="FF000000"/>
        <rFont val="Ariel"/>
        <family val="0"/>
      </rPr>
      <t xml:space="preserve">516</t>
    </r>
  </si>
  <si>
    <r>
      <rPr>
        <sz val="8"/>
        <color rgb="FF000000"/>
        <rFont val="Arial"/>
        <family val="0"/>
      </rPr>
      <t xml:space="preserve">ממשל שקלית </t>
    </r>
    <r>
      <rPr>
        <sz val="8"/>
        <color rgb="FF000000"/>
        <rFont val="Ariel"/>
        <family val="0"/>
      </rPr>
      <t xml:space="preserve">0142</t>
    </r>
  </si>
  <si>
    <r>
      <rPr>
        <sz val="8"/>
        <color rgb="FF000000"/>
        <rFont val="Arial"/>
        <family val="0"/>
      </rPr>
      <t xml:space="preserve">ממשל שקלית </t>
    </r>
    <r>
      <rPr>
        <sz val="8"/>
        <color rgb="FF000000"/>
        <rFont val="Ariel"/>
        <family val="0"/>
      </rPr>
      <t xml:space="preserve">1018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118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120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122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217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219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323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324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516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519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825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1017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1026</t>
    </r>
  </si>
  <si>
    <r>
      <rPr>
        <sz val="8"/>
        <color rgb="FF000000"/>
        <rFont val="Arial"/>
        <family val="0"/>
      </rPr>
      <t xml:space="preserve">ממשק</t>
    </r>
    <r>
      <rPr>
        <sz val="8"/>
        <color rgb="FF000000"/>
        <rFont val="Ariel"/>
        <family val="0"/>
      </rPr>
      <t xml:space="preserve">0816</t>
    </r>
  </si>
  <si>
    <r>
      <rPr>
        <sz val="8"/>
        <color rgb="FF000000"/>
        <rFont val="Arial"/>
        <family val="0"/>
      </rPr>
      <t xml:space="preserve">ממשלתי ריבית משתנה </t>
    </r>
    <r>
      <rPr>
        <sz val="8"/>
        <color rgb="FF000000"/>
        <rFont val="Ariel"/>
        <family val="0"/>
      </rPr>
      <t xml:space="preserve">817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משלתי צמוד 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משלתי 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של ממשלת ישראל שהונפקו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t xml:space="preserve">ISRAEL 4.5% 30/01/43</t>
  </si>
  <si>
    <t xml:space="preserve">US4651387N91</t>
  </si>
  <si>
    <t xml:space="preserve">אחר</t>
  </si>
  <si>
    <t xml:space="preserve">A</t>
  </si>
  <si>
    <t xml:space="preserve">Fitch</t>
  </si>
  <si>
    <t xml:space="preserve">ISRAEL 5.5  09/11/16</t>
  </si>
  <si>
    <t xml:space="preserve">US46513EE325</t>
  </si>
  <si>
    <t xml:space="preserve">FWB</t>
  </si>
  <si>
    <t xml:space="preserve">ISRAEL2.875 16/03/26</t>
  </si>
  <si>
    <t xml:space="preserve">US46513CXR23</t>
  </si>
  <si>
    <t xml:space="preserve">ISRAEL3.15% 06/23</t>
  </si>
  <si>
    <t xml:space="preserve">US4651387M19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שהנפיקו ממשלות זר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t xml:space="preserve">T 1.625 30.11.20 gov</t>
  </si>
  <si>
    <t xml:space="preserve">US912828M987</t>
  </si>
  <si>
    <t xml:space="preserve">T 0.5 31.7.16</t>
  </si>
  <si>
    <t xml:space="preserve">US912828WX43</t>
  </si>
  <si>
    <t xml:space="preserve">T 1 5/8 31.7.19</t>
  </si>
  <si>
    <t xml:space="preserve">US912828WW69</t>
  </si>
  <si>
    <t xml:space="preserve">TREASURY 1.75%10.18</t>
  </si>
  <si>
    <t xml:space="preserve">US912828RP73</t>
  </si>
  <si>
    <t xml:space="preserve">NASDAQ</t>
  </si>
  <si>
    <t xml:space="preserve">US treasury 4.5/8 16</t>
  </si>
  <si>
    <t xml:space="preserve">US912828FY19</t>
  </si>
  <si>
    <t xml:space="preserve">MBONO 6.5% 10/06/21</t>
  </si>
  <si>
    <t xml:space="preserve">MX0MGO0000N7</t>
  </si>
  <si>
    <t xml:space="preserve">A-</t>
  </si>
  <si>
    <t xml:space="preserve">Moody's</t>
  </si>
  <si>
    <r>
      <rPr>
        <b val="true"/>
        <sz val="8"/>
        <color rgb="FF000080"/>
        <rFont val="Ariel"/>
        <family val="0"/>
      </rPr>
      <t xml:space="preserve">2. </t>
    </r>
    <r>
      <rPr>
        <b val="true"/>
        <sz val="8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חוב מסחרי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חוב מסחריות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צמוד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לא צמוד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צמודות ל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אחר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חוב מסחריות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חברות ישראלי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חברות זר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3. </t>
    </r>
    <r>
      <rPr>
        <b val="true"/>
        <sz val="8"/>
        <color rgb="FF000080"/>
        <rFont val="Arial"/>
        <family val="0"/>
      </rPr>
      <t xml:space="preserve">אג</t>
    </r>
    <r>
      <rPr>
        <b val="true"/>
        <sz val="8"/>
        <color rgb="FF000080"/>
        <rFont val="Ariel"/>
        <family val="0"/>
      </rPr>
      <t xml:space="preserve">"</t>
    </r>
    <r>
      <rPr>
        <b val="true"/>
        <sz val="8"/>
        <color rgb="FF000080"/>
        <rFont val="Arial"/>
        <family val="0"/>
      </rPr>
      <t xml:space="preserve">ח קונצרני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ג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 קונצרני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ג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 קונצרני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רות חוב קונצרניות צמודות</t>
    </r>
  </si>
  <si>
    <r>
      <rPr>
        <sz val="8"/>
        <color rgb="FF000000"/>
        <rFont val="Arial"/>
        <family val="0"/>
      </rPr>
      <t xml:space="preserve">לאומי   אגח </t>
    </r>
    <r>
      <rPr>
        <sz val="8"/>
        <color rgb="FF000000"/>
        <rFont val="Ariel"/>
        <family val="0"/>
      </rPr>
      <t xml:space="preserve">176</t>
    </r>
  </si>
  <si>
    <t xml:space="preserve">בנקים</t>
  </si>
  <si>
    <r>
      <rPr>
        <sz val="8"/>
        <color rgb="FF000000"/>
        <rFont val="Arial"/>
        <family val="0"/>
      </rPr>
      <t xml:space="preserve">לאומי   אגח </t>
    </r>
    <r>
      <rPr>
        <sz val="8"/>
        <color rgb="FF000000"/>
        <rFont val="Ariel"/>
        <family val="0"/>
      </rPr>
      <t xml:space="preserve">177</t>
    </r>
  </si>
  <si>
    <r>
      <rPr>
        <sz val="8"/>
        <color rgb="FF000000"/>
        <rFont val="Arial"/>
        <family val="0"/>
      </rPr>
      <t xml:space="preserve">מזרחי טפחות אג</t>
    </r>
    <r>
      <rPr>
        <sz val="8"/>
        <color rgb="FF000000"/>
        <rFont val="Ariel"/>
        <family val="0"/>
      </rPr>
      <t xml:space="preserve">33</t>
    </r>
  </si>
  <si>
    <r>
      <rPr>
        <sz val="8"/>
        <color rgb="FF000000"/>
        <rFont val="Arial"/>
        <family val="0"/>
      </rPr>
      <t xml:space="preserve">מזרחי טפחות הנפקות </t>
    </r>
    <r>
      <rPr>
        <sz val="8"/>
        <color rgb="FF000000"/>
        <rFont val="Ariel"/>
        <family val="0"/>
      </rPr>
      <t xml:space="preserve">35</t>
    </r>
  </si>
  <si>
    <r>
      <rPr>
        <sz val="8"/>
        <color rgb="FF000000"/>
        <rFont val="Arial"/>
        <family val="0"/>
      </rPr>
      <t xml:space="preserve">מזרחי טפחות הנפקות אג</t>
    </r>
    <r>
      <rPr>
        <sz val="8"/>
        <color rgb="FF000000"/>
        <rFont val="Ariel"/>
        <family val="0"/>
      </rPr>
      <t xml:space="preserve">36</t>
    </r>
  </si>
  <si>
    <r>
      <rPr>
        <sz val="8"/>
        <color rgb="FF000000"/>
        <rFont val="Arial"/>
        <family val="0"/>
      </rPr>
      <t xml:space="preserve">מזרחי טפחות הנפקות אג</t>
    </r>
    <r>
      <rPr>
        <sz val="8"/>
        <color rgb="FF000000"/>
        <rFont val="Ariel"/>
        <family val="0"/>
      </rPr>
      <t xml:space="preserve">38</t>
    </r>
  </si>
  <si>
    <r>
      <rPr>
        <sz val="8"/>
        <color rgb="FF000000"/>
        <rFont val="Arial"/>
        <family val="0"/>
      </rPr>
      <t xml:space="preserve">מזרחי טפחות הנפקות אג</t>
    </r>
    <r>
      <rPr>
        <sz val="8"/>
        <color rgb="FF000000"/>
        <rFont val="Ariel"/>
        <family val="0"/>
      </rPr>
      <t xml:space="preserve">39</t>
    </r>
  </si>
  <si>
    <r>
      <rPr>
        <sz val="8"/>
        <color rgb="FF000000"/>
        <rFont val="Arial"/>
        <family val="0"/>
      </rPr>
      <t xml:space="preserve">מזרחי טפחות הנפקות אג</t>
    </r>
    <r>
      <rPr>
        <sz val="8"/>
        <color rgb="FF000000"/>
        <rFont val="Ariel"/>
        <family val="0"/>
      </rPr>
      <t xml:space="preserve">43</t>
    </r>
  </si>
  <si>
    <r>
      <rPr>
        <sz val="8"/>
        <color rgb="FF000000"/>
        <rFont val="Arial"/>
        <family val="0"/>
      </rPr>
      <t xml:space="preserve">פועלים הנפ אג</t>
    </r>
    <r>
      <rPr>
        <sz val="8"/>
        <color rgb="FF000000"/>
        <rFont val="Ariel"/>
        <family val="0"/>
      </rPr>
      <t xml:space="preserve">32</t>
    </r>
  </si>
  <si>
    <r>
      <rPr>
        <sz val="8"/>
        <color rgb="FF000000"/>
        <rFont val="Arial"/>
        <family val="0"/>
      </rPr>
      <t xml:space="preserve">פועלים הנפקות </t>
    </r>
    <r>
      <rPr>
        <sz val="8"/>
        <color rgb="FF000000"/>
        <rFont val="Ariel"/>
        <family val="0"/>
      </rPr>
      <t xml:space="preserve">31</t>
    </r>
  </si>
  <si>
    <r>
      <rPr>
        <sz val="8"/>
        <color rgb="FF000000"/>
        <rFont val="Arial"/>
        <family val="0"/>
      </rPr>
      <t xml:space="preserve">פועלים הנפקות </t>
    </r>
    <r>
      <rPr>
        <sz val="8"/>
        <color rgb="FF000000"/>
        <rFont val="Ariel"/>
        <family val="0"/>
      </rPr>
      <t xml:space="preserve">34</t>
    </r>
  </si>
  <si>
    <r>
      <rPr>
        <sz val="8"/>
        <color rgb="FF000000"/>
        <rFont val="Arial"/>
        <family val="0"/>
      </rPr>
      <t xml:space="preserve">פועלים הנפקות אג</t>
    </r>
    <r>
      <rPr>
        <sz val="8"/>
        <color rgb="FF000000"/>
        <rFont val="Ariel"/>
        <family val="0"/>
      </rPr>
      <t xml:space="preserve">33</t>
    </r>
  </si>
  <si>
    <r>
      <rPr>
        <sz val="8"/>
        <color rgb="FF000000"/>
        <rFont val="Arial"/>
        <family val="0"/>
      </rPr>
      <t xml:space="preserve">בינל הנפ אג</t>
    </r>
    <r>
      <rPr>
        <sz val="8"/>
        <color rgb="FF000000"/>
        <rFont val="Ariel"/>
        <family val="0"/>
      </rPr>
      <t xml:space="preserve">3</t>
    </r>
  </si>
  <si>
    <t xml:space="preserve">לאומי התח נד  ג</t>
  </si>
  <si>
    <t xml:space="preserve">לאומי התח נד  ח</t>
  </si>
  <si>
    <t xml:space="preserve">לאומי התח נד יב</t>
  </si>
  <si>
    <t xml:space="preserve">לאומי התח נד יד</t>
  </si>
  <si>
    <r>
      <rPr>
        <sz val="8"/>
        <color rgb="FF000000"/>
        <rFont val="Arial"/>
        <family val="0"/>
      </rPr>
      <t xml:space="preserve">מזרחי הנפקות הת</t>
    </r>
    <r>
      <rPr>
        <sz val="8"/>
        <color rgb="FF000000"/>
        <rFont val="Ariel"/>
        <family val="0"/>
      </rPr>
      <t xml:space="preserve">27</t>
    </r>
  </si>
  <si>
    <r>
      <rPr>
        <sz val="8"/>
        <color rgb="FF000000"/>
        <rFont val="Arial"/>
        <family val="0"/>
      </rPr>
      <t xml:space="preserve">מזרחי הנפקות הת</t>
    </r>
    <r>
      <rPr>
        <sz val="8"/>
        <color rgb="FF000000"/>
        <rFont val="Ariel"/>
        <family val="0"/>
      </rPr>
      <t xml:space="preserve">30</t>
    </r>
  </si>
  <si>
    <r>
      <rPr>
        <sz val="8"/>
        <color rgb="FF000000"/>
        <rFont val="Arial"/>
        <family val="0"/>
      </rPr>
      <t xml:space="preserve">מזרחי סידרה </t>
    </r>
    <r>
      <rPr>
        <sz val="8"/>
        <color rgb="FF000000"/>
        <rFont val="Ariel"/>
        <family val="0"/>
      </rPr>
      <t xml:space="preserve">31</t>
    </r>
  </si>
  <si>
    <r>
      <rPr>
        <sz val="8"/>
        <color rgb="FF000000"/>
        <rFont val="Arial"/>
        <family val="0"/>
      </rPr>
      <t xml:space="preserve">פועלים הנפקות אג</t>
    </r>
    <r>
      <rPr>
        <sz val="8"/>
        <color rgb="FF000000"/>
        <rFont val="Ariel"/>
        <family val="0"/>
      </rPr>
      <t xml:space="preserve">10</t>
    </r>
  </si>
  <si>
    <r>
      <rPr>
        <sz val="8"/>
        <color rgb="FF000000"/>
        <rFont val="Arial"/>
        <family val="0"/>
      </rPr>
      <t xml:space="preserve">פועלים הנפקות אג</t>
    </r>
    <r>
      <rPr>
        <sz val="8"/>
        <color rgb="FF000000"/>
        <rFont val="Ariel"/>
        <family val="0"/>
      </rPr>
      <t xml:space="preserve">9</t>
    </r>
  </si>
  <si>
    <r>
      <rPr>
        <sz val="8"/>
        <color rgb="FF000000"/>
        <rFont val="Arial"/>
        <family val="0"/>
      </rPr>
      <t xml:space="preserve">פועלים הנפקות הת</t>
    </r>
    <r>
      <rPr>
        <sz val="8"/>
        <color rgb="FF000000"/>
        <rFont val="Ariel"/>
        <family val="0"/>
      </rPr>
      <t xml:space="preserve">12</t>
    </r>
  </si>
  <si>
    <r>
      <rPr>
        <sz val="8"/>
        <color rgb="FF000000"/>
        <rFont val="Arial"/>
        <family val="0"/>
      </rPr>
      <t xml:space="preserve">פועלים הנפקות הת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פועלים הנפקות סד יד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ארפורט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נד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ן ובינוי</t>
    </r>
  </si>
  <si>
    <r>
      <rPr>
        <sz val="8"/>
        <color rgb="FF000000"/>
        <rFont val="Arial"/>
        <family val="0"/>
      </rPr>
      <t xml:space="preserve">בזק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</t>
    </r>
    <r>
      <rPr>
        <sz val="8"/>
        <color rgb="FF000000"/>
        <rFont val="Ariel"/>
        <family val="0"/>
      </rPr>
      <t xml:space="preserve">6</t>
    </r>
  </si>
  <si>
    <t xml:space="preserve">תקשורת ומדיה</t>
  </si>
  <si>
    <r>
      <rPr>
        <sz val="8"/>
        <color rgb="FF000000"/>
        <rFont val="Arial"/>
        <family val="0"/>
      </rPr>
      <t xml:space="preserve">בזק אג</t>
    </r>
    <r>
      <rPr>
        <sz val="8"/>
        <color rgb="FF000000"/>
        <rFont val="Ariel"/>
        <family val="0"/>
      </rPr>
      <t xml:space="preserve">5</t>
    </r>
  </si>
  <si>
    <r>
      <rPr>
        <sz val="8"/>
        <color rgb="FF000000"/>
        <rFont val="Arial"/>
        <family val="0"/>
      </rPr>
      <t xml:space="preserve">בינל הנפ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בינל הנפ אג</t>
    </r>
    <r>
      <rPr>
        <sz val="8"/>
        <color rgb="FF000000"/>
        <rFont val="Ariel"/>
        <family val="0"/>
      </rPr>
      <t xml:space="preserve">5</t>
    </r>
  </si>
  <si>
    <r>
      <rPr>
        <sz val="8"/>
        <color rgb="FF000000"/>
        <rFont val="Arial"/>
        <family val="0"/>
      </rPr>
      <t xml:space="preserve">בינל הנפ שה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בינלאומי הנפ הת</t>
    </r>
    <r>
      <rPr>
        <sz val="8"/>
        <color rgb="FF000000"/>
        <rFont val="Ariel"/>
        <family val="0"/>
      </rPr>
      <t xml:space="preserve">20</t>
    </r>
  </si>
  <si>
    <r>
      <rPr>
        <sz val="8"/>
        <color rgb="FF000000"/>
        <rFont val="Arial"/>
        <family val="0"/>
      </rPr>
      <t xml:space="preserve">הראל הנפקות אג</t>
    </r>
    <r>
      <rPr>
        <sz val="8"/>
        <color rgb="FF000000"/>
        <rFont val="Ariel"/>
        <family val="0"/>
      </rPr>
      <t xml:space="preserve">1</t>
    </r>
  </si>
  <si>
    <t xml:space="preserve">שירותים פיננסיים</t>
  </si>
  <si>
    <r>
      <rPr>
        <sz val="8"/>
        <color rgb="FF000000"/>
        <rFont val="Arial"/>
        <family val="0"/>
      </rPr>
      <t xml:space="preserve">וילאר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כלל ביטוח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כלל ביטוח אג</t>
    </r>
    <r>
      <rPr>
        <sz val="8"/>
        <color rgb="FF000000"/>
        <rFont val="Ariel"/>
        <family val="0"/>
      </rPr>
      <t xml:space="preserve">2</t>
    </r>
  </si>
  <si>
    <t xml:space="preserve">מידרוג</t>
  </si>
  <si>
    <r>
      <rPr>
        <sz val="8"/>
        <color rgb="FF000000"/>
        <rFont val="Arial"/>
        <family val="0"/>
      </rPr>
      <t xml:space="preserve">לאומי ש</t>
    </r>
    <r>
      <rPr>
        <sz val="8"/>
        <color rgb="FF000000"/>
        <rFont val="Ariel"/>
        <family val="0"/>
      </rPr>
      <t xml:space="preserve">. </t>
    </r>
    <r>
      <rPr>
        <sz val="8"/>
        <color rgb="FF000000"/>
        <rFont val="Arial"/>
        <family val="0"/>
      </rPr>
      <t xml:space="preserve">הון נדחה</t>
    </r>
  </si>
  <si>
    <r>
      <rPr>
        <sz val="8"/>
        <color rgb="FF000000"/>
        <rFont val="Arial"/>
        <family val="0"/>
      </rPr>
      <t xml:space="preserve">נצבא אג</t>
    </r>
    <r>
      <rPr>
        <sz val="8"/>
        <color rgb="FF000000"/>
        <rFont val="Ariel"/>
        <family val="0"/>
      </rPr>
      <t xml:space="preserve">5</t>
    </r>
  </si>
  <si>
    <r>
      <rPr>
        <sz val="8"/>
        <color rgb="FF000000"/>
        <rFont val="Arial"/>
        <family val="0"/>
      </rPr>
      <t xml:space="preserve">פועלים הנפקות שט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פניקס הון הת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שטראוס עלית אג</t>
    </r>
    <r>
      <rPr>
        <sz val="8"/>
        <color rgb="FF000000"/>
        <rFont val="Ariel"/>
        <family val="0"/>
      </rPr>
      <t xml:space="preserve">2</t>
    </r>
  </si>
  <si>
    <t xml:space="preserve">מזון</t>
  </si>
  <si>
    <r>
      <rPr>
        <sz val="8"/>
        <color rgb="FF000000"/>
        <rFont val="Arial"/>
        <family val="0"/>
      </rPr>
      <t xml:space="preserve">אגוד הנפקות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אדמה אג</t>
    </r>
    <r>
      <rPr>
        <sz val="8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8"/>
        <color rgb="FF000000"/>
        <rFont val="Arial"/>
        <family val="0"/>
      </rPr>
      <t xml:space="preserve">אלוני חץ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אלוני חץ אג</t>
    </r>
    <r>
      <rPr>
        <sz val="8"/>
        <color rgb="FF000000"/>
        <rFont val="Ariel"/>
        <family val="0"/>
      </rPr>
      <t xml:space="preserve">8</t>
    </r>
  </si>
  <si>
    <r>
      <rPr>
        <sz val="8"/>
        <color rgb="FF000000"/>
        <rFont val="Arial"/>
        <family val="0"/>
      </rPr>
      <t xml:space="preserve">אמות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אמות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אמות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בינל הנפ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בראק אן וי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בריטיש ישראל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בריטיש ישראל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גב ים אג</t>
    </r>
    <r>
      <rPr>
        <sz val="8"/>
        <color rgb="FF000000"/>
        <rFont val="Ariel"/>
        <family val="0"/>
      </rPr>
      <t xml:space="preserve">5</t>
    </r>
  </si>
  <si>
    <r>
      <rPr>
        <sz val="8"/>
        <color rgb="FF000000"/>
        <rFont val="Arial"/>
        <family val="0"/>
      </rPr>
      <t xml:space="preserve">גב ים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יא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10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12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9</t>
    </r>
  </si>
  <si>
    <r>
      <rPr>
        <sz val="8"/>
        <color rgb="FF000000"/>
        <rFont val="Arial"/>
        <family val="0"/>
      </rPr>
      <t xml:space="preserve">דיסקונט הת</t>
    </r>
    <r>
      <rPr>
        <sz val="8"/>
        <color rgb="FF000000"/>
        <rFont val="Ariel"/>
        <family val="0"/>
      </rPr>
      <t xml:space="preserve">10</t>
    </r>
  </si>
  <si>
    <r>
      <rPr>
        <sz val="8"/>
        <color rgb="FF000000"/>
        <rFont val="Arial"/>
        <family val="0"/>
      </rPr>
      <t xml:space="preserve">דיסקונט מנפיקים הת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דיסקונט מנפיקים הת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דיסקונט מנפיקים הת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דיסקונט מנפיקים הת</t>
    </r>
    <r>
      <rPr>
        <sz val="8"/>
        <color rgb="FF000000"/>
        <rFont val="Ariel"/>
        <family val="0"/>
      </rPr>
      <t xml:space="preserve">8</t>
    </r>
  </si>
  <si>
    <r>
      <rPr>
        <sz val="8"/>
        <color rgb="FF000000"/>
        <rFont val="Arial"/>
        <family val="0"/>
      </rPr>
      <t xml:space="preserve">דקסיה הנפקות אג</t>
    </r>
    <r>
      <rPr>
        <sz val="8"/>
        <color rgb="FF000000"/>
        <rFont val="Ariel"/>
        <family val="0"/>
      </rPr>
      <t xml:space="preserve">10</t>
    </r>
  </si>
  <si>
    <r>
      <rPr>
        <sz val="8"/>
        <color rgb="FF000000"/>
        <rFont val="Arial"/>
        <family val="0"/>
      </rPr>
      <t xml:space="preserve">דקסיה הנפקות אג</t>
    </r>
    <r>
      <rPr>
        <sz val="8"/>
        <color rgb="FF000000"/>
        <rFont val="Ariel"/>
        <family val="0"/>
      </rPr>
      <t xml:space="preserve">7</t>
    </r>
  </si>
  <si>
    <r>
      <rPr>
        <sz val="8"/>
        <color rgb="FF000000"/>
        <rFont val="Arial"/>
        <family val="0"/>
      </rPr>
      <t xml:space="preserve">דקסיה ישראל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הראל הנפקות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ח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הראל הנפקות אג</t>
    </r>
    <r>
      <rPr>
        <sz val="8"/>
        <color rgb="FF000000"/>
        <rFont val="Ariel"/>
        <family val="0"/>
      </rPr>
      <t xml:space="preserve">5</t>
    </r>
  </si>
  <si>
    <r>
      <rPr>
        <sz val="8"/>
        <color rgb="FF000000"/>
        <rFont val="Arial"/>
        <family val="0"/>
      </rPr>
      <t xml:space="preserve">כלל ביטוח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ג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כלל ביטוח אג</t>
    </r>
    <r>
      <rPr>
        <sz val="8"/>
        <color rgb="FF000000"/>
        <rFont val="Ariel"/>
        <family val="0"/>
      </rPr>
      <t xml:space="preserve">7</t>
    </r>
  </si>
  <si>
    <t xml:space="preserve">מליסרון   אגח ט</t>
  </si>
  <si>
    <r>
      <rPr>
        <sz val="8"/>
        <color rgb="FF000000"/>
        <rFont val="Arial"/>
        <family val="0"/>
      </rPr>
      <t xml:space="preserve">מליסרון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ו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מליסרון אג</t>
    </r>
    <r>
      <rPr>
        <sz val="8"/>
        <color rgb="FF000000"/>
        <rFont val="Ariel"/>
        <family val="0"/>
      </rPr>
      <t xml:space="preserve">4</t>
    </r>
  </si>
  <si>
    <t xml:space="preserve">מליסרון אגח ה</t>
  </si>
  <si>
    <r>
      <rPr>
        <sz val="8"/>
        <color rgb="FF000000"/>
        <rFont val="Arial"/>
        <family val="0"/>
      </rPr>
      <t xml:space="preserve">מנורה הון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מנורה מבטחים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פניקס אגח 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ריט</t>
    </r>
    <r>
      <rPr>
        <sz val="8"/>
        <color rgb="FF000000"/>
        <rFont val="Ariel"/>
        <family val="0"/>
      </rPr>
      <t xml:space="preserve">1 </t>
    </r>
    <r>
      <rPr>
        <sz val="8"/>
        <color rgb="FF000000"/>
        <rFont val="Arial"/>
        <family val="0"/>
      </rPr>
      <t xml:space="preserve">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ריט</t>
    </r>
    <r>
      <rPr>
        <sz val="8"/>
        <color rgb="FF000000"/>
        <rFont val="Ariel"/>
        <family val="0"/>
      </rPr>
      <t xml:space="preserve">1 </t>
    </r>
    <r>
      <rPr>
        <sz val="8"/>
        <color rgb="FF000000"/>
        <rFont val="Arial"/>
        <family val="0"/>
      </rPr>
      <t xml:space="preserve">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אגוד הנפקות הת</t>
    </r>
    <r>
      <rPr>
        <sz val="8"/>
        <color rgb="FF000000"/>
        <rFont val="Ariel"/>
        <family val="0"/>
      </rPr>
      <t xml:space="preserve">19</t>
    </r>
  </si>
  <si>
    <t xml:space="preserve">A+</t>
  </si>
  <si>
    <r>
      <rPr>
        <sz val="8"/>
        <color rgb="FF000000"/>
        <rFont val="Arial"/>
        <family val="0"/>
      </rPr>
      <t xml:space="preserve">אגוד הנפקות הת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אלקו  החזקות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י</t>
    </r>
    <r>
      <rPr>
        <sz val="8"/>
        <color rgb="FF000000"/>
        <rFont val="Ariel"/>
        <family val="0"/>
      </rPr>
      <t xml:space="preserve">'</t>
    </r>
  </si>
  <si>
    <t xml:space="preserve">השקעה ואחזקות</t>
  </si>
  <si>
    <t xml:space="preserve">אלקטרה    אגח ג</t>
  </si>
  <si>
    <r>
      <rPr>
        <sz val="8"/>
        <color rgb="FF000000"/>
        <rFont val="Arial"/>
        <family val="0"/>
      </rPr>
      <t xml:space="preserve">ביג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דלק קבוצה אג</t>
    </r>
    <r>
      <rPr>
        <sz val="8"/>
        <color rgb="FF000000"/>
        <rFont val="Ariel"/>
        <family val="0"/>
      </rPr>
      <t xml:space="preserve">18</t>
    </r>
  </si>
  <si>
    <r>
      <rPr>
        <sz val="8"/>
        <color rgb="FF000000"/>
        <rFont val="Arial"/>
        <family val="0"/>
      </rPr>
      <t xml:space="preserve">הוט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א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וואן תוכנה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חברה לישראל אג</t>
    </r>
    <r>
      <rPr>
        <sz val="8"/>
        <color rgb="FF000000"/>
        <rFont val="Ariel"/>
        <family val="0"/>
      </rPr>
      <t xml:space="preserve">7</t>
    </r>
  </si>
  <si>
    <r>
      <rPr>
        <sz val="8"/>
        <color rgb="FF000000"/>
        <rFont val="Arial"/>
        <family val="0"/>
      </rPr>
      <t xml:space="preserve">חברה לישראל אג</t>
    </r>
    <r>
      <rPr>
        <sz val="8"/>
        <color rgb="FF000000"/>
        <rFont val="Ariel"/>
        <family val="0"/>
      </rPr>
      <t xml:space="preserve">7 </t>
    </r>
    <r>
      <rPr>
        <sz val="8"/>
        <color rgb="FF000000"/>
        <rFont val="Arial"/>
        <family val="0"/>
      </rPr>
      <t xml:space="preserve">חסום</t>
    </r>
  </si>
  <si>
    <r>
      <rPr>
        <sz val="8"/>
        <color rgb="FF000000"/>
        <rFont val="Arial"/>
        <family val="0"/>
      </rPr>
      <t xml:space="preserve">ירושלים הנפקות הת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מיטב דש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נורסטאר אג</t>
    </r>
    <r>
      <rPr>
        <sz val="8"/>
        <color rgb="FF000000"/>
        <rFont val="Ariel"/>
        <family val="0"/>
      </rPr>
      <t xml:space="preserve">11</t>
    </r>
  </si>
  <si>
    <r>
      <rPr>
        <sz val="8"/>
        <color rgb="FF000000"/>
        <rFont val="Arial"/>
        <family val="0"/>
      </rPr>
      <t xml:space="preserve">נורסטאר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נכסים ובנין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 ו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סלקום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סלקום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סלקום אג</t>
    </r>
    <r>
      <rPr>
        <sz val="8"/>
        <color rgb="FF000000"/>
        <rFont val="Ariel"/>
        <family val="0"/>
      </rPr>
      <t xml:space="preserve">8</t>
    </r>
  </si>
  <si>
    <r>
      <rPr>
        <sz val="8"/>
        <color rgb="FF000000"/>
        <rFont val="Arial"/>
        <family val="0"/>
      </rPr>
      <t xml:space="preserve">פועלים שה נד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פרטנר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פרטנר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שיכון ובינוי </t>
    </r>
    <r>
      <rPr>
        <sz val="8"/>
        <color rgb="FF000000"/>
        <rFont val="Ariel"/>
        <family val="0"/>
      </rPr>
      <t xml:space="preserve">5</t>
    </r>
  </si>
  <si>
    <r>
      <rPr>
        <sz val="8"/>
        <color rgb="FF000000"/>
        <rFont val="Arial"/>
        <family val="0"/>
      </rPr>
      <t xml:space="preserve">שיכון ובינוי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איידיאו אג</t>
    </r>
    <r>
      <rPr>
        <sz val="8"/>
        <color rgb="FF000000"/>
        <rFont val="Ariel"/>
        <family val="0"/>
      </rPr>
      <t xml:space="preserve">7</t>
    </r>
  </si>
  <si>
    <r>
      <rPr>
        <sz val="8"/>
        <color rgb="FF000000"/>
        <rFont val="Arial"/>
        <family val="0"/>
      </rPr>
      <t xml:space="preserve">אלרוב נדלן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אלרוב נדלן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אשטרום נכסים אג</t>
    </r>
    <r>
      <rPr>
        <sz val="8"/>
        <color rgb="FF000000"/>
        <rFont val="Ariel"/>
        <family val="0"/>
      </rPr>
      <t xml:space="preserve">8</t>
    </r>
  </si>
  <si>
    <r>
      <rPr>
        <sz val="8"/>
        <color rgb="FF000000"/>
        <rFont val="Arial"/>
        <family val="0"/>
      </rPr>
      <t xml:space="preserve">אשטרום קבוצה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גירון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ג</t>
    </r>
  </si>
  <si>
    <r>
      <rPr>
        <sz val="8"/>
        <color rgb="FF000000"/>
        <rFont val="Arial"/>
        <family val="0"/>
      </rPr>
      <t xml:space="preserve">דלק קבוצה אג</t>
    </r>
    <r>
      <rPr>
        <sz val="8"/>
        <color rgb="FF000000"/>
        <rFont val="Ariel"/>
        <family val="0"/>
      </rPr>
      <t xml:space="preserve">22</t>
    </r>
  </si>
  <si>
    <r>
      <rPr>
        <sz val="8"/>
        <color rgb="FF000000"/>
        <rFont val="Arial"/>
        <family val="0"/>
      </rPr>
      <t xml:space="preserve">דקסיה ישראל הנפקות הת</t>
    </r>
    <r>
      <rPr>
        <sz val="8"/>
        <color rgb="FF000000"/>
        <rFont val="Ariel"/>
        <family val="0"/>
      </rPr>
      <t xml:space="preserve">13</t>
    </r>
  </si>
  <si>
    <r>
      <rPr>
        <sz val="8"/>
        <color rgb="FF000000"/>
        <rFont val="Arial"/>
        <family val="0"/>
      </rPr>
      <t xml:space="preserve">דרבן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דרבן אג</t>
    </r>
    <r>
      <rPr>
        <sz val="8"/>
        <color rgb="FF000000"/>
        <rFont val="Ariel"/>
        <family val="0"/>
      </rPr>
      <t xml:space="preserve">8</t>
    </r>
  </si>
  <si>
    <r>
      <rPr>
        <sz val="8"/>
        <color rgb="FF000000"/>
        <rFont val="Arial"/>
        <family val="0"/>
      </rPr>
      <t xml:space="preserve">ישפרו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מגה אור אג</t>
    </r>
    <r>
      <rPr>
        <sz val="8"/>
        <color rgb="FF000000"/>
        <rFont val="Ariel"/>
        <family val="0"/>
      </rPr>
      <t xml:space="preserve">4</t>
    </r>
  </si>
  <si>
    <t xml:space="preserve">מגה אור אגח ג</t>
  </si>
  <si>
    <r>
      <rPr>
        <sz val="8"/>
        <color rgb="FF000000"/>
        <rFont val="Arial"/>
        <family val="0"/>
      </rPr>
      <t xml:space="preserve">נכסים ובנין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נכסים ובנין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קרדן רכב אג </t>
    </r>
    <r>
      <rPr>
        <sz val="8"/>
        <color rgb="FF000000"/>
        <rFont val="Ariel"/>
        <family val="0"/>
      </rPr>
      <t xml:space="preserve">5</t>
    </r>
  </si>
  <si>
    <t xml:space="preserve">שרותים</t>
  </si>
  <si>
    <t xml:space="preserve">שופרסל    אגח ד</t>
  </si>
  <si>
    <t xml:space="preserve">מסחר</t>
  </si>
  <si>
    <r>
      <rPr>
        <sz val="8"/>
        <color rgb="FF000000"/>
        <rFont val="Arial"/>
        <family val="0"/>
      </rPr>
      <t xml:space="preserve">שופרסל אג</t>
    </r>
    <r>
      <rPr>
        <sz val="8"/>
        <color rgb="FF000000"/>
        <rFont val="Ariel"/>
        <family val="0"/>
      </rPr>
      <t xml:space="preserve">2</t>
    </r>
  </si>
  <si>
    <t xml:space="preserve">שלמה החז אגח טז</t>
  </si>
  <si>
    <r>
      <rPr>
        <sz val="8"/>
        <color rgb="FF000000"/>
        <rFont val="Arial"/>
        <family val="0"/>
      </rPr>
      <t xml:space="preserve">שלמה החזקות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י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ד</t>
    </r>
  </si>
  <si>
    <r>
      <rPr>
        <sz val="8"/>
        <color rgb="FF000000"/>
        <rFont val="Arial"/>
        <family val="0"/>
      </rPr>
      <t xml:space="preserve">שלמה החזקות אג</t>
    </r>
    <r>
      <rPr>
        <sz val="8"/>
        <color rgb="FF000000"/>
        <rFont val="Ariel"/>
        <family val="0"/>
      </rPr>
      <t xml:space="preserve">11</t>
    </r>
  </si>
  <si>
    <t xml:space="preserve">אדגר      אגח ח</t>
  </si>
  <si>
    <r>
      <rPr>
        <sz val="8"/>
        <color rgb="FF000000"/>
        <rFont val="Arial"/>
        <family val="0"/>
      </rPr>
      <t xml:space="preserve">אדגר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ז</t>
    </r>
    <r>
      <rPr>
        <sz val="8"/>
        <color rgb="FF000000"/>
        <rFont val="Ariel"/>
        <family val="0"/>
      </rPr>
      <t xml:space="preserve">'</t>
    </r>
  </si>
  <si>
    <t xml:space="preserve">אדגר אגח ט</t>
  </si>
  <si>
    <r>
      <rPr>
        <sz val="8"/>
        <color rgb="FF000000"/>
        <rFont val="Arial"/>
        <family val="0"/>
      </rPr>
      <t xml:space="preserve">אזורים אג</t>
    </r>
    <r>
      <rPr>
        <sz val="8"/>
        <color rgb="FF000000"/>
        <rFont val="Ariel"/>
        <family val="0"/>
      </rPr>
      <t xml:space="preserve">8</t>
    </r>
  </si>
  <si>
    <r>
      <rPr>
        <sz val="8"/>
        <color rgb="FF000000"/>
        <rFont val="Arial"/>
        <family val="0"/>
      </rPr>
      <t xml:space="preserve">אינטרנט זהב ק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אלבר אג</t>
    </r>
    <r>
      <rPr>
        <sz val="8"/>
        <color rgb="FF000000"/>
        <rFont val="Ariel"/>
        <family val="0"/>
      </rPr>
      <t xml:space="preserve">11</t>
    </r>
  </si>
  <si>
    <r>
      <rPr>
        <sz val="8"/>
        <color rgb="FF000000"/>
        <rFont val="Arial"/>
        <family val="0"/>
      </rPr>
      <t xml:space="preserve">אלבר אג</t>
    </r>
    <r>
      <rPr>
        <sz val="8"/>
        <color rgb="FF000000"/>
        <rFont val="Ariel"/>
        <family val="0"/>
      </rPr>
      <t xml:space="preserve">13</t>
    </r>
  </si>
  <si>
    <r>
      <rPr>
        <sz val="8"/>
        <color rgb="FF000000"/>
        <rFont val="Arial"/>
        <family val="0"/>
      </rPr>
      <t xml:space="preserve">אפריקה נכס אג</t>
    </r>
    <r>
      <rPr>
        <sz val="8"/>
        <color rgb="FF000000"/>
        <rFont val="Ariel"/>
        <family val="0"/>
      </rPr>
      <t xml:space="preserve">5</t>
    </r>
  </si>
  <si>
    <r>
      <rPr>
        <sz val="8"/>
        <color rgb="FF000000"/>
        <rFont val="Arial"/>
        <family val="0"/>
      </rPr>
      <t xml:space="preserve">דה לסר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דיסקונט שה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טלדור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ירושלים הנפקות הת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רבוע כחול נד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ן אגח ג</t>
    </r>
  </si>
  <si>
    <r>
      <rPr>
        <sz val="8"/>
        <color rgb="FF000000"/>
        <rFont val="Arial"/>
        <family val="0"/>
      </rPr>
      <t xml:space="preserve">רבוע כחול נד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ן ד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אביב אג</t>
    </r>
    <r>
      <rPr>
        <sz val="8"/>
        <color rgb="FF000000"/>
        <rFont val="Ariel"/>
        <family val="0"/>
      </rPr>
      <t xml:space="preserve">4</t>
    </r>
  </si>
  <si>
    <t xml:space="preserve">BBB+</t>
  </si>
  <si>
    <r>
      <rPr>
        <sz val="8"/>
        <color rgb="FF000000"/>
        <rFont val="Arial"/>
        <family val="0"/>
      </rPr>
      <t xml:space="preserve">אינטרנט זהב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בזן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הכשרה ביטוח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</t>
    </r>
    <r>
      <rPr>
        <sz val="8"/>
        <color rgb="FF000000"/>
        <rFont val="Ariel"/>
        <family val="0"/>
      </rPr>
      <t xml:space="preserve">1</t>
    </r>
  </si>
  <si>
    <t xml:space="preserve">BBB</t>
  </si>
  <si>
    <r>
      <rPr>
        <sz val="8"/>
        <color rgb="FF000000"/>
        <rFont val="Arial"/>
        <family val="0"/>
      </rPr>
      <t xml:space="preserve">כלכלית י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ם אג</t>
    </r>
    <r>
      <rPr>
        <sz val="8"/>
        <color rgb="FF000000"/>
        <rFont val="Ariel"/>
        <family val="0"/>
      </rPr>
      <t xml:space="preserve">10</t>
    </r>
  </si>
  <si>
    <r>
      <rPr>
        <sz val="8"/>
        <color rgb="FF000000"/>
        <rFont val="Arial"/>
        <family val="0"/>
      </rPr>
      <t xml:space="preserve">כלכלית י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ם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מבני תעש אג</t>
    </r>
    <r>
      <rPr>
        <sz val="8"/>
        <color rgb="FF000000"/>
        <rFont val="Ariel"/>
        <family val="0"/>
      </rPr>
      <t xml:space="preserve">8</t>
    </r>
  </si>
  <si>
    <t xml:space="preserve">מישורים אגח ג</t>
  </si>
  <si>
    <r>
      <rPr>
        <sz val="8"/>
        <color rgb="FF000000"/>
        <rFont val="Arial"/>
        <family val="0"/>
      </rPr>
      <t xml:space="preserve">פלאזה אג</t>
    </r>
    <r>
      <rPr>
        <sz val="8"/>
        <color rgb="FF000000"/>
        <rFont val="Ariel"/>
        <family val="0"/>
      </rPr>
      <t xml:space="preserve">2</t>
    </r>
  </si>
  <si>
    <t xml:space="preserve">BBB-</t>
  </si>
  <si>
    <r>
      <rPr>
        <sz val="8"/>
        <color rgb="FF000000"/>
        <rFont val="Arial"/>
        <family val="0"/>
      </rPr>
      <t xml:space="preserve">דסק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ש אג</t>
    </r>
    <r>
      <rPr>
        <sz val="8"/>
        <color rgb="FF000000"/>
        <rFont val="Ariel"/>
        <family val="0"/>
      </rPr>
      <t xml:space="preserve">6</t>
    </r>
  </si>
  <si>
    <t xml:space="preserve">BB+</t>
  </si>
  <si>
    <r>
      <rPr>
        <sz val="8"/>
        <color rgb="FF000000"/>
        <rFont val="Arial"/>
        <family val="0"/>
      </rPr>
      <t xml:space="preserve">דסק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ש אג</t>
    </r>
    <r>
      <rPr>
        <sz val="8"/>
        <color rgb="FF000000"/>
        <rFont val="Ariel"/>
        <family val="0"/>
      </rPr>
      <t xml:space="preserve">8</t>
    </r>
  </si>
  <si>
    <r>
      <rPr>
        <sz val="8"/>
        <color rgb="FF000000"/>
        <rFont val="Arial"/>
        <family val="0"/>
      </rPr>
      <t xml:space="preserve">אפריקה השקעות אג</t>
    </r>
    <r>
      <rPr>
        <sz val="8"/>
        <color rgb="FF000000"/>
        <rFont val="Ariel"/>
        <family val="0"/>
      </rPr>
      <t xml:space="preserve">28</t>
    </r>
  </si>
  <si>
    <t xml:space="preserve">BB-</t>
  </si>
  <si>
    <r>
      <rPr>
        <sz val="8"/>
        <color rgb="FF000000"/>
        <rFont val="Arial"/>
        <family val="0"/>
      </rPr>
      <t xml:space="preserve">אפריקה ישראל כ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ו</t>
    </r>
  </si>
  <si>
    <r>
      <rPr>
        <sz val="8"/>
        <color rgb="FF000000"/>
        <rFont val="Arial"/>
        <family val="0"/>
      </rPr>
      <t xml:space="preserve">קרדן אן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וי אג א</t>
    </r>
  </si>
  <si>
    <t xml:space="preserve">B</t>
  </si>
  <si>
    <r>
      <rPr>
        <sz val="8"/>
        <color rgb="FF000000"/>
        <rFont val="Arial"/>
        <family val="0"/>
      </rPr>
      <t xml:space="preserve">אידיבי פיתוח אג</t>
    </r>
    <r>
      <rPr>
        <sz val="8"/>
        <color rgb="FF000000"/>
        <rFont val="Ariel"/>
        <family val="0"/>
      </rPr>
      <t xml:space="preserve">7</t>
    </r>
  </si>
  <si>
    <t xml:space="preserve">CCC</t>
  </si>
  <si>
    <t xml:space="preserve">אביב ארלון אגח ה</t>
  </si>
  <si>
    <r>
      <rPr>
        <sz val="8"/>
        <color rgb="FF000000"/>
        <rFont val="Arial"/>
        <family val="0"/>
      </rPr>
      <t xml:space="preserve">אלביט הדמיה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ט</t>
    </r>
  </si>
  <si>
    <t xml:space="preserve">אלביט הדמיה אגח ח</t>
  </si>
  <si>
    <t xml:space="preserve">ביטוח ישיר  י</t>
  </si>
  <si>
    <r>
      <rPr>
        <sz val="8"/>
        <color rgb="FF000000"/>
        <rFont val="Arial"/>
        <family val="0"/>
      </rPr>
      <t xml:space="preserve">ביטוח ישיר ט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דלק אנרגיה אג</t>
    </r>
    <r>
      <rPr>
        <sz val="8"/>
        <color rgb="FF000000"/>
        <rFont val="Ariel"/>
        <family val="0"/>
      </rPr>
      <t xml:space="preserve">5</t>
    </r>
  </si>
  <si>
    <t xml:space="preserve">חיפושי נפט וגז</t>
  </si>
  <si>
    <r>
      <rPr>
        <sz val="8"/>
        <color rgb="FF000000"/>
        <rFont val="Arial"/>
        <family val="0"/>
      </rPr>
      <t xml:space="preserve">יונטרוניקס סידרה </t>
    </r>
    <r>
      <rPr>
        <sz val="8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8"/>
        <color rgb="FF000000"/>
        <rFont val="Arial"/>
        <family val="0"/>
      </rPr>
      <t xml:space="preserve">משביר לצרכן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סיביל יורופ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סנטר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סקיילקס אג</t>
    </r>
    <r>
      <rPr>
        <sz val="8"/>
        <color rgb="FF000000"/>
        <rFont val="Ariel"/>
        <family val="0"/>
      </rPr>
      <t xml:space="preserve">11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רות חוב קונצרניות לא צמודות</t>
    </r>
  </si>
  <si>
    <r>
      <rPr>
        <sz val="8"/>
        <color rgb="FF000000"/>
        <rFont val="Arial"/>
        <family val="0"/>
      </rPr>
      <t xml:space="preserve">לאומי אג</t>
    </r>
    <r>
      <rPr>
        <sz val="8"/>
        <color rgb="FF000000"/>
        <rFont val="Ariel"/>
        <family val="0"/>
      </rPr>
      <t xml:space="preserve">178</t>
    </r>
  </si>
  <si>
    <r>
      <rPr>
        <sz val="8"/>
        <color rgb="FF000000"/>
        <rFont val="Arial"/>
        <family val="0"/>
      </rPr>
      <t xml:space="preserve">מזרחי טפחות הנפקות אג</t>
    </r>
    <r>
      <rPr>
        <sz val="8"/>
        <color rgb="FF000000"/>
        <rFont val="Ariel"/>
        <family val="0"/>
      </rPr>
      <t xml:space="preserve">41</t>
    </r>
  </si>
  <si>
    <r>
      <rPr>
        <sz val="8"/>
        <color rgb="FF000000"/>
        <rFont val="Arial"/>
        <family val="0"/>
      </rPr>
      <t xml:space="preserve">פועלים הנפקות אג</t>
    </r>
    <r>
      <rPr>
        <sz val="8"/>
        <color rgb="FF000000"/>
        <rFont val="Ariel"/>
        <family val="0"/>
      </rPr>
      <t xml:space="preserve">29</t>
    </r>
  </si>
  <si>
    <r>
      <rPr>
        <sz val="8"/>
        <color rgb="FF000000"/>
        <rFont val="Arial"/>
        <family val="0"/>
      </rPr>
      <t xml:space="preserve">אלביט מערכות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בינלאומי הנפקות אג</t>
    </r>
    <r>
      <rPr>
        <sz val="8"/>
        <color rgb="FF000000"/>
        <rFont val="Ariel"/>
        <family val="0"/>
      </rPr>
      <t xml:space="preserve">8</t>
    </r>
  </si>
  <si>
    <t xml:space="preserve">לאומי התח נד יג</t>
  </si>
  <si>
    <t xml:space="preserve">מגדל הון  אגח ד</t>
  </si>
  <si>
    <r>
      <rPr>
        <sz val="8"/>
        <color rgb="FF000000"/>
        <rFont val="Arial"/>
        <family val="0"/>
      </rPr>
      <t xml:space="preserve">פועלים הנפקות אג</t>
    </r>
    <r>
      <rPr>
        <sz val="8"/>
        <color rgb="FF000000"/>
        <rFont val="Ariel"/>
        <family val="0"/>
      </rPr>
      <t xml:space="preserve">11</t>
    </r>
  </si>
  <si>
    <r>
      <rPr>
        <sz val="8"/>
        <color rgb="FF000000"/>
        <rFont val="Arial"/>
        <family val="0"/>
      </rPr>
      <t xml:space="preserve">פועלים הנפקות הת</t>
    </r>
    <r>
      <rPr>
        <sz val="8"/>
        <color rgb="FF000000"/>
        <rFont val="Ariel"/>
        <family val="0"/>
      </rPr>
      <t xml:space="preserve">13</t>
    </r>
  </si>
  <si>
    <t xml:space="preserve">רכבת ישראל  אגח א</t>
  </si>
  <si>
    <r>
      <rPr>
        <sz val="8"/>
        <color rgb="FF000000"/>
        <rFont val="Arial"/>
        <family val="0"/>
      </rPr>
      <t xml:space="preserve">בזק סידרה </t>
    </r>
    <r>
      <rPr>
        <sz val="8"/>
        <color rgb="FF000000"/>
        <rFont val="Ariel"/>
        <family val="0"/>
      </rPr>
      <t xml:space="preserve">8</t>
    </r>
  </si>
  <si>
    <r>
      <rPr>
        <sz val="8"/>
        <color rgb="FF000000"/>
        <rFont val="Arial"/>
        <family val="0"/>
      </rPr>
      <t xml:space="preserve">לאומי שה</t>
    </r>
    <r>
      <rPr>
        <sz val="8"/>
        <color rgb="FF000000"/>
        <rFont val="Ariel"/>
        <family val="0"/>
      </rPr>
      <t xml:space="preserve">201</t>
    </r>
  </si>
  <si>
    <r>
      <rPr>
        <sz val="8"/>
        <color rgb="FF000000"/>
        <rFont val="Arial"/>
        <family val="0"/>
      </rPr>
      <t xml:space="preserve">לאומי שה</t>
    </r>
    <r>
      <rPr>
        <sz val="8"/>
        <color rgb="FF000000"/>
        <rFont val="Ariel"/>
        <family val="0"/>
      </rPr>
      <t xml:space="preserve">301</t>
    </r>
  </si>
  <si>
    <r>
      <rPr>
        <sz val="8"/>
        <color rgb="FF000000"/>
        <rFont val="Arial"/>
        <family val="0"/>
      </rPr>
      <t xml:space="preserve">תעשיה אוירית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תעשיה אוירית אג</t>
    </r>
    <r>
      <rPr>
        <sz val="8"/>
        <color rgb="FF000000"/>
        <rFont val="Ariel"/>
        <family val="0"/>
      </rPr>
      <t xml:space="preserve">4</t>
    </r>
  </si>
  <si>
    <t xml:space="preserve">תעשיה אוירית אגחג</t>
  </si>
  <si>
    <r>
      <rPr>
        <sz val="8"/>
        <color rgb="FF000000"/>
        <rFont val="Arial"/>
        <family val="0"/>
      </rPr>
      <t xml:space="preserve">אדמה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איגוד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ח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אלוני חץ אג</t>
    </r>
    <r>
      <rPr>
        <sz val="8"/>
        <color rgb="FF000000"/>
        <rFont val="Ariel"/>
        <family val="0"/>
      </rPr>
      <t xml:space="preserve">9</t>
    </r>
  </si>
  <si>
    <r>
      <rPr>
        <sz val="8"/>
        <color rgb="FF000000"/>
        <rFont val="Arial"/>
        <family val="0"/>
      </rPr>
      <t xml:space="preserve">בי קום ב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גב ים אג</t>
    </r>
    <r>
      <rPr>
        <sz val="8"/>
        <color rgb="FF000000"/>
        <rFont val="Ariel"/>
        <family val="0"/>
      </rPr>
      <t xml:space="preserve">7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5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דיסקונט התח</t>
    </r>
    <r>
      <rPr>
        <sz val="8"/>
        <color rgb="FF000000"/>
        <rFont val="Ariel"/>
        <family val="0"/>
      </rPr>
      <t xml:space="preserve">. </t>
    </r>
    <r>
      <rPr>
        <sz val="8"/>
        <color rgb="FF000000"/>
        <rFont val="Arial"/>
        <family val="0"/>
      </rPr>
      <t xml:space="preserve">נד י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א</t>
    </r>
  </si>
  <si>
    <r>
      <rPr>
        <sz val="8"/>
        <color rgb="FF000000"/>
        <rFont val="Arial"/>
        <family val="0"/>
      </rPr>
      <t xml:space="preserve">דיסקונט מנפיקים הת</t>
    </r>
    <r>
      <rPr>
        <sz val="8"/>
        <color rgb="FF000000"/>
        <rFont val="Ariel"/>
        <family val="0"/>
      </rPr>
      <t xml:space="preserve">5</t>
    </r>
  </si>
  <si>
    <r>
      <rPr>
        <sz val="8"/>
        <color rgb="FF000000"/>
        <rFont val="Arial"/>
        <family val="0"/>
      </rPr>
      <t xml:space="preserve">דיסקונט מנפיקים הת</t>
    </r>
    <r>
      <rPr>
        <sz val="8"/>
        <color rgb="FF000000"/>
        <rFont val="Ariel"/>
        <family val="0"/>
      </rPr>
      <t xml:space="preserve">9</t>
    </r>
  </si>
  <si>
    <r>
      <rPr>
        <sz val="8"/>
        <color rgb="FF000000"/>
        <rFont val="Arial"/>
        <family val="0"/>
      </rPr>
      <t xml:space="preserve">דקסיה הנפקות אג</t>
    </r>
    <r>
      <rPr>
        <sz val="8"/>
        <color rgb="FF000000"/>
        <rFont val="Ariel"/>
        <family val="0"/>
      </rPr>
      <t xml:space="preserve">11</t>
    </r>
  </si>
  <si>
    <r>
      <rPr>
        <sz val="8"/>
        <color rgb="FF000000"/>
        <rFont val="Arial"/>
        <family val="0"/>
      </rPr>
      <t xml:space="preserve">דקסיה ישראל הנפקות אג</t>
    </r>
    <r>
      <rPr>
        <sz val="8"/>
        <color rgb="FF000000"/>
        <rFont val="Ariel"/>
        <family val="0"/>
      </rPr>
      <t xml:space="preserve">9</t>
    </r>
  </si>
  <si>
    <r>
      <rPr>
        <sz val="8"/>
        <color rgb="FF000000"/>
        <rFont val="Arial"/>
        <family val="0"/>
      </rPr>
      <t xml:space="preserve">הראל הנפקות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חשמל אגח </t>
    </r>
    <r>
      <rPr>
        <sz val="8"/>
        <color rgb="FF000000"/>
        <rFont val="Ariel"/>
        <family val="0"/>
      </rPr>
      <t xml:space="preserve">26</t>
    </r>
  </si>
  <si>
    <r>
      <rPr>
        <sz val="8"/>
        <color rgb="FF000000"/>
        <rFont val="Arial"/>
        <family val="0"/>
      </rPr>
      <t xml:space="preserve">כלל ביטוח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פז נפט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ג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פניקס הון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אגוד הנפקות הת</t>
    </r>
    <r>
      <rPr>
        <sz val="8"/>
        <color rgb="FF000000"/>
        <rFont val="Ariel"/>
        <family val="0"/>
      </rPr>
      <t xml:space="preserve">18</t>
    </r>
  </si>
  <si>
    <r>
      <rPr>
        <sz val="8"/>
        <color rgb="FF000000"/>
        <rFont val="Arial"/>
        <family val="0"/>
      </rPr>
      <t xml:space="preserve">אלקטרה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ביג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דלק קבוצה אג</t>
    </r>
    <r>
      <rPr>
        <sz val="8"/>
        <color rgb="FF000000"/>
        <rFont val="Ariel"/>
        <family val="0"/>
      </rPr>
      <t xml:space="preserve">14</t>
    </r>
  </si>
  <si>
    <r>
      <rPr>
        <sz val="8"/>
        <color rgb="FF000000"/>
        <rFont val="Arial"/>
        <family val="0"/>
      </rPr>
      <t xml:space="preserve">דלתא סידרה כ</t>
    </r>
    <r>
      <rPr>
        <sz val="8"/>
        <color rgb="FF000000"/>
        <rFont val="Ariel"/>
        <family val="0"/>
      </rPr>
      <t xml:space="preserve">'</t>
    </r>
  </si>
  <si>
    <t xml:space="preserve">אופנה והלבשה</t>
  </si>
  <si>
    <r>
      <rPr>
        <sz val="8"/>
        <color rgb="FF000000"/>
        <rFont val="Arial"/>
        <family val="0"/>
      </rPr>
      <t xml:space="preserve">הוט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ב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חברה לישראל סיד</t>
    </r>
    <r>
      <rPr>
        <sz val="8"/>
        <color rgb="FF000000"/>
        <rFont val="Ariel"/>
        <family val="0"/>
      </rPr>
      <t xml:space="preserve">' 9</t>
    </r>
  </si>
  <si>
    <r>
      <rPr>
        <sz val="8"/>
        <color rgb="FF000000"/>
        <rFont val="Arial"/>
        <family val="0"/>
      </rPr>
      <t xml:space="preserve">טמפו משקאות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ישרס אג</t>
    </r>
    <r>
      <rPr>
        <sz val="8"/>
        <color rgb="FF000000"/>
        <rFont val="Ariel"/>
        <family val="0"/>
      </rPr>
      <t xml:space="preserve">14</t>
    </r>
  </si>
  <si>
    <r>
      <rPr>
        <sz val="8"/>
        <color rgb="FF000000"/>
        <rFont val="Arial"/>
        <family val="0"/>
      </rPr>
      <t xml:space="preserve">נורסטאר אג</t>
    </r>
    <r>
      <rPr>
        <sz val="8"/>
        <color rgb="FF000000"/>
        <rFont val="Ariel"/>
        <family val="0"/>
      </rPr>
      <t xml:space="preserve">8</t>
    </r>
  </si>
  <si>
    <r>
      <rPr>
        <sz val="8"/>
        <color rgb="FF000000"/>
        <rFont val="Arial"/>
        <family val="0"/>
      </rPr>
      <t xml:space="preserve">נכסים ובנין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</t>
    </r>
    <r>
      <rPr>
        <sz val="8"/>
        <color rgb="FF000000"/>
        <rFont val="Ariel"/>
        <family val="0"/>
      </rPr>
      <t xml:space="preserve">7</t>
    </r>
  </si>
  <si>
    <r>
      <rPr>
        <sz val="8"/>
        <color rgb="FF000000"/>
        <rFont val="Arial"/>
        <family val="0"/>
      </rPr>
      <t xml:space="preserve">סלקום אג</t>
    </r>
    <r>
      <rPr>
        <sz val="8"/>
        <color rgb="FF000000"/>
        <rFont val="Ariel"/>
        <family val="0"/>
      </rPr>
      <t xml:space="preserve">7</t>
    </r>
  </si>
  <si>
    <r>
      <rPr>
        <sz val="8"/>
        <color rgb="FF000000"/>
        <rFont val="Arial"/>
        <family val="0"/>
      </rPr>
      <t xml:space="preserve">סלקום אג</t>
    </r>
    <r>
      <rPr>
        <sz val="8"/>
        <color rgb="FF000000"/>
        <rFont val="Ariel"/>
        <family val="0"/>
      </rPr>
      <t xml:space="preserve">9</t>
    </r>
  </si>
  <si>
    <r>
      <rPr>
        <sz val="8"/>
        <color rgb="FF000000"/>
        <rFont val="Arial"/>
        <family val="0"/>
      </rPr>
      <t xml:space="preserve">סלקום סד</t>
    </r>
    <r>
      <rPr>
        <sz val="8"/>
        <color rgb="FF000000"/>
        <rFont val="Ariel"/>
        <family val="0"/>
      </rPr>
      <t xml:space="preserve">' </t>
    </r>
    <r>
      <rPr>
        <sz val="8"/>
        <color rgb="FF000000"/>
        <rFont val="Arial"/>
        <family val="0"/>
      </rPr>
      <t xml:space="preserve">ה</t>
    </r>
  </si>
  <si>
    <r>
      <rPr>
        <sz val="8"/>
        <color rgb="FF000000"/>
        <rFont val="Arial"/>
        <family val="0"/>
      </rPr>
      <t xml:space="preserve">פורמולה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א</t>
    </r>
  </si>
  <si>
    <t xml:space="preserve">שירותי מידע</t>
  </si>
  <si>
    <r>
      <rPr>
        <sz val="8"/>
        <color rgb="FF000000"/>
        <rFont val="Arial"/>
        <family val="0"/>
      </rPr>
      <t xml:space="preserve">פרטנר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ה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פרטנר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קבוצת דלק ט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ו</t>
    </r>
  </si>
  <si>
    <r>
      <rPr>
        <sz val="8"/>
        <color rgb="FF000000"/>
        <rFont val="Arial"/>
        <family val="0"/>
      </rPr>
      <t xml:space="preserve">שיכון ובינוי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שיכון ובינוי אג</t>
    </r>
    <r>
      <rPr>
        <sz val="8"/>
        <color rgb="FF000000"/>
        <rFont val="Ariel"/>
        <family val="0"/>
      </rPr>
      <t xml:space="preserve">7</t>
    </r>
  </si>
  <si>
    <t xml:space="preserve">אבגול אגח ג</t>
  </si>
  <si>
    <t xml:space="preserve">עץ נייר ודפוס</t>
  </si>
  <si>
    <r>
      <rPr>
        <sz val="8"/>
        <color rgb="FF000000"/>
        <rFont val="Arial"/>
        <family val="0"/>
      </rPr>
      <t xml:space="preserve">אי בי אי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ב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אשטרום נכסים אג</t>
    </r>
    <r>
      <rPr>
        <sz val="8"/>
        <color rgb="FF000000"/>
        <rFont val="Ariel"/>
        <family val="0"/>
      </rPr>
      <t xml:space="preserve">9</t>
    </r>
  </si>
  <si>
    <r>
      <rPr>
        <sz val="8"/>
        <color rgb="FF000000"/>
        <rFont val="Arial"/>
        <family val="0"/>
      </rPr>
      <t xml:space="preserve">אשטרום קבוצה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גירון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 ה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דלק קבוצה אג</t>
    </r>
    <r>
      <rPr>
        <sz val="8"/>
        <color rgb="FF000000"/>
        <rFont val="Ariel"/>
        <family val="0"/>
      </rPr>
      <t xml:space="preserve">31</t>
    </r>
  </si>
  <si>
    <r>
      <rPr>
        <sz val="8"/>
        <color rgb="FF000000"/>
        <rFont val="Arial"/>
        <family val="0"/>
      </rPr>
      <t xml:space="preserve">דמרי אג</t>
    </r>
    <r>
      <rPr>
        <sz val="8"/>
        <color rgb="FF000000"/>
        <rFont val="Ariel"/>
        <family val="0"/>
      </rPr>
      <t xml:space="preserve">23</t>
    </r>
  </si>
  <si>
    <t xml:space="preserve">דמרי אגח ה</t>
  </si>
  <si>
    <r>
      <rPr>
        <sz val="8"/>
        <color rgb="FF000000"/>
        <rFont val="Arial"/>
        <family val="0"/>
      </rPr>
      <t xml:space="preserve">מגדלי תיכון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מגדלי תיכון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נייר חדרה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קרדן רכב אגח ח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שלמה החזקות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ט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ו</t>
    </r>
  </si>
  <si>
    <r>
      <rPr>
        <sz val="8"/>
        <color rgb="FF000000"/>
        <rFont val="Arial"/>
        <family val="0"/>
      </rPr>
      <t xml:space="preserve">אלבר אג</t>
    </r>
    <r>
      <rPr>
        <sz val="8"/>
        <color rgb="FF000000"/>
        <rFont val="Ariel"/>
        <family val="0"/>
      </rPr>
      <t xml:space="preserve">12</t>
    </r>
  </si>
  <si>
    <r>
      <rPr>
        <sz val="8"/>
        <color rgb="FF000000"/>
        <rFont val="Arial"/>
        <family val="0"/>
      </rPr>
      <t xml:space="preserve">אלבר אג</t>
    </r>
    <r>
      <rPr>
        <sz val="8"/>
        <color rgb="FF000000"/>
        <rFont val="Ariel"/>
        <family val="0"/>
      </rPr>
      <t xml:space="preserve">14</t>
    </r>
  </si>
  <si>
    <r>
      <rPr>
        <sz val="8"/>
        <color rgb="FF000000"/>
        <rFont val="Arial"/>
        <family val="0"/>
      </rPr>
      <t xml:space="preserve">אפקון תעשיות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ב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אשדר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תדיראן הולדינג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בזן אגח ד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ברימאג אגח 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רבד אג</t>
    </r>
    <r>
      <rPr>
        <sz val="8"/>
        <color rgb="FF000000"/>
        <rFont val="Ariel"/>
        <family val="0"/>
      </rPr>
      <t xml:space="preserve">2</t>
    </r>
  </si>
  <si>
    <t xml:space="preserve">מבני תעש אגח טו</t>
  </si>
  <si>
    <r>
      <rPr>
        <sz val="8"/>
        <color rgb="FF000000"/>
        <rFont val="Arial"/>
        <family val="0"/>
      </rPr>
      <t xml:space="preserve">בוני תיכון אג</t>
    </r>
    <r>
      <rPr>
        <sz val="8"/>
        <color rgb="FF000000"/>
        <rFont val="Ariel"/>
        <family val="0"/>
      </rPr>
      <t xml:space="preserve">17</t>
    </r>
  </si>
  <si>
    <r>
      <rPr>
        <sz val="8"/>
        <color rgb="FF000000"/>
        <rFont val="Arial"/>
        <family val="0"/>
      </rPr>
      <t xml:space="preserve">בוני תיכון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00"/>
        <rFont val="Arial"/>
        <family val="0"/>
      </rPr>
      <t xml:space="preserve">דסק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ש אג</t>
    </r>
    <r>
      <rPr>
        <sz val="8"/>
        <color rgb="FF000000"/>
        <rFont val="Ariel"/>
        <family val="0"/>
      </rPr>
      <t xml:space="preserve">9</t>
    </r>
  </si>
  <si>
    <r>
      <rPr>
        <sz val="8"/>
        <color rgb="FF000000"/>
        <rFont val="Arial"/>
        <family val="0"/>
      </rPr>
      <t xml:space="preserve">אידיבי פיתוח אג</t>
    </r>
    <r>
      <rPr>
        <sz val="8"/>
        <color rgb="FF000000"/>
        <rFont val="Ariel"/>
        <family val="0"/>
      </rPr>
      <t xml:space="preserve">10</t>
    </r>
  </si>
  <si>
    <r>
      <rPr>
        <sz val="8"/>
        <color rgb="FF000000"/>
        <rFont val="Arial"/>
        <family val="0"/>
      </rPr>
      <t xml:space="preserve">אפריל נד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ן א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00"/>
        <rFont val="Arial"/>
        <family val="0"/>
      </rPr>
      <t xml:space="preserve">חלל תקשורת אג</t>
    </r>
    <r>
      <rPr>
        <sz val="8"/>
        <color rgb="FF000000"/>
        <rFont val="Ariel"/>
        <family val="0"/>
      </rPr>
      <t xml:space="preserve">13</t>
    </r>
  </si>
  <si>
    <r>
      <rPr>
        <sz val="8"/>
        <color rgb="FF000000"/>
        <rFont val="Arial"/>
        <family val="0"/>
      </rPr>
      <t xml:space="preserve">רציו מימון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רות חוב קונצרניות צמודות ל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גזית גלוב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בזן אג</t>
    </r>
    <r>
      <rPr>
        <sz val="8"/>
        <color rgb="FF000000"/>
        <rFont val="Ariel"/>
        <family val="0"/>
      </rPr>
      <t xml:space="preserve">6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ג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 קונצרני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רות חוב קונצרניות חברות ישראלי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t xml:space="preserve">ICL 4.5  02/12/24</t>
  </si>
  <si>
    <t xml:space="preserve">IL0028102734</t>
  </si>
  <si>
    <t xml:space="preserve">בלומברג</t>
  </si>
  <si>
    <t xml:space="preserve">Materials</t>
  </si>
  <si>
    <t xml:space="preserve">DEVTAM 4.435% 2020</t>
  </si>
  <si>
    <t xml:space="preserve">IL0011321663</t>
  </si>
  <si>
    <t xml:space="preserve">LSE</t>
  </si>
  <si>
    <t xml:space="preserve">Commercial&amp;Professional Services</t>
  </si>
  <si>
    <t xml:space="preserve">DEVTAM 5.082 2023</t>
  </si>
  <si>
    <t xml:space="preserve">IL0011321747</t>
  </si>
  <si>
    <t xml:space="preserve">ISRELE 5.625 21.6.18</t>
  </si>
  <si>
    <t xml:space="preserve">US46507NAD21</t>
  </si>
  <si>
    <t xml:space="preserve">Utilities</t>
  </si>
  <si>
    <t xml:space="preserve">ISRELE 7.25% 15.1.19</t>
  </si>
  <si>
    <t xml:space="preserve">US46507NAA81</t>
  </si>
  <si>
    <t xml:space="preserve">ISRELE FLOAT 17/1/18</t>
  </si>
  <si>
    <t xml:space="preserve">XS0335444724</t>
  </si>
  <si>
    <t xml:space="preserve">B COM 7.375%15.02.21</t>
  </si>
  <si>
    <t xml:space="preserve">IL0011312266</t>
  </si>
  <si>
    <t xml:space="preserve">Telecommunication Services</t>
  </si>
  <si>
    <t xml:space="preserve">PALMER AQUARE PLC</t>
  </si>
  <si>
    <t xml:space="preserve">XS0215073932</t>
  </si>
  <si>
    <t xml:space="preserve">NR3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רות חוב קונצרניות חברות זר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t xml:space="preserve">AALLN 5.75% 27.11.18</t>
  </si>
  <si>
    <t xml:space="preserve">AU0000AQMHA7</t>
  </si>
  <si>
    <t xml:space="preserve">ASX</t>
  </si>
  <si>
    <t xml:space="preserve">FCGNZ 4.5% 30.06.21</t>
  </si>
  <si>
    <t xml:space="preserve">AU3CB022131</t>
  </si>
  <si>
    <t xml:space="preserve">Food, Beverage &amp; Tobacco</t>
  </si>
  <si>
    <t xml:space="preserve">AT&amp;T 4.6% 15.02.2021</t>
  </si>
  <si>
    <t xml:space="preserve">US00206RCZ38</t>
  </si>
  <si>
    <t xml:space="preserve">NYSE</t>
  </si>
  <si>
    <t xml:space="preserve">Media</t>
  </si>
  <si>
    <t xml:space="preserve">AA 5.125 1/10/24</t>
  </si>
  <si>
    <t xml:space="preserve">US013817AW16</t>
  </si>
  <si>
    <t xml:space="preserve">BABA 2.5 28/11/19</t>
  </si>
  <si>
    <t xml:space="preserve">US01609WAC64</t>
  </si>
  <si>
    <t xml:space="preserve">MO 9.7% 10/11/18</t>
  </si>
  <si>
    <t xml:space="preserve">US02209SAD53</t>
  </si>
  <si>
    <t xml:space="preserve">AMZN 3.3% 05.12.21</t>
  </si>
  <si>
    <t xml:space="preserve">US023135AM87</t>
  </si>
  <si>
    <t xml:space="preserve">AMXLMM 5% 10/16/19</t>
  </si>
  <si>
    <t xml:space="preserve">US02364WAX39</t>
  </si>
  <si>
    <t xml:space="preserve">AXP 2 3/8 26/05/2020</t>
  </si>
  <si>
    <t xml:space="preserve">US0258M0DT32</t>
  </si>
  <si>
    <t xml:space="preserve">Diversified Financials</t>
  </si>
  <si>
    <t xml:space="preserve">AAPL 2.85% 6/5/21</t>
  </si>
  <si>
    <t xml:space="preserve">US037833AR12</t>
  </si>
  <si>
    <t xml:space="preserve">BAC 2.65% 1/4/19</t>
  </si>
  <si>
    <t xml:space="preserve">US06051GFD60</t>
  </si>
  <si>
    <t xml:space="preserve">Banks</t>
  </si>
  <si>
    <t xml:space="preserve">BAC FLT15/01/27</t>
  </si>
  <si>
    <t xml:space="preserve">US066047AA95</t>
  </si>
  <si>
    <t xml:space="preserve">BBY 5.5 15/3/21</t>
  </si>
  <si>
    <t xml:space="preserve">US086516AL50</t>
  </si>
  <si>
    <t xml:space="preserve">CBG 5% 15/03/2023</t>
  </si>
  <si>
    <t xml:space="preserve">US12505BAA89</t>
  </si>
  <si>
    <t xml:space="preserve">Real Estate</t>
  </si>
  <si>
    <t xml:space="preserve">CNOOC2.625% 5/5/2020</t>
  </si>
  <si>
    <t xml:space="preserve">US12634GAA13</t>
  </si>
  <si>
    <t xml:space="preserve">Energy</t>
  </si>
  <si>
    <t xml:space="preserve">CSCO FLOAT 1/3/19</t>
  </si>
  <si>
    <t xml:space="preserve">US17275RAQ56</t>
  </si>
  <si>
    <t xml:space="preserve">Technology Hardware &amp; Equipment</t>
  </si>
  <si>
    <t xml:space="preserve">DIS 1.85% 30.5.19</t>
  </si>
  <si>
    <t xml:space="preserve">US25468PDA12</t>
  </si>
  <si>
    <t xml:space="preserve">EBAY 2.6% 15/07/22</t>
  </si>
  <si>
    <t xml:space="preserve">US278642AE34</t>
  </si>
  <si>
    <t xml:space="preserve">EXPE4.5%15.08.24</t>
  </si>
  <si>
    <t xml:space="preserve">US30212PAJ49</t>
  </si>
  <si>
    <t xml:space="preserve">FLEX 4.625 15/2/20</t>
  </si>
  <si>
    <t xml:space="preserve">US33938EAQ08</t>
  </si>
  <si>
    <t xml:space="preserve">GPS 5.95% 12/04/21</t>
  </si>
  <si>
    <t xml:space="preserve">US364760AK48</t>
  </si>
  <si>
    <t xml:space="preserve">GS FLOAT 30/4/18</t>
  </si>
  <si>
    <t xml:space="preserve">US38141GVK74</t>
  </si>
  <si>
    <t xml:space="preserve">HCA 3.75%15/03/19</t>
  </si>
  <si>
    <t xml:space="preserve">US404119BM05</t>
  </si>
  <si>
    <t xml:space="preserve">Health Care Equipment &amp; Services</t>
  </si>
  <si>
    <t xml:space="preserve">IFC 7.75% 03.12.16</t>
  </si>
  <si>
    <t xml:space="preserve">US45950VCQ77</t>
  </si>
  <si>
    <t xml:space="preserve">ISRELE 6.7% 10.02.17</t>
  </si>
  <si>
    <t xml:space="preserve">US46507NAC48</t>
  </si>
  <si>
    <t xml:space="preserve">BAC 10.71% 08.03.17</t>
  </si>
  <si>
    <t xml:space="preserve">US59022CAP86</t>
  </si>
  <si>
    <t xml:space="preserve">MSFT 2.7% 12/2/2025</t>
  </si>
  <si>
    <t xml:space="preserve">US594918BB90</t>
  </si>
  <si>
    <t xml:space="preserve">Software &amp; Services</t>
  </si>
  <si>
    <t xml:space="preserve">MS FLOAT 25/4/18</t>
  </si>
  <si>
    <t xml:space="preserve">US6174467V53</t>
  </si>
  <si>
    <t xml:space="preserve">MS 11.5% 22.10.20</t>
  </si>
  <si>
    <t xml:space="preserve">US61747WAA71</t>
  </si>
  <si>
    <t xml:space="preserve">MOS 4.25 15/11/23</t>
  </si>
  <si>
    <t xml:space="preserve">US61945CAC73</t>
  </si>
  <si>
    <t xml:space="preserve">NOVNVX 5.125 10/2/19</t>
  </si>
  <si>
    <t xml:space="preserve">US66989GAA85</t>
  </si>
  <si>
    <t xml:space="preserve">ORCL FLOAT 08/10/19</t>
  </si>
  <si>
    <t xml:space="preserve">US68389XAY13</t>
  </si>
  <si>
    <t xml:space="preserve">TENCNT 2.875 11/2/20</t>
  </si>
  <si>
    <t xml:space="preserve">US88032XAC83</t>
  </si>
  <si>
    <t xml:space="preserve">HKSE</t>
  </si>
  <si>
    <t xml:space="preserve">URI 5.75% 15.11.2024</t>
  </si>
  <si>
    <t xml:space="preserve">US911365BB94</t>
  </si>
  <si>
    <t xml:space="preserve">Consumer Services</t>
  </si>
  <si>
    <t xml:space="preserve">B+</t>
  </si>
  <si>
    <t xml:space="preserve">VZ 4.5% 15.09.20</t>
  </si>
  <si>
    <t xml:space="preserve">US92343VBQ68</t>
  </si>
  <si>
    <t xml:space="preserve">VZ 1.35% 9/6/17</t>
  </si>
  <si>
    <t xml:space="preserve">US92343VCE20</t>
  </si>
  <si>
    <t xml:space="preserve">VOD 5.45% 10/6/19</t>
  </si>
  <si>
    <t xml:space="preserve">US92857WAS98</t>
  </si>
  <si>
    <t xml:space="preserve">EDF 5 1/4 12/29/49</t>
  </si>
  <si>
    <t xml:space="preserve">USF2893TAF33</t>
  </si>
  <si>
    <t xml:space="preserve">BEEFBZ 8.75 29/12/49</t>
  </si>
  <si>
    <t xml:space="preserve">USL6401PAD52</t>
  </si>
  <si>
    <t xml:space="preserve">Food &amp; Staples Retailing</t>
  </si>
  <si>
    <t xml:space="preserve">ALPEKA 4.50 20/11/22</t>
  </si>
  <si>
    <t xml:space="preserve">USP01703AA82</t>
  </si>
  <si>
    <t xml:space="preserve">PEMEX 7.65% 24.11.21</t>
  </si>
  <si>
    <t xml:space="preserve">USP78625CA91</t>
  </si>
  <si>
    <t xml:space="preserve">GLEINT 6.5 27.2.2019</t>
  </si>
  <si>
    <t xml:space="preserve">XS0288783979</t>
  </si>
  <si>
    <t xml:space="preserve">BAC 10.75% 20.08.18</t>
  </si>
  <si>
    <t xml:space="preserve">XS0533070271</t>
  </si>
  <si>
    <t xml:space="preserve">RABOBANK 8.375%</t>
  </si>
  <si>
    <t xml:space="preserve">XS0583302996</t>
  </si>
  <si>
    <t xml:space="preserve">CS 7.875% 24.02.41</t>
  </si>
  <si>
    <t xml:space="preserve">XS0595225318</t>
  </si>
  <si>
    <t xml:space="preserve">SIX</t>
  </si>
  <si>
    <t xml:space="preserve">FRIPRO 8.25 21.04.22</t>
  </si>
  <si>
    <t xml:space="preserve">XS0620022128</t>
  </si>
  <si>
    <t xml:space="preserve">Insurance</t>
  </si>
  <si>
    <t xml:space="preserve">IADB 5.25% 19/7/16</t>
  </si>
  <si>
    <t xml:space="preserve">XS0803718617</t>
  </si>
  <si>
    <t xml:space="preserve">SAFTRA 4% 26.07.2022</t>
  </si>
  <si>
    <t xml:space="preserve">XS0809571739</t>
  </si>
  <si>
    <t xml:space="preserve">JSE</t>
  </si>
  <si>
    <t xml:space="preserve">Transportation</t>
  </si>
  <si>
    <t xml:space="preserve">LUKOIL 4.563 4/24/23</t>
  </si>
  <si>
    <t xml:space="preserve">XS0919504562</t>
  </si>
  <si>
    <t xml:space="preserve">IFC 10% 12.06.17</t>
  </si>
  <si>
    <t xml:space="preserve">XS1000657970</t>
  </si>
  <si>
    <t xml:space="preserve">CBAAU 4.75% 10.06.20</t>
  </si>
  <si>
    <t xml:space="preserve">XS1041115137</t>
  </si>
  <si>
    <t xml:space="preserve">EIBKOR 7% 27.6.17</t>
  </si>
  <si>
    <t xml:space="preserve">XS1081236215</t>
  </si>
  <si>
    <t xml:space="preserve">KRN</t>
  </si>
  <si>
    <t xml:space="preserve">EIBKOR 6.4% 07/08/17</t>
  </si>
  <si>
    <t xml:space="preserve">XS1092525499</t>
  </si>
  <si>
    <t xml:space="preserve">ZURNVX 4.25% 1/10/45</t>
  </si>
  <si>
    <t xml:space="preserve">XS1221106641</t>
  </si>
  <si>
    <r>
      <rPr>
        <b val="true"/>
        <sz val="8"/>
        <color rgb="FF000080"/>
        <rFont val="Ariel"/>
        <family val="0"/>
      </rPr>
      <t xml:space="preserve">4. </t>
    </r>
    <r>
      <rPr>
        <b val="true"/>
        <sz val="8"/>
        <color rgb="FF000080"/>
        <rFont val="Arial"/>
        <family val="0"/>
      </rPr>
      <t xml:space="preserve">מני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ני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ניות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ניות תל אביב </t>
    </r>
    <r>
      <rPr>
        <sz val="8"/>
        <color rgb="FF0000FF"/>
        <rFont val="Ariel"/>
        <family val="0"/>
      </rPr>
      <t xml:space="preserve">25</t>
    </r>
  </si>
  <si>
    <t xml:space="preserve">בינלאומי</t>
  </si>
  <si>
    <t xml:space="preserve">דיסקונט</t>
  </si>
  <si>
    <t xml:space="preserve">לאומי</t>
  </si>
  <si>
    <t xml:space="preserve">מזרחי טפחות</t>
  </si>
  <si>
    <t xml:space="preserve">פועלים</t>
  </si>
  <si>
    <t xml:space="preserve">גזית גלוב</t>
  </si>
  <si>
    <t xml:space="preserve">מליסרון</t>
  </si>
  <si>
    <t xml:space="preserve">עזריאלי</t>
  </si>
  <si>
    <t xml:space="preserve">אסם</t>
  </si>
  <si>
    <t xml:space="preserve">פרוטרום</t>
  </si>
  <si>
    <t xml:space="preserve">שטראוס עלית</t>
  </si>
  <si>
    <t xml:space="preserve">אלביט מערכות</t>
  </si>
  <si>
    <t xml:space="preserve">נייס</t>
  </si>
  <si>
    <t xml:space="preserve">טבע</t>
  </si>
  <si>
    <t xml:space="preserve">כיל</t>
  </si>
  <si>
    <t xml:space="preserve">מיילן</t>
  </si>
  <si>
    <t xml:space="preserve">פריגו</t>
  </si>
  <si>
    <t xml:space="preserve">דלק קבוצה</t>
  </si>
  <si>
    <t xml:space="preserve">חברה לישראל</t>
  </si>
  <si>
    <t xml:space="preserve">פז נפט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אופקו</t>
  </si>
  <si>
    <t xml:space="preserve">אורמת טכנו</t>
  </si>
  <si>
    <t xml:space="preserve">קלינטק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ניות תל אביב </t>
    </r>
    <r>
      <rPr>
        <sz val="8"/>
        <color rgb="FF0000FF"/>
        <rFont val="Ariel"/>
        <family val="0"/>
      </rPr>
      <t xml:space="preserve">75</t>
    </r>
  </si>
  <si>
    <t xml:space="preserve">פיבי</t>
  </si>
  <si>
    <t xml:space="preserve">איידיאיי ביטוח</t>
  </si>
  <si>
    <t xml:space="preserve">ביטוח ישיר</t>
  </si>
  <si>
    <t xml:space="preserve">הראל</t>
  </si>
  <si>
    <t xml:space="preserve">כלל ביטוח</t>
  </si>
  <si>
    <t xml:space="preserve">מגדל ביטוח</t>
  </si>
  <si>
    <t xml:space="preserve">מנורה מבטחים</t>
  </si>
  <si>
    <t xml:space="preserve">פניקס</t>
  </si>
  <si>
    <t xml:space="preserve">דלק רכב</t>
  </si>
  <si>
    <t xml:space="preserve">רמי לוי</t>
  </si>
  <si>
    <t xml:space="preserve">שופרסל</t>
  </si>
  <si>
    <t xml:space="preserve">איידיאו אירופה</t>
  </si>
  <si>
    <t xml:space="preserve">אלוט תקשורת</t>
  </si>
  <si>
    <t xml:space="preserve">חילן טק</t>
  </si>
  <si>
    <t xml:space="preserve">מטריקס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אפריקה נכס</t>
  </si>
  <si>
    <t xml:space="preserve">ביג</t>
  </si>
  <si>
    <t xml:space="preserve">בראק אן וי</t>
  </si>
  <si>
    <t xml:space="preserve">גב ים</t>
  </si>
  <si>
    <r>
      <rPr>
        <sz val="8"/>
        <color rgb="FF000000"/>
        <rFont val="Arial"/>
        <family val="0"/>
      </rPr>
      <t xml:space="preserve">כלכלית י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ם</t>
    </r>
  </si>
  <si>
    <t xml:space="preserve">מבני תעשיה</t>
  </si>
  <si>
    <r>
      <rPr>
        <sz val="8"/>
        <color rgb="FF000000"/>
        <rFont val="Arial"/>
        <family val="0"/>
      </rPr>
      <t xml:space="preserve">מבני תעשיה זכויות </t>
    </r>
    <r>
      <rPr>
        <sz val="8"/>
        <color rgb="FF000000"/>
        <rFont val="Ariel"/>
        <family val="0"/>
      </rPr>
      <t xml:space="preserve">2</t>
    </r>
  </si>
  <si>
    <t xml:space="preserve">נורסטאר החזקות</t>
  </si>
  <si>
    <t xml:space="preserve">נכסים בנין</t>
  </si>
  <si>
    <r>
      <rPr>
        <sz val="8"/>
        <color rgb="FF000000"/>
        <rFont val="Arial"/>
        <family val="0"/>
      </rPr>
      <t xml:space="preserve">רבוע כחול נד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ן</t>
    </r>
  </si>
  <si>
    <r>
      <rPr>
        <sz val="8"/>
        <color rgb="FF000000"/>
        <rFont val="Arial"/>
        <family val="0"/>
      </rPr>
      <t xml:space="preserve">ריט</t>
    </r>
    <r>
      <rPr>
        <sz val="8"/>
        <color rgb="FF000000"/>
        <rFont val="Ariel"/>
        <family val="0"/>
      </rPr>
      <t xml:space="preserve">1</t>
    </r>
  </si>
  <si>
    <t xml:space="preserve">שיכון ובינוי</t>
  </si>
  <si>
    <r>
      <rPr>
        <sz val="8"/>
        <color rgb="FF000000"/>
        <rFont val="Arial"/>
        <family val="0"/>
      </rPr>
      <t xml:space="preserve">קרור </t>
    </r>
    <r>
      <rPr>
        <sz val="8"/>
        <color rgb="FF000000"/>
        <rFont val="Ariel"/>
        <family val="0"/>
      </rPr>
      <t xml:space="preserve">1</t>
    </r>
  </si>
  <si>
    <t xml:space="preserve">דלתא גליל</t>
  </si>
  <si>
    <t xml:space="preserve">פוקס</t>
  </si>
  <si>
    <t xml:space="preserve">אינרום</t>
  </si>
  <si>
    <t xml:space="preserve">מתכת ומוצרי בניה</t>
  </si>
  <si>
    <t xml:space="preserve">שפיר הנדסה</t>
  </si>
  <si>
    <t xml:space="preserve">טאואר</t>
  </si>
  <si>
    <t xml:space="preserve">מיטרוניקס</t>
  </si>
  <si>
    <t xml:space="preserve">נובה</t>
  </si>
  <si>
    <t xml:space="preserve">בזן</t>
  </si>
  <si>
    <t xml:space="preserve">פלסאון תעשיות</t>
  </si>
  <si>
    <t xml:space="preserve">אבגול</t>
  </si>
  <si>
    <t xml:space="preserve">אלקו החזקות</t>
  </si>
  <si>
    <t xml:space="preserve">מבטח שמיר</t>
  </si>
  <si>
    <t xml:space="preserve">קנון</t>
  </si>
  <si>
    <t xml:space="preserve">רציו יהש</t>
  </si>
  <si>
    <t xml:space="preserve">מיטב דש השקעות</t>
  </si>
  <si>
    <t xml:space="preserve">בי קום</t>
  </si>
  <si>
    <t xml:space="preserve">חלל</t>
  </si>
  <si>
    <t xml:space="preserve">סלקום</t>
  </si>
  <si>
    <t xml:space="preserve">פרטנר</t>
  </si>
  <si>
    <t xml:space="preserve">מזור רובוטיקה</t>
  </si>
  <si>
    <t xml:space="preserve">אבוגן</t>
  </si>
  <si>
    <t xml:space="preserve">ביוטכנולוגיה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ניות מניות היתר</t>
    </r>
  </si>
  <si>
    <t xml:space="preserve">אלון רבוע כחול</t>
  </si>
  <si>
    <t xml:space="preserve">אלקטרה  צריכה</t>
  </si>
  <si>
    <t xml:space="preserve">ויליפוד</t>
  </si>
  <si>
    <t xml:space="preserve">ויקטורי</t>
  </si>
  <si>
    <t xml:space="preserve">מדטכניקה</t>
  </si>
  <si>
    <t xml:space="preserve">סקיילקס</t>
  </si>
  <si>
    <t xml:space="preserve">עמיר שיווק</t>
  </si>
  <si>
    <t xml:space="preserve">אוריין</t>
  </si>
  <si>
    <t xml:space="preserve">אמת</t>
  </si>
  <si>
    <t xml:space="preserve">בבילון</t>
  </si>
  <si>
    <t xml:space="preserve">מטי</t>
  </si>
  <si>
    <r>
      <rPr>
        <sz val="8"/>
        <color rgb="FF000000"/>
        <rFont val="Arial"/>
        <family val="0"/>
      </rPr>
      <t xml:space="preserve">אביב ארלון בע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מ</t>
    </r>
  </si>
  <si>
    <t xml:space="preserve">אדגר</t>
  </si>
  <si>
    <t xml:space="preserve">אורתם סהר</t>
  </si>
  <si>
    <t xml:space="preserve">אלביט הדמיה</t>
  </si>
  <si>
    <t xml:space="preserve">אלקטרה נדלן</t>
  </si>
  <si>
    <t xml:space="preserve">אפריקה</t>
  </si>
  <si>
    <t xml:space="preserve">אשטרום קב</t>
  </si>
  <si>
    <t xml:space="preserve">מהדרין</t>
  </si>
  <si>
    <t xml:space="preserve">מישורים</t>
  </si>
  <si>
    <t xml:space="preserve">פלאזה סנטר</t>
  </si>
  <si>
    <t xml:space="preserve">רבד</t>
  </si>
  <si>
    <t xml:space="preserve">אפריקה תעשיות</t>
  </si>
  <si>
    <t xml:space="preserve">המלט</t>
  </si>
  <si>
    <t xml:space="preserve">עשות</t>
  </si>
  <si>
    <t xml:space="preserve">אפקון החזקות</t>
  </si>
  <si>
    <t xml:space="preserve">ארד</t>
  </si>
  <si>
    <t xml:space="preserve">גילת</t>
  </si>
  <si>
    <t xml:space="preserve">גילת זכויות</t>
  </si>
  <si>
    <t xml:space="preserve">מר</t>
  </si>
  <si>
    <t xml:space="preserve">פריורטק</t>
  </si>
  <si>
    <t xml:space="preserve">שנפ</t>
  </si>
  <si>
    <t xml:space="preserve">קמהדע</t>
  </si>
  <si>
    <t xml:space="preserve">רבל</t>
  </si>
  <si>
    <t xml:space="preserve">נייר חדרה</t>
  </si>
  <si>
    <t xml:space="preserve">על בד</t>
  </si>
  <si>
    <t xml:space="preserve">פוטומדיקס</t>
  </si>
  <si>
    <r>
      <rPr>
        <sz val="8"/>
        <color rgb="FF000000"/>
        <rFont val="Arial"/>
        <family val="0"/>
      </rPr>
      <t xml:space="preserve">דסק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ש</t>
    </r>
  </si>
  <si>
    <t xml:space="preserve">הכשרה הישוב</t>
  </si>
  <si>
    <t xml:space="preserve">קמן אחזקות</t>
  </si>
  <si>
    <t xml:space="preserve">קרדן ישראל</t>
  </si>
  <si>
    <r>
      <rPr>
        <sz val="8"/>
        <color rgb="FF000000"/>
        <rFont val="Arial"/>
        <family val="0"/>
      </rPr>
      <t xml:space="preserve">קרדן נ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ו</t>
    </r>
  </si>
  <si>
    <t xml:space="preserve">דלק אנרגיה</t>
  </si>
  <si>
    <t xml:space="preserve">הכשרה אנרגיה</t>
  </si>
  <si>
    <t xml:space="preserve">ביוליין</t>
  </si>
  <si>
    <t xml:space="preserve">בריינסוויי</t>
  </si>
  <si>
    <t xml:space="preserve">כלל ביוטכנולוגיה</t>
  </si>
  <si>
    <t xml:space="preserve">מדיקל</t>
  </si>
  <si>
    <t xml:space="preserve">פנטזי נטוורק</t>
  </si>
  <si>
    <t xml:space="preserve">פרוטליקס</t>
  </si>
  <si>
    <t xml:space="preserve">אנרגיקס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</t>
    </r>
    <r>
      <rPr>
        <sz val="8"/>
        <color rgb="FF0000FF"/>
        <rFont val="Ariel"/>
        <family val="0"/>
      </rPr>
      <t xml:space="preserve">Call 001 long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</t>
    </r>
    <r>
      <rPr>
        <sz val="8"/>
        <color rgb="FF0000FF"/>
        <rFont val="Ariel"/>
        <family val="0"/>
      </rPr>
      <t xml:space="preserve">Call 001 short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ניות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ניות חברות ישראלי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t xml:space="preserve">CHECK POINT SOFWARE</t>
  </si>
  <si>
    <t xml:space="preserve">IL0010824113</t>
  </si>
  <si>
    <t xml:space="preserve">ELLOMAY CAPITAL</t>
  </si>
  <si>
    <t xml:space="preserve">IL0010826357</t>
  </si>
  <si>
    <t xml:space="preserve">ELBIT V.SYS-RESTR</t>
  </si>
  <si>
    <t xml:space="preserve">IL0010824527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ניות חברות זר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t xml:space="preserve">AFI DEVELOPMENT</t>
  </si>
  <si>
    <t xml:space="preserve">US00106J2006</t>
  </si>
  <si>
    <t xml:space="preserve">3M COMPANY</t>
  </si>
  <si>
    <t xml:space="preserve">US88579Y1010</t>
  </si>
  <si>
    <t xml:space="preserve">LDK SOLAR CO</t>
  </si>
  <si>
    <t xml:space="preserve">US50183L1070</t>
  </si>
  <si>
    <t xml:space="preserve">MIRLAND (MLD LN</t>
  </si>
  <si>
    <t xml:space="preserve">CY0100141015</t>
  </si>
  <si>
    <t xml:space="preserve">MIDDLEBY CORP</t>
  </si>
  <si>
    <t xml:space="preserve">US5962781010</t>
  </si>
  <si>
    <t xml:space="preserve">Capital Goods</t>
  </si>
  <si>
    <t xml:space="preserve">AERCAP HOLDINGS N.V</t>
  </si>
  <si>
    <t xml:space="preserve">NL0000687663</t>
  </si>
  <si>
    <t xml:space="preserve">MOBILEYE NV</t>
  </si>
  <si>
    <t xml:space="preserve">NL0010831061</t>
  </si>
  <si>
    <t xml:space="preserve">GENERAL MOTORS CO</t>
  </si>
  <si>
    <t xml:space="preserve">US37045V1008</t>
  </si>
  <si>
    <t xml:space="preserve">Automobiles &amp; Components</t>
  </si>
  <si>
    <t xml:space="preserve">HARLY DAV</t>
  </si>
  <si>
    <t xml:space="preserve">US4128221086</t>
  </si>
  <si>
    <t xml:space="preserve">PVH CORP</t>
  </si>
  <si>
    <t xml:space="preserve">US6936561009</t>
  </si>
  <si>
    <t xml:space="preserve">Consumer Durables &amp; Apparel</t>
  </si>
  <si>
    <t xml:space="preserve">SYNAPTICS INC</t>
  </si>
  <si>
    <t xml:space="preserve">US87157D1090</t>
  </si>
  <si>
    <t xml:space="preserve">PROCTER &amp; GAMBLE CO/THE</t>
  </si>
  <si>
    <t xml:space="preserve">US7427181091</t>
  </si>
  <si>
    <t xml:space="preserve">Household &amp; Personal Products</t>
  </si>
  <si>
    <t xml:space="preserve">MEDTRONIC PLC</t>
  </si>
  <si>
    <t xml:space="preserve">IE00BTN1Y115</t>
  </si>
  <si>
    <t xml:space="preserve">PFIZER INC</t>
  </si>
  <si>
    <t xml:space="preserve">US7170811035</t>
  </si>
  <si>
    <t xml:space="preserve">MEDIVISION LIM-STRIP</t>
  </si>
  <si>
    <t xml:space="preserve">BE0005578498</t>
  </si>
  <si>
    <t xml:space="preserve">Pharmaceuticals &amp; Biotechnology</t>
  </si>
  <si>
    <t xml:space="preserve">MEDIVISION LIMIT</t>
  </si>
  <si>
    <t xml:space="preserve">IL0010846314</t>
  </si>
  <si>
    <t xml:space="preserve">BANCO BRADESCO</t>
  </si>
  <si>
    <t xml:space="preserve">US0594603039</t>
  </si>
  <si>
    <t xml:space="preserve">GOLDMAN SACHS</t>
  </si>
  <si>
    <t xml:space="preserve">US38141G1040</t>
  </si>
  <si>
    <t xml:space="preserve">MASTERCARD INC-CLASS A</t>
  </si>
  <si>
    <t xml:space="preserve">US57636Q1040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ACCENTURE PLC-CL A</t>
  </si>
  <si>
    <t xml:space="preserve">IE00B4BNMY34</t>
  </si>
  <si>
    <t xml:space="preserve">BAIDU.COM</t>
  </si>
  <si>
    <t xml:space="preserve">US0567521085</t>
  </si>
  <si>
    <t xml:space="preserve">EBAY</t>
  </si>
  <si>
    <t xml:space="preserve">US2786421030</t>
  </si>
  <si>
    <t xml:space="preserve">MICROSOFT</t>
  </si>
  <si>
    <t xml:space="preserve">US5949181045</t>
  </si>
  <si>
    <t xml:space="preserve">ORACLE CORPORATION</t>
  </si>
  <si>
    <t xml:space="preserve">US68389X1054</t>
  </si>
  <si>
    <t xml:space="preserve">QIHOO 360</t>
  </si>
  <si>
    <t xml:space="preserve">US74734M1099</t>
  </si>
  <si>
    <t xml:space="preserve">SALEFORCE.COM INC</t>
  </si>
  <si>
    <t xml:space="preserve">US79466L3024</t>
  </si>
  <si>
    <t xml:space="preserve">VISA INC</t>
  </si>
  <si>
    <t xml:space="preserve">US92826C8394</t>
  </si>
  <si>
    <t xml:space="preserve">YAHOO INC</t>
  </si>
  <si>
    <t xml:space="preserve">US9843321061</t>
  </si>
  <si>
    <t xml:space="preserve">APPLE INC</t>
  </si>
  <si>
    <t xml:space="preserve">US0378331005</t>
  </si>
  <si>
    <t xml:space="preserve">CISCO SYS INC</t>
  </si>
  <si>
    <t xml:space="preserve">US17275R1023</t>
  </si>
  <si>
    <t xml:space="preserve">QUALCOMM INC</t>
  </si>
  <si>
    <t xml:space="preserve">US7475251036</t>
  </si>
  <si>
    <t xml:space="preserve">WESTERN DIGITAL CORP</t>
  </si>
  <si>
    <t xml:space="preserve">US9581021055</t>
  </si>
  <si>
    <t xml:space="preserve">INTEL CORP</t>
  </si>
  <si>
    <t xml:space="preserve">US4581401001</t>
  </si>
  <si>
    <t xml:space="preserve">Semiconductors &amp; Semiconductor Equipment</t>
  </si>
  <si>
    <t xml:space="preserve">ALIBABA GROUP</t>
  </si>
  <si>
    <t xml:space="preserve">US01609W1027</t>
  </si>
  <si>
    <t xml:space="preserve">PALO ALTO</t>
  </si>
  <si>
    <t xml:space="preserve">US6974351057</t>
  </si>
  <si>
    <t xml:space="preserve">GILEAD SCIENCES INC</t>
  </si>
  <si>
    <t xml:space="preserve">US3755581036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WELLS FARGO NEW</t>
  </si>
  <si>
    <t xml:space="preserve">US9497461015</t>
  </si>
  <si>
    <t xml:space="preserve">FACEBOOK</t>
  </si>
  <si>
    <t xml:space="preserve">US30303M1027</t>
  </si>
  <si>
    <t xml:space="preserve">FIREEYE INC</t>
  </si>
  <si>
    <t xml:space="preserve">US31816Q1013</t>
  </si>
  <si>
    <t xml:space="preserve">GOOGLE INC-CL A</t>
  </si>
  <si>
    <t xml:space="preserve">US02079K3059</t>
  </si>
  <si>
    <t xml:space="preserve">GOOGLE INC-CL C</t>
  </si>
  <si>
    <t xml:space="preserve">US02079K1079</t>
  </si>
  <si>
    <t xml:space="preserve">PAYPAL HOLDINGS INC</t>
  </si>
  <si>
    <t xml:space="preserve">US70450Y1038</t>
  </si>
  <si>
    <t xml:space="preserve">AT&amp;T INC</t>
  </si>
  <si>
    <t xml:space="preserve">US00206R1023</t>
  </si>
  <si>
    <r>
      <rPr>
        <b val="true"/>
        <sz val="8"/>
        <color rgb="FF000080"/>
        <rFont val="Ariel"/>
        <family val="0"/>
      </rPr>
      <t xml:space="preserve">5. </t>
    </r>
    <r>
      <rPr>
        <b val="true"/>
        <sz val="8"/>
        <color rgb="FF000080"/>
        <rFont val="Arial"/>
        <family val="0"/>
      </rPr>
      <t xml:space="preserve">תעודות סל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סל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סל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סל שמחקות מדדי מניות בישראל</t>
    </r>
  </si>
  <si>
    <r>
      <rPr>
        <sz val="8"/>
        <color rgb="FF000000"/>
        <rFont val="Arial"/>
        <family val="0"/>
      </rPr>
      <t xml:space="preserve">הראל סל תא</t>
    </r>
    <r>
      <rPr>
        <sz val="8"/>
        <color rgb="FF000000"/>
        <rFont val="Ariel"/>
        <family val="0"/>
      </rPr>
      <t xml:space="preserve">100</t>
    </r>
  </si>
  <si>
    <t xml:space="preserve">מדדי מניות בארץ</t>
  </si>
  <si>
    <r>
      <rPr>
        <sz val="8"/>
        <color rgb="FF000000"/>
        <rFont val="Arial"/>
        <family val="0"/>
      </rPr>
      <t xml:space="preserve">פסגות סל יתר </t>
    </r>
    <r>
      <rPr>
        <sz val="8"/>
        <color rgb="FF000000"/>
        <rFont val="Ariel"/>
        <family val="0"/>
      </rPr>
      <t xml:space="preserve">50 </t>
    </r>
    <r>
      <rPr>
        <sz val="8"/>
        <color rgb="FF000000"/>
        <rFont val="Arial"/>
        <family val="0"/>
      </rPr>
      <t xml:space="preserve">סד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פסגות סל תא</t>
    </r>
    <r>
      <rPr>
        <sz val="8"/>
        <color rgb="FF000000"/>
        <rFont val="Ariel"/>
        <family val="0"/>
      </rPr>
      <t xml:space="preserve">100</t>
    </r>
  </si>
  <si>
    <r>
      <rPr>
        <sz val="8"/>
        <color rgb="FF000000"/>
        <rFont val="Arial"/>
        <family val="0"/>
      </rPr>
      <t xml:space="preserve">פסגות סל תא</t>
    </r>
    <r>
      <rPr>
        <sz val="8"/>
        <color rgb="FF000000"/>
        <rFont val="Ariel"/>
        <family val="0"/>
      </rPr>
      <t xml:space="preserve">25</t>
    </r>
  </si>
  <si>
    <r>
      <rPr>
        <sz val="8"/>
        <color rgb="FF000000"/>
        <rFont val="Arial"/>
        <family val="0"/>
      </rPr>
      <t xml:space="preserve">פסגות סל תא</t>
    </r>
    <r>
      <rPr>
        <sz val="8"/>
        <color rgb="FF000000"/>
        <rFont val="Ariel"/>
        <family val="0"/>
      </rPr>
      <t xml:space="preserve">75</t>
    </r>
  </si>
  <si>
    <t xml:space="preserve">קסם בנקים</t>
  </si>
  <si>
    <r>
      <rPr>
        <sz val="8"/>
        <color rgb="FF000000"/>
        <rFont val="Arial"/>
        <family val="0"/>
      </rPr>
      <t xml:space="preserve">קסם יתר </t>
    </r>
    <r>
      <rPr>
        <sz val="8"/>
        <color rgb="FF000000"/>
        <rFont val="Ariel"/>
        <family val="0"/>
      </rPr>
      <t xml:space="preserve">120</t>
    </r>
  </si>
  <si>
    <r>
      <rPr>
        <sz val="8"/>
        <color rgb="FF000000"/>
        <rFont val="Arial"/>
        <family val="0"/>
      </rPr>
      <t xml:space="preserve">קסם יתר </t>
    </r>
    <r>
      <rPr>
        <sz val="8"/>
        <color rgb="FF000000"/>
        <rFont val="Ariel"/>
        <family val="0"/>
      </rPr>
      <t xml:space="preserve">50</t>
    </r>
  </si>
  <si>
    <r>
      <rPr>
        <sz val="8"/>
        <color rgb="FF000000"/>
        <rFont val="Arial"/>
        <family val="0"/>
      </rPr>
      <t xml:space="preserve">קסם נדלן </t>
    </r>
    <r>
      <rPr>
        <sz val="8"/>
        <color rgb="FF000000"/>
        <rFont val="Ariel"/>
        <family val="0"/>
      </rPr>
      <t xml:space="preserve">15</t>
    </r>
  </si>
  <si>
    <r>
      <rPr>
        <sz val="8"/>
        <color rgb="FF000000"/>
        <rFont val="Arial"/>
        <family val="0"/>
      </rPr>
      <t xml:space="preserve">קסם ת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א </t>
    </r>
    <r>
      <rPr>
        <sz val="8"/>
        <color rgb="FF000000"/>
        <rFont val="Ariel"/>
        <family val="0"/>
      </rPr>
      <t xml:space="preserve">100</t>
    </r>
  </si>
  <si>
    <r>
      <rPr>
        <sz val="8"/>
        <color rgb="FF000000"/>
        <rFont val="Arial"/>
        <family val="0"/>
      </rPr>
      <t xml:space="preserve">קסם ת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א </t>
    </r>
    <r>
      <rPr>
        <sz val="8"/>
        <color rgb="FF000000"/>
        <rFont val="Ariel"/>
        <family val="0"/>
      </rPr>
      <t xml:space="preserve">75</t>
    </r>
  </si>
  <si>
    <r>
      <rPr>
        <sz val="8"/>
        <color rgb="FF000000"/>
        <rFont val="Arial"/>
        <family val="0"/>
      </rPr>
      <t xml:space="preserve">קסם תא </t>
    </r>
    <r>
      <rPr>
        <sz val="8"/>
        <color rgb="FF000000"/>
        <rFont val="Ariel"/>
        <family val="0"/>
      </rPr>
      <t xml:space="preserve">25</t>
    </r>
  </si>
  <si>
    <r>
      <rPr>
        <sz val="8"/>
        <color rgb="FF000000"/>
        <rFont val="Arial"/>
        <family val="0"/>
      </rPr>
      <t xml:space="preserve">תכלית יתר </t>
    </r>
    <r>
      <rPr>
        <sz val="8"/>
        <color rgb="FF000000"/>
        <rFont val="Ariel"/>
        <family val="0"/>
      </rPr>
      <t xml:space="preserve">120 REINVE</t>
    </r>
  </si>
  <si>
    <r>
      <rPr>
        <sz val="8"/>
        <color rgb="FF000000"/>
        <rFont val="Arial"/>
        <family val="0"/>
      </rPr>
      <t xml:space="preserve">תכלית תא </t>
    </r>
    <r>
      <rPr>
        <sz val="8"/>
        <color rgb="FF000000"/>
        <rFont val="Ariel"/>
        <family val="0"/>
      </rPr>
      <t xml:space="preserve">100</t>
    </r>
  </si>
  <si>
    <r>
      <rPr>
        <sz val="8"/>
        <color rgb="FF000000"/>
        <rFont val="Arial"/>
        <family val="0"/>
      </rPr>
      <t xml:space="preserve">תכלית תא </t>
    </r>
    <r>
      <rPr>
        <sz val="8"/>
        <color rgb="FF000000"/>
        <rFont val="Ariel"/>
        <family val="0"/>
      </rPr>
      <t xml:space="preserve">25</t>
    </r>
  </si>
  <si>
    <r>
      <rPr>
        <sz val="8"/>
        <color rgb="FF000000"/>
        <rFont val="Arial"/>
        <family val="0"/>
      </rPr>
      <t xml:space="preserve">תכלית תא</t>
    </r>
    <r>
      <rPr>
        <sz val="8"/>
        <color rgb="FF000000"/>
        <rFont val="Ariel"/>
        <family val="0"/>
      </rPr>
      <t xml:space="preserve">75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סל שמחקות מדדי מני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sz val="8"/>
        <color rgb="FF000000"/>
        <rFont val="Arial"/>
        <family val="0"/>
      </rPr>
      <t xml:space="preserve">אינדקס יורוסטוקס </t>
    </r>
    <r>
      <rPr>
        <sz val="8"/>
        <color rgb="FF000000"/>
        <rFont val="Ariel"/>
        <family val="0"/>
      </rPr>
      <t xml:space="preserve">50 </t>
    </r>
    <r>
      <rPr>
        <sz val="8"/>
        <color rgb="FF000000"/>
        <rFont val="Arial"/>
        <family val="0"/>
      </rPr>
      <t xml:space="preserve">שקלי</t>
    </r>
  </si>
  <si>
    <t xml:space="preserve">מדדי מניות בחול</t>
  </si>
  <si>
    <r>
      <rPr>
        <sz val="8"/>
        <color rgb="FF000000"/>
        <rFont val="Arial"/>
        <family val="0"/>
      </rPr>
      <t xml:space="preserve">הראל סל </t>
    </r>
    <r>
      <rPr>
        <sz val="8"/>
        <color rgb="FF000000"/>
        <rFont val="Ariel"/>
        <family val="0"/>
      </rPr>
      <t xml:space="preserve">600 Stoxx Eu </t>
    </r>
    <r>
      <rPr>
        <sz val="8"/>
        <color rgb="FF000000"/>
        <rFont val="Arial"/>
        <family val="0"/>
      </rPr>
      <t xml:space="preserve">שקלי</t>
    </r>
  </si>
  <si>
    <r>
      <rPr>
        <sz val="8"/>
        <color rgb="FF000000"/>
        <rFont val="Arial"/>
        <family val="0"/>
      </rPr>
      <t xml:space="preserve">הראל סל </t>
    </r>
    <r>
      <rPr>
        <sz val="8"/>
        <color rgb="FF000000"/>
        <rFont val="Ariel"/>
        <family val="0"/>
      </rPr>
      <t xml:space="preserve">s&amp;p 500 </t>
    </r>
    <r>
      <rPr>
        <sz val="8"/>
        <color rgb="FF000000"/>
        <rFont val="Arial"/>
        <family val="0"/>
      </rPr>
      <t xml:space="preserve">שקלי</t>
    </r>
  </si>
  <si>
    <t xml:space="preserve">הראל סל דאקס</t>
  </si>
  <si>
    <t xml:space="preserve">הראל סל טכנולוגיה אר</t>
  </si>
  <si>
    <r>
      <rPr>
        <sz val="8"/>
        <color rgb="FF000000"/>
        <rFont val="Arial"/>
        <family val="0"/>
      </rPr>
      <t xml:space="preserve">הראל סל יורוסטוקס </t>
    </r>
    <r>
      <rPr>
        <sz val="8"/>
        <color rgb="FF000000"/>
        <rFont val="Ariel"/>
        <family val="0"/>
      </rPr>
      <t xml:space="preserve">50</t>
    </r>
  </si>
  <si>
    <r>
      <rPr>
        <sz val="8"/>
        <color rgb="FF000000"/>
        <rFont val="Arial"/>
        <family val="0"/>
      </rPr>
      <t xml:space="preserve">הראל סל סקטורים ארה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ב שקלי</t>
    </r>
  </si>
  <si>
    <r>
      <rPr>
        <sz val="8"/>
        <color rgb="FF000000"/>
        <rFont val="Arial"/>
        <family val="0"/>
      </rPr>
      <t xml:space="preserve">פסגות סל </t>
    </r>
    <r>
      <rPr>
        <sz val="8"/>
        <color rgb="FF000000"/>
        <rFont val="Ariel"/>
        <family val="0"/>
      </rPr>
      <t xml:space="preserve">100 FTSE</t>
    </r>
  </si>
  <si>
    <r>
      <rPr>
        <sz val="8"/>
        <color rgb="FF000000"/>
        <rFont val="Arial"/>
        <family val="0"/>
      </rPr>
      <t xml:space="preserve">פסגות סל </t>
    </r>
    <r>
      <rPr>
        <sz val="8"/>
        <color rgb="FF000000"/>
        <rFont val="Ariel"/>
        <family val="0"/>
      </rPr>
      <t xml:space="preserve">100 nasdaq </t>
    </r>
    <r>
      <rPr>
        <sz val="8"/>
        <color rgb="FF000000"/>
        <rFont val="Arial"/>
        <family val="0"/>
      </rPr>
      <t xml:space="preserve">סד</t>
    </r>
    <r>
      <rPr>
        <sz val="8"/>
        <color rgb="FF000000"/>
        <rFont val="Ariel"/>
        <family val="0"/>
      </rPr>
      <t xml:space="preserve">'2</t>
    </r>
  </si>
  <si>
    <r>
      <rPr>
        <sz val="8"/>
        <color rgb="FF000000"/>
        <rFont val="Arial"/>
        <family val="0"/>
      </rPr>
      <t xml:space="preserve">פסגות סל </t>
    </r>
    <r>
      <rPr>
        <sz val="8"/>
        <color rgb="FF000000"/>
        <rFont val="Ariel"/>
        <family val="0"/>
      </rPr>
      <t xml:space="preserve">500S&amp;P</t>
    </r>
  </si>
  <si>
    <r>
      <rPr>
        <sz val="8"/>
        <color rgb="FF000000"/>
        <rFont val="Arial"/>
        <family val="0"/>
      </rPr>
      <t xml:space="preserve">פסגות סל </t>
    </r>
    <r>
      <rPr>
        <sz val="8"/>
        <color rgb="FF000000"/>
        <rFont val="Ariel"/>
        <family val="0"/>
      </rPr>
      <t xml:space="preserve">600 STOXX EUROPE </t>
    </r>
    <r>
      <rPr>
        <sz val="8"/>
        <color rgb="FF000000"/>
        <rFont val="Arial"/>
        <family val="0"/>
      </rPr>
      <t xml:space="preserve">מנוטרלת מט</t>
    </r>
  </si>
  <si>
    <r>
      <rPr>
        <sz val="8"/>
        <color rgb="FF000000"/>
        <rFont val="Arial"/>
        <family val="0"/>
      </rPr>
      <t xml:space="preserve">פסגות סל </t>
    </r>
    <r>
      <rPr>
        <sz val="8"/>
        <color rgb="FF000000"/>
        <rFont val="Ariel"/>
        <family val="0"/>
      </rPr>
      <t xml:space="preserve">S&amp;P Health </t>
    </r>
    <r>
      <rPr>
        <sz val="8"/>
        <color rgb="FF000000"/>
        <rFont val="Arial"/>
        <family val="0"/>
      </rPr>
      <t xml:space="preserve">שיקלי</t>
    </r>
  </si>
  <si>
    <r>
      <rPr>
        <sz val="8"/>
        <color rgb="FF000000"/>
        <rFont val="Arial"/>
        <family val="0"/>
      </rPr>
      <t xml:space="preserve">פסגות סל </t>
    </r>
    <r>
      <rPr>
        <sz val="8"/>
        <color rgb="FF000000"/>
        <rFont val="Ariel"/>
        <family val="0"/>
      </rPr>
      <t xml:space="preserve">SP TECHNOLOGY </t>
    </r>
    <r>
      <rPr>
        <sz val="8"/>
        <color rgb="FF000000"/>
        <rFont val="Arial"/>
        <family val="0"/>
      </rPr>
      <t xml:space="preserve">ארה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ב</t>
    </r>
  </si>
  <si>
    <t xml:space="preserve">פסגות סל דאקס</t>
  </si>
  <si>
    <t xml:space="preserve">פסגות סל דאקס שקלי</t>
  </si>
  <si>
    <r>
      <rPr>
        <sz val="8"/>
        <color rgb="FF000000"/>
        <rFont val="Arial"/>
        <family val="0"/>
      </rPr>
      <t xml:space="preserve">פסגות סל נאסדק </t>
    </r>
    <r>
      <rPr>
        <sz val="8"/>
        <color rgb="FF000000"/>
        <rFont val="Ariel"/>
        <family val="0"/>
      </rPr>
      <t xml:space="preserve">100</t>
    </r>
  </si>
  <si>
    <r>
      <rPr>
        <sz val="8"/>
        <color rgb="FF000000"/>
        <rFont val="Arial"/>
        <family val="0"/>
      </rPr>
      <t xml:space="preserve">פסגות סל נאסדק </t>
    </r>
    <r>
      <rPr>
        <sz val="8"/>
        <color rgb="FF000000"/>
        <rFont val="Ariel"/>
        <family val="0"/>
      </rPr>
      <t xml:space="preserve">100 </t>
    </r>
    <r>
      <rPr>
        <sz val="8"/>
        <color rgb="FF000000"/>
        <rFont val="Arial"/>
        <family val="0"/>
      </rPr>
      <t xml:space="preserve">ש</t>
    </r>
  </si>
  <si>
    <r>
      <rPr>
        <sz val="8"/>
        <color rgb="FF000000"/>
        <rFont val="Arial"/>
        <family val="0"/>
      </rPr>
      <t xml:space="preserve">פסגות סל שקלי </t>
    </r>
    <r>
      <rPr>
        <sz val="8"/>
        <color rgb="FF000000"/>
        <rFont val="Ariel"/>
        <family val="0"/>
      </rPr>
      <t xml:space="preserve">500 S&amp;</t>
    </r>
  </si>
  <si>
    <r>
      <rPr>
        <sz val="8"/>
        <color rgb="FF000000"/>
        <rFont val="Arial"/>
        <family val="0"/>
      </rPr>
      <t xml:space="preserve">קסם </t>
    </r>
    <r>
      <rPr>
        <sz val="8"/>
        <color rgb="FF000000"/>
        <rFont val="Ariel"/>
        <family val="0"/>
      </rPr>
      <t xml:space="preserve">500 S&amp;P</t>
    </r>
  </si>
  <si>
    <t xml:space="preserve">קסם דאקס</t>
  </si>
  <si>
    <t xml:space="preserve">קסם דאקס שקלי</t>
  </si>
  <si>
    <r>
      <rPr>
        <sz val="8"/>
        <color rgb="FF000000"/>
        <rFont val="Arial"/>
        <family val="0"/>
      </rPr>
      <t xml:space="preserve">קסם יורוסטוקס </t>
    </r>
    <r>
      <rPr>
        <sz val="8"/>
        <color rgb="FF000000"/>
        <rFont val="Ariel"/>
        <family val="0"/>
      </rPr>
      <t xml:space="preserve">50</t>
    </r>
  </si>
  <si>
    <r>
      <rPr>
        <sz val="8"/>
        <color rgb="FF000000"/>
        <rFont val="Arial"/>
        <family val="0"/>
      </rPr>
      <t xml:space="preserve">קסם יורוסטוקס </t>
    </r>
    <r>
      <rPr>
        <sz val="8"/>
        <color rgb="FF000000"/>
        <rFont val="Ariel"/>
        <family val="0"/>
      </rPr>
      <t xml:space="preserve">50 </t>
    </r>
    <r>
      <rPr>
        <sz val="8"/>
        <color rgb="FF000000"/>
        <rFont val="Arial"/>
        <family val="0"/>
      </rPr>
      <t xml:space="preserve">שקל</t>
    </r>
  </si>
  <si>
    <r>
      <rPr>
        <sz val="8"/>
        <color rgb="FF000000"/>
        <rFont val="Arial"/>
        <family val="0"/>
      </rPr>
      <t xml:space="preserve">קסם נאסדק </t>
    </r>
    <r>
      <rPr>
        <sz val="8"/>
        <color rgb="FF000000"/>
        <rFont val="Ariel"/>
        <family val="0"/>
      </rPr>
      <t xml:space="preserve">100</t>
    </r>
  </si>
  <si>
    <r>
      <rPr>
        <sz val="8"/>
        <color rgb="FF000000"/>
        <rFont val="Arial"/>
        <family val="0"/>
      </rPr>
      <t xml:space="preserve">קסם ניקיי </t>
    </r>
    <r>
      <rPr>
        <sz val="8"/>
        <color rgb="FF000000"/>
        <rFont val="Ariel"/>
        <family val="0"/>
      </rPr>
      <t xml:space="preserve">225 </t>
    </r>
    <r>
      <rPr>
        <sz val="8"/>
        <color rgb="FF000000"/>
        <rFont val="Arial"/>
        <family val="0"/>
      </rPr>
      <t xml:space="preserve">שקלי</t>
    </r>
  </si>
  <si>
    <t xml:space="preserve">קסם פוטסי</t>
  </si>
  <si>
    <r>
      <rPr>
        <sz val="8"/>
        <color rgb="FF000000"/>
        <rFont val="Arial"/>
        <family val="0"/>
      </rPr>
      <t xml:space="preserve">תכלית </t>
    </r>
    <r>
      <rPr>
        <sz val="8"/>
        <color rgb="FF000000"/>
        <rFont val="Ariel"/>
        <family val="0"/>
      </rPr>
      <t xml:space="preserve">500S&amp;P</t>
    </r>
  </si>
  <si>
    <r>
      <rPr>
        <sz val="8"/>
        <color rgb="FF000000"/>
        <rFont val="Arial"/>
        <family val="0"/>
      </rPr>
      <t xml:space="preserve">תכלית </t>
    </r>
    <r>
      <rPr>
        <sz val="8"/>
        <color rgb="FF000000"/>
        <rFont val="Ariel"/>
        <family val="0"/>
      </rPr>
      <t xml:space="preserve">BRIC </t>
    </r>
    <r>
      <rPr>
        <sz val="8"/>
        <color rgb="FF000000"/>
        <rFont val="Arial"/>
        <family val="0"/>
      </rPr>
      <t xml:space="preserve">שקלי</t>
    </r>
  </si>
  <si>
    <t xml:space="preserve">תכלית אינדקס דאקס שק</t>
  </si>
  <si>
    <r>
      <rPr>
        <sz val="8"/>
        <color rgb="FF000000"/>
        <rFont val="Arial"/>
        <family val="0"/>
      </rPr>
      <t xml:space="preserve">תכלית אינדקס נאסדק </t>
    </r>
    <r>
      <rPr>
        <sz val="8"/>
        <color rgb="FF000000"/>
        <rFont val="Ariel"/>
        <family val="0"/>
      </rPr>
      <t xml:space="preserve">100 </t>
    </r>
    <r>
      <rPr>
        <sz val="8"/>
        <color rgb="FF000000"/>
        <rFont val="Arial"/>
        <family val="0"/>
      </rPr>
      <t xml:space="preserve">שקלי</t>
    </r>
  </si>
  <si>
    <r>
      <rPr>
        <sz val="8"/>
        <color rgb="FF000000"/>
        <rFont val="Arial"/>
        <family val="0"/>
      </rPr>
      <t xml:space="preserve">תכלית גרמניה </t>
    </r>
    <r>
      <rPr>
        <sz val="8"/>
        <color rgb="FF000000"/>
        <rFont val="Ariel"/>
        <family val="0"/>
      </rPr>
      <t xml:space="preserve">30 DAX </t>
    </r>
    <r>
      <rPr>
        <sz val="8"/>
        <color rgb="FF000000"/>
        <rFont val="Arial"/>
        <family val="0"/>
      </rPr>
      <t xml:space="preserve">שקלי</t>
    </r>
  </si>
  <si>
    <t xml:space="preserve">תכלית דאקס</t>
  </si>
  <si>
    <r>
      <rPr>
        <sz val="8"/>
        <color rgb="FF000000"/>
        <rFont val="Arial"/>
        <family val="0"/>
      </rPr>
      <t xml:space="preserve">תכלית הודו </t>
    </r>
    <r>
      <rPr>
        <sz val="8"/>
        <color rgb="FF000000"/>
        <rFont val="Ariel"/>
        <family val="0"/>
      </rPr>
      <t xml:space="preserve">REINVEST</t>
    </r>
  </si>
  <si>
    <t xml:space="preserve">תכלית נאסדק</t>
  </si>
  <si>
    <r>
      <rPr>
        <sz val="8"/>
        <color rgb="FF000000"/>
        <rFont val="Arial"/>
        <family val="0"/>
      </rPr>
      <t xml:space="preserve">תכלית נאסדק </t>
    </r>
    <r>
      <rPr>
        <sz val="8"/>
        <color rgb="FF000000"/>
        <rFont val="Ariel"/>
        <family val="0"/>
      </rPr>
      <t xml:space="preserve">100 </t>
    </r>
    <r>
      <rPr>
        <sz val="8"/>
        <color rgb="FF000000"/>
        <rFont val="Arial"/>
        <family val="0"/>
      </rPr>
      <t xml:space="preserve">שקלי</t>
    </r>
  </si>
  <si>
    <r>
      <rPr>
        <sz val="8"/>
        <color rgb="FF000000"/>
        <rFont val="Arial"/>
        <family val="0"/>
      </rPr>
      <t xml:space="preserve">תכלית צרפת </t>
    </r>
    <r>
      <rPr>
        <sz val="8"/>
        <color rgb="FF000000"/>
        <rFont val="Ariel"/>
        <family val="0"/>
      </rPr>
      <t xml:space="preserve">40 CAC (</t>
    </r>
    <r>
      <rPr>
        <sz val="8"/>
        <color rgb="FF000000"/>
        <rFont val="Arial"/>
        <family val="0"/>
      </rPr>
      <t xml:space="preserve">שקלי</t>
    </r>
    <r>
      <rPr>
        <sz val="8"/>
        <color rgb="FF000000"/>
        <rFont val="Ariel"/>
        <family val="0"/>
      </rPr>
      <t xml:space="preserve">)</t>
    </r>
  </si>
  <si>
    <r>
      <rPr>
        <sz val="8"/>
        <color rgb="FF000000"/>
        <rFont val="Arial"/>
        <family val="0"/>
      </rPr>
      <t xml:space="preserve">תכלית שקלי </t>
    </r>
    <r>
      <rPr>
        <sz val="8"/>
        <color rgb="FF000000"/>
        <rFont val="Ariel"/>
        <family val="0"/>
      </rPr>
      <t xml:space="preserve">500S&amp;P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סל שמחקות מדדים אחרים בישראל</t>
    </r>
  </si>
  <si>
    <r>
      <rPr>
        <sz val="8"/>
        <color rgb="FF000000"/>
        <rFont val="Arial"/>
        <family val="0"/>
      </rPr>
      <t xml:space="preserve">הראל סל תל בונד </t>
    </r>
    <r>
      <rPr>
        <sz val="8"/>
        <color rgb="FF000000"/>
        <rFont val="Ariel"/>
        <family val="0"/>
      </rPr>
      <t xml:space="preserve">60</t>
    </r>
  </si>
  <si>
    <t xml:space="preserve">מדדים אחרים בארץ</t>
  </si>
  <si>
    <r>
      <rPr>
        <sz val="8"/>
        <color rgb="FF000000"/>
        <rFont val="Arial"/>
        <family val="0"/>
      </rPr>
      <t xml:space="preserve">מבט תל בונד </t>
    </r>
    <r>
      <rPr>
        <sz val="8"/>
        <color rgb="FF000000"/>
        <rFont val="Ariel"/>
        <family val="0"/>
      </rPr>
      <t xml:space="preserve">60</t>
    </r>
  </si>
  <si>
    <r>
      <rPr>
        <sz val="8"/>
        <color rgb="FF000000"/>
        <rFont val="Arial"/>
        <family val="0"/>
      </rPr>
      <t xml:space="preserve">פסגות סל בונד </t>
    </r>
    <r>
      <rPr>
        <sz val="8"/>
        <color rgb="FF000000"/>
        <rFont val="Ariel"/>
        <family val="0"/>
      </rPr>
      <t xml:space="preserve">20</t>
    </r>
  </si>
  <si>
    <r>
      <rPr>
        <sz val="8"/>
        <color rgb="FF000000"/>
        <rFont val="Arial"/>
        <family val="0"/>
      </rPr>
      <t xml:space="preserve">פסגות סל בונד </t>
    </r>
    <r>
      <rPr>
        <sz val="8"/>
        <color rgb="FF000000"/>
        <rFont val="Ariel"/>
        <family val="0"/>
      </rPr>
      <t xml:space="preserve">60</t>
    </r>
  </si>
  <si>
    <r>
      <rPr>
        <sz val="8"/>
        <color rgb="FF000000"/>
        <rFont val="Arial"/>
        <family val="0"/>
      </rPr>
      <t xml:space="preserve">פסגות סל תל בונד שקלי סד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קסם תל בונד </t>
    </r>
    <r>
      <rPr>
        <sz val="8"/>
        <color rgb="FF000000"/>
        <rFont val="Ariel"/>
        <family val="0"/>
      </rPr>
      <t xml:space="preserve">60</t>
    </r>
  </si>
  <si>
    <t xml:space="preserve">קסם תל בונד שקלי</t>
  </si>
  <si>
    <r>
      <rPr>
        <sz val="8"/>
        <color rgb="FF000000"/>
        <rFont val="Arial"/>
        <family val="0"/>
      </rPr>
      <t xml:space="preserve">תכלית תל בונד </t>
    </r>
    <r>
      <rPr>
        <sz val="8"/>
        <color rgb="FF000000"/>
        <rFont val="Ariel"/>
        <family val="0"/>
      </rPr>
      <t xml:space="preserve">60 REI</t>
    </r>
  </si>
  <si>
    <t xml:space="preserve">תכלית תל בונד שקלי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סל שמחקות מדדים אחרים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t xml:space="preserve">פסגות סל בונד עולמי</t>
  </si>
  <si>
    <t xml:space="preserve">מדדים אחרים בחול</t>
  </si>
  <si>
    <r>
      <rPr>
        <sz val="8"/>
        <color rgb="FF000000"/>
        <rFont val="Arial"/>
        <family val="0"/>
      </rPr>
      <t xml:space="preserve">קסם </t>
    </r>
    <r>
      <rPr>
        <sz val="8"/>
        <color rgb="FF000000"/>
        <rFont val="Ariel"/>
        <family val="0"/>
      </rPr>
      <t xml:space="preserve">30 IBOXX $ LIQUI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סל אחר</t>
    </r>
  </si>
  <si>
    <r>
      <rPr>
        <sz val="8"/>
        <color rgb="FF000000"/>
        <rFont val="Arial"/>
        <family val="0"/>
      </rPr>
      <t xml:space="preserve">תכלית דולר אג</t>
    </r>
    <r>
      <rPr>
        <sz val="8"/>
        <color rgb="FF000000"/>
        <rFont val="Ariel"/>
        <family val="0"/>
      </rPr>
      <t xml:space="preserve">1</t>
    </r>
  </si>
  <si>
    <t xml:space="preserve">תכלית זהב</t>
  </si>
  <si>
    <t xml:space="preserve">הראל סל מטבע דולר או</t>
  </si>
  <si>
    <t xml:space="preserve">קסם פיקדון אירו</t>
  </si>
  <si>
    <r>
      <rPr>
        <sz val="8"/>
        <color rgb="FF000000"/>
        <rFont val="Arial"/>
        <family val="0"/>
      </rPr>
      <t xml:space="preserve">תכלית דולר </t>
    </r>
    <r>
      <rPr>
        <sz val="8"/>
        <color rgb="FF000000"/>
        <rFont val="Ariel"/>
        <family val="0"/>
      </rPr>
      <t xml:space="preserve">REINVEST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סל </t>
    </r>
    <r>
      <rPr>
        <sz val="8"/>
        <color rgb="FF0000FF"/>
        <rFont val="Ariel"/>
        <family val="0"/>
      </rPr>
      <t xml:space="preserve">short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סל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סל שמחקות מדדי מניות</t>
    </r>
  </si>
  <si>
    <t xml:space="preserve">ISHARES STOXX 600 EUROPE</t>
  </si>
  <si>
    <t xml:space="preserve">DE0002635307</t>
  </si>
  <si>
    <t xml:space="preserve">ISHARES DAX</t>
  </si>
  <si>
    <t xml:space="preserve">DE0005933931</t>
  </si>
  <si>
    <t xml:space="preserve">DB HARVEST CSI 300 CHINA A</t>
  </si>
  <si>
    <t xml:space="preserve">US2330518794</t>
  </si>
  <si>
    <t xml:space="preserve">ISHARES MSCI BRAZIL</t>
  </si>
  <si>
    <t xml:space="preserve">US4642864007</t>
  </si>
  <si>
    <t xml:space="preserve">ISHARES MSCI GERMANY ETF</t>
  </si>
  <si>
    <t xml:space="preserve">US4642868065</t>
  </si>
  <si>
    <t xml:space="preserve">ISHARES MSCI JAPAN ETF</t>
  </si>
  <si>
    <t xml:space="preserve">US4642868487</t>
  </si>
  <si>
    <t xml:space="preserve">ISHARES MSCI ITALY</t>
  </si>
  <si>
    <t xml:space="preserve">US4642868552</t>
  </si>
  <si>
    <t xml:space="preserve">SHARES S$P 100 INDE</t>
  </si>
  <si>
    <t xml:space="preserve">US4642871010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MSCI EMERGING MARKET</t>
  </si>
  <si>
    <t xml:space="preserve">US4642872349</t>
  </si>
  <si>
    <t xml:space="preserve">ISHARES NASDAQ BIOTECH</t>
  </si>
  <si>
    <t xml:space="preserve">US4642875565</t>
  </si>
  <si>
    <t xml:space="preserve">ISHARES RUSSEL 1000</t>
  </si>
  <si>
    <t xml:space="preserve">US4642876225</t>
  </si>
  <si>
    <t xml:space="preserve">ISHARES EUROPE ETF</t>
  </si>
  <si>
    <t xml:space="preserve">US4642878619</t>
  </si>
  <si>
    <t xml:space="preserve">ISHARES CORE HIGH DIVIDEND</t>
  </si>
  <si>
    <t xml:space="preserve">US46429B6636</t>
  </si>
  <si>
    <t xml:space="preserve">ISHARES CURR HEDGED MSCI JAPAN</t>
  </si>
  <si>
    <t xml:space="preserve">US46434V8862</t>
  </si>
  <si>
    <t xml:space="preserve">POWERSHARES QQQ</t>
  </si>
  <si>
    <t xml:space="preserve">US73935A1043</t>
  </si>
  <si>
    <t xml:space="preserve">POWERSHARES DYN  PHARMACEUTIC</t>
  </si>
  <si>
    <t xml:space="preserve">US73935X7993</t>
  </si>
  <si>
    <t xml:space="preserve">GUGGENHEIM S&amp;P EQUAL WEI</t>
  </si>
  <si>
    <t xml:space="preserve">US78355W1062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KBW REGIONAL BANKING</t>
  </si>
  <si>
    <t xml:space="preserve">US78464A6982</t>
  </si>
  <si>
    <t xml:space="preserve">HEALTH CARE SELECT S</t>
  </si>
  <si>
    <t xml:space="preserve">US81369Y2090</t>
  </si>
  <si>
    <t xml:space="preserve">CONSUMER STAPLES SPDR</t>
  </si>
  <si>
    <t xml:space="preserve">US81369Y3080</t>
  </si>
  <si>
    <t xml:space="preserve">CONSUMER DISCRETIONARY</t>
  </si>
  <si>
    <t xml:space="preserve">US81369Y4070</t>
  </si>
  <si>
    <t xml:space="preserve">ENERGY S.SECTOR SPDR</t>
  </si>
  <si>
    <t xml:space="preserve">US81369Y5069</t>
  </si>
  <si>
    <t xml:space="preserve">FINANCIAL SELECT SEC</t>
  </si>
  <si>
    <t xml:space="preserve">US81369Y6059</t>
  </si>
  <si>
    <t xml:space="preserve">INDUSTRIAL SELECT</t>
  </si>
  <si>
    <t xml:space="preserve">US81369Y7040</t>
  </si>
  <si>
    <t xml:space="preserve">Tech Select Sec SPDR</t>
  </si>
  <si>
    <t xml:space="preserve">US81369Y8030</t>
  </si>
  <si>
    <t xml:space="preserve">UTILITIES SELECT SEC</t>
  </si>
  <si>
    <t xml:space="preserve">US81369Y8865</t>
  </si>
  <si>
    <t xml:space="preserve">VANGUARD DIVIDEND APPREC</t>
  </si>
  <si>
    <t xml:space="preserve">US9219088443</t>
  </si>
  <si>
    <t xml:space="preserve">Vanguard FTSE Emerging Markets ETF</t>
  </si>
  <si>
    <t xml:space="preserve">US9220428588</t>
  </si>
  <si>
    <t xml:space="preserve">VANGUARD MSCI EUROP ETF</t>
  </si>
  <si>
    <t xml:space="preserve">US9220428745</t>
  </si>
  <si>
    <t xml:space="preserve">VANGUARD FINANCIALS ETF</t>
  </si>
  <si>
    <t xml:space="preserve">US92204A4058</t>
  </si>
  <si>
    <t xml:space="preserve">VANGUARD TELECOMMUNICATION SERVICES</t>
  </si>
  <si>
    <t xml:space="preserve">US92204A8844</t>
  </si>
  <si>
    <t xml:space="preserve">VANGUARD S&amp;P 500 ETF</t>
  </si>
  <si>
    <t xml:space="preserve">US9229083632</t>
  </si>
  <si>
    <t xml:space="preserve">VANGUARD VALUE</t>
  </si>
  <si>
    <t xml:space="preserve">US9229087443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סל שמחקות מדדים אחרים</t>
    </r>
  </si>
  <si>
    <t xml:space="preserve">BARCLAYS CAPITAL CON</t>
  </si>
  <si>
    <t xml:space="preserve">US78464A3591</t>
  </si>
  <si>
    <t xml:space="preserve">IBOXX$INVESTMENT-LQD</t>
  </si>
  <si>
    <t xml:space="preserve">US4642872422</t>
  </si>
  <si>
    <t xml:space="preserve">ISHARES 1-3 YEAR TREASURY BO</t>
  </si>
  <si>
    <t xml:space="preserve">US4642874576</t>
  </si>
  <si>
    <t xml:space="preserve">ISHARES 3-7 YEAR TREASURY BO</t>
  </si>
  <si>
    <t xml:space="preserve">US46428866122</t>
  </si>
  <si>
    <t xml:space="preserve">ISHARES BARCLAYS AGGREGATE BOND</t>
  </si>
  <si>
    <t xml:space="preserve">US4642872265</t>
  </si>
  <si>
    <t xml:space="preserve">ISHARES FLOATING RATE BOND</t>
  </si>
  <si>
    <t xml:space="preserve">US46429B6552</t>
  </si>
  <si>
    <t xml:space="preserve">SPDR BARCLAYS CAPITA</t>
  </si>
  <si>
    <t xml:space="preserve">US78464A4177</t>
  </si>
  <si>
    <t xml:space="preserve">VANGUARD TOTAL BOND MARKET</t>
  </si>
  <si>
    <t xml:space="preserve">US9219378356</t>
  </si>
  <si>
    <r>
      <rPr>
        <b val="true"/>
        <sz val="8"/>
        <color rgb="FF000080"/>
        <rFont val="Ariel"/>
        <family val="0"/>
      </rPr>
      <t xml:space="preserve">6. </t>
    </r>
    <r>
      <rPr>
        <b val="true"/>
        <sz val="8"/>
        <color rgb="FF000080"/>
        <rFont val="Arial"/>
        <family val="0"/>
      </rPr>
      <t xml:space="preserve">קרנות נאמנ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קרנות נאמנות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קרנות נאמנות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t xml:space="preserve">ROBECO HIGH YIELD BONDS</t>
  </si>
  <si>
    <t xml:space="preserve">LU0398248921</t>
  </si>
  <si>
    <r>
      <rPr>
        <sz val="8"/>
        <color rgb="FF000000"/>
        <rFont val="Arial"/>
        <family val="0"/>
      </rPr>
      <t xml:space="preserve">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קונצרני</t>
    </r>
  </si>
  <si>
    <t xml:space="preserve">BB</t>
  </si>
  <si>
    <t xml:space="preserve">פנימי</t>
  </si>
  <si>
    <t xml:space="preserve">STONE HARBOR EMERGING MARKETS</t>
  </si>
  <si>
    <t xml:space="preserve">IE00B3RGB191</t>
  </si>
  <si>
    <t xml:space="preserve">EDMOND DE ROTHSCHILD EMERGING BOND- RUSD</t>
  </si>
  <si>
    <t xml:space="preserve">LU1160351620</t>
  </si>
  <si>
    <t xml:space="preserve">B-</t>
  </si>
  <si>
    <t xml:space="preserve">edmond de rothschid emerging bonds</t>
  </si>
  <si>
    <t xml:space="preserve">LU1160351976</t>
  </si>
  <si>
    <t xml:space="preserve">COMGEST GROWTH EUROPE</t>
  </si>
  <si>
    <t xml:space="preserve">IE00B5WN3467</t>
  </si>
  <si>
    <t xml:space="preserve">מניות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HENDERSON PAN EUROPE</t>
  </si>
  <si>
    <t xml:space="preserve">LU0196036957</t>
  </si>
  <si>
    <t xml:space="preserve">KOTAK -INDIAN GROWTH FUND</t>
  </si>
  <si>
    <t xml:space="preserve">LU0487136375</t>
  </si>
  <si>
    <t xml:space="preserve">OPPENHIMER DEVELOPING MARKETS EQUITY FUN</t>
  </si>
  <si>
    <t xml:space="preserve">IE00B6ZZNB36</t>
  </si>
  <si>
    <t xml:space="preserve">THREADNEEDLE EUROPEAN SELECT FUND</t>
  </si>
  <si>
    <t xml:space="preserve">GB0030810138</t>
  </si>
  <si>
    <r>
      <rPr>
        <b val="true"/>
        <sz val="8"/>
        <color rgb="FF000080"/>
        <rFont val="Ariel"/>
        <family val="0"/>
      </rPr>
      <t xml:space="preserve">7. </t>
    </r>
    <r>
      <rPr>
        <b val="true"/>
        <sz val="8"/>
        <color rgb="FF000080"/>
        <rFont val="Arial"/>
        <family val="0"/>
      </rPr>
      <t xml:space="preserve">כתבי אופציה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כתבי אופציה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כתבי אופציה בישראל</t>
    </r>
  </si>
  <si>
    <t xml:space="preserve">אנרגיקס כתב אופציה</t>
  </si>
  <si>
    <r>
      <rPr>
        <sz val="8"/>
        <color rgb="FF000000"/>
        <rFont val="Arial"/>
        <family val="0"/>
      </rPr>
      <t xml:space="preserve">דסק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ש אופ</t>
    </r>
    <r>
      <rPr>
        <sz val="8"/>
        <color rgb="FF000000"/>
        <rFont val="Ariel"/>
        <family val="0"/>
      </rPr>
      <t xml:space="preserve">' 4</t>
    </r>
  </si>
  <si>
    <r>
      <rPr>
        <sz val="8"/>
        <color rgb="FF000000"/>
        <rFont val="Arial"/>
        <family val="0"/>
      </rPr>
      <t xml:space="preserve">דסק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ש אופ</t>
    </r>
    <r>
      <rPr>
        <sz val="8"/>
        <color rgb="FF000000"/>
        <rFont val="Ariel"/>
        <family val="0"/>
      </rPr>
      <t xml:space="preserve">' 5</t>
    </r>
  </si>
  <si>
    <r>
      <rPr>
        <sz val="8"/>
        <color rgb="FF000000"/>
        <rFont val="Arial"/>
        <family val="0"/>
      </rPr>
      <t xml:space="preserve">דסק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ש אופ</t>
    </r>
    <r>
      <rPr>
        <sz val="8"/>
        <color rgb="FF000000"/>
        <rFont val="Ariel"/>
        <family val="0"/>
      </rPr>
      <t xml:space="preserve">' 6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כתבי אופציה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8. </t>
    </r>
    <r>
      <rPr>
        <b val="true"/>
        <sz val="8"/>
        <color rgb="FF000080"/>
        <rFont val="Arial"/>
        <family val="0"/>
      </rPr>
      <t xml:space="preserve">אופצי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ופצי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ופציות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על מדדים כולל מניות</t>
    </r>
  </si>
  <si>
    <t xml:space="preserve">C 1480 APR</t>
  </si>
  <si>
    <r>
      <rPr>
        <sz val="8"/>
        <color rgb="FF000000"/>
        <rFont val="Arial"/>
        <family val="0"/>
      </rPr>
      <t xml:space="preserve">ל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ר</t>
    </r>
    <r>
      <rPr>
        <sz val="8"/>
        <color rgb="FF000000"/>
        <rFont val="Ariel"/>
        <family val="0"/>
      </rPr>
      <t xml:space="preserve">.</t>
    </r>
  </si>
  <si>
    <t xml:space="preserve">P 1480 APR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₪</t>
    </r>
    <r>
      <rPr>
        <sz val="8"/>
        <color rgb="FF0000FF"/>
        <rFont val="Ariel"/>
        <family val="0"/>
      </rPr>
      <t xml:space="preserve">/</t>
    </r>
    <r>
      <rPr>
        <sz val="8"/>
        <color rgb="FF0000FF"/>
        <rFont val="Arial"/>
        <family val="0"/>
      </rPr>
      <t xml:space="preserve">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על ריבי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אחר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ופציות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על מטבע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על סחורות</t>
    </r>
  </si>
  <si>
    <r>
      <rPr>
        <b val="true"/>
        <sz val="8"/>
        <color rgb="FF000080"/>
        <rFont val="Ariel"/>
        <family val="0"/>
      </rPr>
      <t xml:space="preserve">9. </t>
    </r>
    <r>
      <rPr>
        <b val="true"/>
        <sz val="8"/>
        <color rgb="FF000080"/>
        <rFont val="Arial"/>
        <family val="0"/>
      </rPr>
      <t xml:space="preserve">חוזים עתידיים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חוזים עתידיים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חוזים עתידיים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וזים עתידיים ישראל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חוזים עתידיים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t xml:space="preserve">DAX INDEX 6/16</t>
  </si>
  <si>
    <t xml:space="preserve">GXM6</t>
  </si>
  <si>
    <r>
      <rPr>
        <sz val="8"/>
        <color rgb="FF000000"/>
        <rFont val="Ariel"/>
        <family val="0"/>
      </rPr>
      <t xml:space="preserve">DAX INDEX 6/16 </t>
    </r>
    <r>
      <rPr>
        <sz val="8"/>
        <color rgb="FF000000"/>
        <rFont val="Arial"/>
        <family val="0"/>
      </rPr>
      <t xml:space="preserve">התחייבות</t>
    </r>
  </si>
  <si>
    <t xml:space="preserve">FT NIKK225 06/16</t>
  </si>
  <si>
    <t xml:space="preserve">NXM6</t>
  </si>
  <si>
    <r>
      <rPr>
        <sz val="8"/>
        <color rgb="FF000000"/>
        <rFont val="Ariel"/>
        <family val="0"/>
      </rPr>
      <t xml:space="preserve">FT NIKK225 06/16 </t>
    </r>
    <r>
      <rPr>
        <sz val="8"/>
        <color rgb="FF000000"/>
        <rFont val="Arial"/>
        <family val="0"/>
      </rPr>
      <t xml:space="preserve">התחייבות</t>
    </r>
  </si>
  <si>
    <t xml:space="preserve">FT NIKK225 6/16</t>
  </si>
  <si>
    <r>
      <rPr>
        <sz val="8"/>
        <color rgb="FF000000"/>
        <rFont val="Ariel"/>
        <family val="0"/>
      </rPr>
      <t xml:space="preserve">FT NIKK225 6/16 </t>
    </r>
    <r>
      <rPr>
        <sz val="8"/>
        <color rgb="FF000000"/>
        <rFont val="Arial"/>
        <family val="0"/>
      </rPr>
      <t xml:space="preserve">התחייבות</t>
    </r>
  </si>
  <si>
    <t xml:space="preserve">S&amp;P 500 06/16</t>
  </si>
  <si>
    <t xml:space="preserve">SPM6</t>
  </si>
  <si>
    <r>
      <rPr>
        <sz val="8"/>
        <color rgb="FF000000"/>
        <rFont val="Ariel"/>
        <family val="0"/>
      </rPr>
      <t xml:space="preserve">S&amp;P 500 06/16 </t>
    </r>
    <r>
      <rPr>
        <sz val="8"/>
        <color rgb="FF000000"/>
        <rFont val="Arial"/>
        <family val="0"/>
      </rPr>
      <t xml:space="preserve">התחייבות</t>
    </r>
  </si>
  <si>
    <t xml:space="preserve">S&amp;P 500 6/16</t>
  </si>
  <si>
    <r>
      <rPr>
        <sz val="8"/>
        <color rgb="FF000000"/>
        <rFont val="Ariel"/>
        <family val="0"/>
      </rPr>
      <t xml:space="preserve">S&amp;P 500 6/16 </t>
    </r>
    <r>
      <rPr>
        <sz val="8"/>
        <color rgb="FF000000"/>
        <rFont val="Arial"/>
        <family val="0"/>
      </rPr>
      <t xml:space="preserve">התחייבות</t>
    </r>
  </si>
  <si>
    <t xml:space="preserve">STOXX EUROPE 600 06/16</t>
  </si>
  <si>
    <t xml:space="preserve">SXOM6</t>
  </si>
  <si>
    <r>
      <rPr>
        <sz val="8"/>
        <color rgb="FF000000"/>
        <rFont val="Ariel"/>
        <family val="0"/>
      </rPr>
      <t xml:space="preserve">STOXX EUROPE 600 06/16 </t>
    </r>
    <r>
      <rPr>
        <sz val="8"/>
        <color rgb="FF000000"/>
        <rFont val="Arial"/>
        <family val="0"/>
      </rPr>
      <t xml:space="preserve">התחייבות</t>
    </r>
  </si>
  <si>
    <t xml:space="preserve">STOXX EUROPE 600 6/16</t>
  </si>
  <si>
    <r>
      <rPr>
        <sz val="8"/>
        <color rgb="FF000000"/>
        <rFont val="Ariel"/>
        <family val="0"/>
      </rPr>
      <t xml:space="preserve">STOXX EUROPE 600 6/16 </t>
    </r>
    <r>
      <rPr>
        <sz val="8"/>
        <color rgb="FF000000"/>
        <rFont val="Arial"/>
        <family val="0"/>
      </rPr>
      <t xml:space="preserve">התחייבות</t>
    </r>
  </si>
  <si>
    <r>
      <rPr>
        <b val="true"/>
        <sz val="8"/>
        <color rgb="FF000080"/>
        <rFont val="Ariel"/>
        <family val="0"/>
      </rPr>
      <t xml:space="preserve">10. </t>
    </r>
    <r>
      <rPr>
        <b val="true"/>
        <sz val="8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וצרים מובנים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וצרים מובנים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וצרים מובנים קרן מובטחת</t>
    </r>
  </si>
  <si>
    <t xml:space="preserve">פסגות סל פקדון דולר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וצרים מובנים קרן לא מובטח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וצרים מאוגחים</t>
    </r>
    <r>
      <rPr>
        <sz val="8"/>
        <color rgb="FF0000FF"/>
        <rFont val="Ariel"/>
        <family val="0"/>
      </rPr>
      <t xml:space="preserve">: </t>
    </r>
    <r>
      <rPr>
        <sz val="8"/>
        <color rgb="FF0000FF"/>
        <rFont val="Arial"/>
        <family val="0"/>
      </rPr>
      <t xml:space="preserve">שכבת חוב </t>
    </r>
    <r>
      <rPr>
        <sz val="8"/>
        <color rgb="FF0000FF"/>
        <rFont val="Ariel"/>
        <family val="0"/>
      </rPr>
      <t xml:space="preserve">(Tranch) </t>
    </r>
    <r>
      <rPr>
        <sz val="8"/>
        <color rgb="FF0000FF"/>
        <rFont val="Arial"/>
        <family val="0"/>
      </rPr>
      <t xml:space="preserve">בדרוג </t>
    </r>
    <r>
      <rPr>
        <sz val="8"/>
        <color rgb="FF0000FF"/>
        <rFont val="Ariel"/>
        <family val="0"/>
      </rPr>
      <t xml:space="preserve">AA- </t>
    </r>
    <r>
      <rPr>
        <sz val="8"/>
        <color rgb="FF0000FF"/>
        <rFont val="Arial"/>
        <family val="0"/>
      </rPr>
      <t xml:space="preserve">ומעלה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וצרים מאוגחים</t>
    </r>
    <r>
      <rPr>
        <sz val="8"/>
        <color rgb="FF0000FF"/>
        <rFont val="Ariel"/>
        <family val="0"/>
      </rPr>
      <t xml:space="preserve">: </t>
    </r>
    <r>
      <rPr>
        <sz val="8"/>
        <color rgb="FF0000FF"/>
        <rFont val="Arial"/>
        <family val="0"/>
      </rPr>
      <t xml:space="preserve">שכבת חוב </t>
    </r>
    <r>
      <rPr>
        <sz val="8"/>
        <color rgb="FF0000FF"/>
        <rFont val="Ariel"/>
        <family val="0"/>
      </rPr>
      <t xml:space="preserve">(Tranch) </t>
    </r>
    <r>
      <rPr>
        <sz val="8"/>
        <color rgb="FF0000FF"/>
        <rFont val="Arial"/>
        <family val="0"/>
      </rPr>
      <t xml:space="preserve">בדרוג </t>
    </r>
    <r>
      <rPr>
        <sz val="8"/>
        <color rgb="FF0000FF"/>
        <rFont val="Ariel"/>
        <family val="0"/>
      </rPr>
      <t xml:space="preserve">BBB- </t>
    </r>
    <r>
      <rPr>
        <sz val="8"/>
        <color rgb="FF0000FF"/>
        <rFont val="Arial"/>
        <family val="0"/>
      </rPr>
      <t xml:space="preserve">עד </t>
    </r>
    <r>
      <rPr>
        <sz val="8"/>
        <color rgb="FF0000FF"/>
        <rFont val="Ariel"/>
        <family val="0"/>
      </rPr>
      <t xml:space="preserve">A+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וצרים מאוגחים</t>
    </r>
    <r>
      <rPr>
        <sz val="8"/>
        <color rgb="FF0000FF"/>
        <rFont val="Ariel"/>
        <family val="0"/>
      </rPr>
      <t xml:space="preserve">: </t>
    </r>
    <r>
      <rPr>
        <sz val="8"/>
        <color rgb="FF0000FF"/>
        <rFont val="Arial"/>
        <family val="0"/>
      </rPr>
      <t xml:space="preserve">שכבת חוב </t>
    </r>
    <r>
      <rPr>
        <sz val="8"/>
        <color rgb="FF0000FF"/>
        <rFont val="Ariel"/>
        <family val="0"/>
      </rPr>
      <t xml:space="preserve">(Tranch) </t>
    </r>
    <r>
      <rPr>
        <sz val="8"/>
        <color rgb="FF0000FF"/>
        <rFont val="Arial"/>
        <family val="0"/>
      </rPr>
      <t xml:space="preserve">בדרוג </t>
    </r>
    <r>
      <rPr>
        <sz val="8"/>
        <color rgb="FF0000FF"/>
        <rFont val="Ariel"/>
        <family val="0"/>
      </rPr>
      <t xml:space="preserve">BB+ </t>
    </r>
    <r>
      <rPr>
        <sz val="8"/>
        <color rgb="FF0000FF"/>
        <rFont val="Arial"/>
        <family val="0"/>
      </rPr>
      <t xml:space="preserve">ומטה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וצרים מאוגחים</t>
    </r>
    <r>
      <rPr>
        <sz val="8"/>
        <color rgb="FF0000FF"/>
        <rFont val="Ariel"/>
        <family val="0"/>
      </rPr>
      <t xml:space="preserve">: </t>
    </r>
    <r>
      <rPr>
        <sz val="8"/>
        <color rgb="FF0000FF"/>
        <rFont val="Arial"/>
        <family val="0"/>
      </rPr>
      <t xml:space="preserve">שכבת הון </t>
    </r>
    <r>
      <rPr>
        <sz val="8"/>
        <color rgb="FF0000FF"/>
        <rFont val="Ariel"/>
        <family val="0"/>
      </rPr>
      <t xml:space="preserve">(Equity Tranch)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וצרים מובנים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1.</t>
    </r>
    <r>
      <rPr>
        <b val="true"/>
        <sz val="8"/>
        <color rgb="FF000080"/>
        <rFont val="Arial"/>
        <family val="0"/>
      </rPr>
      <t xml:space="preserve">ג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התחייבות ממשלתיות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ץ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ערד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ירון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חשכ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התחייבות ממשלתיות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לא סחיר שהנפיקו ממשלות זר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חוב מסחריות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חוב מסחריות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צמוד מדד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לא צמוד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אחר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חוב מסחריות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של חברות ישראלי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ג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 קונצרני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ג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 קונצרני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קונצרני צמוד מדד</t>
    </r>
  </si>
  <si>
    <r>
      <rPr>
        <sz val="8"/>
        <color rgb="FF000000"/>
        <rFont val="Arial"/>
        <family val="0"/>
      </rPr>
      <t xml:space="preserve">מקורות סד </t>
    </r>
    <r>
      <rPr>
        <sz val="8"/>
        <color rgb="FF000000"/>
        <rFont val="Ariel"/>
        <family val="0"/>
      </rPr>
      <t xml:space="preserve">5 </t>
    </r>
    <r>
      <rPr>
        <sz val="8"/>
        <color rgb="FF000000"/>
        <rFont val="Arial"/>
        <family val="0"/>
      </rPr>
      <t xml:space="preserve">אגח ב</t>
    </r>
  </si>
  <si>
    <t xml:space="preserve">28/12/2005</t>
  </si>
  <si>
    <r>
      <rPr>
        <sz val="8"/>
        <color rgb="FF000000"/>
        <rFont val="Arial"/>
        <family val="0"/>
      </rPr>
      <t xml:space="preserve">מקורות סדרה </t>
    </r>
    <r>
      <rPr>
        <sz val="8"/>
        <color rgb="FF000000"/>
        <rFont val="Ariel"/>
        <family val="0"/>
      </rPr>
      <t xml:space="preserve">6</t>
    </r>
  </si>
  <si>
    <t xml:space="preserve">21/12/2006</t>
  </si>
  <si>
    <r>
      <rPr>
        <sz val="8"/>
        <color rgb="FF000000"/>
        <rFont val="Arial"/>
        <family val="0"/>
      </rPr>
      <t xml:space="preserve">כ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התחייבות נד לאומי</t>
    </r>
  </si>
  <si>
    <t xml:space="preserve">25/12/2002</t>
  </si>
  <si>
    <r>
      <rPr>
        <sz val="8"/>
        <color rgb="FF000000"/>
        <rFont val="Arial"/>
        <family val="0"/>
      </rPr>
      <t xml:space="preserve">מניב ראשון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</t>
    </r>
  </si>
  <si>
    <t xml:space="preserve">5/12/2004</t>
  </si>
  <si>
    <t xml:space="preserve">סופרגז לבית</t>
  </si>
  <si>
    <t xml:space="preserve">2/07/2007</t>
  </si>
  <si>
    <r>
      <rPr>
        <sz val="8"/>
        <color rgb="FF000000"/>
        <rFont val="Arial"/>
        <family val="0"/>
      </rPr>
      <t xml:space="preserve">פועלים ש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ה</t>
    </r>
  </si>
  <si>
    <t xml:space="preserve">1/04/2001</t>
  </si>
  <si>
    <r>
      <rPr>
        <sz val="8"/>
        <color rgb="FF000000"/>
        <rFont val="Arial"/>
        <family val="0"/>
      </rPr>
      <t xml:space="preserve">פועלים שטרי הון </t>
    </r>
    <r>
      <rPr>
        <sz val="8"/>
        <color rgb="FF000000"/>
        <rFont val="Ariel"/>
        <family val="0"/>
      </rPr>
      <t xml:space="preserve">2008</t>
    </r>
  </si>
  <si>
    <t xml:space="preserve">24/12/2002</t>
  </si>
  <si>
    <r>
      <rPr>
        <sz val="8"/>
        <color rgb="FF000000"/>
        <rFont val="Arial"/>
        <family val="0"/>
      </rPr>
      <t xml:space="preserve">אריסון 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ס </t>
    </r>
    <r>
      <rPr>
        <sz val="8"/>
        <color rgb="FF000000"/>
        <rFont val="Ariel"/>
        <family val="0"/>
      </rPr>
      <t xml:space="preserve">4.9%</t>
    </r>
  </si>
  <si>
    <t xml:space="preserve">7/03/2007</t>
  </si>
  <si>
    <t xml:space="preserve">דור גז החדשה</t>
  </si>
  <si>
    <t xml:space="preserve">26/05/2005</t>
  </si>
  <si>
    <r>
      <rPr>
        <sz val="8"/>
        <color rgb="FF000000"/>
        <rFont val="Arial"/>
        <family val="0"/>
      </rPr>
      <t xml:space="preserve">דיביאס </t>
    </r>
    <r>
      <rPr>
        <sz val="8"/>
        <color rgb="FF000000"/>
        <rFont val="Ariel"/>
        <family val="0"/>
      </rPr>
      <t xml:space="preserve">(YES) </t>
    </r>
    <r>
      <rPr>
        <sz val="8"/>
        <color rgb="FF000000"/>
        <rFont val="Arial"/>
        <family val="0"/>
      </rPr>
      <t xml:space="preserve">אגח א</t>
    </r>
  </si>
  <si>
    <t xml:space="preserve">2/08/2007</t>
  </si>
  <si>
    <r>
      <rPr>
        <sz val="8"/>
        <color rgb="FF000000"/>
        <rFont val="Arial"/>
        <family val="0"/>
      </rPr>
      <t xml:space="preserve">דרך ארץ </t>
    </r>
    <r>
      <rPr>
        <sz val="8"/>
        <color rgb="FF000000"/>
        <rFont val="Ariel"/>
        <family val="0"/>
      </rPr>
      <t xml:space="preserve">- </t>
    </r>
    <r>
      <rPr>
        <sz val="8"/>
        <color rgb="FF000000"/>
        <rFont val="Arial"/>
        <family val="0"/>
      </rPr>
      <t xml:space="preserve">חוב בכיר</t>
    </r>
  </si>
  <si>
    <t xml:space="preserve">31/12/2005</t>
  </si>
  <si>
    <r>
      <rPr>
        <sz val="8"/>
        <color rgb="FF000000"/>
        <rFont val="Arial"/>
        <family val="0"/>
      </rPr>
      <t xml:space="preserve">הראל ביטוח כ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התחיבות</t>
    </r>
  </si>
  <si>
    <t xml:space="preserve">18/02/2004</t>
  </si>
  <si>
    <r>
      <rPr>
        <sz val="8"/>
        <color rgb="FF000000"/>
        <rFont val="Arial"/>
        <family val="0"/>
      </rPr>
      <t xml:space="preserve">חשמל אגח יא </t>
    </r>
    <r>
      <rPr>
        <sz val="8"/>
        <color rgb="FF000000"/>
        <rFont val="Ariel"/>
        <family val="0"/>
      </rPr>
      <t xml:space="preserve">6.5%</t>
    </r>
  </si>
  <si>
    <t xml:space="preserve">18/08/2005</t>
  </si>
  <si>
    <r>
      <rPr>
        <sz val="8"/>
        <color rgb="FF000000"/>
        <rFont val="Arial"/>
        <family val="0"/>
      </rPr>
      <t xml:space="preserve">כלל ביטוח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</t>
    </r>
    <r>
      <rPr>
        <sz val="8"/>
        <color rgb="FF000000"/>
        <rFont val="Ariel"/>
        <family val="0"/>
      </rPr>
      <t xml:space="preserve">9/18</t>
    </r>
  </si>
  <si>
    <t xml:space="preserve">29/01/2003</t>
  </si>
  <si>
    <r>
      <rPr>
        <sz val="8"/>
        <color rgb="FF000000"/>
        <rFont val="Arial"/>
        <family val="0"/>
      </rPr>
      <t xml:space="preserve">מימון רמלה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ל</t>
    </r>
  </si>
  <si>
    <t xml:space="preserve">6/11/2005</t>
  </si>
  <si>
    <r>
      <rPr>
        <sz val="8"/>
        <color rgb="FF000000"/>
        <rFont val="Arial"/>
        <family val="0"/>
      </rPr>
      <t xml:space="preserve">דרך ארץ </t>
    </r>
    <r>
      <rPr>
        <sz val="8"/>
        <color rgb="FF000000"/>
        <rFont val="Ariel"/>
        <family val="0"/>
      </rPr>
      <t xml:space="preserve">18-</t>
    </r>
    <r>
      <rPr>
        <sz val="8"/>
        <color rgb="FF000000"/>
        <rFont val="Arial"/>
        <family val="0"/>
      </rPr>
      <t xml:space="preserve">חוב בכיר</t>
    </r>
  </si>
  <si>
    <t xml:space="preserve">28/06/2007</t>
  </si>
  <si>
    <r>
      <rPr>
        <sz val="8"/>
        <color rgb="FF000000"/>
        <rFont val="Arial"/>
        <family val="0"/>
      </rPr>
      <t xml:space="preserve">וי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אי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די לא סחיר</t>
    </r>
  </si>
  <si>
    <t xml:space="preserve">22/09/2005</t>
  </si>
  <si>
    <r>
      <rPr>
        <sz val="8"/>
        <color rgb="FF000000"/>
        <rFont val="Arial"/>
        <family val="0"/>
      </rPr>
      <t xml:space="preserve">חשמל </t>
    </r>
    <r>
      <rPr>
        <sz val="8"/>
        <color rgb="FF000000"/>
        <rFont val="Ariel"/>
        <family val="0"/>
      </rPr>
      <t xml:space="preserve">2022</t>
    </r>
  </si>
  <si>
    <t xml:space="preserve">18/01/2011</t>
  </si>
  <si>
    <r>
      <rPr>
        <sz val="8"/>
        <color rgb="FF000000"/>
        <rFont val="Arial"/>
        <family val="0"/>
      </rPr>
      <t xml:space="preserve">פועלים כ</t>
    </r>
    <r>
      <rPr>
        <sz val="8"/>
        <color rgb="FF000000"/>
        <rFont val="Ariel"/>
        <family val="0"/>
      </rPr>
      <t xml:space="preserve">. </t>
    </r>
    <r>
      <rPr>
        <sz val="8"/>
        <color rgb="FF000000"/>
        <rFont val="Arial"/>
        <family val="0"/>
      </rPr>
      <t xml:space="preserve">התחיבות</t>
    </r>
  </si>
  <si>
    <t xml:space="preserve">1/02/2004</t>
  </si>
  <si>
    <r>
      <rPr>
        <sz val="8"/>
        <color rgb="FF000000"/>
        <rFont val="Arial"/>
        <family val="0"/>
      </rPr>
      <t xml:space="preserve">דלק קבוצה אג</t>
    </r>
    <r>
      <rPr>
        <sz val="8"/>
        <color rgb="FF000000"/>
        <rFont val="Ariel"/>
        <family val="0"/>
      </rPr>
      <t xml:space="preserve">12</t>
    </r>
  </si>
  <si>
    <t xml:space="preserve">8/11/2006</t>
  </si>
  <si>
    <r>
      <rPr>
        <sz val="8"/>
        <color rgb="FF000000"/>
        <rFont val="Arial"/>
        <family val="0"/>
      </rPr>
      <t xml:space="preserve">דרך ארץ </t>
    </r>
    <r>
      <rPr>
        <sz val="8"/>
        <color rgb="FF000000"/>
        <rFont val="Ariel"/>
        <family val="0"/>
      </rPr>
      <t xml:space="preserve">- </t>
    </r>
    <r>
      <rPr>
        <sz val="8"/>
        <color rgb="FF000000"/>
        <rFont val="Arial"/>
        <family val="0"/>
      </rPr>
      <t xml:space="preserve">חוב נחות</t>
    </r>
  </si>
  <si>
    <t xml:space="preserve">27/06/2007</t>
  </si>
  <si>
    <r>
      <rPr>
        <sz val="8"/>
        <color rgb="FF000000"/>
        <rFont val="Arial"/>
        <family val="0"/>
      </rPr>
      <t xml:space="preserve">פועלים ש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ה סדרה ג</t>
    </r>
  </si>
  <si>
    <t xml:space="preserve">1/11/2007</t>
  </si>
  <si>
    <r>
      <rPr>
        <sz val="8"/>
        <color rgb="FF000000"/>
        <rFont val="Arial"/>
        <family val="0"/>
      </rPr>
      <t xml:space="preserve">פתאל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א</t>
    </r>
    <r>
      <rPr>
        <sz val="8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8"/>
        <color rgb="FF000000"/>
        <rFont val="Arial"/>
        <family val="0"/>
      </rPr>
      <t xml:space="preserve">אלעד קנדה אג ב</t>
    </r>
    <r>
      <rPr>
        <sz val="8"/>
        <color rgb="FF000000"/>
        <rFont val="Ariel"/>
        <family val="0"/>
      </rPr>
      <t xml:space="preserve">'</t>
    </r>
  </si>
  <si>
    <t xml:space="preserve">3/04/2005</t>
  </si>
  <si>
    <r>
      <rPr>
        <sz val="8"/>
        <color rgb="FF000000"/>
        <rFont val="Arial"/>
        <family val="0"/>
      </rPr>
      <t xml:space="preserve">אס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פי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סי אל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עד </t>
    </r>
    <r>
      <rPr>
        <sz val="8"/>
        <color rgb="FF000000"/>
        <rFont val="Ariel"/>
        <family val="0"/>
      </rPr>
      <t xml:space="preserve">1</t>
    </r>
  </si>
  <si>
    <t xml:space="preserve">3/02/2005</t>
  </si>
  <si>
    <r>
      <rPr>
        <sz val="8"/>
        <color rgb="FF000000"/>
        <rFont val="Arial"/>
        <family val="0"/>
      </rPr>
      <t xml:space="preserve">אס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פי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סי אל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עד </t>
    </r>
    <r>
      <rPr>
        <sz val="8"/>
        <color rgb="FF000000"/>
        <rFont val="Ariel"/>
        <family val="0"/>
      </rPr>
      <t xml:space="preserve">4</t>
    </r>
  </si>
  <si>
    <t xml:space="preserve">6/10/2005</t>
  </si>
  <si>
    <r>
      <rPr>
        <sz val="8"/>
        <color rgb="FF000000"/>
        <rFont val="Arial"/>
        <family val="0"/>
      </rPr>
      <t xml:space="preserve">דואר ישראל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א</t>
    </r>
    <r>
      <rPr>
        <sz val="8"/>
        <color rgb="FF000000"/>
        <rFont val="Ariel"/>
        <family val="0"/>
      </rPr>
      <t xml:space="preserve">'</t>
    </r>
  </si>
  <si>
    <t xml:space="preserve">28/03/2010</t>
  </si>
  <si>
    <r>
      <rPr>
        <sz val="8"/>
        <color rgb="FF000000"/>
        <rFont val="Arial"/>
        <family val="0"/>
      </rPr>
      <t xml:space="preserve">אלון חב</t>
    </r>
    <r>
      <rPr>
        <sz val="8"/>
        <color rgb="FF000000"/>
        <rFont val="Ariel"/>
        <family val="0"/>
      </rPr>
      <t xml:space="preserve">' </t>
    </r>
    <r>
      <rPr>
        <sz val="8"/>
        <color rgb="FF000000"/>
        <rFont val="Arial"/>
        <family val="0"/>
      </rPr>
      <t xml:space="preserve">הדלק סד</t>
    </r>
    <r>
      <rPr>
        <sz val="8"/>
        <color rgb="FF000000"/>
        <rFont val="Ariel"/>
        <family val="0"/>
      </rPr>
      <t xml:space="preserve">' </t>
    </r>
    <r>
      <rPr>
        <sz val="8"/>
        <color rgb="FF000000"/>
        <rFont val="Arial"/>
        <family val="0"/>
      </rPr>
      <t xml:space="preserve">א</t>
    </r>
    <r>
      <rPr>
        <sz val="8"/>
        <color rgb="FF000000"/>
        <rFont val="Ariel"/>
        <family val="0"/>
      </rPr>
      <t xml:space="preserve">'</t>
    </r>
  </si>
  <si>
    <t xml:space="preserve">22/01/2007</t>
  </si>
  <si>
    <r>
      <rPr>
        <sz val="8"/>
        <color rgb="FF000000"/>
        <rFont val="Arial"/>
        <family val="0"/>
      </rPr>
      <t xml:space="preserve">אידיבי פיתוח אג ז חש </t>
    </r>
    <r>
      <rPr>
        <sz val="8"/>
        <color rgb="FF000000"/>
        <rFont val="Ariel"/>
        <family val="0"/>
      </rPr>
      <t xml:space="preserve">6/13</t>
    </r>
  </si>
  <si>
    <t xml:space="preserve">D</t>
  </si>
  <si>
    <r>
      <rPr>
        <sz val="8"/>
        <color rgb="FF000000"/>
        <rFont val="Arial"/>
        <family val="0"/>
      </rPr>
      <t xml:space="preserve">אגרקסקו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</t>
    </r>
    <r>
      <rPr>
        <sz val="8"/>
        <color rgb="FF000000"/>
        <rFont val="Ariel"/>
        <family val="0"/>
      </rPr>
      <t xml:space="preserve">1 </t>
    </r>
    <r>
      <rPr>
        <sz val="8"/>
        <color rgb="FF000000"/>
        <rFont val="Arial"/>
        <family val="0"/>
      </rPr>
      <t xml:space="preserve">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ס</t>
    </r>
  </si>
  <si>
    <t xml:space="preserve">27/12/2007</t>
  </si>
  <si>
    <r>
      <rPr>
        <sz val="8"/>
        <color rgb="FF000000"/>
        <rFont val="Arial"/>
        <family val="0"/>
      </rPr>
      <t xml:space="preserve">אגרקסקו אגח א חש </t>
    </r>
    <r>
      <rPr>
        <sz val="8"/>
        <color rgb="FF000000"/>
        <rFont val="Ariel"/>
        <family val="0"/>
      </rPr>
      <t xml:space="preserve">4/12</t>
    </r>
  </si>
  <si>
    <r>
      <rPr>
        <sz val="8"/>
        <color rgb="FF000000"/>
        <rFont val="Arial"/>
        <family val="0"/>
      </rPr>
      <t xml:space="preserve">אולימפיה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אולימפיה אג</t>
    </r>
    <r>
      <rPr>
        <sz val="8"/>
        <color rgb="FF000000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אמפל אמריקן אגח </t>
    </r>
    <r>
      <rPr>
        <sz val="8"/>
        <color rgb="FF000000"/>
        <rFont val="Ariel"/>
        <family val="0"/>
      </rPr>
      <t xml:space="preserve">1 </t>
    </r>
    <r>
      <rPr>
        <sz val="8"/>
        <color rgb="FF000000"/>
        <rFont val="Arial"/>
        <family val="0"/>
      </rPr>
      <t xml:space="preserve">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ס</t>
    </r>
  </si>
  <si>
    <r>
      <rPr>
        <sz val="8"/>
        <color rgb="FF000000"/>
        <rFont val="Arial"/>
        <family val="0"/>
      </rPr>
      <t xml:space="preserve">אמפל אמריקן אגח </t>
    </r>
    <r>
      <rPr>
        <sz val="8"/>
        <color rgb="FF000000"/>
        <rFont val="Ariel"/>
        <family val="0"/>
      </rPr>
      <t xml:space="preserve">2 </t>
    </r>
    <r>
      <rPr>
        <sz val="8"/>
        <color rgb="FF000000"/>
        <rFont val="Arial"/>
        <family val="0"/>
      </rPr>
      <t xml:space="preserve">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ס</t>
    </r>
  </si>
  <si>
    <r>
      <rPr>
        <sz val="8"/>
        <color rgb="FF000000"/>
        <rFont val="Arial"/>
        <family val="0"/>
      </rPr>
      <t xml:space="preserve">אמפל אמריקן אגח ב חש </t>
    </r>
    <r>
      <rPr>
        <sz val="8"/>
        <color rgb="FF000000"/>
        <rFont val="Ariel"/>
        <family val="0"/>
      </rPr>
      <t xml:space="preserve">1/12</t>
    </r>
  </si>
  <si>
    <r>
      <rPr>
        <sz val="8"/>
        <color rgb="FF000000"/>
        <rFont val="Arial"/>
        <family val="0"/>
      </rPr>
      <t xml:space="preserve">אמפל אמריקן אגח ב חש </t>
    </r>
    <r>
      <rPr>
        <sz val="8"/>
        <color rgb="FF000000"/>
        <rFont val="Ariel"/>
        <family val="0"/>
      </rPr>
      <t xml:space="preserve">1/13</t>
    </r>
  </si>
  <si>
    <r>
      <rPr>
        <sz val="8"/>
        <color rgb="FF000000"/>
        <rFont val="Arial"/>
        <family val="0"/>
      </rPr>
      <t xml:space="preserve">אמפל אמריקן אגח ב חש </t>
    </r>
    <r>
      <rPr>
        <sz val="8"/>
        <color rgb="FF000000"/>
        <rFont val="Ariel"/>
        <family val="0"/>
      </rPr>
      <t xml:space="preserve">1/14</t>
    </r>
  </si>
  <si>
    <r>
      <rPr>
        <sz val="8"/>
        <color rgb="FF000000"/>
        <rFont val="Arial"/>
        <family val="0"/>
      </rPr>
      <t xml:space="preserve">אמפל אמריקן אגח ב חש </t>
    </r>
    <r>
      <rPr>
        <sz val="8"/>
        <color rgb="FF000000"/>
        <rFont val="Ariel"/>
        <family val="0"/>
      </rPr>
      <t xml:space="preserve">2/15</t>
    </r>
  </si>
  <si>
    <r>
      <rPr>
        <sz val="8"/>
        <color rgb="FF000000"/>
        <rFont val="Arial"/>
        <family val="0"/>
      </rPr>
      <t xml:space="preserve">דוראה אג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00"/>
        <rFont val="Arial"/>
        <family val="0"/>
      </rPr>
      <t xml:space="preserve">חבס אג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00"/>
        <rFont val="Arial"/>
        <family val="0"/>
      </rPr>
      <t xml:space="preserve">חפציבה חופים אג</t>
    </r>
    <r>
      <rPr>
        <sz val="8"/>
        <color rgb="FF000000"/>
        <rFont val="Ariel"/>
        <family val="0"/>
      </rPr>
      <t xml:space="preserve">1</t>
    </r>
  </si>
  <si>
    <t xml:space="preserve">חפציבה חופים בפיגור</t>
  </si>
  <si>
    <r>
      <rPr>
        <sz val="8"/>
        <color rgb="FF000000"/>
        <rFont val="Arial"/>
        <family val="0"/>
      </rPr>
      <t xml:space="preserve">חשמל חב</t>
    </r>
    <r>
      <rPr>
        <sz val="8"/>
        <color rgb="FF000000"/>
        <rFont val="Ariel"/>
        <family val="0"/>
      </rPr>
      <t xml:space="preserve">' 2001/2020</t>
    </r>
  </si>
  <si>
    <t xml:space="preserve">7/05/1991</t>
  </si>
  <si>
    <t xml:space="preserve">7/06/1991</t>
  </si>
  <si>
    <r>
      <rPr>
        <sz val="8"/>
        <color rgb="FF000000"/>
        <rFont val="Arial"/>
        <family val="0"/>
      </rPr>
      <t xml:space="preserve">לידקום  ח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ש</t>
    </r>
    <r>
      <rPr>
        <sz val="8"/>
        <color rgb="FF000000"/>
        <rFont val="Ariel"/>
        <family val="0"/>
      </rPr>
      <t xml:space="preserve">. 8/09</t>
    </r>
  </si>
  <si>
    <r>
      <rPr>
        <sz val="8"/>
        <color rgb="FF000000"/>
        <rFont val="Arial"/>
        <family val="0"/>
      </rPr>
      <t xml:space="preserve">לידקום אג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לידקום אגא חש </t>
    </r>
    <r>
      <rPr>
        <sz val="8"/>
        <color rgb="FF000000"/>
        <rFont val="Ariel"/>
        <family val="0"/>
      </rPr>
      <t xml:space="preserve">12/09</t>
    </r>
  </si>
  <si>
    <r>
      <rPr>
        <sz val="8"/>
        <color rgb="FF000000"/>
        <rFont val="Arial"/>
        <family val="0"/>
      </rPr>
      <t xml:space="preserve">נץ בונד ב</t>
    </r>
    <r>
      <rPr>
        <sz val="8"/>
        <color rgb="FF000000"/>
        <rFont val="Ariel"/>
        <family val="0"/>
      </rPr>
      <t xml:space="preserve">' 5.25%</t>
    </r>
  </si>
  <si>
    <t xml:space="preserve">6/03/2007</t>
  </si>
  <si>
    <r>
      <rPr>
        <sz val="8"/>
        <color rgb="FF000000"/>
        <rFont val="Arial"/>
        <family val="0"/>
      </rPr>
      <t xml:space="preserve">סקיילקס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י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ג</t>
    </r>
  </si>
  <si>
    <t xml:space="preserve">3/03/2015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קונצרני לא צמוד</t>
    </r>
  </si>
  <si>
    <r>
      <rPr>
        <sz val="8"/>
        <color rgb="FF000000"/>
        <rFont val="Arial"/>
        <family val="0"/>
      </rPr>
      <t xml:space="preserve">חשמל י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ג </t>
    </r>
    <r>
      <rPr>
        <sz val="8"/>
        <color rgb="FF000000"/>
        <rFont val="Ariel"/>
        <family val="0"/>
      </rPr>
      <t xml:space="preserve">8.5%</t>
    </r>
  </si>
  <si>
    <t xml:space="preserve">9/04/2006</t>
  </si>
  <si>
    <t xml:space="preserve">סקיילקס אגח ו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קונצרני צמודות ל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00"/>
        <rFont val="Arial"/>
        <family val="0"/>
      </rPr>
      <t xml:space="preserve">תמר בונד </t>
    </r>
    <r>
      <rPr>
        <sz val="8"/>
        <color rgb="FF000000"/>
        <rFont val="Ariel"/>
        <family val="0"/>
      </rPr>
      <t xml:space="preserve">2020</t>
    </r>
  </si>
  <si>
    <t xml:space="preserve">19/05/2014</t>
  </si>
  <si>
    <r>
      <rPr>
        <sz val="8"/>
        <color rgb="FF000000"/>
        <rFont val="Arial"/>
        <family val="0"/>
      </rPr>
      <t xml:space="preserve">תמר בונד </t>
    </r>
    <r>
      <rPr>
        <sz val="8"/>
        <color rgb="FF000000"/>
        <rFont val="Ariel"/>
        <family val="0"/>
      </rPr>
      <t xml:space="preserve">2023</t>
    </r>
  </si>
  <si>
    <r>
      <rPr>
        <sz val="8"/>
        <color rgb="FF000000"/>
        <rFont val="Arial"/>
        <family val="0"/>
      </rPr>
      <t xml:space="preserve">צים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</t>
    </r>
    <r>
      <rPr>
        <sz val="8"/>
        <color rgb="FF000000"/>
        <rFont val="Ariel"/>
        <family val="0"/>
      </rPr>
      <t xml:space="preserve">A1</t>
    </r>
  </si>
  <si>
    <t xml:space="preserve">16/07/2014</t>
  </si>
  <si>
    <r>
      <rPr>
        <sz val="8"/>
        <color rgb="FF000000"/>
        <rFont val="Arial"/>
        <family val="0"/>
      </rPr>
      <t xml:space="preserve">צים אג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ח ד</t>
    </r>
    <r>
      <rPr>
        <sz val="8"/>
        <color rgb="FF000000"/>
        <rFont val="Ariel"/>
        <family val="0"/>
      </rPr>
      <t xml:space="preserve">'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קונצרני אחר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ג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 קונצרני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קונצרני של חברות ישראלי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קונצרני של חברות זר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ניות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ניות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ניות בישראל</t>
    </r>
  </si>
  <si>
    <t xml:space="preserve">גול פרטנרס</t>
  </si>
  <si>
    <t xml:space="preserve">צים מניית הטבה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ניות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5. </t>
    </r>
    <r>
      <rPr>
        <b val="true"/>
        <sz val="8"/>
        <color rgb="FF000080"/>
        <rFont val="Arial"/>
        <family val="0"/>
      </rPr>
      <t xml:space="preserve">קרנות השקעה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קרנות השקעה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קרנות השקעה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קרנות הון סיכון</t>
    </r>
  </si>
  <si>
    <r>
      <rPr>
        <sz val="8"/>
        <color rgb="FF000000"/>
        <rFont val="Ariel"/>
        <family val="0"/>
      </rPr>
      <t xml:space="preserve">GIZA-  </t>
    </r>
    <r>
      <rPr>
        <sz val="8"/>
        <color rgb="FF000000"/>
        <rFont val="Arial"/>
        <family val="0"/>
      </rPr>
      <t xml:space="preserve">קרן הון סיכון</t>
    </r>
  </si>
  <si>
    <t xml:space="preserve">ISRAEL SECONDARY FUND II</t>
  </si>
  <si>
    <t xml:space="preserve">24/02/2016</t>
  </si>
  <si>
    <t xml:space="preserve">STAGE ONE II</t>
  </si>
  <si>
    <t xml:space="preserve">21/07/2015</t>
  </si>
  <si>
    <t xml:space="preserve">VINTAGE INVESTMENT 7</t>
  </si>
  <si>
    <r>
      <rPr>
        <sz val="8"/>
        <color rgb="FF000000"/>
        <rFont val="Arial"/>
        <family val="0"/>
      </rPr>
      <t xml:space="preserve">אוורגרין 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הון סיכון</t>
    </r>
  </si>
  <si>
    <r>
      <rPr>
        <sz val="8"/>
        <color rgb="FF000000"/>
        <rFont val="Arial"/>
        <family val="0"/>
      </rPr>
      <t xml:space="preserve">קרן גלילות 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קרנות גידור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קרנות נדל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ן</t>
    </r>
  </si>
  <si>
    <t xml:space="preserve">נווה אילן</t>
  </si>
  <si>
    <r>
      <rPr>
        <sz val="8"/>
        <color rgb="FF000000"/>
        <rFont val="Arial"/>
        <family val="0"/>
      </rPr>
      <t xml:space="preserve">קרן ריאליטי 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קרנות השקעה אחרות</t>
    </r>
  </si>
  <si>
    <t xml:space="preserve">AMI opportunities - A L.P. fund</t>
  </si>
  <si>
    <t xml:space="preserve">16/12/2015</t>
  </si>
  <si>
    <r>
      <rPr>
        <sz val="8"/>
        <color rgb="FF000000"/>
        <rFont val="Arial"/>
        <family val="0"/>
      </rPr>
      <t xml:space="preserve">כביש </t>
    </r>
    <r>
      <rPr>
        <sz val="8"/>
        <color rgb="FF000000"/>
        <rFont val="Ariel"/>
        <family val="0"/>
      </rPr>
      <t xml:space="preserve">431</t>
    </r>
  </si>
  <si>
    <r>
      <rPr>
        <sz val="8"/>
        <color rgb="FF000000"/>
        <rFont val="Arial"/>
        <family val="0"/>
      </rPr>
      <t xml:space="preserve">קרן אלפא</t>
    </r>
    <r>
      <rPr>
        <sz val="8"/>
        <color rgb="FF000000"/>
        <rFont val="Ariel"/>
        <family val="0"/>
      </rPr>
      <t xml:space="preserve">- </t>
    </r>
    <r>
      <rPr>
        <sz val="8"/>
        <color rgb="FF000000"/>
        <rFont val="Arial"/>
        <family val="0"/>
      </rPr>
      <t xml:space="preserve">גמל</t>
    </r>
  </si>
  <si>
    <t xml:space="preserve">קרן ברוש קפיטל</t>
  </si>
  <si>
    <t xml:space="preserve">קרן הליוס</t>
  </si>
  <si>
    <t xml:space="preserve">קרן מרקסטון</t>
  </si>
  <si>
    <r>
      <rPr>
        <sz val="8"/>
        <color rgb="FF000000"/>
        <rFont val="Arial"/>
        <family val="0"/>
      </rPr>
      <t xml:space="preserve">קרן פי מי </t>
    </r>
    <r>
      <rPr>
        <sz val="8"/>
        <color rgb="FF000000"/>
        <rFont val="Ariel"/>
        <family val="0"/>
      </rPr>
      <t xml:space="preserve">- 5</t>
    </r>
  </si>
  <si>
    <r>
      <rPr>
        <sz val="8"/>
        <color rgb="FF000000"/>
        <rFont val="Arial"/>
        <family val="0"/>
      </rPr>
      <t xml:space="preserve">קרן פי מי </t>
    </r>
    <r>
      <rPr>
        <sz val="8"/>
        <color rgb="FF000000"/>
        <rFont val="Ariel"/>
        <family val="0"/>
      </rPr>
      <t xml:space="preserve">-2-</t>
    </r>
  </si>
  <si>
    <t xml:space="preserve">קרן קדמה</t>
  </si>
  <si>
    <r>
      <rPr>
        <sz val="8"/>
        <color rgb="FF000000"/>
        <rFont val="Arial"/>
        <family val="0"/>
      </rPr>
      <t xml:space="preserve">קרן תשתיות ישראל </t>
    </r>
    <r>
      <rPr>
        <sz val="8"/>
        <color rgb="FF000000"/>
        <rFont val="Ariel"/>
        <family val="0"/>
      </rPr>
      <t xml:space="preserve">- </t>
    </r>
    <r>
      <rPr>
        <sz val="8"/>
        <color rgb="FF000000"/>
        <rFont val="Arial"/>
        <family val="0"/>
      </rPr>
      <t xml:space="preserve">ה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קרנות השקעה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00"/>
        <rFont val="Ariel"/>
        <family val="0"/>
      </rPr>
      <t xml:space="preserve">GENESIS  - </t>
    </r>
    <r>
      <rPr>
        <sz val="8"/>
        <color rgb="FF000000"/>
        <rFont val="Arial"/>
        <family val="0"/>
      </rPr>
      <t xml:space="preserve">קרן הון ס</t>
    </r>
  </si>
  <si>
    <t xml:space="preserve">PI SPC EMERGING MARKETS MARCO FUND</t>
  </si>
  <si>
    <t xml:space="preserve">KYG710401368</t>
  </si>
  <si>
    <t xml:space="preserve">DR2 ALL WETHER FUND</t>
  </si>
  <si>
    <t xml:space="preserve">BMG2921N1469</t>
  </si>
  <si>
    <t xml:space="preserve">5/10/2009</t>
  </si>
  <si>
    <t xml:space="preserve">MOALLDR</t>
  </si>
  <si>
    <t xml:space="preserve">BMG2921N1048</t>
  </si>
  <si>
    <t xml:space="preserve">MOAWDR2</t>
  </si>
  <si>
    <t xml:space="preserve">סיגנט קרן גידור</t>
  </si>
  <si>
    <t xml:space="preserve">ALTO FUND II</t>
  </si>
  <si>
    <t xml:space="preserve">MMZ PROPERTIES DEN BOSCH ADAM ONE B.V</t>
  </si>
  <si>
    <t xml:space="preserve">NORTHSTAR ACI PARTNER LLC</t>
  </si>
  <si>
    <t xml:space="preserve">21/09/2015</t>
  </si>
  <si>
    <r>
      <rPr>
        <b val="true"/>
        <sz val="8"/>
        <color rgb="FF000080"/>
        <rFont val="Ariel"/>
        <family val="0"/>
      </rPr>
      <t xml:space="preserve">6. </t>
    </r>
    <r>
      <rPr>
        <b val="true"/>
        <sz val="8"/>
        <color rgb="FF000080"/>
        <rFont val="Arial"/>
        <family val="0"/>
      </rPr>
      <t xml:space="preserve">כתבי אופציה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כתבי אופציה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כתבי אופציה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כתבי אופציה בישראל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כתבי אופציה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כתבי אופציה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7. </t>
    </r>
    <r>
      <rPr>
        <b val="true"/>
        <sz val="8"/>
        <color rgb="FF000080"/>
        <rFont val="Arial"/>
        <family val="0"/>
      </rPr>
      <t xml:space="preserve">אופצי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ופציות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ופציות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מדדים כולל מני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₪ </t>
    </r>
    <r>
      <rPr>
        <sz val="8"/>
        <color rgb="FF0000FF"/>
        <rFont val="Ariel"/>
        <family val="0"/>
      </rPr>
      <t xml:space="preserve">/ </t>
    </r>
    <r>
      <rPr>
        <sz val="8"/>
        <color rgb="FF0000FF"/>
        <rFont val="Arial"/>
        <family val="0"/>
      </rPr>
      <t xml:space="preserve">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  <r>
      <rPr>
        <sz val="8"/>
        <color rgb="FF0000FF"/>
        <rFont val="Ariel"/>
        <family val="0"/>
      </rPr>
      <t xml:space="preserve">/ </t>
    </r>
    <r>
      <rPr>
        <sz val="8"/>
        <color rgb="FF0000FF"/>
        <rFont val="Arial"/>
        <family val="0"/>
      </rPr>
      <t xml:space="preserve">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ריבי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אחר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ופציות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מטבע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ופציות סחורות</t>
    </r>
  </si>
  <si>
    <r>
      <rPr>
        <b val="true"/>
        <sz val="8"/>
        <color rgb="FF000080"/>
        <rFont val="Ariel"/>
        <family val="0"/>
      </rPr>
      <t xml:space="preserve">8. </t>
    </r>
    <r>
      <rPr>
        <b val="true"/>
        <sz val="8"/>
        <color rgb="FF000080"/>
        <rFont val="Arial"/>
        <family val="0"/>
      </rPr>
      <t xml:space="preserve">חוזים עתידיים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חוזים עתידיים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חוזים עתידיים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וזים מדדים כולל מני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וזים ₪ </t>
    </r>
    <r>
      <rPr>
        <sz val="8"/>
        <color rgb="FF0000FF"/>
        <rFont val="Ariel"/>
        <family val="0"/>
      </rPr>
      <t xml:space="preserve">/ </t>
    </r>
    <r>
      <rPr>
        <sz val="8"/>
        <color rgb="FF0000FF"/>
        <rFont val="Arial"/>
        <family val="0"/>
      </rPr>
      <t xml:space="preserve">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00"/>
        <rFont val="Ariel"/>
        <family val="0"/>
      </rPr>
      <t xml:space="preserve">2.6.16FW </t>
    </r>
    <r>
      <rPr>
        <sz val="8"/>
        <color rgb="FF000000"/>
        <rFont val="Arial"/>
        <family val="0"/>
      </rPr>
      <t xml:space="preserve">דולר שקל</t>
    </r>
  </si>
  <si>
    <t xml:space="preserve">22/03/2016</t>
  </si>
  <si>
    <t xml:space="preserve">3/03/2016</t>
  </si>
  <si>
    <r>
      <rPr>
        <sz val="8"/>
        <color rgb="FF000000"/>
        <rFont val="Ariel"/>
        <family val="0"/>
      </rPr>
      <t xml:space="preserve">FW2.6.16 </t>
    </r>
    <r>
      <rPr>
        <sz val="8"/>
        <color rgb="FF000000"/>
        <rFont val="Arial"/>
        <family val="0"/>
      </rPr>
      <t xml:space="preserve">דולר שקל</t>
    </r>
  </si>
  <si>
    <t xml:space="preserve">8/03/2016</t>
  </si>
  <si>
    <r>
      <rPr>
        <sz val="8"/>
        <color rgb="FF000000"/>
        <rFont val="Ariel"/>
        <family val="0"/>
      </rPr>
      <t xml:space="preserve">FW </t>
    </r>
    <r>
      <rPr>
        <sz val="8"/>
        <color rgb="FF000000"/>
        <rFont val="Arial"/>
        <family val="0"/>
      </rPr>
      <t xml:space="preserve">יורו שקל </t>
    </r>
    <r>
      <rPr>
        <sz val="8"/>
        <color rgb="FF000000"/>
        <rFont val="Ariel"/>
        <family val="0"/>
      </rPr>
      <t xml:space="preserve">2.6.16</t>
    </r>
  </si>
  <si>
    <r>
      <rPr>
        <sz val="8"/>
        <color rgb="FF000000"/>
        <rFont val="Ariel"/>
        <family val="0"/>
      </rPr>
      <t xml:space="preserve">FW2.6.16 </t>
    </r>
    <r>
      <rPr>
        <sz val="8"/>
        <color rgb="FF000000"/>
        <rFont val="Arial"/>
        <family val="0"/>
      </rPr>
      <t xml:space="preserve">אירו שח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וזים 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  <r>
      <rPr>
        <sz val="8"/>
        <color rgb="FF0000FF"/>
        <rFont val="Ariel"/>
        <family val="0"/>
      </rPr>
      <t xml:space="preserve">/ </t>
    </r>
    <r>
      <rPr>
        <sz val="8"/>
        <color rgb="FF0000FF"/>
        <rFont val="Arial"/>
        <family val="0"/>
      </rPr>
      <t xml:space="preserve">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וזים ריבי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וזים אחר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חוזים עתידיים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וזים מטבע</t>
    </r>
  </si>
  <si>
    <r>
      <rPr>
        <b val="true"/>
        <sz val="8"/>
        <color rgb="FF000080"/>
        <rFont val="Ariel"/>
        <family val="0"/>
      </rPr>
      <t xml:space="preserve">9. </t>
    </r>
    <r>
      <rPr>
        <b val="true"/>
        <sz val="8"/>
        <color rgb="FF000080"/>
        <rFont val="Arial"/>
        <family val="0"/>
      </rPr>
      <t xml:space="preserve">מוצרים מובנים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וצרים מובנים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וצרים מובנים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ישראל</t>
    </r>
  </si>
  <si>
    <r>
      <rPr>
        <sz val="8"/>
        <color rgb="FF000000"/>
        <rFont val="Arial"/>
        <family val="0"/>
      </rPr>
      <t xml:space="preserve">אפריל נדל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ן ב</t>
    </r>
    <r>
      <rPr>
        <sz val="8"/>
        <color rgb="FF000000"/>
        <rFont val="Ariel"/>
        <family val="0"/>
      </rPr>
      <t xml:space="preserve">'</t>
    </r>
  </si>
  <si>
    <t xml:space="preserve">5/12/2012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וצרים מובנים ל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ס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1.</t>
    </r>
    <r>
      <rPr>
        <b val="true"/>
        <sz val="8"/>
        <color rgb="FF000080"/>
        <rFont val="Arial"/>
        <family val="0"/>
      </rPr>
      <t xml:space="preserve">ד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הלוואות</t>
    </r>
    <r>
      <rPr>
        <b val="true"/>
        <sz val="8"/>
        <color rgb="FF000080"/>
        <rFont val="Ariel"/>
        <family val="0"/>
      </rPr>
      <t xml:space="preserve">:</t>
    </r>
  </si>
  <si>
    <r>
      <rPr>
        <b val="true"/>
        <sz val="8"/>
        <color rgb="FF0000FF"/>
        <rFont val="Arial"/>
        <family val="0"/>
      </rPr>
      <t xml:space="preserve">קונסורציום כן</t>
    </r>
    <r>
      <rPr>
        <b val="true"/>
        <sz val="8"/>
        <color rgb="FF0000FF"/>
        <rFont val="Ariel"/>
        <family val="0"/>
      </rPr>
      <t xml:space="preserve">/</t>
    </r>
    <r>
      <rPr>
        <b val="true"/>
        <sz val="8"/>
        <color rgb="FF0000FF"/>
        <rFont val="Arial"/>
        <family val="0"/>
      </rPr>
      <t xml:space="preserve">לא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הלווא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הלוואות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כנגד חסכון עמיתים</t>
    </r>
    <r>
      <rPr>
        <sz val="8"/>
        <color rgb="FF0000FF"/>
        <rFont val="Ariel"/>
        <family val="0"/>
      </rPr>
      <t xml:space="preserve">/</t>
    </r>
    <r>
      <rPr>
        <sz val="8"/>
        <color rgb="FF0000FF"/>
        <rFont val="Arial"/>
        <family val="0"/>
      </rPr>
      <t xml:space="preserve">מבוטחים</t>
    </r>
  </si>
  <si>
    <t xml:space="preserve">הלוואות עמיתים מ</t>
  </si>
  <si>
    <t xml:space="preserve">לא</t>
  </si>
  <si>
    <t xml:space="preserve">הלוואות עמיתים ב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מובטחות במשכנתא או תיקי משכנתאות</t>
    </r>
  </si>
  <si>
    <r>
      <rPr>
        <sz val="8"/>
        <color rgb="FF000000"/>
        <rFont val="Arial"/>
        <family val="0"/>
      </rPr>
      <t xml:space="preserve"> הלוואה </t>
    </r>
    <r>
      <rPr>
        <sz val="8"/>
        <color rgb="FF000000"/>
        <rFont val="Ariel"/>
        <family val="0"/>
      </rPr>
      <t xml:space="preserve">1 </t>
    </r>
  </si>
  <si>
    <r>
      <rPr>
        <sz val="8"/>
        <rFont val="Arial"/>
        <family val="0"/>
      </rPr>
      <t xml:space="preserve"> הלוואה </t>
    </r>
    <r>
      <rPr>
        <sz val="8"/>
        <rFont val="Ariel"/>
        <family val="0"/>
      </rPr>
      <t xml:space="preserve">2 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מובטחות בערבות בנקאי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מובטחות בבטחונות אחרים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מובטחות בשעבוד כלי רכב</t>
    </r>
  </si>
  <si>
    <r>
      <rPr>
        <sz val="8"/>
        <rFont val="Arial"/>
        <family val="0"/>
      </rPr>
      <t xml:space="preserve">הלוואה </t>
    </r>
    <r>
      <rPr>
        <sz val="8"/>
        <rFont val="Ariel"/>
        <family val="0"/>
      </rPr>
      <t xml:space="preserve">3</t>
    </r>
  </si>
  <si>
    <r>
      <rPr>
        <sz val="8"/>
        <color rgb="FF000000"/>
        <rFont val="Arial"/>
        <family val="0"/>
      </rPr>
      <t xml:space="preserve">הלוואה </t>
    </r>
    <r>
      <rPr>
        <sz val="8"/>
        <color rgb="FF000000"/>
        <rFont val="Ariel"/>
        <family val="0"/>
      </rPr>
      <t xml:space="preserve">4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לסוכנים מובטחות בתזרים עמל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לסוכנים בטחונות אחרים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הלוואות לעובדים ונושאי משרה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לא מובטח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הלוואות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מובטחות בערבות בנקאית בחו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מובטחות בבטחונות אחרים בחו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לוואות לא מובטחות בחול</t>
    </r>
  </si>
  <si>
    <r>
      <rPr>
        <b val="true"/>
        <sz val="8"/>
        <color rgb="FF000080"/>
        <rFont val="Ariel"/>
        <family val="0"/>
      </rPr>
      <t xml:space="preserve">1.</t>
    </r>
    <r>
      <rPr>
        <b val="true"/>
        <sz val="8"/>
        <color rgb="FF000080"/>
        <rFont val="Arial"/>
        <family val="0"/>
      </rPr>
      <t xml:space="preserve">ה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פקדונות מעל </t>
    </r>
    <r>
      <rPr>
        <b val="true"/>
        <sz val="8"/>
        <color rgb="FF000080"/>
        <rFont val="Ariel"/>
        <family val="0"/>
      </rPr>
      <t xml:space="preserve">3 </t>
    </r>
    <r>
      <rPr>
        <b val="true"/>
        <sz val="8"/>
        <color rgb="FF000080"/>
        <rFont val="Arial"/>
        <family val="0"/>
      </rPr>
      <t xml:space="preserve">חודשים</t>
    </r>
    <r>
      <rPr>
        <b val="true"/>
        <sz val="8"/>
        <color rgb="FF000080"/>
        <rFont val="Ariel"/>
        <family val="0"/>
      </rPr>
      <t xml:space="preserve">: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פקדונ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פקדונות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צמוד למדד</t>
    </r>
  </si>
  <si>
    <t xml:space="preserve">לאומי למשכנתאות</t>
  </si>
  <si>
    <t xml:space="preserve">10-00317013</t>
  </si>
  <si>
    <r>
      <rPr>
        <sz val="8"/>
        <color rgb="FF000000"/>
        <rFont val="Arial"/>
        <family val="0"/>
      </rPr>
      <t xml:space="preserve">לאומי למשכנתאות </t>
    </r>
    <r>
      <rPr>
        <sz val="8"/>
        <color rgb="FF000000"/>
        <rFont val="Ariel"/>
        <family val="0"/>
      </rPr>
      <t xml:space="preserve">5.6</t>
    </r>
  </si>
  <si>
    <t xml:space="preserve">10-00317010</t>
  </si>
  <si>
    <r>
      <rPr>
        <sz val="8"/>
        <color rgb="FF000000"/>
        <rFont val="Arial"/>
        <family val="0"/>
      </rPr>
      <t xml:space="preserve">לאומי למשכנתאות</t>
    </r>
    <r>
      <rPr>
        <sz val="8"/>
        <color rgb="FF000000"/>
        <rFont val="Ariel"/>
        <family val="0"/>
      </rPr>
      <t xml:space="preserve">- </t>
    </r>
    <r>
      <rPr>
        <sz val="8"/>
        <color rgb="FF000000"/>
        <rFont val="Arial"/>
        <family val="0"/>
      </rPr>
      <t xml:space="preserve">חלו</t>
    </r>
  </si>
  <si>
    <t xml:space="preserve">10-31200801</t>
  </si>
  <si>
    <t xml:space="preserve">פועלים פיקדון</t>
  </si>
  <si>
    <t xml:space="preserve">12-06624886</t>
  </si>
  <si>
    <t xml:space="preserve">פועלים פקדון</t>
  </si>
  <si>
    <t xml:space="preserve">12-06621239</t>
  </si>
  <si>
    <r>
      <rPr>
        <sz val="8"/>
        <color rgb="FF000000"/>
        <rFont val="Arial"/>
        <family val="0"/>
      </rPr>
      <t xml:space="preserve">פועלים פקדון </t>
    </r>
    <r>
      <rPr>
        <sz val="8"/>
        <color rgb="FF000000"/>
        <rFont val="Ariel"/>
        <family val="0"/>
      </rPr>
      <t xml:space="preserve">08/2017</t>
    </r>
  </si>
  <si>
    <t xml:space="preserve">12-06477236</t>
  </si>
  <si>
    <r>
      <rPr>
        <sz val="8"/>
        <color rgb="FF000000"/>
        <rFont val="Arial"/>
        <family val="0"/>
      </rPr>
      <t xml:space="preserve">פועלים פקדון </t>
    </r>
    <r>
      <rPr>
        <sz val="8"/>
        <color rgb="FF000000"/>
        <rFont val="Ariel"/>
        <family val="0"/>
      </rPr>
      <t xml:space="preserve">2003/20</t>
    </r>
  </si>
  <si>
    <t xml:space="preserve">12-06477855</t>
  </si>
  <si>
    <r>
      <rPr>
        <sz val="8"/>
        <color rgb="FF000000"/>
        <rFont val="Arial"/>
        <family val="0"/>
      </rPr>
      <t xml:space="preserve">פועלים פקדון </t>
    </r>
    <r>
      <rPr>
        <sz val="8"/>
        <color rgb="FF000000"/>
        <rFont val="Ariel"/>
        <family val="0"/>
      </rPr>
      <t xml:space="preserve">96/2016</t>
    </r>
  </si>
  <si>
    <t xml:space="preserve">12-06476071</t>
  </si>
  <si>
    <r>
      <rPr>
        <sz val="8"/>
        <color rgb="FF000000"/>
        <rFont val="Arial"/>
        <family val="0"/>
      </rPr>
      <t xml:space="preserve">בנק איגוד </t>
    </r>
    <r>
      <rPr>
        <sz val="8"/>
        <color rgb="FF000000"/>
        <rFont val="Ariel"/>
        <family val="0"/>
      </rPr>
      <t xml:space="preserve">2017/92 %4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לא צמוד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נקוב ב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צמוד ל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אחר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פקדונות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1. </t>
    </r>
    <r>
      <rPr>
        <b val="true"/>
        <sz val="8"/>
        <color rgb="FF000080"/>
        <rFont val="Arial"/>
        <family val="0"/>
      </rPr>
      <t xml:space="preserve">ו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זכויות במקרקעין</t>
    </r>
    <r>
      <rPr>
        <b val="true"/>
        <sz val="8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זכויות מקרקעין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זכויות מקרקעין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קרקעין מניב</t>
    </r>
  </si>
  <si>
    <r>
      <rPr>
        <sz val="8"/>
        <color rgb="FF000000"/>
        <rFont val="Arial"/>
        <family val="0"/>
      </rPr>
      <t xml:space="preserve">נכס 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הרחבה נכס </t>
    </r>
    <r>
      <rPr>
        <sz val="8"/>
        <color rgb="FF000000"/>
        <rFont val="Ariel"/>
        <family val="0"/>
      </rPr>
      <t xml:space="preserve">1</t>
    </r>
  </si>
  <si>
    <r>
      <rPr>
        <sz val="8"/>
        <color rgb="FF000000"/>
        <rFont val="Arial"/>
        <family val="0"/>
      </rPr>
      <t xml:space="preserve">נכס </t>
    </r>
    <r>
      <rPr>
        <sz val="8"/>
        <color rgb="FF000000"/>
        <rFont val="Ariel"/>
        <family val="0"/>
      </rPr>
      <t xml:space="preserve">2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קרקעין לא מניב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זכויות מקרקעין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קרקעין מניב בחו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קרקעין לא מניב בחול</t>
    </r>
  </si>
  <si>
    <r>
      <rPr>
        <b val="true"/>
        <sz val="8"/>
        <color rgb="FF000080"/>
        <rFont val="Ariel"/>
        <family val="0"/>
      </rPr>
      <t xml:space="preserve">1. </t>
    </r>
    <r>
      <rPr>
        <b val="true"/>
        <sz val="8"/>
        <color rgb="FF000080"/>
        <rFont val="Arial"/>
        <family val="0"/>
      </rPr>
      <t xml:space="preserve">ז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השקעה בחברות מוחזקות</t>
    </r>
    <r>
      <rPr>
        <b val="true"/>
        <sz val="8"/>
        <color rgb="FF000080"/>
        <rFont val="Ariel"/>
        <family val="0"/>
      </rPr>
      <t xml:space="preserve">: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חברות מוחזק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נכסים אחרים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ברות מוחזקות בארץ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חברות מוחזק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1. </t>
    </r>
    <r>
      <rPr>
        <b val="true"/>
        <sz val="8"/>
        <color rgb="FF000080"/>
        <rFont val="Arial"/>
        <family val="0"/>
      </rPr>
      <t xml:space="preserve">ח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השקעות אחרות</t>
    </r>
  </si>
  <si>
    <t xml:space="preserve">שיעור מנכסי אפיק ה השקעה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השקעות אחר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השקעות אחרות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שקעות אחרות בישראל</t>
    </r>
  </si>
  <si>
    <r>
      <rPr>
        <sz val="8"/>
        <color rgb="FF000000"/>
        <rFont val="Arial"/>
        <family val="0"/>
      </rPr>
      <t xml:space="preserve">חייבים </t>
    </r>
    <r>
      <rPr>
        <sz val="8"/>
        <color rgb="FF000000"/>
        <rFont val="Ariel"/>
        <family val="0"/>
      </rPr>
      <t xml:space="preserve">/ </t>
    </r>
    <r>
      <rPr>
        <sz val="8"/>
        <color rgb="FF000000"/>
        <rFont val="Arial"/>
        <family val="0"/>
      </rPr>
      <t xml:space="preserve">זכאים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השקעות אחרות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השקעות אחר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סיום ההתחייבות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התחייבות להשקעה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התחייבות להשקעה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יתרות התחייבות להשקעה בישראל</t>
    </r>
  </si>
  <si>
    <r>
      <rPr>
        <sz val="8"/>
        <rFont val="Arial"/>
        <family val="0"/>
      </rPr>
      <t xml:space="preserve">קרן תשתיות ישראל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ה</t>
    </r>
  </si>
  <si>
    <t xml:space="preserve">01/01/2025</t>
  </si>
  <si>
    <r>
      <rPr>
        <sz val="8"/>
        <rFont val="Arial"/>
        <family val="0"/>
      </rPr>
      <t xml:space="preserve">קרן גלילות </t>
    </r>
    <r>
      <rPr>
        <sz val="8"/>
        <rFont val="Ariel"/>
        <family val="0"/>
      </rPr>
      <t xml:space="preserve">2</t>
    </r>
  </si>
  <si>
    <t xml:space="preserve">STAGE ONE 2</t>
  </si>
  <si>
    <t xml:space="preserve">01/01/2022</t>
  </si>
  <si>
    <r>
      <rPr>
        <sz val="8"/>
        <rFont val="Arial"/>
        <family val="0"/>
      </rPr>
      <t xml:space="preserve">קרן פי מי </t>
    </r>
    <r>
      <rPr>
        <sz val="8"/>
        <rFont val="Ariel"/>
        <family val="0"/>
      </rPr>
      <t xml:space="preserve">- 5</t>
    </r>
  </si>
  <si>
    <r>
      <rPr>
        <sz val="8"/>
        <rFont val="Arial"/>
        <family val="0"/>
      </rPr>
      <t xml:space="preserve">קרן ריאליטי </t>
    </r>
    <r>
      <rPr>
        <sz val="8"/>
        <rFont val="Ariel"/>
        <family val="0"/>
      </rPr>
      <t xml:space="preserve">2</t>
    </r>
  </si>
  <si>
    <t xml:space="preserve">25/11/2025</t>
  </si>
  <si>
    <t xml:space="preserve">קוגניטו קפיטל</t>
  </si>
  <si>
    <t xml:space="preserve">קרן פי מי 6</t>
  </si>
  <si>
    <t xml:space="preserve">פנינסולה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התחייבות להשקעה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יתרות התחייבות להשקעה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b val="true"/>
        <sz val="8"/>
        <color rgb="FF000080"/>
        <rFont val="Ariel"/>
        <family val="0"/>
      </rPr>
      <t xml:space="preserve">2.</t>
    </r>
    <r>
      <rPr>
        <b val="true"/>
        <sz val="8"/>
        <color rgb="FF000080"/>
        <rFont val="Arial"/>
        <family val="0"/>
      </rPr>
      <t xml:space="preserve">א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אג</t>
    </r>
    <r>
      <rPr>
        <b val="true"/>
        <sz val="8"/>
        <color rgb="FF000080"/>
        <rFont val="Ariel"/>
        <family val="0"/>
      </rPr>
      <t xml:space="preserve">"</t>
    </r>
    <r>
      <rPr>
        <b val="true"/>
        <sz val="8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sz val="8"/>
        <color rgb="FF000000"/>
        <rFont val="Arial"/>
        <family val="0"/>
      </rPr>
      <t xml:space="preserve">אדמה </t>
    </r>
    <r>
      <rPr>
        <sz val="8"/>
        <color rgb="FF000000"/>
        <rFont val="Ariel"/>
        <family val="0"/>
      </rPr>
      <t xml:space="preserve">2 -</t>
    </r>
    <r>
      <rPr>
        <sz val="8"/>
        <color rgb="FF000000"/>
        <rFont val="Arial"/>
        <family val="0"/>
      </rPr>
      <t xml:space="preserve">מתואם</t>
    </r>
  </si>
  <si>
    <t xml:space="preserve">גזית גלוב יב מתואם</t>
  </si>
  <si>
    <r>
      <rPr>
        <sz val="8"/>
        <color rgb="FF000000"/>
        <rFont val="Arial"/>
        <family val="0"/>
      </rPr>
      <t xml:space="preserve">סלקום אגח ח</t>
    </r>
    <r>
      <rPr>
        <sz val="8"/>
        <color rgb="FF000000"/>
        <rFont val="Ariel"/>
        <family val="0"/>
      </rPr>
      <t xml:space="preserve">' - </t>
    </r>
    <r>
      <rPr>
        <sz val="8"/>
        <color rgb="FF000000"/>
        <rFont val="Arial"/>
        <family val="0"/>
      </rPr>
      <t xml:space="preserve">מתואם</t>
    </r>
  </si>
  <si>
    <r>
      <rPr>
        <sz val="8"/>
        <rFont val="Arial"/>
        <family val="0"/>
      </rPr>
      <t xml:space="preserve">שיכון ובינוי</t>
    </r>
    <r>
      <rPr>
        <sz val="8"/>
        <rFont val="Ariel"/>
        <family val="0"/>
      </rPr>
      <t xml:space="preserve">6  </t>
    </r>
    <r>
      <rPr>
        <sz val="8"/>
        <rFont val="Arial"/>
        <family val="0"/>
      </rPr>
      <t xml:space="preserve">מתואם</t>
    </r>
  </si>
  <si>
    <r>
      <rPr>
        <sz val="8"/>
        <rFont val="Arial"/>
        <family val="0"/>
      </rPr>
      <t xml:space="preserve">נדל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ן ובינוי</t>
    </r>
  </si>
  <si>
    <t xml:space="preserve">אשטרום  קב א מתואם</t>
  </si>
  <si>
    <r>
      <rPr>
        <sz val="8"/>
        <color rgb="FF000000"/>
        <rFont val="Arial"/>
        <family val="0"/>
      </rPr>
      <t xml:space="preserve">דרבן אגח ח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מתואם</t>
    </r>
  </si>
  <si>
    <r>
      <rPr>
        <sz val="8"/>
        <rFont val="Arial"/>
        <family val="0"/>
      </rPr>
      <t xml:space="preserve">אינטרנט זהב </t>
    </r>
    <r>
      <rPr>
        <sz val="8"/>
        <rFont val="Ariel"/>
        <family val="0"/>
      </rPr>
      <t xml:space="preserve">4 </t>
    </r>
    <r>
      <rPr>
        <sz val="8"/>
        <rFont val="Arial"/>
        <family val="0"/>
      </rPr>
      <t xml:space="preserve">מתואם</t>
    </r>
  </si>
  <si>
    <r>
      <rPr>
        <sz val="8"/>
        <color rgb="FF000000"/>
        <rFont val="Arial"/>
        <family val="0"/>
      </rPr>
      <t xml:space="preserve">אפריקה כו </t>
    </r>
    <r>
      <rPr>
        <sz val="8"/>
        <color rgb="FF000000"/>
        <rFont val="Ariel"/>
        <family val="0"/>
      </rPr>
      <t xml:space="preserve">- </t>
    </r>
    <r>
      <rPr>
        <sz val="8"/>
        <color rgb="FF000000"/>
        <rFont val="Arial"/>
        <family val="0"/>
      </rPr>
      <t xml:space="preserve">מתואם</t>
    </r>
  </si>
  <si>
    <r>
      <rPr>
        <sz val="8"/>
        <color rgb="FF000000"/>
        <rFont val="Arial"/>
        <family val="0"/>
      </rPr>
      <t xml:space="preserve">כלכלית י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ם </t>
    </r>
    <r>
      <rPr>
        <sz val="8"/>
        <color rgb="FF000000"/>
        <rFont val="Ariel"/>
        <family val="0"/>
      </rPr>
      <t xml:space="preserve">6 - </t>
    </r>
    <r>
      <rPr>
        <sz val="8"/>
        <color rgb="FF000000"/>
        <rFont val="Arial"/>
        <family val="0"/>
      </rPr>
      <t xml:space="preserve">מתואם</t>
    </r>
  </si>
  <si>
    <r>
      <rPr>
        <sz val="8"/>
        <color rgb="FF000000"/>
        <rFont val="Arial"/>
        <family val="0"/>
      </rPr>
      <t xml:space="preserve">מבני תעשיה יד 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מתואם</t>
    </r>
  </si>
  <si>
    <r>
      <rPr>
        <sz val="8"/>
        <color rgb="FF000000"/>
        <rFont val="Arial"/>
        <family val="0"/>
      </rPr>
      <t xml:space="preserve">דסק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ש אגח ו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מתואם</t>
    </r>
  </si>
  <si>
    <r>
      <rPr>
        <sz val="8"/>
        <rFont val="Arial"/>
        <family val="0"/>
      </rPr>
      <t xml:space="preserve">דסק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ש אגח ח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מתואם</t>
    </r>
  </si>
  <si>
    <r>
      <rPr>
        <sz val="8"/>
        <color rgb="FF000000"/>
        <rFont val="Arial"/>
        <family val="0"/>
      </rPr>
      <t xml:space="preserve">נייר חדרה אג</t>
    </r>
    <r>
      <rPr>
        <sz val="8"/>
        <color rgb="FF000000"/>
        <rFont val="Ariel"/>
        <family val="0"/>
      </rPr>
      <t xml:space="preserve">6  </t>
    </r>
    <r>
      <rPr>
        <sz val="8"/>
        <color rgb="FF000000"/>
        <rFont val="Arial"/>
        <family val="0"/>
      </rPr>
      <t xml:space="preserve">מתואם</t>
    </r>
  </si>
  <si>
    <r>
      <rPr>
        <sz val="8"/>
        <color rgb="FF000000"/>
        <rFont val="Arial"/>
        <family val="0"/>
      </rPr>
      <t xml:space="preserve">בזן אגח ד 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מתואם</t>
    </r>
  </si>
  <si>
    <r>
      <rPr>
        <sz val="8"/>
        <rFont val="Arial"/>
        <family val="0"/>
      </rPr>
      <t xml:space="preserve">מבני תעשיה </t>
    </r>
    <r>
      <rPr>
        <sz val="8"/>
        <rFont val="Ariel"/>
        <family val="0"/>
      </rPr>
      <t xml:space="preserve">15  </t>
    </r>
    <r>
      <rPr>
        <sz val="8"/>
        <rFont val="Arial"/>
        <family val="0"/>
      </rPr>
      <t xml:space="preserve">מתואם</t>
    </r>
  </si>
  <si>
    <r>
      <rPr>
        <sz val="8"/>
        <color rgb="FF000000"/>
        <rFont val="Arial"/>
        <family val="0"/>
      </rPr>
      <t xml:space="preserve">בוני תיכון ו </t>
    </r>
    <r>
      <rPr>
        <sz val="8"/>
        <color rgb="FF000000"/>
        <rFont val="Ariel"/>
        <family val="0"/>
      </rPr>
      <t xml:space="preserve">-</t>
    </r>
    <r>
      <rPr>
        <sz val="8"/>
        <color rgb="FF000000"/>
        <rFont val="Arial"/>
        <family val="0"/>
      </rPr>
      <t xml:space="preserve">מתואם</t>
    </r>
  </si>
  <si>
    <r>
      <rPr>
        <sz val="8"/>
        <rFont val="Arial"/>
        <family val="0"/>
      </rPr>
      <t xml:space="preserve">אפריל נדל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ן א</t>
    </r>
    <r>
      <rPr>
        <sz val="8"/>
        <rFont val="Ariel"/>
        <family val="0"/>
      </rPr>
      <t xml:space="preserve">' </t>
    </r>
    <r>
      <rPr>
        <sz val="8"/>
        <rFont val="Arial"/>
        <family val="0"/>
      </rPr>
      <t xml:space="preserve">מתואם</t>
    </r>
  </si>
  <si>
    <r>
      <rPr>
        <sz val="8"/>
        <color rgb="FF000000"/>
        <rFont val="Arial"/>
        <family val="0"/>
      </rPr>
      <t xml:space="preserve">יוניטרוניקס </t>
    </r>
    <r>
      <rPr>
        <sz val="8"/>
        <color rgb="FF000000"/>
        <rFont val="Ariel"/>
        <family val="0"/>
      </rPr>
      <t xml:space="preserve">5 </t>
    </r>
    <r>
      <rPr>
        <sz val="8"/>
        <color rgb="FF000000"/>
        <rFont val="Arial"/>
        <family val="0"/>
      </rPr>
      <t xml:space="preserve">מתואם</t>
    </r>
  </si>
  <si>
    <r>
      <rPr>
        <sz val="8"/>
        <color rgb="FF000000"/>
        <rFont val="Arial"/>
        <family val="0"/>
      </rPr>
      <t xml:space="preserve">רציו מ</t>
    </r>
    <r>
      <rPr>
        <sz val="8"/>
        <color rgb="FF000000"/>
        <rFont val="Ariel"/>
        <family val="0"/>
      </rPr>
      <t xml:space="preserve">. </t>
    </r>
    <r>
      <rPr>
        <sz val="8"/>
        <color rgb="FF000000"/>
        <rFont val="Arial"/>
        <family val="0"/>
      </rPr>
      <t xml:space="preserve">אגח </t>
    </r>
    <r>
      <rPr>
        <sz val="8"/>
        <color rgb="FF000000"/>
        <rFont val="Ariel"/>
        <family val="0"/>
      </rPr>
      <t xml:space="preserve">1- </t>
    </r>
    <r>
      <rPr>
        <sz val="8"/>
        <color rgb="FF000000"/>
        <rFont val="Arial"/>
        <family val="0"/>
      </rPr>
      <t xml:space="preserve">מתואם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נכסים אחרים</t>
    </r>
  </si>
  <si>
    <r>
      <rPr>
        <b val="true"/>
        <sz val="8"/>
        <color rgb="FF000080"/>
        <rFont val="Ariel"/>
        <family val="0"/>
      </rPr>
      <t xml:space="preserve">2.</t>
    </r>
    <r>
      <rPr>
        <b val="true"/>
        <sz val="8"/>
        <color rgb="FF000080"/>
        <rFont val="Arial"/>
        <family val="0"/>
      </rPr>
      <t xml:space="preserve">ב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אג</t>
    </r>
    <r>
      <rPr>
        <b val="true"/>
        <sz val="8"/>
        <color rgb="FF000080"/>
        <rFont val="Ariel"/>
        <family val="0"/>
      </rPr>
      <t xml:space="preserve">"</t>
    </r>
    <r>
      <rPr>
        <b val="true"/>
        <sz val="8"/>
        <color rgb="FF000080"/>
        <rFont val="Arial"/>
        <family val="0"/>
      </rPr>
      <t xml:space="preserve">ח קונצרני לא סחיר</t>
    </r>
  </si>
  <si>
    <r>
      <rPr>
        <b val="true"/>
        <sz val="8"/>
        <color rgb="FF000080"/>
        <rFont val="Ariel"/>
        <family val="0"/>
      </rPr>
      <t xml:space="preserve">2.</t>
    </r>
    <r>
      <rPr>
        <b val="true"/>
        <sz val="8"/>
        <color rgb="FF000080"/>
        <rFont val="Arial"/>
        <family val="0"/>
      </rPr>
      <t xml:space="preserve">ג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#0.00%"/>
    <numFmt numFmtId="167" formatCode="_ * #,##0.00_ ;_ * \-#,##0.00_ ;_ * \-??_ ;_ @_ "/>
    <numFmt numFmtId="168" formatCode="##0.0000"/>
    <numFmt numFmtId="169" formatCode="0.00"/>
    <numFmt numFmtId="170" formatCode="0.0"/>
    <numFmt numFmtId="171" formatCode="0%"/>
    <numFmt numFmtId="172" formatCode="0.00%"/>
    <numFmt numFmtId="173" formatCode="##0.0000%"/>
    <numFmt numFmtId="174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0"/>
    </font>
    <font>
      <b val="true"/>
      <sz val="9"/>
      <color rgb="FF800080"/>
      <name val="Ariel"/>
      <family val="0"/>
    </font>
    <font>
      <b val="true"/>
      <sz val="9"/>
      <color rgb="FF000080"/>
      <name val="Arial"/>
      <family val="0"/>
    </font>
    <font>
      <b val="true"/>
      <sz val="9"/>
      <color rgb="FF000080"/>
      <name val="Arie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el"/>
      <family val="0"/>
    </font>
    <font>
      <b val="true"/>
      <sz val="9"/>
      <color rgb="FF000000"/>
      <name val="Arie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el"/>
      <family val="0"/>
    </font>
    <font>
      <b val="true"/>
      <sz val="9"/>
      <name val="Arial"/>
      <family val="2"/>
    </font>
    <font>
      <b val="true"/>
      <sz val="9"/>
      <color rgb="FF000000"/>
      <name val="Ariel"/>
      <family val="0"/>
      <charset val="177"/>
    </font>
    <font>
      <sz val="8"/>
      <name val="Arial"/>
      <family val="2"/>
    </font>
    <font>
      <b val="true"/>
      <sz val="8"/>
      <color rgb="FF800080"/>
      <name val="Arial"/>
      <family val="0"/>
    </font>
    <font>
      <b val="true"/>
      <sz val="8"/>
      <color rgb="FF800080"/>
      <name val="Ariel"/>
      <family val="0"/>
    </font>
    <font>
      <b val="true"/>
      <sz val="8"/>
      <color rgb="FF000080"/>
      <name val="Ariel"/>
      <family val="0"/>
    </font>
    <font>
      <b val="true"/>
      <sz val="8"/>
      <color rgb="FF0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00FF"/>
      <name val="Ariel"/>
      <family val="0"/>
    </font>
    <font>
      <sz val="8"/>
      <color rgb="FF0000FF"/>
      <name val="Arial"/>
      <family val="0"/>
    </font>
    <font>
      <sz val="8"/>
      <color rgb="FF0000FF"/>
      <name val="Ariel"/>
      <family val="0"/>
    </font>
    <font>
      <sz val="8"/>
      <name val="Arial"/>
      <family val="0"/>
    </font>
    <font>
      <sz val="8"/>
      <name val="Ariel"/>
      <family val="0"/>
    </font>
    <font>
      <b val="true"/>
      <sz val="8"/>
      <name val="Ariel"/>
      <family val="0"/>
    </font>
    <font>
      <sz val="8"/>
      <color rgb="FF000000"/>
      <name val="Ariel"/>
      <family val="0"/>
    </font>
    <font>
      <sz val="8"/>
      <name val="Ariel"/>
      <family val="0"/>
      <charset val="177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sz val="8"/>
      <color rgb="FFFF0000"/>
      <name val="Arie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el"/>
      <family val="0"/>
    </font>
    <font>
      <b val="true"/>
      <sz val="8"/>
      <color rgb="FF0000FF"/>
      <name val="Ariel"/>
      <family val="0"/>
      <charset val="177"/>
    </font>
    <font>
      <sz val="10"/>
      <color rgb="FFFF0000"/>
      <name val="Ariel"/>
      <family val="0"/>
    </font>
    <font>
      <sz val="10"/>
      <color rgb="FF000000"/>
      <name val="Ariel"/>
      <family val="0"/>
    </font>
    <font>
      <sz val="8"/>
      <color rgb="FF0000FF"/>
      <name val="Ariel"/>
      <family val="0"/>
      <charset val="177"/>
    </font>
    <font>
      <sz val="8"/>
      <color rgb="FF000000"/>
      <name val="Ariel"/>
      <family val="0"/>
      <charset val="177"/>
    </font>
    <font>
      <sz val="8"/>
      <color rgb="FFFF0000"/>
      <name val="Ariel"/>
      <family val="0"/>
      <charset val="177"/>
    </font>
    <font>
      <b val="true"/>
      <sz val="12"/>
      <color rgb="FF000080"/>
      <name val="Ariel"/>
      <family val="0"/>
    </font>
    <font>
      <b val="true"/>
      <sz val="12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28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8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7"/>
    <col collapsed="false" customWidth="true" hidden="false" outlineLevel="0" max="3" min="3" style="1" width="23.7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6" customFormat="false" ht="12.75" hidden="false" customHeight="false" outlineLevel="0" collapsed="false">
      <c r="B6" s="3" t="s">
        <v>4</v>
      </c>
    </row>
    <row r="7" customFormat="false" ht="12" hidden="false" customHeight="false" outlineLevel="0" collapsed="false">
      <c r="B7" s="4" t="s">
        <v>5</v>
      </c>
      <c r="C7" s="4" t="s">
        <v>6</v>
      </c>
      <c r="D7" s="5" t="s">
        <v>7</v>
      </c>
    </row>
    <row r="8" customFormat="false" ht="12.75" hidden="false" customHeight="false" outlineLevel="0" collapsed="false">
      <c r="B8" s="6"/>
      <c r="C8" s="6"/>
      <c r="D8" s="7"/>
    </row>
    <row r="9" customFormat="false" ht="12" hidden="false" customHeight="false" outlineLevel="0" collapsed="false">
      <c r="B9" s="8" t="s">
        <v>8</v>
      </c>
      <c r="C9" s="8"/>
      <c r="D9" s="8"/>
    </row>
    <row r="10" customFormat="false" ht="12" hidden="false" customHeight="false" outlineLevel="0" collapsed="false">
      <c r="B10" s="9" t="s">
        <v>9</v>
      </c>
      <c r="C10" s="10" t="n">
        <f aca="false">+מזומנים!J10</f>
        <v>211127.97</v>
      </c>
      <c r="D10" s="11" t="n">
        <f aca="false">+C10/$C$41</f>
        <v>0.0569371221143164</v>
      </c>
    </row>
    <row r="11" s="12" customFormat="true" ht="12" hidden="false" customHeight="false" outlineLevel="0" collapsed="false">
      <c r="B11" s="13" t="s">
        <v>10</v>
      </c>
      <c r="C11" s="14" t="n">
        <f aca="false">+C12+C13+C14+C15+C16+C17+C18+C19+C20+C21</f>
        <v>3104968.53292637</v>
      </c>
      <c r="D11" s="15" t="n">
        <f aca="false">+C11/$C$41</f>
        <v>0.83734984294283</v>
      </c>
    </row>
    <row r="12" customFormat="false" ht="12" hidden="false" customHeight="false" outlineLevel="0" collapsed="false">
      <c r="B12" s="16" t="s">
        <v>11</v>
      </c>
      <c r="C12" s="10" t="n">
        <f aca="false">+'תעודות התחייבות ממשלתיות'!N11</f>
        <v>1376389.9</v>
      </c>
      <c r="D12" s="11" t="n">
        <f aca="false">+C12/$C$41</f>
        <v>0.371185683323776</v>
      </c>
    </row>
    <row r="13" customFormat="false" ht="12.75" hidden="false" customHeight="false" outlineLevel="0" collapsed="false">
      <c r="B13" s="16" t="s">
        <v>12</v>
      </c>
      <c r="C13" s="10" t="n">
        <v>0</v>
      </c>
      <c r="D13" s="11" t="n">
        <f aca="false">+C13/$C$41</f>
        <v>0</v>
      </c>
      <c r="F13" s="0"/>
      <c r="G13" s="0"/>
    </row>
    <row r="14" customFormat="false" ht="12.75" hidden="false" customHeight="false" outlineLevel="0" collapsed="false">
      <c r="B14" s="16" t="s">
        <v>13</v>
      </c>
      <c r="C14" s="10" t="n">
        <f aca="false">+'אג"ח קונצרני'!Q12</f>
        <v>677732.762926368</v>
      </c>
      <c r="D14" s="11" t="n">
        <f aca="false">+C14/$C$41</f>
        <v>0.182771392552165</v>
      </c>
      <c r="F14" s="0"/>
      <c r="G14" s="0"/>
    </row>
    <row r="15" customFormat="false" ht="12.75" hidden="false" customHeight="false" outlineLevel="0" collapsed="false">
      <c r="B15" s="16" t="s">
        <v>14</v>
      </c>
      <c r="C15" s="10" t="n">
        <f aca="false">+מניות!K11</f>
        <v>564714.96</v>
      </c>
      <c r="D15" s="11" t="n">
        <f aca="false">+C15/$C$41</f>
        <v>0.152292681245888</v>
      </c>
      <c r="F15" s="0"/>
      <c r="G15" s="0"/>
    </row>
    <row r="16" customFormat="false" ht="12.75" hidden="false" customHeight="false" outlineLevel="0" collapsed="false">
      <c r="B16" s="16" t="s">
        <v>15</v>
      </c>
      <c r="C16" s="10" t="n">
        <f aca="false">+'תעודות סל'!J11</f>
        <v>370249.33</v>
      </c>
      <c r="D16" s="11" t="n">
        <f aca="false">+C16/$C$41</f>
        <v>0.0998490693343655</v>
      </c>
      <c r="F16" s="0"/>
      <c r="G16" s="0"/>
    </row>
    <row r="17" customFormat="false" ht="12.75" hidden="false" customHeight="false" outlineLevel="0" collapsed="false">
      <c r="B17" s="16" t="s">
        <v>16</v>
      </c>
      <c r="C17" s="10" t="n">
        <f aca="false">+'קרנות נאמנות'!L11</f>
        <v>113016.04</v>
      </c>
      <c r="D17" s="11" t="n">
        <f aca="false">+C17/$C$41</f>
        <v>0.0304782358791991</v>
      </c>
      <c r="F17" s="0"/>
      <c r="G17" s="0"/>
    </row>
    <row r="18" customFormat="false" ht="12.75" hidden="false" customHeight="false" outlineLevel="0" collapsed="false">
      <c r="B18" s="16" t="s">
        <v>17</v>
      </c>
      <c r="C18" s="10" t="n">
        <f aca="false">+'כתבי אופציה'!I11</f>
        <v>217.72</v>
      </c>
      <c r="D18" s="11" t="n">
        <f aca="false">+C18/$C$41</f>
        <v>5.87148648600608E-005</v>
      </c>
      <c r="F18" s="0"/>
      <c r="G18" s="0"/>
    </row>
    <row r="19" customFormat="false" ht="12.75" hidden="false" customHeight="false" outlineLevel="0" collapsed="false">
      <c r="B19" s="16" t="s">
        <v>18</v>
      </c>
      <c r="C19" s="10" t="n">
        <f aca="false">+אופציות!I11</f>
        <v>-819.37</v>
      </c>
      <c r="D19" s="11" t="n">
        <f aca="false">+C19/$C$41</f>
        <v>-0.000220968210639298</v>
      </c>
      <c r="F19" s="0"/>
      <c r="G19" s="0"/>
    </row>
    <row r="20" customFormat="false" ht="12.75" hidden="false" customHeight="false" outlineLevel="0" collapsed="false">
      <c r="B20" s="16" t="s">
        <v>19</v>
      </c>
      <c r="C20" s="10" t="n">
        <f aca="false">+'חוזים עתידיים'!I11</f>
        <v>2826.51</v>
      </c>
      <c r="D20" s="11" t="n">
        <f aca="false">+C20/$C$41</f>
        <v>0.000762254972788951</v>
      </c>
      <c r="F20" s="0"/>
      <c r="G20" s="0"/>
    </row>
    <row r="21" customFormat="false" ht="12.75" hidden="false" customHeight="false" outlineLevel="0" collapsed="false">
      <c r="B21" s="16" t="s">
        <v>20</v>
      </c>
      <c r="C21" s="10" t="n">
        <f aca="false">'מוצרים מובנים'!N11</f>
        <v>640.68</v>
      </c>
      <c r="D21" s="11" t="n">
        <f aca="false">+C21/$C$41</f>
        <v>0.000172778980426896</v>
      </c>
      <c r="F21" s="0"/>
      <c r="G21" s="0"/>
    </row>
    <row r="22" s="12" customFormat="true" ht="12.75" hidden="false" customHeight="false" outlineLevel="0" collapsed="false">
      <c r="B22" s="13" t="s">
        <v>21</v>
      </c>
      <c r="C22" s="14" t="n">
        <f aca="false">+C23+C24+C25+C26+C27+C28+C29+C30+C31</f>
        <v>202579.44</v>
      </c>
      <c r="D22" s="17" t="n">
        <f aca="false">+C22/$C$41</f>
        <v>0.0546317492330828</v>
      </c>
      <c r="F22" s="0"/>
      <c r="G22" s="0"/>
    </row>
    <row r="23" customFormat="false" ht="12.75" hidden="false" customHeight="false" outlineLevel="0" collapsed="false">
      <c r="B23" s="16" t="s">
        <v>11</v>
      </c>
      <c r="C23" s="10" t="n">
        <f aca="false">+'לא סחיר- תעודות התחייבות ממשלתי'!M11</f>
        <v>0</v>
      </c>
      <c r="D23" s="11" t="n">
        <f aca="false">+C23/$C$41</f>
        <v>0</v>
      </c>
      <c r="F23" s="0"/>
      <c r="G23" s="0"/>
    </row>
    <row r="24" customFormat="false" ht="12.75" hidden="false" customHeight="false" outlineLevel="0" collapsed="false">
      <c r="B24" s="16" t="s">
        <v>22</v>
      </c>
      <c r="C24" s="10" t="n">
        <f aca="false">+'לא סחיר - תעודות חוב מסחריות'!N11</f>
        <v>0</v>
      </c>
      <c r="D24" s="11" t="n">
        <f aca="false">+C24/$C$41</f>
        <v>0</v>
      </c>
      <c r="F24" s="0"/>
      <c r="G24" s="0"/>
    </row>
    <row r="25" customFormat="false" ht="12" hidden="false" customHeight="false" outlineLevel="0" collapsed="false">
      <c r="B25" s="16" t="s">
        <v>23</v>
      </c>
      <c r="C25" s="10" t="n">
        <f aca="false">+'לא סחיר - אג"ח קונצרני'!P11</f>
        <v>109628.72</v>
      </c>
      <c r="D25" s="11" t="n">
        <f aca="false">+C25/$C$41</f>
        <v>0.029564741317203</v>
      </c>
      <c r="F25" s="18"/>
      <c r="G25" s="18"/>
    </row>
    <row r="26" customFormat="false" ht="12" hidden="false" customHeight="false" outlineLevel="0" collapsed="false">
      <c r="B26" s="16" t="s">
        <v>24</v>
      </c>
      <c r="C26" s="10" t="n">
        <f aca="false">'לא סחיר - מניות'!J11</f>
        <v>5159.52</v>
      </c>
      <c r="D26" s="11" t="n">
        <f aca="false">+C26/$C$41</f>
        <v>0.0013914225589876</v>
      </c>
      <c r="F26" s="18"/>
      <c r="G26" s="18"/>
    </row>
    <row r="27" customFormat="false" ht="12" hidden="false" customHeight="false" outlineLevel="0" collapsed="false">
      <c r="B27" s="16" t="s">
        <v>25</v>
      </c>
      <c r="C27" s="10" t="n">
        <f aca="false">+'לא סחיר - קרנות השקעה'!H11</f>
        <v>84122.21</v>
      </c>
      <c r="D27" s="11" t="n">
        <f aca="false">+C27/$C$41</f>
        <v>0.0226861298543067</v>
      </c>
      <c r="F27" s="18"/>
      <c r="G27" s="18"/>
    </row>
    <row r="28" customFormat="false" ht="12" hidden="false" customHeight="false" outlineLevel="0" collapsed="false">
      <c r="B28" s="16" t="s">
        <v>26</v>
      </c>
      <c r="C28" s="10" t="n">
        <f aca="false">+'לא סחיר - כתבי אופציה'!I11</f>
        <v>0</v>
      </c>
      <c r="D28" s="11" t="n">
        <f aca="false">+C28/$C$41</f>
        <v>0</v>
      </c>
    </row>
    <row r="29" customFormat="false" ht="12" hidden="false" customHeight="false" outlineLevel="0" collapsed="false">
      <c r="B29" s="16" t="s">
        <v>27</v>
      </c>
      <c r="C29" s="10" t="n">
        <f aca="false">+'לא סחיר - אופציות'!I11</f>
        <v>0</v>
      </c>
      <c r="D29" s="11" t="n">
        <f aca="false">+C29/$C$41</f>
        <v>0</v>
      </c>
    </row>
    <row r="30" customFormat="false" ht="12" hidden="false" customHeight="false" outlineLevel="0" collapsed="false">
      <c r="B30" s="16" t="s">
        <v>28</v>
      </c>
      <c r="C30" s="10" t="n">
        <f aca="false">'לא סחיר - חוזים עתידיים'!I11</f>
        <v>3630.38</v>
      </c>
      <c r="D30" s="11" t="n">
        <f aca="false">+C30/$C$41</f>
        <v>0.000979043133798767</v>
      </c>
    </row>
    <row r="31" customFormat="false" ht="12" hidden="false" customHeight="false" outlineLevel="0" collapsed="false">
      <c r="B31" s="16" t="s">
        <v>29</v>
      </c>
      <c r="C31" s="10" t="n">
        <f aca="false">+'לא סחיר - מוצרים מובנים'!N11</f>
        <v>38.61</v>
      </c>
      <c r="D31" s="11" t="n">
        <f aca="false">+C31/$C$41</f>
        <v>1.04123687867304E-005</v>
      </c>
      <c r="F31" s="12"/>
      <c r="G31" s="12"/>
    </row>
    <row r="32" s="12" customFormat="true" ht="12" hidden="false" customHeight="false" outlineLevel="0" collapsed="false">
      <c r="B32" s="13" t="s">
        <v>30</v>
      </c>
      <c r="C32" s="14" t="n">
        <f aca="false">+הלוואות!M10</f>
        <v>69396.51</v>
      </c>
      <c r="D32" s="15" t="n">
        <f aca="false">+C32/$C$41</f>
        <v>0.0187148939298634</v>
      </c>
    </row>
    <row r="33" s="12" customFormat="true" ht="12" hidden="false" customHeight="false" outlineLevel="0" collapsed="false">
      <c r="B33" s="13" t="s">
        <v>31</v>
      </c>
      <c r="C33" s="14" t="n">
        <f aca="false">+'פקדונות מעל 3 חודשים'!M10</f>
        <v>13007.1</v>
      </c>
      <c r="D33" s="15" t="n">
        <f aca="false">+C33/$C$41</f>
        <v>0.00350776280875113</v>
      </c>
    </row>
    <row r="34" s="12" customFormat="true" ht="12" hidden="false" customHeight="false" outlineLevel="0" collapsed="false">
      <c r="B34" s="13" t="s">
        <v>32</v>
      </c>
      <c r="C34" s="14" t="n">
        <f aca="false">+'זכויות מקרקעין'!G10</f>
        <v>76214.45</v>
      </c>
      <c r="D34" s="15" t="n">
        <f aca="false">+C34/$C$41</f>
        <v>0.0205535602247559</v>
      </c>
    </row>
    <row r="35" s="12" customFormat="true" ht="12" hidden="false" customHeight="false" outlineLevel="0" collapsed="false">
      <c r="B35" s="13" t="s">
        <v>33</v>
      </c>
      <c r="C35" s="14" t="n">
        <f aca="false">+'השקעה בחברות מוחזקות'!I10</f>
        <v>0</v>
      </c>
      <c r="D35" s="15" t="n">
        <f aca="false">+C35/$C$41</f>
        <v>0</v>
      </c>
    </row>
    <row r="36" s="12" customFormat="true" ht="12" hidden="false" customHeight="false" outlineLevel="0" collapsed="false">
      <c r="B36" s="13" t="s">
        <v>34</v>
      </c>
      <c r="C36" s="14" t="n">
        <f aca="false">+'השקעות אחרות'!I10</f>
        <v>4427.7261</v>
      </c>
      <c r="D36" s="15" t="n">
        <f aca="false">+C36/$C$41</f>
        <v>0.00119407192540356</v>
      </c>
    </row>
    <row r="37" s="12" customFormat="true" ht="12" hidden="false" customHeight="false" outlineLevel="0" collapsed="false">
      <c r="B37" s="19" t="s">
        <v>35</v>
      </c>
      <c r="C37" s="19"/>
      <c r="D37" s="19"/>
    </row>
    <row r="38" s="12" customFormat="true" ht="12" hidden="false" customHeight="false" outlineLevel="0" collapsed="false">
      <c r="B38" s="13" t="s">
        <v>36</v>
      </c>
      <c r="C38" s="14" t="n">
        <f aca="false">+'עלות מתואמת אג"ח קונצרני סחיר'!M10</f>
        <v>26368.2158097013</v>
      </c>
      <c r="D38" s="15" t="n">
        <f aca="false">+C38/$C$41</f>
        <v>0.00711099682099728</v>
      </c>
    </row>
    <row r="39" s="12" customFormat="true" ht="12" hidden="false" customHeight="false" outlineLevel="0" collapsed="false">
      <c r="B39" s="13" t="s">
        <v>37</v>
      </c>
      <c r="C39" s="14" t="n">
        <f aca="false">+'עלות מתואמת אג"ח קונצרני ל.סחיר'!M10</f>
        <v>0</v>
      </c>
      <c r="D39" s="15" t="n">
        <f aca="false">+C39/$C$41</f>
        <v>0</v>
      </c>
    </row>
    <row r="40" s="12" customFormat="true" ht="12" hidden="false" customHeight="false" outlineLevel="0" collapsed="false">
      <c r="B40" s="13" t="s">
        <v>38</v>
      </c>
      <c r="C40" s="14" t="n">
        <f aca="false">+'עלות מתואמת מסגרות אשראי ללווים'!M10</f>
        <v>0</v>
      </c>
      <c r="D40" s="15" t="n">
        <f aca="false">+C40/$C$41</f>
        <v>0</v>
      </c>
      <c r="F40" s="20"/>
      <c r="G40" s="20"/>
    </row>
    <row r="41" customFormat="false" ht="12" hidden="false" customHeight="false" outlineLevel="0" collapsed="false">
      <c r="B41" s="21" t="s">
        <v>39</v>
      </c>
      <c r="C41" s="22" t="n">
        <f aca="false">+C40+C39+C38+C36+C35+C34+C33+C32+C22+C11+C10</f>
        <v>3708089.94483607</v>
      </c>
      <c r="D41" s="23" t="n">
        <f aca="false">+D40+D39+D38+D36+D35+D34+D33+D32+D22+D11+D10</f>
        <v>1</v>
      </c>
      <c r="F41" s="24"/>
      <c r="G41" s="24"/>
    </row>
    <row r="42" s="12" customFormat="true" ht="12" hidden="false" customHeight="false" outlineLevel="0" collapsed="false">
      <c r="B42" s="13" t="s">
        <v>40</v>
      </c>
      <c r="C42" s="14" t="n">
        <f aca="false">'יתרת התחייבות להשקעה'!D10</f>
        <v>59154.248</v>
      </c>
      <c r="D42" s="15"/>
      <c r="F42" s="1"/>
      <c r="G42" s="1"/>
    </row>
    <row r="44" customFormat="false" ht="12" hidden="false" customHeight="false" outlineLevel="0" collapsed="false">
      <c r="B44" s="25"/>
      <c r="C44" s="13" t="s">
        <v>41</v>
      </c>
      <c r="D44" s="13" t="s">
        <v>42</v>
      </c>
    </row>
    <row r="45" customFormat="false" ht="12" hidden="false" customHeight="false" outlineLevel="0" collapsed="false">
      <c r="C45" s="26"/>
      <c r="D45" s="26"/>
    </row>
    <row r="46" customFormat="false" ht="12" hidden="false" customHeight="false" outlineLevel="0" collapsed="false">
      <c r="C46" s="9" t="s">
        <v>43</v>
      </c>
      <c r="D46" s="27" t="n">
        <v>3.766</v>
      </c>
    </row>
    <row r="47" customFormat="false" ht="12" hidden="false" customHeight="false" outlineLevel="0" collapsed="false">
      <c r="C47" s="9" t="s">
        <v>44</v>
      </c>
      <c r="D47" s="27" t="n">
        <v>3.3533</v>
      </c>
    </row>
    <row r="48" customFormat="false" ht="12" hidden="false" customHeight="false" outlineLevel="0" collapsed="false">
      <c r="C48" s="9" t="s">
        <v>45</v>
      </c>
      <c r="D48" s="27" t="n">
        <v>5.4269</v>
      </c>
    </row>
    <row r="49" customFormat="false" ht="12" hidden="false" customHeight="false" outlineLevel="0" collapsed="false">
      <c r="C49" s="9" t="s">
        <v>46</v>
      </c>
      <c r="D49" s="27" t="n">
        <v>3.9191</v>
      </c>
    </row>
    <row r="50" customFormat="false" ht="12" hidden="false" customHeight="false" outlineLevel="0" collapsed="false">
      <c r="C50" s="9" t="s">
        <v>47</v>
      </c>
      <c r="D50" s="27" t="n">
        <v>2.9128</v>
      </c>
    </row>
    <row r="51" customFormat="false" ht="12" hidden="false" customHeight="false" outlineLevel="0" collapsed="false">
      <c r="C51" s="9" t="s">
        <v>48</v>
      </c>
      <c r="D51" s="27" t="n">
        <v>4.2856</v>
      </c>
    </row>
    <row r="52" customFormat="false" ht="12" hidden="false" customHeight="false" outlineLevel="0" collapsed="false">
      <c r="C52" s="9" t="s">
        <v>49</v>
      </c>
      <c r="D52" s="27" t="n">
        <v>0.4646</v>
      </c>
    </row>
    <row r="53" customFormat="false" ht="12" hidden="false" customHeight="false" outlineLevel="0" collapsed="false">
      <c r="C53" s="9" t="s">
        <v>50</v>
      </c>
      <c r="D53" s="27" t="n">
        <v>5.3067</v>
      </c>
    </row>
    <row r="54" customFormat="false" ht="12" hidden="false" customHeight="false" outlineLevel="0" collapsed="false">
      <c r="C54" s="9" t="s">
        <v>51</v>
      </c>
      <c r="D54" s="27" t="n">
        <v>0.575</v>
      </c>
    </row>
    <row r="55" customFormat="false" ht="12" hidden="false" customHeight="false" outlineLevel="0" collapsed="false">
      <c r="C55" s="9" t="s">
        <v>52</v>
      </c>
      <c r="D55" s="27" t="n">
        <v>0.2558</v>
      </c>
    </row>
    <row r="56" customFormat="false" ht="12" hidden="false" customHeight="false" outlineLevel="0" collapsed="false">
      <c r="C56" s="9" t="s">
        <v>53</v>
      </c>
      <c r="D56" s="27" t="n">
        <v>2.8964</v>
      </c>
    </row>
    <row r="57" customFormat="false" ht="12" hidden="false" customHeight="false" outlineLevel="0" collapsed="false">
      <c r="C57" s="9" t="s">
        <v>54</v>
      </c>
      <c r="D57" s="27" t="n">
        <v>0.1744</v>
      </c>
    </row>
    <row r="58" customFormat="false" ht="12" hidden="false" customHeight="false" outlineLevel="0" collapsed="false">
      <c r="C58" s="9" t="s">
        <v>55</v>
      </c>
      <c r="D58" s="27" t="n">
        <v>9.4613</v>
      </c>
    </row>
    <row r="59" customFormat="false" ht="12" hidden="false" customHeight="false" outlineLevel="0" collapsed="false">
      <c r="C59" s="9" t="s">
        <v>56</v>
      </c>
      <c r="D59" s="27" t="n">
        <v>0.4547</v>
      </c>
    </row>
    <row r="60" customFormat="false" ht="12" hidden="false" customHeight="false" outlineLevel="0" collapsed="false">
      <c r="C60" s="9" t="s">
        <v>57</v>
      </c>
      <c r="D60" s="27" t="n">
        <v>0.5706</v>
      </c>
    </row>
    <row r="61" customFormat="false" ht="12" hidden="false" customHeight="false" outlineLevel="0" collapsed="false">
      <c r="C61" s="9" t="s">
        <v>58</v>
      </c>
      <c r="D61" s="27" t="n">
        <v>0.217952</v>
      </c>
    </row>
    <row r="62" customFormat="false" ht="12" hidden="false" customHeight="false" outlineLevel="0" collapsed="false">
      <c r="C62" s="9" t="s">
        <v>59</v>
      </c>
      <c r="D62" s="27" t="n">
        <v>0.056</v>
      </c>
    </row>
    <row r="63" customFormat="false" ht="12" hidden="false" customHeight="false" outlineLevel="0" collapsed="false">
      <c r="C63" s="9" t="s">
        <v>60</v>
      </c>
      <c r="D63" s="27" t="n">
        <v>1.048383</v>
      </c>
    </row>
    <row r="64" customFormat="false" ht="12" hidden="false" customHeight="false" outlineLevel="0" collapsed="false">
      <c r="C64" s="9" t="s">
        <v>61</v>
      </c>
      <c r="D64" s="27" t="n">
        <v>0.03055</v>
      </c>
    </row>
    <row r="65" customFormat="false" ht="12" hidden="false" customHeight="false" outlineLevel="0" collapsed="false">
      <c r="C65" s="9" t="s">
        <v>62</v>
      </c>
      <c r="D65" s="27" t="n">
        <v>0.056847</v>
      </c>
    </row>
    <row r="66" customFormat="false" ht="12" hidden="false" customHeight="false" outlineLevel="0" collapsed="false">
      <c r="C66" s="9" t="s">
        <v>63</v>
      </c>
      <c r="D66" s="27" t="n">
        <v>0.1071</v>
      </c>
    </row>
    <row r="67" customFormat="false" ht="12" hidden="false" customHeight="false" outlineLevel="0" collapsed="false">
      <c r="C67" s="9" t="s">
        <v>64</v>
      </c>
      <c r="D67" s="27" t="n">
        <v>0.1172</v>
      </c>
    </row>
    <row r="68" customFormat="false" ht="12" hidden="false" customHeight="false" outlineLevel="0" collapsed="false">
      <c r="C68" s="9" t="s">
        <v>65</v>
      </c>
      <c r="D68" s="27" t="n">
        <v>0.3768</v>
      </c>
    </row>
    <row r="69" customFormat="false" ht="12" hidden="false" customHeight="false" outlineLevel="0" collapsed="false">
      <c r="C69" s="9" t="s">
        <v>66</v>
      </c>
      <c r="D69" s="27" t="n">
        <v>2.6192</v>
      </c>
    </row>
    <row r="70" customFormat="false" ht="12" hidden="false" customHeight="false" outlineLevel="0" collapsed="false">
      <c r="C70" s="9" t="s">
        <v>67</v>
      </c>
      <c r="D70" s="27" t="n">
        <v>1.3363</v>
      </c>
    </row>
    <row r="71" customFormat="false" ht="12" hidden="false" customHeight="false" outlineLevel="0" collapsed="false">
      <c r="C71" s="9" t="s">
        <v>68</v>
      </c>
      <c r="D71" s="27" t="n">
        <v>0.4856</v>
      </c>
    </row>
    <row r="72" customFormat="false" ht="12" hidden="false" customHeight="false" outlineLevel="0" collapsed="false">
      <c r="C72" s="9" t="s">
        <v>69</v>
      </c>
      <c r="D72" s="27" t="n">
        <v>2.8037</v>
      </c>
    </row>
    <row r="73" customFormat="false" ht="12" hidden="false" customHeight="false" outlineLevel="0" collapsed="false">
      <c r="C73" s="9" t="s">
        <v>70</v>
      </c>
      <c r="D73" s="27" t="n">
        <v>0.5828</v>
      </c>
    </row>
    <row r="74" customFormat="false" ht="12" hidden="false" customHeight="false" outlineLevel="0" collapsed="false">
      <c r="C74" s="9" t="s">
        <v>71</v>
      </c>
      <c r="D74" s="27" t="n">
        <v>1.0086</v>
      </c>
    </row>
    <row r="75" customFormat="false" ht="12" hidden="false" customHeight="false" outlineLevel="0" collapsed="false">
      <c r="C75" s="9" t="s">
        <v>72</v>
      </c>
      <c r="D75" s="27" t="n">
        <v>1.3667</v>
      </c>
    </row>
    <row r="76" customFormat="false" ht="12" hidden="false" customHeight="false" outlineLevel="0" collapsed="false">
      <c r="C76" s="9" t="s">
        <v>73</v>
      </c>
      <c r="D76" s="27" t="n">
        <v>0.1585</v>
      </c>
    </row>
    <row r="77" customFormat="false" ht="12" hidden="false" customHeight="false" outlineLevel="0" collapsed="false">
      <c r="C77" s="9" t="s">
        <v>74</v>
      </c>
      <c r="D77" s="27" t="n">
        <v>0.4134</v>
      </c>
    </row>
    <row r="78" customFormat="false" ht="12" hidden="false" customHeight="false" outlineLevel="0" collapsed="false">
      <c r="C78" s="9" t="s">
        <v>75</v>
      </c>
      <c r="D78" s="27" t="n">
        <v>3.2497</v>
      </c>
    </row>
    <row r="81" customFormat="false" ht="12" hidden="false" customHeight="false" outlineLevel="0" collapsed="false">
      <c r="B81" s="2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9.85"/>
    <col collapsed="false" customWidth="true" hidden="false" outlineLevel="0" max="3" min="3" style="29" width="7.85"/>
    <col collapsed="false" customWidth="true" hidden="false" outlineLevel="0" max="4" min="4" style="29" width="8.28"/>
    <col collapsed="false" customWidth="true" hidden="false" outlineLevel="0" max="5" min="5" style="29" width="7.7"/>
    <col collapsed="false" customWidth="true" hidden="false" outlineLevel="0" max="6" min="6" style="29" width="7.42"/>
    <col collapsed="false" customWidth="true" hidden="false" outlineLevel="0" max="7" min="7" style="29" width="6.85"/>
    <col collapsed="false" customWidth="true" hidden="false" outlineLevel="0" max="8" min="8" style="29" width="8.7"/>
    <col collapsed="false" customWidth="true" hidden="false" outlineLevel="0" max="9" min="9" style="29" width="7.56"/>
    <col collapsed="false" customWidth="true" hidden="false" outlineLevel="0" max="10" min="10" style="29" width="9.7"/>
    <col collapsed="false" customWidth="true" hidden="false" outlineLevel="0" max="11" min="11" style="29" width="13.41"/>
    <col collapsed="false" customWidth="true" hidden="false" outlineLevel="0" max="12" min="12" style="29" width="14.28"/>
    <col collapsed="false" customWidth="false" hidden="false" outlineLevel="0" max="257" min="13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63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false" outlineLevel="0" collapsed="false">
      <c r="B7" s="34" t="s">
        <v>1165</v>
      </c>
      <c r="C7" s="34"/>
      <c r="D7" s="34"/>
      <c r="E7" s="34"/>
      <c r="F7" s="34"/>
      <c r="G7" s="34"/>
      <c r="H7" s="34"/>
      <c r="I7" s="34"/>
      <c r="J7" s="34"/>
      <c r="K7" s="34"/>
      <c r="L7" s="34"/>
    </row>
    <row r="8" s="99" customFormat="true" ht="22.5" hidden="false" customHeight="false" outlineLevel="0" collapsed="false">
      <c r="B8" s="100" t="s">
        <v>82</v>
      </c>
      <c r="C8" s="100" t="s">
        <v>83</v>
      </c>
      <c r="D8" s="100" t="s">
        <v>165</v>
      </c>
      <c r="E8" s="100" t="s">
        <v>249</v>
      </c>
      <c r="F8" s="100" t="s">
        <v>87</v>
      </c>
      <c r="G8" s="100" t="s">
        <v>168</v>
      </c>
      <c r="H8" s="100" t="s">
        <v>42</v>
      </c>
      <c r="I8" s="100" t="s">
        <v>90</v>
      </c>
      <c r="J8" s="100" t="s">
        <v>169</v>
      </c>
      <c r="K8" s="100" t="s">
        <v>91</v>
      </c>
      <c r="L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 t="s">
        <v>172</v>
      </c>
      <c r="H9" s="37" t="s">
        <v>173</v>
      </c>
      <c r="I9" s="37" t="s">
        <v>94</v>
      </c>
      <c r="J9" s="37" t="s">
        <v>93</v>
      </c>
      <c r="K9" s="37" t="s">
        <v>93</v>
      </c>
      <c r="L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1.25" hidden="false" customHeight="false" outlineLevel="0" collapsed="false">
      <c r="B11" s="40" t="s">
        <v>1166</v>
      </c>
      <c r="C11" s="41"/>
      <c r="D11" s="40"/>
      <c r="E11" s="40"/>
      <c r="F11" s="40"/>
      <c r="G11" s="44" t="n">
        <f aca="false">+G13+G24</f>
        <v>0</v>
      </c>
      <c r="H11" s="43"/>
      <c r="I11" s="44" t="n">
        <f aca="false">+I13+I24</f>
        <v>-819.37</v>
      </c>
      <c r="J11" s="43"/>
      <c r="K11" s="45" t="n">
        <v>1</v>
      </c>
      <c r="L11" s="45" t="n">
        <f aca="false">+I11/'סכום נכסי הקרן'!$C$41</f>
        <v>-0.000220968210639298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4"/>
      <c r="H12" s="43"/>
      <c r="I12" s="44"/>
      <c r="J12" s="43"/>
      <c r="K12" s="45"/>
      <c r="L12" s="45"/>
    </row>
    <row r="13" customFormat="false" ht="11.25" hidden="false" customHeight="false" outlineLevel="0" collapsed="false">
      <c r="B13" s="40" t="s">
        <v>1167</v>
      </c>
      <c r="C13" s="41"/>
      <c r="D13" s="40"/>
      <c r="E13" s="40"/>
      <c r="F13" s="40"/>
      <c r="G13" s="44" t="n">
        <f aca="false">+G14+G18+G20+G22</f>
        <v>0</v>
      </c>
      <c r="H13" s="43"/>
      <c r="I13" s="44" t="n">
        <f aca="false">+I14+I18+I20+I22</f>
        <v>-819.37</v>
      </c>
      <c r="J13" s="43"/>
      <c r="K13" s="45" t="n">
        <v>1</v>
      </c>
      <c r="L13" s="45" t="n">
        <f aca="false">+I13/'סכום נכסי הקרן'!$C$41</f>
        <v>-0.000220968210639298</v>
      </c>
    </row>
    <row r="14" customFormat="false" ht="11.25" hidden="false" customHeight="false" outlineLevel="0" collapsed="false">
      <c r="B14" s="46" t="s">
        <v>1168</v>
      </c>
      <c r="C14" s="47"/>
      <c r="D14" s="46"/>
      <c r="E14" s="46"/>
      <c r="F14" s="46"/>
      <c r="G14" s="49" t="n">
        <f aca="false">SUM(G15:G16)</f>
        <v>0</v>
      </c>
      <c r="H14" s="43"/>
      <c r="I14" s="49" t="n">
        <f aca="false">SUM(I15:I16)</f>
        <v>-819.37</v>
      </c>
      <c r="J14" s="43"/>
      <c r="K14" s="50" t="n">
        <v>1</v>
      </c>
      <c r="L14" s="102" t="n">
        <f aca="false">+I14/'סכום נכסי הקרן'!$C$41</f>
        <v>-0.000220968210639298</v>
      </c>
    </row>
    <row r="15" customFormat="false" ht="11.25" hidden="false" customHeight="false" outlineLevel="0" collapsed="false">
      <c r="B15" s="64" t="s">
        <v>1169</v>
      </c>
      <c r="C15" s="65" t="n">
        <v>81500670</v>
      </c>
      <c r="D15" s="64" t="s">
        <v>178</v>
      </c>
      <c r="E15" s="74" t="s">
        <v>1170</v>
      </c>
      <c r="F15" s="74" t="s">
        <v>102</v>
      </c>
      <c r="G15" s="67" t="n">
        <v>277</v>
      </c>
      <c r="H15" s="67" t="n">
        <v>78900</v>
      </c>
      <c r="I15" s="67" t="n">
        <v>218.55</v>
      </c>
      <c r="J15" s="43"/>
      <c r="K15" s="68" t="n">
        <v>0.1739</v>
      </c>
      <c r="L15" s="70" t="n">
        <f aca="false">+I15/'סכום נכסי הקרן'!$C$41</f>
        <v>5.8938699775704E-005</v>
      </c>
    </row>
    <row r="16" customFormat="false" ht="11.25" hidden="false" customHeight="false" outlineLevel="0" collapsed="false">
      <c r="B16" s="64" t="s">
        <v>1171</v>
      </c>
      <c r="C16" s="65" t="n">
        <v>81501256</v>
      </c>
      <c r="D16" s="64" t="s">
        <v>178</v>
      </c>
      <c r="E16" s="74" t="s">
        <v>1170</v>
      </c>
      <c r="F16" s="74" t="s">
        <v>102</v>
      </c>
      <c r="G16" s="67" t="n">
        <v>-277</v>
      </c>
      <c r="H16" s="67" t="n">
        <v>374700</v>
      </c>
      <c r="I16" s="67" t="n">
        <v>-1037.92</v>
      </c>
      <c r="J16" s="43"/>
      <c r="K16" s="68" t="n">
        <v>0.8261</v>
      </c>
      <c r="L16" s="70" t="n">
        <f aca="false">+I16/'סכום נכסי הקרן'!$C$41</f>
        <v>-0.000279906910415002</v>
      </c>
    </row>
    <row r="17" customFormat="false" ht="11.25" hidden="false" customHeight="false" outlineLevel="0" collapsed="false">
      <c r="B17" s="64"/>
      <c r="C17" s="65"/>
      <c r="D17" s="64"/>
      <c r="E17" s="64"/>
      <c r="F17" s="64"/>
      <c r="G17" s="67"/>
      <c r="H17" s="67"/>
      <c r="I17" s="67"/>
      <c r="J17" s="43"/>
      <c r="K17" s="68"/>
      <c r="L17" s="117"/>
    </row>
    <row r="18" customFormat="false" ht="11.25" hidden="false" customHeight="false" outlineLevel="0" collapsed="false">
      <c r="B18" s="46" t="s">
        <v>1172</v>
      </c>
      <c r="C18" s="47"/>
      <c r="D18" s="46"/>
      <c r="E18" s="46"/>
      <c r="F18" s="46"/>
      <c r="G18" s="49" t="n">
        <v>0</v>
      </c>
      <c r="H18" s="43"/>
      <c r="I18" s="49" t="n">
        <v>0</v>
      </c>
      <c r="J18" s="43"/>
      <c r="K18" s="50" t="n">
        <v>0</v>
      </c>
      <c r="L18" s="102" t="n">
        <f aca="false">+I18/'סכום נכסי הקרן'!$C$41</f>
        <v>0</v>
      </c>
    </row>
    <row r="19" customFormat="false" ht="11.25" hidden="false" customHeight="false" outlineLevel="0" collapsed="false">
      <c r="B19" s="46"/>
      <c r="C19" s="47"/>
      <c r="D19" s="46"/>
      <c r="E19" s="46"/>
      <c r="F19" s="46"/>
      <c r="G19" s="49"/>
      <c r="H19" s="43"/>
      <c r="I19" s="49"/>
      <c r="J19" s="43"/>
      <c r="K19" s="50"/>
      <c r="L19" s="102"/>
    </row>
    <row r="20" customFormat="false" ht="11.25" hidden="false" customHeight="false" outlineLevel="0" collapsed="false">
      <c r="B20" s="46" t="s">
        <v>1173</v>
      </c>
      <c r="C20" s="47"/>
      <c r="D20" s="46"/>
      <c r="E20" s="46"/>
      <c r="F20" s="46"/>
      <c r="G20" s="49" t="n">
        <v>0</v>
      </c>
      <c r="H20" s="43"/>
      <c r="I20" s="49" t="n">
        <v>0</v>
      </c>
      <c r="J20" s="43"/>
      <c r="K20" s="50" t="n">
        <v>0</v>
      </c>
      <c r="L20" s="102" t="n">
        <f aca="false">+I20/'סכום נכסי הקרן'!$C$41</f>
        <v>0</v>
      </c>
    </row>
    <row r="21" customFormat="false" ht="11.25" hidden="false" customHeight="false" outlineLevel="0" collapsed="false">
      <c r="B21" s="46"/>
      <c r="C21" s="47"/>
      <c r="D21" s="46"/>
      <c r="E21" s="46"/>
      <c r="F21" s="46"/>
      <c r="G21" s="49"/>
      <c r="H21" s="43"/>
      <c r="I21" s="49"/>
      <c r="J21" s="43"/>
      <c r="K21" s="50"/>
      <c r="L21" s="102"/>
    </row>
    <row r="22" customFormat="false" ht="11.25" hidden="false" customHeight="false" outlineLevel="0" collapsed="false">
      <c r="B22" s="46" t="s">
        <v>1174</v>
      </c>
      <c r="C22" s="47"/>
      <c r="D22" s="46"/>
      <c r="E22" s="46"/>
      <c r="F22" s="46"/>
      <c r="G22" s="49" t="n">
        <v>0</v>
      </c>
      <c r="H22" s="43"/>
      <c r="I22" s="49" t="n">
        <v>0</v>
      </c>
      <c r="J22" s="43"/>
      <c r="K22" s="50" t="n">
        <v>0</v>
      </c>
      <c r="L22" s="102" t="n">
        <f aca="false">+I22/'סכום נכסי הקרן'!$C$41</f>
        <v>0</v>
      </c>
    </row>
    <row r="23" customFormat="false" ht="11.25" hidden="false" customHeight="false" outlineLevel="0" collapsed="false">
      <c r="B23" s="46"/>
      <c r="C23" s="47"/>
      <c r="D23" s="46"/>
      <c r="E23" s="46"/>
      <c r="F23" s="46"/>
      <c r="G23" s="49"/>
      <c r="H23" s="43"/>
      <c r="I23" s="49"/>
      <c r="J23" s="43"/>
      <c r="K23" s="50"/>
      <c r="L23" s="50"/>
    </row>
    <row r="24" customFormat="false" ht="11.25" hidden="false" customHeight="false" outlineLevel="0" collapsed="false">
      <c r="B24" s="40" t="s">
        <v>1175</v>
      </c>
      <c r="C24" s="41"/>
      <c r="D24" s="40"/>
      <c r="E24" s="40"/>
      <c r="F24" s="40"/>
      <c r="G24" s="44" t="n">
        <f aca="false">+G26+G28+G30+G32+G34</f>
        <v>0</v>
      </c>
      <c r="H24" s="43"/>
      <c r="I24" s="44" t="n">
        <f aca="false">+I26+I28+I30+I32+I34</f>
        <v>0</v>
      </c>
      <c r="J24" s="43"/>
      <c r="K24" s="45" t="n">
        <v>0</v>
      </c>
      <c r="L24" s="45" t="n">
        <f aca="false">+I24/'סכום נכסי הקרן'!$C$41</f>
        <v>0</v>
      </c>
    </row>
    <row r="25" customFormat="false" ht="11.25" hidden="false" customHeight="false" outlineLevel="0" collapsed="false">
      <c r="B25" s="40"/>
      <c r="C25" s="41"/>
      <c r="D25" s="40"/>
      <c r="E25" s="40"/>
      <c r="F25" s="40"/>
      <c r="G25" s="44"/>
      <c r="H25" s="43"/>
      <c r="I25" s="44"/>
      <c r="J25" s="43"/>
      <c r="K25" s="45"/>
      <c r="L25" s="45"/>
    </row>
    <row r="26" customFormat="false" ht="11.25" hidden="false" customHeight="false" outlineLevel="0" collapsed="false">
      <c r="B26" s="46" t="s">
        <v>1168</v>
      </c>
      <c r="C26" s="47"/>
      <c r="D26" s="46"/>
      <c r="E26" s="46"/>
      <c r="F26" s="46"/>
      <c r="G26" s="49" t="n">
        <v>0</v>
      </c>
      <c r="H26" s="43"/>
      <c r="I26" s="49" t="n">
        <v>0</v>
      </c>
      <c r="J26" s="43"/>
      <c r="K26" s="50" t="n">
        <v>0</v>
      </c>
      <c r="L26" s="102" t="n">
        <f aca="false">+I26/'סכום נכסי הקרן'!$C$41</f>
        <v>0</v>
      </c>
    </row>
    <row r="27" customFormat="false" ht="11.25" hidden="false" customHeight="false" outlineLevel="0" collapsed="false">
      <c r="B27" s="46"/>
      <c r="C27" s="47"/>
      <c r="D27" s="46"/>
      <c r="E27" s="46"/>
      <c r="F27" s="46"/>
      <c r="G27" s="49"/>
      <c r="H27" s="43"/>
      <c r="I27" s="49"/>
      <c r="J27" s="43"/>
      <c r="K27" s="50"/>
      <c r="L27" s="102"/>
    </row>
    <row r="28" customFormat="false" ht="11.25" hidden="false" customHeight="false" outlineLevel="0" collapsed="false">
      <c r="B28" s="46" t="s">
        <v>1176</v>
      </c>
      <c r="C28" s="47"/>
      <c r="D28" s="46"/>
      <c r="E28" s="46"/>
      <c r="F28" s="46"/>
      <c r="G28" s="49" t="n">
        <v>0</v>
      </c>
      <c r="H28" s="43"/>
      <c r="I28" s="49" t="n">
        <v>0</v>
      </c>
      <c r="J28" s="43"/>
      <c r="K28" s="50" t="n">
        <v>0</v>
      </c>
      <c r="L28" s="102" t="n">
        <f aca="false">+I28/'סכום נכסי הקרן'!$C$41</f>
        <v>0</v>
      </c>
    </row>
    <row r="29" customFormat="false" ht="11.25" hidden="false" customHeight="false" outlineLevel="0" collapsed="false">
      <c r="B29" s="46"/>
      <c r="C29" s="47"/>
      <c r="D29" s="46"/>
      <c r="E29" s="46"/>
      <c r="F29" s="46"/>
      <c r="G29" s="49"/>
      <c r="H29" s="43"/>
      <c r="I29" s="49"/>
      <c r="J29" s="43"/>
      <c r="K29" s="50"/>
      <c r="L29" s="102"/>
    </row>
    <row r="30" customFormat="false" ht="11.25" hidden="false" customHeight="false" outlineLevel="0" collapsed="false">
      <c r="B30" s="46" t="s">
        <v>1173</v>
      </c>
      <c r="C30" s="47"/>
      <c r="D30" s="46"/>
      <c r="E30" s="46"/>
      <c r="F30" s="46"/>
      <c r="G30" s="49" t="n">
        <v>0</v>
      </c>
      <c r="H30" s="43"/>
      <c r="I30" s="49" t="n">
        <v>0</v>
      </c>
      <c r="J30" s="43"/>
      <c r="K30" s="50" t="n">
        <v>0</v>
      </c>
      <c r="L30" s="102" t="n">
        <f aca="false">+I30/'סכום נכסי הקרן'!$C$41</f>
        <v>0</v>
      </c>
    </row>
    <row r="31" customFormat="false" ht="11.25" hidden="false" customHeight="false" outlineLevel="0" collapsed="false">
      <c r="B31" s="46"/>
      <c r="C31" s="47"/>
      <c r="D31" s="46"/>
      <c r="E31" s="46"/>
      <c r="F31" s="46"/>
      <c r="G31" s="49"/>
      <c r="H31" s="43"/>
      <c r="I31" s="49"/>
      <c r="J31" s="43"/>
      <c r="K31" s="50"/>
      <c r="L31" s="102"/>
    </row>
    <row r="32" customFormat="false" ht="11.25" hidden="false" customHeight="false" outlineLevel="0" collapsed="false">
      <c r="B32" s="46" t="s">
        <v>1177</v>
      </c>
      <c r="C32" s="47"/>
      <c r="D32" s="46"/>
      <c r="E32" s="46"/>
      <c r="F32" s="46"/>
      <c r="G32" s="49" t="n">
        <v>0</v>
      </c>
      <c r="H32" s="43"/>
      <c r="I32" s="49" t="n">
        <v>0</v>
      </c>
      <c r="J32" s="43"/>
      <c r="K32" s="50" t="n">
        <v>0</v>
      </c>
      <c r="L32" s="102" t="n">
        <f aca="false">+I32/'סכום נכסי הקרן'!$C$41</f>
        <v>0</v>
      </c>
    </row>
    <row r="33" customFormat="false" ht="11.25" hidden="false" customHeight="false" outlineLevel="0" collapsed="false">
      <c r="B33" s="46"/>
      <c r="C33" s="47"/>
      <c r="D33" s="46"/>
      <c r="E33" s="46"/>
      <c r="F33" s="46"/>
      <c r="G33" s="49"/>
      <c r="H33" s="43"/>
      <c r="I33" s="49"/>
      <c r="J33" s="43"/>
      <c r="K33" s="50"/>
      <c r="L33" s="102"/>
    </row>
    <row r="34" customFormat="false" ht="11.25" hidden="false" customHeight="false" outlineLevel="0" collapsed="false">
      <c r="B34" s="46" t="s">
        <v>1174</v>
      </c>
      <c r="C34" s="47"/>
      <c r="D34" s="46"/>
      <c r="E34" s="46"/>
      <c r="F34" s="46"/>
      <c r="G34" s="49" t="n">
        <v>0</v>
      </c>
      <c r="H34" s="43"/>
      <c r="I34" s="49" t="n">
        <v>0</v>
      </c>
      <c r="J34" s="43"/>
      <c r="K34" s="50" t="n">
        <v>0</v>
      </c>
      <c r="L34" s="102" t="n">
        <f aca="false">+I34/'סכום נכסי הקרן'!$C$41</f>
        <v>0</v>
      </c>
    </row>
    <row r="37" customFormat="false" ht="11.25" hidden="false" customHeight="false" outlineLevel="0" collapsed="false">
      <c r="B37" s="84" t="s">
        <v>161</v>
      </c>
      <c r="C37" s="85"/>
      <c r="D37" s="84"/>
      <c r="E37" s="84"/>
      <c r="F37" s="84"/>
    </row>
    <row r="41" customFormat="false" ht="11.25" hidden="false" customHeight="false" outlineLevel="0" collapsed="false">
      <c r="B41" s="87" t="s">
        <v>162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7.56"/>
    <col collapsed="false" customWidth="true" hidden="false" outlineLevel="0" max="3" min="3" style="29" width="7.7"/>
    <col collapsed="false" customWidth="true" hidden="false" outlineLevel="0" max="4" min="4" style="29" width="8.28"/>
    <col collapsed="false" customWidth="true" hidden="false" outlineLevel="0" max="5" min="5" style="29" width="7.7"/>
    <col collapsed="false" customWidth="true" hidden="false" outlineLevel="0" max="6" min="6" style="29" width="9.56"/>
    <col collapsed="false" customWidth="true" hidden="false" outlineLevel="0" max="7" min="7" style="29" width="11.42"/>
    <col collapsed="false" customWidth="true" hidden="false" outlineLevel="0" max="8" min="8" style="29" width="9.99"/>
    <col collapsed="false" customWidth="true" hidden="false" outlineLevel="0" max="9" min="9" style="29" width="8.41"/>
    <col collapsed="false" customWidth="true" hidden="false" outlineLevel="0" max="10" min="10" style="29" width="11.99"/>
    <col collapsed="false" customWidth="true" hidden="false" outlineLevel="0" max="11" min="11" style="29" width="14.28"/>
    <col collapsed="false" customWidth="false" hidden="false" outlineLevel="0" max="257" min="12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63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false" outlineLevel="0" collapsed="false">
      <c r="B7" s="34" t="s">
        <v>1178</v>
      </c>
      <c r="C7" s="34"/>
      <c r="D7" s="34"/>
      <c r="E7" s="34"/>
      <c r="F7" s="34"/>
      <c r="G7" s="34"/>
      <c r="H7" s="34"/>
      <c r="I7" s="34"/>
      <c r="J7" s="34"/>
      <c r="K7" s="34"/>
    </row>
    <row r="8" s="99" customFormat="true" ht="22.5" hidden="false" customHeight="false" outlineLevel="0" collapsed="false">
      <c r="B8" s="100" t="s">
        <v>82</v>
      </c>
      <c r="C8" s="100" t="s">
        <v>83</v>
      </c>
      <c r="D8" s="100" t="s">
        <v>165</v>
      </c>
      <c r="E8" s="100" t="s">
        <v>249</v>
      </c>
      <c r="F8" s="100" t="s">
        <v>87</v>
      </c>
      <c r="G8" s="100" t="s">
        <v>168</v>
      </c>
      <c r="H8" s="100" t="s">
        <v>42</v>
      </c>
      <c r="I8" s="100" t="s">
        <v>90</v>
      </c>
      <c r="J8" s="100" t="s">
        <v>91</v>
      </c>
      <c r="K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 t="s">
        <v>172</v>
      </c>
      <c r="H9" s="37" t="s">
        <v>173</v>
      </c>
      <c r="I9" s="37" t="s">
        <v>94</v>
      </c>
      <c r="J9" s="37" t="s">
        <v>93</v>
      </c>
      <c r="K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1.25" hidden="false" customHeight="false" outlineLevel="0" collapsed="false">
      <c r="B11" s="40" t="s">
        <v>1179</v>
      </c>
      <c r="C11" s="41"/>
      <c r="D11" s="40"/>
      <c r="E11" s="40"/>
      <c r="F11" s="40"/>
      <c r="G11" s="44" t="n">
        <f aca="false">+G13+G16</f>
        <v>-18010474</v>
      </c>
      <c r="H11" s="43"/>
      <c r="I11" s="44" t="n">
        <f aca="false">+I13+I16</f>
        <v>2826.51</v>
      </c>
      <c r="J11" s="45" t="n">
        <v>1</v>
      </c>
      <c r="K11" s="45" t="n">
        <f aca="false">+I11/'סכום נכסי הקרן'!$C$41</f>
        <v>0.000762254972788951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4"/>
      <c r="H12" s="43"/>
      <c r="I12" s="44"/>
      <c r="J12" s="45"/>
      <c r="K12" s="45"/>
    </row>
    <row r="13" customFormat="false" ht="11.25" hidden="false" customHeight="false" outlineLevel="0" collapsed="false">
      <c r="B13" s="40" t="s">
        <v>1180</v>
      </c>
      <c r="C13" s="41"/>
      <c r="D13" s="40"/>
      <c r="E13" s="40"/>
      <c r="F13" s="40"/>
      <c r="G13" s="44" t="n">
        <v>0</v>
      </c>
      <c r="H13" s="43"/>
      <c r="I13" s="44" t="n">
        <v>0</v>
      </c>
      <c r="J13" s="45" t="n">
        <v>0</v>
      </c>
      <c r="K13" s="45" t="n">
        <f aca="false">+I13/'סכום נכסי הקרן'!$C$41</f>
        <v>0</v>
      </c>
    </row>
    <row r="14" customFormat="false" ht="11.25" hidden="false" customHeight="false" outlineLevel="0" collapsed="false">
      <c r="B14" s="46" t="s">
        <v>1181</v>
      </c>
      <c r="C14" s="47"/>
      <c r="D14" s="46"/>
      <c r="E14" s="46"/>
      <c r="F14" s="46"/>
      <c r="G14" s="49" t="n">
        <v>0</v>
      </c>
      <c r="H14" s="43"/>
      <c r="I14" s="49" t="n">
        <v>0</v>
      </c>
      <c r="J14" s="50" t="n">
        <v>0</v>
      </c>
      <c r="K14" s="50" t="n">
        <v>0</v>
      </c>
    </row>
    <row r="15" customFormat="false" ht="11.25" hidden="false" customHeight="false" outlineLevel="0" collapsed="false">
      <c r="B15" s="46"/>
      <c r="C15" s="47"/>
      <c r="D15" s="46"/>
      <c r="E15" s="46"/>
      <c r="F15" s="46"/>
      <c r="G15" s="49"/>
      <c r="H15" s="43"/>
      <c r="I15" s="49"/>
      <c r="J15" s="50"/>
      <c r="K15" s="50"/>
    </row>
    <row r="16" customFormat="false" ht="11.25" hidden="false" customHeight="false" outlineLevel="0" collapsed="false">
      <c r="B16" s="40" t="s">
        <v>1182</v>
      </c>
      <c r="C16" s="41"/>
      <c r="D16" s="40"/>
      <c r="E16" s="40"/>
      <c r="F16" s="40"/>
      <c r="G16" s="44" t="n">
        <f aca="false">SUM(G17:G36)</f>
        <v>-18010474</v>
      </c>
      <c r="H16" s="43"/>
      <c r="I16" s="44" t="n">
        <f aca="false">SUM(I17:I36)</f>
        <v>2826.51</v>
      </c>
      <c r="J16" s="45" t="n">
        <v>1</v>
      </c>
      <c r="K16" s="45" t="n">
        <f aca="false">+I16/'סכום נכסי הקרן'!$C$41</f>
        <v>0.000762254972788951</v>
      </c>
    </row>
    <row r="17" customFormat="false" ht="11.25" hidden="false" customHeight="false" outlineLevel="0" collapsed="false">
      <c r="B17" s="64" t="s">
        <v>1183</v>
      </c>
      <c r="C17" s="65" t="s">
        <v>1184</v>
      </c>
      <c r="D17" s="74" t="s">
        <v>221</v>
      </c>
      <c r="E17" s="74" t="s">
        <v>1170</v>
      </c>
      <c r="F17" s="74" t="s">
        <v>48</v>
      </c>
      <c r="G17" s="67" t="n">
        <v>15</v>
      </c>
      <c r="H17" s="67" t="n">
        <v>1000000</v>
      </c>
      <c r="I17" s="67" t="n">
        <v>16071</v>
      </c>
      <c r="J17" s="68" t="n">
        <v>0.0497</v>
      </c>
      <c r="K17" s="70" t="n">
        <f aca="false">+I17/'סכום נכסי הקרן'!$C$41</f>
        <v>0.00433403726422027</v>
      </c>
    </row>
    <row r="18" customFormat="false" ht="11.25" hidden="false" customHeight="false" outlineLevel="0" collapsed="false">
      <c r="B18" s="64" t="s">
        <v>1185</v>
      </c>
      <c r="C18" s="65" t="s">
        <v>1184</v>
      </c>
      <c r="D18" s="74" t="s">
        <v>221</v>
      </c>
      <c r="E18" s="74" t="s">
        <v>1170</v>
      </c>
      <c r="F18" s="74" t="s">
        <v>48</v>
      </c>
      <c r="G18" s="67" t="n">
        <v>-15</v>
      </c>
      <c r="H18" s="67" t="n">
        <v>984250</v>
      </c>
      <c r="I18" s="67" t="n">
        <v>-15817.88</v>
      </c>
      <c r="J18" s="68" t="n">
        <v>0.0489</v>
      </c>
      <c r="K18" s="70" t="n">
        <f aca="false">+I18/'סכום נכסי הקרן'!$C$41</f>
        <v>-0.00426577570536771</v>
      </c>
    </row>
    <row r="19" customFormat="false" ht="11.25" hidden="false" customHeight="false" outlineLevel="0" collapsed="false">
      <c r="B19" s="64" t="s">
        <v>1186</v>
      </c>
      <c r="C19" s="65" t="s">
        <v>1187</v>
      </c>
      <c r="D19" s="74" t="s">
        <v>221</v>
      </c>
      <c r="E19" s="74" t="s">
        <v>1170</v>
      </c>
      <c r="F19" s="74" t="s">
        <v>43</v>
      </c>
      <c r="G19" s="67" t="n">
        <v>48</v>
      </c>
      <c r="H19" s="67" t="n">
        <v>1682000</v>
      </c>
      <c r="I19" s="67" t="n">
        <v>15202.59</v>
      </c>
      <c r="J19" s="68" t="n">
        <v>0.047</v>
      </c>
      <c r="K19" s="70" t="n">
        <f aca="false">+I19/'סכום נכסי הקרן'!$C$41</f>
        <v>0.00409984391591453</v>
      </c>
    </row>
    <row r="20" customFormat="false" ht="11.25" hidden="false" customHeight="false" outlineLevel="0" collapsed="false">
      <c r="B20" s="64" t="s">
        <v>1188</v>
      </c>
      <c r="C20" s="65" t="s">
        <v>1187</v>
      </c>
      <c r="D20" s="74" t="s">
        <v>221</v>
      </c>
      <c r="E20" s="74" t="s">
        <v>1170</v>
      </c>
      <c r="F20" s="74" t="s">
        <v>43</v>
      </c>
      <c r="G20" s="67" t="n">
        <v>-252450</v>
      </c>
      <c r="H20" s="67" t="n">
        <v>100</v>
      </c>
      <c r="I20" s="67" t="n">
        <v>-950.73</v>
      </c>
      <c r="J20" s="68" t="n">
        <v>0.0029</v>
      </c>
      <c r="K20" s="70" t="n">
        <f aca="false">+I20/'סכום נכסי הקרן'!$C$41</f>
        <v>-0.00025639345704761</v>
      </c>
    </row>
    <row r="21" customFormat="false" ht="11.25" hidden="false" customHeight="false" outlineLevel="0" collapsed="false">
      <c r="B21" s="64" t="s">
        <v>1188</v>
      </c>
      <c r="C21" s="65" t="s">
        <v>1187</v>
      </c>
      <c r="D21" s="74" t="s">
        <v>221</v>
      </c>
      <c r="E21" s="74" t="s">
        <v>1170</v>
      </c>
      <c r="F21" s="74" t="s">
        <v>43</v>
      </c>
      <c r="G21" s="67" t="n">
        <v>-3786750</v>
      </c>
      <c r="H21" s="67" t="n">
        <v>100</v>
      </c>
      <c r="I21" s="67" t="n">
        <v>-14260.9</v>
      </c>
      <c r="J21" s="68" t="n">
        <v>0.0441</v>
      </c>
      <c r="K21" s="70" t="n">
        <f aca="false">+I21/'סכום נכסי הקרן'!$C$41</f>
        <v>-0.00384588837168308</v>
      </c>
    </row>
    <row r="22" customFormat="false" ht="11.25" hidden="false" customHeight="false" outlineLevel="0" collapsed="false">
      <c r="B22" s="64" t="s">
        <v>1189</v>
      </c>
      <c r="C22" s="65" t="s">
        <v>1187</v>
      </c>
      <c r="D22" s="74" t="s">
        <v>221</v>
      </c>
      <c r="E22" s="74" t="s">
        <v>1170</v>
      </c>
      <c r="F22" s="74" t="s">
        <v>43</v>
      </c>
      <c r="G22" s="67" t="n">
        <v>58</v>
      </c>
      <c r="H22" s="67" t="n">
        <v>1682000</v>
      </c>
      <c r="I22" s="67" t="n">
        <v>18369.79</v>
      </c>
      <c r="J22" s="68" t="n">
        <v>0.0568</v>
      </c>
      <c r="K22" s="70" t="n">
        <f aca="false">+I22/'סכום נכסי הקרן'!$C$41</f>
        <v>0.00495397637955951</v>
      </c>
    </row>
    <row r="23" customFormat="false" ht="11.25" hidden="false" customHeight="false" outlineLevel="0" collapsed="false">
      <c r="B23" s="64" t="s">
        <v>1190</v>
      </c>
      <c r="C23" s="65" t="s">
        <v>1187</v>
      </c>
      <c r="D23" s="74" t="s">
        <v>221</v>
      </c>
      <c r="E23" s="74" t="s">
        <v>1170</v>
      </c>
      <c r="F23" s="74" t="s">
        <v>43</v>
      </c>
      <c r="G23" s="67" t="n">
        <v>-8</v>
      </c>
      <c r="H23" s="67" t="n">
        <v>1683500</v>
      </c>
      <c r="I23" s="67" t="n">
        <v>-2536.02</v>
      </c>
      <c r="J23" s="68" t="n">
        <v>0.0078</v>
      </c>
      <c r="K23" s="70" t="n">
        <f aca="false">+I23/'סכום נכסי הקרן'!$C$41</f>
        <v>-0.000683915449120023</v>
      </c>
    </row>
    <row r="24" customFormat="false" ht="11.25" hidden="false" customHeight="false" outlineLevel="0" collapsed="false">
      <c r="B24" s="64" t="s">
        <v>1190</v>
      </c>
      <c r="C24" s="65" t="s">
        <v>1187</v>
      </c>
      <c r="D24" s="74" t="s">
        <v>221</v>
      </c>
      <c r="E24" s="74" t="s">
        <v>1170</v>
      </c>
      <c r="F24" s="74" t="s">
        <v>43</v>
      </c>
      <c r="G24" s="67" t="n">
        <v>-50</v>
      </c>
      <c r="H24" s="67" t="n">
        <v>1683500</v>
      </c>
      <c r="I24" s="67" t="n">
        <v>-15850.15</v>
      </c>
      <c r="J24" s="68" t="n">
        <v>0.049</v>
      </c>
      <c r="K24" s="70" t="n">
        <f aca="false">+I24/'סכום נכסי הקרן'!$C$41</f>
        <v>-0.00427447829901567</v>
      </c>
    </row>
    <row r="25" customFormat="false" ht="11.25" hidden="false" customHeight="false" outlineLevel="0" collapsed="false">
      <c r="B25" s="64" t="s">
        <v>1191</v>
      </c>
      <c r="C25" s="65" t="s">
        <v>1192</v>
      </c>
      <c r="D25" s="74" t="s">
        <v>221</v>
      </c>
      <c r="E25" s="74" t="s">
        <v>1170</v>
      </c>
      <c r="F25" s="74" t="s">
        <v>43</v>
      </c>
      <c r="G25" s="67" t="n">
        <v>18</v>
      </c>
      <c r="H25" s="67" t="n">
        <v>205150</v>
      </c>
      <c r="I25" s="67" t="n">
        <v>34766.77</v>
      </c>
      <c r="J25" s="68" t="n">
        <v>0.1075</v>
      </c>
      <c r="K25" s="70" t="n">
        <f aca="false">+I25/'סכום נכסי הקרן'!$C$41</f>
        <v>0.00937592413269711</v>
      </c>
    </row>
    <row r="26" customFormat="false" ht="11.25" hidden="false" customHeight="false" outlineLevel="0" collapsed="false">
      <c r="B26" s="64" t="s">
        <v>1193</v>
      </c>
      <c r="C26" s="65" t="s">
        <v>1192</v>
      </c>
      <c r="D26" s="74" t="s">
        <v>221</v>
      </c>
      <c r="E26" s="74" t="s">
        <v>1170</v>
      </c>
      <c r="F26" s="74" t="s">
        <v>43</v>
      </c>
      <c r="G26" s="67" t="n">
        <v>-2464437.5</v>
      </c>
      <c r="H26" s="67" t="n">
        <v>100</v>
      </c>
      <c r="I26" s="67" t="n">
        <v>-9281.07</v>
      </c>
      <c r="J26" s="68" t="n">
        <v>0.0287</v>
      </c>
      <c r="K26" s="70" t="n">
        <f aca="false">+I26/'סכום נכסי הקרן'!$C$41</f>
        <v>-0.00250292472352914</v>
      </c>
    </row>
    <row r="27" customFormat="false" ht="11.25" hidden="false" customHeight="false" outlineLevel="0" collapsed="false">
      <c r="B27" s="64" t="s">
        <v>1193</v>
      </c>
      <c r="C27" s="65" t="s">
        <v>1192</v>
      </c>
      <c r="D27" s="74" t="s">
        <v>221</v>
      </c>
      <c r="E27" s="74" t="s">
        <v>1170</v>
      </c>
      <c r="F27" s="74" t="s">
        <v>43</v>
      </c>
      <c r="G27" s="67" t="n">
        <v>-6407537.5</v>
      </c>
      <c r="H27" s="67" t="n">
        <v>100</v>
      </c>
      <c r="I27" s="67" t="n">
        <v>-24130.79</v>
      </c>
      <c r="J27" s="68" t="n">
        <v>0.0746</v>
      </c>
      <c r="K27" s="70" t="n">
        <f aca="false">+I27/'סכום נכסי הקרן'!$C$41</f>
        <v>-0.00650760643862073</v>
      </c>
    </row>
    <row r="28" customFormat="false" ht="11.25" hidden="false" customHeight="false" outlineLevel="0" collapsed="false">
      <c r="B28" s="64" t="s">
        <v>1194</v>
      </c>
      <c r="C28" s="65" t="s">
        <v>1192</v>
      </c>
      <c r="D28" s="74" t="s">
        <v>221</v>
      </c>
      <c r="E28" s="74" t="s">
        <v>1170</v>
      </c>
      <c r="F28" s="74" t="s">
        <v>43</v>
      </c>
      <c r="G28" s="67" t="n">
        <v>20</v>
      </c>
      <c r="H28" s="67" t="n">
        <v>205150</v>
      </c>
      <c r="I28" s="67" t="n">
        <v>38629.75</v>
      </c>
      <c r="J28" s="68" t="n">
        <v>0.1194</v>
      </c>
      <c r="K28" s="70" t="n">
        <f aca="false">+I28/'סכום נכסי הקרן'!$C$41</f>
        <v>0.0104176949790002</v>
      </c>
    </row>
    <row r="29" customFormat="false" ht="11.25" hidden="false" customHeight="false" outlineLevel="0" collapsed="false">
      <c r="B29" s="64" t="s">
        <v>1195</v>
      </c>
      <c r="C29" s="65" t="s">
        <v>1192</v>
      </c>
      <c r="D29" s="74" t="s">
        <v>221</v>
      </c>
      <c r="E29" s="74" t="s">
        <v>1170</v>
      </c>
      <c r="F29" s="74" t="s">
        <v>43</v>
      </c>
      <c r="G29" s="67" t="n">
        <v>-12</v>
      </c>
      <c r="H29" s="67" t="n">
        <v>197150</v>
      </c>
      <c r="I29" s="67" t="n">
        <v>-22274.01</v>
      </c>
      <c r="J29" s="68" t="n">
        <v>0.0688</v>
      </c>
      <c r="K29" s="70" t="n">
        <f aca="false">+I29/'סכום נכסי הקרן'!$C$41</f>
        <v>-0.00600686885468327</v>
      </c>
    </row>
    <row r="30" customFormat="false" ht="11.25" hidden="false" customHeight="false" outlineLevel="0" collapsed="false">
      <c r="B30" s="64" t="s">
        <v>1195</v>
      </c>
      <c r="C30" s="65" t="s">
        <v>1192</v>
      </c>
      <c r="D30" s="74" t="s">
        <v>221</v>
      </c>
      <c r="E30" s="74" t="s">
        <v>1170</v>
      </c>
      <c r="F30" s="74" t="s">
        <v>43</v>
      </c>
      <c r="G30" s="67" t="n">
        <v>-8</v>
      </c>
      <c r="H30" s="67" t="n">
        <v>197150</v>
      </c>
      <c r="I30" s="67" t="n">
        <v>-14849.34</v>
      </c>
      <c r="J30" s="68" t="n">
        <v>0.0459</v>
      </c>
      <c r="K30" s="70" t="n">
        <f aca="false">+I30/'סכום נכסי הקרן'!$C$41</f>
        <v>-0.00400457923645552</v>
      </c>
    </row>
    <row r="31" customFormat="false" ht="11.25" hidden="false" customHeight="false" outlineLevel="0" collapsed="false">
      <c r="B31" s="64" t="s">
        <v>1196</v>
      </c>
      <c r="C31" s="65" t="s">
        <v>1197</v>
      </c>
      <c r="D31" s="64" t="s">
        <v>226</v>
      </c>
      <c r="E31" s="74" t="s">
        <v>1170</v>
      </c>
      <c r="F31" s="74" t="s">
        <v>48</v>
      </c>
      <c r="G31" s="67" t="n">
        <v>305</v>
      </c>
      <c r="H31" s="67" t="n">
        <v>33160</v>
      </c>
      <c r="I31" s="67" t="n">
        <v>21671.85</v>
      </c>
      <c r="J31" s="68" t="n">
        <v>0.067</v>
      </c>
      <c r="K31" s="70" t="n">
        <f aca="false">+I31/'סכום נכסי הקרן'!$C$41</f>
        <v>0.0058444779717872</v>
      </c>
    </row>
    <row r="32" customFormat="false" ht="11.25" hidden="false" customHeight="false" outlineLevel="0" collapsed="false">
      <c r="B32" s="64" t="s">
        <v>1198</v>
      </c>
      <c r="C32" s="65" t="s">
        <v>1197</v>
      </c>
      <c r="D32" s="64" t="s">
        <v>226</v>
      </c>
      <c r="E32" s="74" t="s">
        <v>1170</v>
      </c>
      <c r="F32" s="74" t="s">
        <v>48</v>
      </c>
      <c r="G32" s="67" t="n">
        <v>-766900</v>
      </c>
      <c r="H32" s="67" t="n">
        <v>100</v>
      </c>
      <c r="I32" s="67" t="n">
        <v>-3286.63</v>
      </c>
      <c r="J32" s="68" t="n">
        <v>0.0102</v>
      </c>
      <c r="K32" s="70" t="n">
        <f aca="false">+I32/'סכום נכסי הקרן'!$C$41</f>
        <v>-0.000886340420241694</v>
      </c>
    </row>
    <row r="33" customFormat="false" ht="11.25" hidden="false" customHeight="false" outlineLevel="0" collapsed="false">
      <c r="B33" s="64" t="s">
        <v>1198</v>
      </c>
      <c r="C33" s="65" t="s">
        <v>1197</v>
      </c>
      <c r="D33" s="64" t="s">
        <v>226</v>
      </c>
      <c r="E33" s="74" t="s">
        <v>1170</v>
      </c>
      <c r="F33" s="74" t="s">
        <v>48</v>
      </c>
      <c r="G33" s="67" t="n">
        <v>-4332770</v>
      </c>
      <c r="H33" s="67" t="n">
        <v>100</v>
      </c>
      <c r="I33" s="67" t="n">
        <v>-18568.52</v>
      </c>
      <c r="J33" s="68" t="n">
        <v>0.0574</v>
      </c>
      <c r="K33" s="70" t="n">
        <f aca="false">+I33/'סכום נכסי הקרן'!$C$41</f>
        <v>-0.0050075700094219</v>
      </c>
    </row>
    <row r="34" customFormat="false" ht="11.25" hidden="false" customHeight="false" outlineLevel="0" collapsed="false">
      <c r="B34" s="64" t="s">
        <v>1199</v>
      </c>
      <c r="C34" s="65" t="s">
        <v>1197</v>
      </c>
      <c r="D34" s="64" t="s">
        <v>226</v>
      </c>
      <c r="E34" s="74" t="s">
        <v>1170</v>
      </c>
      <c r="F34" s="74" t="s">
        <v>48</v>
      </c>
      <c r="G34" s="67" t="n">
        <v>260</v>
      </c>
      <c r="H34" s="67" t="n">
        <v>33160</v>
      </c>
      <c r="I34" s="67" t="n">
        <v>18474.36</v>
      </c>
      <c r="J34" s="68" t="n">
        <v>0.0571</v>
      </c>
      <c r="K34" s="70" t="n">
        <f aca="false">+I34/'סכום נכסי הקרן'!$C$41</f>
        <v>0.00498217688212435</v>
      </c>
    </row>
    <row r="35" customFormat="false" ht="11.25" hidden="false" customHeight="false" outlineLevel="0" collapsed="false">
      <c r="B35" s="64" t="s">
        <v>1200</v>
      </c>
      <c r="C35" s="65" t="s">
        <v>1197</v>
      </c>
      <c r="D35" s="64" t="s">
        <v>226</v>
      </c>
      <c r="E35" s="74" t="s">
        <v>1170</v>
      </c>
      <c r="F35" s="74" t="s">
        <v>48</v>
      </c>
      <c r="G35" s="67" t="n">
        <v>-128</v>
      </c>
      <c r="H35" s="67" t="n">
        <v>33160</v>
      </c>
      <c r="I35" s="67" t="n">
        <v>-9095.07</v>
      </c>
      <c r="J35" s="68" t="n">
        <v>0.0281</v>
      </c>
      <c r="K35" s="70" t="n">
        <f aca="false">+I35/'סכום נכסי הקרן'!$C$41</f>
        <v>-0.00245276412797535</v>
      </c>
    </row>
    <row r="36" customFormat="false" ht="11.25" hidden="false" customHeight="false" outlineLevel="0" collapsed="false">
      <c r="B36" s="64" t="s">
        <v>1200</v>
      </c>
      <c r="C36" s="65" t="s">
        <v>1197</v>
      </c>
      <c r="D36" s="64" t="s">
        <v>226</v>
      </c>
      <c r="E36" s="74" t="s">
        <v>1170</v>
      </c>
      <c r="F36" s="74" t="s">
        <v>48</v>
      </c>
      <c r="G36" s="67" t="n">
        <v>-132</v>
      </c>
      <c r="H36" s="67" t="n">
        <v>33440</v>
      </c>
      <c r="I36" s="67" t="n">
        <v>-9458.49</v>
      </c>
      <c r="J36" s="68" t="n">
        <v>0.0292</v>
      </c>
      <c r="K36" s="70" t="n">
        <f aca="false">+I36/'סכום נכסי הקרן'!$C$41</f>
        <v>-0.00255077145935255</v>
      </c>
    </row>
    <row r="39" customFormat="false" ht="11.25" hidden="false" customHeight="false" outlineLevel="0" collapsed="false">
      <c r="B39" s="84" t="s">
        <v>161</v>
      </c>
      <c r="C39" s="85"/>
      <c r="D39" s="84"/>
      <c r="E39" s="84"/>
      <c r="F39" s="84"/>
    </row>
    <row r="43" customFormat="false" ht="11.25" hidden="false" customHeight="false" outlineLevel="0" collapsed="false">
      <c r="B43" s="87" t="s">
        <v>162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31.85"/>
    <col collapsed="false" customWidth="true" hidden="false" outlineLevel="0" max="3" min="3" style="29" width="7.7"/>
    <col collapsed="false" customWidth="true" hidden="false" outlineLevel="0" max="4" min="4" style="29" width="6.99"/>
    <col collapsed="false" customWidth="true" hidden="false" outlineLevel="0" max="5" min="5" style="29" width="4.41"/>
    <col collapsed="false" customWidth="true" hidden="false" outlineLevel="0" max="6" min="6" style="29" width="7.28"/>
    <col collapsed="false" customWidth="true" hidden="false" outlineLevel="0" max="7" min="7" style="29" width="9.7"/>
    <col collapsed="false" customWidth="true" hidden="false" outlineLevel="0" max="8" min="8" style="29" width="4.7"/>
    <col collapsed="false" customWidth="true" hidden="false" outlineLevel="0" max="9" min="9" style="29" width="7.42"/>
    <col collapsed="false" customWidth="true" hidden="false" outlineLevel="0" max="10" min="10" style="29" width="8.85"/>
    <col collapsed="false" customWidth="true" hidden="false" outlineLevel="0" max="11" min="11" style="29" width="10.13"/>
    <col collapsed="false" customWidth="true" hidden="false" outlineLevel="0" max="12" min="12" style="29" width="6.99"/>
    <col collapsed="false" customWidth="true" hidden="false" outlineLevel="0" max="13" min="13" style="29" width="7.85"/>
    <col collapsed="false" customWidth="true" hidden="false" outlineLevel="0" max="14" min="14" style="29" width="6.7"/>
    <col collapsed="false" customWidth="true" hidden="false" outlineLevel="0" max="15" min="15" style="29" width="9.28"/>
    <col collapsed="false" customWidth="true" hidden="false" outlineLevel="0" max="16" min="16" style="29" width="11.56"/>
    <col collapsed="false" customWidth="true" hidden="false" outlineLevel="0" max="17" min="17" style="29" width="10.28"/>
    <col collapsed="false" customWidth="false" hidden="false" outlineLevel="0" max="257" min="18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2" hidden="false" customHeight="false" outlineLevel="0" collapsed="false">
      <c r="B7" s="34" t="s">
        <v>120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s="99" customFormat="true" ht="22.5" hidden="false" customHeight="false" outlineLevel="0" collapsed="false">
      <c r="B8" s="100" t="s">
        <v>82</v>
      </c>
      <c r="C8" s="100" t="s">
        <v>83</v>
      </c>
      <c r="D8" s="100" t="s">
        <v>1202</v>
      </c>
      <c r="E8" s="100" t="s">
        <v>85</v>
      </c>
      <c r="F8" s="100" t="s">
        <v>86</v>
      </c>
      <c r="G8" s="100" t="s">
        <v>166</v>
      </c>
      <c r="H8" s="100" t="s">
        <v>167</v>
      </c>
      <c r="I8" s="100" t="s">
        <v>87</v>
      </c>
      <c r="J8" s="100" t="s">
        <v>88</v>
      </c>
      <c r="K8" s="100" t="s">
        <v>89</v>
      </c>
      <c r="L8" s="100" t="s">
        <v>168</v>
      </c>
      <c r="M8" s="100" t="s">
        <v>42</v>
      </c>
      <c r="N8" s="100" t="s">
        <v>90</v>
      </c>
      <c r="O8" s="100" t="s">
        <v>169</v>
      </c>
      <c r="P8" s="100" t="s">
        <v>91</v>
      </c>
      <c r="Q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 t="s">
        <v>170</v>
      </c>
      <c r="H9" s="37" t="s">
        <v>171</v>
      </c>
      <c r="I9" s="37"/>
      <c r="J9" s="37" t="s">
        <v>93</v>
      </c>
      <c r="K9" s="37" t="s">
        <v>93</v>
      </c>
      <c r="L9" s="37" t="s">
        <v>172</v>
      </c>
      <c r="M9" s="37" t="s">
        <v>173</v>
      </c>
      <c r="N9" s="37" t="s">
        <v>94</v>
      </c>
      <c r="O9" s="37" t="s">
        <v>93</v>
      </c>
      <c r="P9" s="37" t="s">
        <v>93</v>
      </c>
      <c r="Q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11.25" hidden="false" customHeight="false" outlineLevel="0" collapsed="false">
      <c r="B11" s="40" t="s">
        <v>1203</v>
      </c>
      <c r="C11" s="41"/>
      <c r="D11" s="40"/>
      <c r="E11" s="40"/>
      <c r="F11" s="40"/>
      <c r="G11" s="40"/>
      <c r="H11" s="43"/>
      <c r="I11" s="40"/>
      <c r="J11" s="43"/>
      <c r="K11" s="43"/>
      <c r="L11" s="44" t="n">
        <f aca="false">+L13+L28</f>
        <v>1700</v>
      </c>
      <c r="M11" s="43"/>
      <c r="N11" s="44" t="n">
        <f aca="false">+N13+N28</f>
        <v>640.68</v>
      </c>
      <c r="O11" s="43"/>
      <c r="P11" s="45" t="n">
        <v>1</v>
      </c>
      <c r="Q11" s="45" t="n">
        <f aca="false">+N11/'סכום נכסי הקרן'!$C$41</f>
        <v>0.000172778980426896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0"/>
      <c r="H12" s="43"/>
      <c r="I12" s="40"/>
      <c r="J12" s="43"/>
      <c r="K12" s="43"/>
      <c r="L12" s="44"/>
      <c r="M12" s="43"/>
      <c r="N12" s="44"/>
      <c r="O12" s="43"/>
      <c r="P12" s="45"/>
      <c r="Q12" s="45"/>
    </row>
    <row r="13" customFormat="false" ht="11.25" hidden="false" customHeight="false" outlineLevel="0" collapsed="false">
      <c r="B13" s="40" t="s">
        <v>1204</v>
      </c>
      <c r="C13" s="41"/>
      <c r="D13" s="40"/>
      <c r="E13" s="40"/>
      <c r="F13" s="40"/>
      <c r="G13" s="40"/>
      <c r="H13" s="43"/>
      <c r="I13" s="40"/>
      <c r="J13" s="43"/>
      <c r="K13" s="43"/>
      <c r="L13" s="44" t="n">
        <f aca="false">+L15+L18+L20+L22+L24+L26</f>
        <v>1700</v>
      </c>
      <c r="M13" s="43"/>
      <c r="N13" s="44" t="n">
        <f aca="false">+N15+N18+N20+N22+N24+N26</f>
        <v>640.68</v>
      </c>
      <c r="O13" s="43"/>
      <c r="P13" s="45" t="n">
        <v>1</v>
      </c>
      <c r="Q13" s="45" t="n">
        <f aca="false">+N13/'סכום נכסי הקרן'!$C$41</f>
        <v>0.000172778980426896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0"/>
      <c r="H14" s="43"/>
      <c r="I14" s="40"/>
      <c r="J14" s="43"/>
      <c r="K14" s="43"/>
      <c r="L14" s="44"/>
      <c r="M14" s="43"/>
      <c r="N14" s="44"/>
      <c r="O14" s="43"/>
      <c r="P14" s="45"/>
      <c r="Q14" s="45"/>
    </row>
    <row r="15" customFormat="false" ht="11.25" hidden="false" customHeight="false" outlineLevel="0" collapsed="false">
      <c r="B15" s="46" t="s">
        <v>1205</v>
      </c>
      <c r="C15" s="47"/>
      <c r="D15" s="46"/>
      <c r="E15" s="46"/>
      <c r="F15" s="46"/>
      <c r="G15" s="46"/>
      <c r="H15" s="43"/>
      <c r="I15" s="46"/>
      <c r="J15" s="43"/>
      <c r="K15" s="43"/>
      <c r="L15" s="49" t="n">
        <f aca="false">SUM(L16:L16)</f>
        <v>1700</v>
      </c>
      <c r="M15" s="43"/>
      <c r="N15" s="49" t="n">
        <f aca="false">SUM(N16:N16)</f>
        <v>640.68</v>
      </c>
      <c r="O15" s="43"/>
      <c r="P15" s="50" t="n">
        <v>1</v>
      </c>
      <c r="Q15" s="102" t="n">
        <f aca="false">+N15/'סכום נכסי הקרן'!$C$41</f>
        <v>0.000172778980426896</v>
      </c>
    </row>
    <row r="16" customFormat="false" ht="11.25" hidden="false" customHeight="false" outlineLevel="0" collapsed="false">
      <c r="B16" s="74" t="s">
        <v>1206</v>
      </c>
      <c r="C16" s="65" t="n">
        <v>1129139</v>
      </c>
      <c r="D16" s="74" t="s">
        <v>221</v>
      </c>
      <c r="E16" s="64" t="s">
        <v>110</v>
      </c>
      <c r="F16" s="74" t="s">
        <v>101</v>
      </c>
      <c r="G16" s="64"/>
      <c r="H16" s="43"/>
      <c r="I16" s="74" t="s">
        <v>102</v>
      </c>
      <c r="J16" s="118" t="n">
        <v>0.003879</v>
      </c>
      <c r="K16" s="43"/>
      <c r="L16" s="67" t="n">
        <v>1700</v>
      </c>
      <c r="M16" s="67" t="n">
        <v>37687</v>
      </c>
      <c r="N16" s="67" t="n">
        <v>640.68</v>
      </c>
      <c r="O16" s="68" t="n">
        <v>0.0002</v>
      </c>
      <c r="P16" s="68" t="n">
        <v>0.8691</v>
      </c>
      <c r="Q16" s="70" t="n">
        <f aca="false">+N16/'סכום נכסי הקרן'!$C$41</f>
        <v>0.000172778980426896</v>
      </c>
    </row>
    <row r="17" customFormat="false" ht="11.25" hidden="false" customHeight="false" outlineLevel="0" collapsed="false">
      <c r="B17" s="64"/>
      <c r="C17" s="65"/>
      <c r="D17" s="64"/>
      <c r="E17" s="64"/>
      <c r="F17" s="64"/>
      <c r="G17" s="64"/>
      <c r="H17" s="43"/>
      <c r="I17" s="64"/>
      <c r="J17" s="43"/>
      <c r="K17" s="43"/>
      <c r="L17" s="67"/>
      <c r="M17" s="67"/>
      <c r="N17" s="67"/>
      <c r="O17" s="68"/>
      <c r="P17" s="68"/>
      <c r="Q17" s="117"/>
    </row>
    <row r="18" customFormat="false" ht="11.25" hidden="false" customHeight="false" outlineLevel="0" collapsed="false">
      <c r="B18" s="46" t="s">
        <v>1207</v>
      </c>
      <c r="C18" s="47"/>
      <c r="D18" s="46"/>
      <c r="E18" s="46"/>
      <c r="F18" s="46"/>
      <c r="G18" s="46"/>
      <c r="H18" s="43"/>
      <c r="I18" s="46"/>
      <c r="J18" s="43"/>
      <c r="K18" s="43"/>
      <c r="L18" s="49" t="n">
        <v>0</v>
      </c>
      <c r="M18" s="43"/>
      <c r="N18" s="49" t="n">
        <v>0</v>
      </c>
      <c r="O18" s="43"/>
      <c r="P18" s="50" t="n">
        <v>0</v>
      </c>
      <c r="Q18" s="102" t="n">
        <f aca="false">+N18/'סכום נכסי הקרן'!$C$41</f>
        <v>0</v>
      </c>
    </row>
    <row r="19" customFormat="false" ht="11.25" hidden="false" customHeight="false" outlineLevel="0" collapsed="false">
      <c r="B19" s="46"/>
      <c r="C19" s="47"/>
      <c r="D19" s="46"/>
      <c r="E19" s="46"/>
      <c r="F19" s="46"/>
      <c r="G19" s="46"/>
      <c r="H19" s="43"/>
      <c r="I19" s="46"/>
      <c r="J19" s="43"/>
      <c r="K19" s="43"/>
      <c r="L19" s="49"/>
      <c r="M19" s="43"/>
      <c r="N19" s="49"/>
      <c r="O19" s="43"/>
      <c r="P19" s="50"/>
      <c r="Q19" s="102"/>
    </row>
    <row r="20" customFormat="false" ht="11.25" hidden="false" customHeight="false" outlineLevel="0" collapsed="false">
      <c r="B20" s="46" t="s">
        <v>1208</v>
      </c>
      <c r="C20" s="47"/>
      <c r="D20" s="46"/>
      <c r="E20" s="46"/>
      <c r="F20" s="46"/>
      <c r="G20" s="46"/>
      <c r="H20" s="43"/>
      <c r="I20" s="46"/>
      <c r="J20" s="43"/>
      <c r="K20" s="43"/>
      <c r="L20" s="49" t="n">
        <v>0</v>
      </c>
      <c r="M20" s="43"/>
      <c r="N20" s="49" t="n">
        <v>0</v>
      </c>
      <c r="O20" s="43"/>
      <c r="P20" s="50" t="n">
        <v>0</v>
      </c>
      <c r="Q20" s="102" t="n">
        <f aca="false">+N20/'סכום נכסי הקרן'!$C$41</f>
        <v>0</v>
      </c>
    </row>
    <row r="21" customFormat="false" ht="11.25" hidden="false" customHeight="false" outlineLevel="0" collapsed="false">
      <c r="B21" s="46"/>
      <c r="C21" s="47"/>
      <c r="D21" s="46"/>
      <c r="E21" s="46"/>
      <c r="F21" s="46"/>
      <c r="G21" s="46"/>
      <c r="H21" s="43"/>
      <c r="I21" s="46"/>
      <c r="J21" s="43"/>
      <c r="K21" s="43"/>
      <c r="L21" s="49"/>
      <c r="M21" s="43"/>
      <c r="N21" s="49"/>
      <c r="O21" s="43"/>
      <c r="P21" s="50"/>
      <c r="Q21" s="102"/>
    </row>
    <row r="22" customFormat="false" ht="11.25" hidden="false" customHeight="false" outlineLevel="0" collapsed="false">
      <c r="B22" s="46" t="s">
        <v>1209</v>
      </c>
      <c r="C22" s="47"/>
      <c r="D22" s="46"/>
      <c r="E22" s="46"/>
      <c r="F22" s="46"/>
      <c r="G22" s="46"/>
      <c r="H22" s="43"/>
      <c r="I22" s="46"/>
      <c r="J22" s="43"/>
      <c r="K22" s="43"/>
      <c r="L22" s="49" t="n">
        <v>0</v>
      </c>
      <c r="M22" s="43"/>
      <c r="N22" s="49" t="n">
        <v>0</v>
      </c>
      <c r="O22" s="43"/>
      <c r="P22" s="50" t="n">
        <v>0</v>
      </c>
      <c r="Q22" s="102" t="n">
        <f aca="false">+N22/'סכום נכסי הקרן'!$C$41</f>
        <v>0</v>
      </c>
    </row>
    <row r="23" customFormat="false" ht="11.25" hidden="false" customHeight="false" outlineLevel="0" collapsed="false">
      <c r="B23" s="46"/>
      <c r="C23" s="47"/>
      <c r="D23" s="46"/>
      <c r="E23" s="46"/>
      <c r="F23" s="46"/>
      <c r="G23" s="46"/>
      <c r="H23" s="43"/>
      <c r="I23" s="46"/>
      <c r="J23" s="43"/>
      <c r="K23" s="43"/>
      <c r="L23" s="49"/>
      <c r="M23" s="43"/>
      <c r="N23" s="49"/>
      <c r="O23" s="43"/>
      <c r="P23" s="50"/>
      <c r="Q23" s="102"/>
    </row>
    <row r="24" customFormat="false" ht="11.25" hidden="false" customHeight="false" outlineLevel="0" collapsed="false">
      <c r="B24" s="46" t="s">
        <v>1210</v>
      </c>
      <c r="C24" s="47"/>
      <c r="D24" s="46"/>
      <c r="E24" s="46"/>
      <c r="F24" s="46"/>
      <c r="G24" s="46"/>
      <c r="H24" s="43"/>
      <c r="I24" s="46"/>
      <c r="J24" s="43"/>
      <c r="K24" s="43"/>
      <c r="L24" s="49" t="n">
        <v>0</v>
      </c>
      <c r="M24" s="43"/>
      <c r="N24" s="49" t="n">
        <v>0</v>
      </c>
      <c r="O24" s="43"/>
      <c r="P24" s="50" t="n">
        <v>0</v>
      </c>
      <c r="Q24" s="102" t="n">
        <f aca="false">+N24/'סכום נכסי הקרן'!$C$41</f>
        <v>0</v>
      </c>
    </row>
    <row r="25" customFormat="false" ht="11.25" hidden="false" customHeight="false" outlineLevel="0" collapsed="false">
      <c r="B25" s="46"/>
      <c r="C25" s="47"/>
      <c r="D25" s="46"/>
      <c r="E25" s="46"/>
      <c r="F25" s="46"/>
      <c r="G25" s="46"/>
      <c r="H25" s="43"/>
      <c r="I25" s="46"/>
      <c r="J25" s="43"/>
      <c r="K25" s="43"/>
      <c r="L25" s="49"/>
      <c r="M25" s="43"/>
      <c r="N25" s="49"/>
      <c r="O25" s="43"/>
      <c r="P25" s="50"/>
      <c r="Q25" s="102"/>
    </row>
    <row r="26" customFormat="false" ht="11.25" hidden="false" customHeight="false" outlineLevel="0" collapsed="false">
      <c r="B26" s="46" t="s">
        <v>1211</v>
      </c>
      <c r="C26" s="47"/>
      <c r="D26" s="46"/>
      <c r="E26" s="46"/>
      <c r="F26" s="46"/>
      <c r="G26" s="46"/>
      <c r="H26" s="43"/>
      <c r="I26" s="46"/>
      <c r="J26" s="43"/>
      <c r="K26" s="43"/>
      <c r="L26" s="49" t="n">
        <v>0</v>
      </c>
      <c r="M26" s="43"/>
      <c r="N26" s="49" t="n">
        <v>0</v>
      </c>
      <c r="O26" s="43"/>
      <c r="P26" s="50" t="n">
        <v>0</v>
      </c>
      <c r="Q26" s="102" t="n">
        <f aca="false">+N26/'סכום נכסי הקרן'!$C$41</f>
        <v>0</v>
      </c>
    </row>
    <row r="27" customFormat="false" ht="11.25" hidden="false" customHeight="false" outlineLevel="0" collapsed="false">
      <c r="B27" s="46"/>
      <c r="C27" s="47"/>
      <c r="D27" s="46"/>
      <c r="E27" s="46"/>
      <c r="F27" s="46"/>
      <c r="G27" s="46"/>
      <c r="H27" s="43"/>
      <c r="I27" s="46"/>
      <c r="J27" s="43"/>
      <c r="K27" s="43"/>
      <c r="L27" s="49"/>
      <c r="M27" s="43"/>
      <c r="N27" s="49"/>
      <c r="O27" s="43"/>
      <c r="P27" s="50"/>
      <c r="Q27" s="50"/>
    </row>
    <row r="28" customFormat="false" ht="11.25" hidden="false" customHeight="false" outlineLevel="0" collapsed="false">
      <c r="B28" s="40" t="s">
        <v>1212</v>
      </c>
      <c r="C28" s="41"/>
      <c r="D28" s="40"/>
      <c r="E28" s="40"/>
      <c r="F28" s="40"/>
      <c r="G28" s="40"/>
      <c r="H28" s="43"/>
      <c r="I28" s="40"/>
      <c r="J28" s="43"/>
      <c r="K28" s="43"/>
      <c r="L28" s="44" t="n">
        <f aca="false">+L30+L32+L34+L36+L38+L40</f>
        <v>0</v>
      </c>
      <c r="M28" s="43"/>
      <c r="N28" s="44" t="n">
        <f aca="false">+N30+N32+N34+N36+N38+N40</f>
        <v>0</v>
      </c>
      <c r="O28" s="43"/>
      <c r="P28" s="45" t="n">
        <v>0</v>
      </c>
      <c r="Q28" s="45" t="n">
        <f aca="false">+N28/'סכום נכסי הקרן'!$C$41</f>
        <v>0</v>
      </c>
    </row>
    <row r="29" customFormat="false" ht="11.25" hidden="false" customHeight="false" outlineLevel="0" collapsed="false">
      <c r="B29" s="40"/>
      <c r="C29" s="41"/>
      <c r="D29" s="40"/>
      <c r="E29" s="40"/>
      <c r="F29" s="40"/>
      <c r="G29" s="40"/>
      <c r="H29" s="43"/>
      <c r="I29" s="40"/>
      <c r="J29" s="43"/>
      <c r="K29" s="43"/>
      <c r="L29" s="44"/>
      <c r="M29" s="43"/>
      <c r="N29" s="44"/>
      <c r="O29" s="43"/>
      <c r="P29" s="45"/>
      <c r="Q29" s="45"/>
    </row>
    <row r="30" customFormat="false" ht="11.25" hidden="false" customHeight="false" outlineLevel="0" collapsed="false">
      <c r="B30" s="46" t="s">
        <v>1205</v>
      </c>
      <c r="C30" s="47"/>
      <c r="D30" s="46"/>
      <c r="E30" s="46"/>
      <c r="F30" s="46"/>
      <c r="G30" s="46"/>
      <c r="H30" s="43"/>
      <c r="I30" s="46"/>
      <c r="J30" s="43"/>
      <c r="K30" s="43"/>
      <c r="L30" s="49" t="n">
        <v>0</v>
      </c>
      <c r="M30" s="43"/>
      <c r="N30" s="49" t="n">
        <v>0</v>
      </c>
      <c r="O30" s="43"/>
      <c r="P30" s="50" t="n">
        <v>0</v>
      </c>
      <c r="Q30" s="102" t="n">
        <f aca="false">+N30/'סכום נכסי הקרן'!$C$41</f>
        <v>0</v>
      </c>
    </row>
    <row r="31" customFormat="false" ht="11.25" hidden="false" customHeight="false" outlineLevel="0" collapsed="false">
      <c r="B31" s="46"/>
      <c r="C31" s="47"/>
      <c r="D31" s="46"/>
      <c r="E31" s="46"/>
      <c r="F31" s="46"/>
      <c r="G31" s="46"/>
      <c r="H31" s="43"/>
      <c r="I31" s="46"/>
      <c r="J31" s="43"/>
      <c r="K31" s="43"/>
      <c r="L31" s="49"/>
      <c r="M31" s="43"/>
      <c r="N31" s="49"/>
      <c r="O31" s="43"/>
      <c r="P31" s="50"/>
      <c r="Q31" s="102"/>
    </row>
    <row r="32" customFormat="false" ht="11.25" hidden="false" customHeight="false" outlineLevel="0" collapsed="false">
      <c r="B32" s="46" t="s">
        <v>1207</v>
      </c>
      <c r="C32" s="47"/>
      <c r="D32" s="46"/>
      <c r="E32" s="46"/>
      <c r="F32" s="46"/>
      <c r="G32" s="46"/>
      <c r="H32" s="43"/>
      <c r="I32" s="46"/>
      <c r="J32" s="43"/>
      <c r="K32" s="43"/>
      <c r="L32" s="49" t="n">
        <v>0</v>
      </c>
      <c r="M32" s="43"/>
      <c r="N32" s="49" t="n">
        <v>0</v>
      </c>
      <c r="O32" s="43"/>
      <c r="P32" s="50" t="n">
        <v>0</v>
      </c>
      <c r="Q32" s="102" t="n">
        <f aca="false">+N32/'סכום נכסי הקרן'!$C$41</f>
        <v>0</v>
      </c>
    </row>
    <row r="33" customFormat="false" ht="11.25" hidden="false" customHeight="false" outlineLevel="0" collapsed="false">
      <c r="B33" s="46"/>
      <c r="C33" s="47"/>
      <c r="D33" s="46"/>
      <c r="E33" s="46"/>
      <c r="F33" s="46"/>
      <c r="G33" s="46"/>
      <c r="H33" s="43"/>
      <c r="I33" s="46"/>
      <c r="J33" s="43"/>
      <c r="K33" s="43"/>
      <c r="L33" s="49"/>
      <c r="M33" s="43"/>
      <c r="N33" s="49"/>
      <c r="O33" s="43"/>
      <c r="P33" s="50"/>
      <c r="Q33" s="102"/>
    </row>
    <row r="34" customFormat="false" ht="11.25" hidden="false" customHeight="false" outlineLevel="0" collapsed="false">
      <c r="B34" s="46" t="s">
        <v>1208</v>
      </c>
      <c r="C34" s="47"/>
      <c r="D34" s="46"/>
      <c r="E34" s="46"/>
      <c r="F34" s="46"/>
      <c r="G34" s="46"/>
      <c r="H34" s="43"/>
      <c r="I34" s="46"/>
      <c r="J34" s="43"/>
      <c r="K34" s="43"/>
      <c r="L34" s="49" t="n">
        <v>0</v>
      </c>
      <c r="M34" s="43"/>
      <c r="N34" s="49" t="n">
        <v>0</v>
      </c>
      <c r="O34" s="43"/>
      <c r="P34" s="50" t="n">
        <v>0</v>
      </c>
      <c r="Q34" s="102" t="n">
        <f aca="false">+N34/'סכום נכסי הקרן'!$C$41</f>
        <v>0</v>
      </c>
    </row>
    <row r="35" customFormat="false" ht="11.25" hidden="false" customHeight="false" outlineLevel="0" collapsed="false">
      <c r="B35" s="46"/>
      <c r="C35" s="47"/>
      <c r="D35" s="46"/>
      <c r="E35" s="46"/>
      <c r="F35" s="46"/>
      <c r="G35" s="46"/>
      <c r="H35" s="43"/>
      <c r="I35" s="46"/>
      <c r="J35" s="43"/>
      <c r="K35" s="43"/>
      <c r="L35" s="49"/>
      <c r="M35" s="43"/>
      <c r="N35" s="49"/>
      <c r="O35" s="43"/>
      <c r="P35" s="50"/>
      <c r="Q35" s="102"/>
    </row>
    <row r="36" customFormat="false" ht="11.25" hidden="false" customHeight="false" outlineLevel="0" collapsed="false">
      <c r="B36" s="46" t="s">
        <v>1209</v>
      </c>
      <c r="C36" s="47"/>
      <c r="D36" s="46"/>
      <c r="E36" s="46"/>
      <c r="F36" s="46"/>
      <c r="G36" s="46"/>
      <c r="H36" s="43"/>
      <c r="I36" s="46"/>
      <c r="J36" s="43"/>
      <c r="K36" s="43"/>
      <c r="L36" s="49" t="n">
        <v>0</v>
      </c>
      <c r="M36" s="43"/>
      <c r="N36" s="49" t="n">
        <v>0</v>
      </c>
      <c r="O36" s="43"/>
      <c r="P36" s="50" t="n">
        <v>0</v>
      </c>
      <c r="Q36" s="102" t="n">
        <f aca="false">+N36/'סכום נכסי הקרן'!$C$41</f>
        <v>0</v>
      </c>
    </row>
    <row r="37" customFormat="false" ht="11.25" hidden="false" customHeight="false" outlineLevel="0" collapsed="false">
      <c r="B37" s="46"/>
      <c r="C37" s="47"/>
      <c r="D37" s="46"/>
      <c r="E37" s="46"/>
      <c r="F37" s="46"/>
      <c r="G37" s="46"/>
      <c r="H37" s="43"/>
      <c r="I37" s="46"/>
      <c r="J37" s="43"/>
      <c r="K37" s="43"/>
      <c r="L37" s="49"/>
      <c r="M37" s="43"/>
      <c r="N37" s="49"/>
      <c r="O37" s="43"/>
      <c r="P37" s="50"/>
      <c r="Q37" s="102"/>
    </row>
    <row r="38" customFormat="false" ht="11.25" hidden="false" customHeight="false" outlineLevel="0" collapsed="false">
      <c r="B38" s="46" t="s">
        <v>1210</v>
      </c>
      <c r="C38" s="47"/>
      <c r="D38" s="46"/>
      <c r="E38" s="46"/>
      <c r="F38" s="46"/>
      <c r="G38" s="46"/>
      <c r="H38" s="43"/>
      <c r="I38" s="46"/>
      <c r="J38" s="43"/>
      <c r="K38" s="43"/>
      <c r="L38" s="49" t="n">
        <v>0</v>
      </c>
      <c r="M38" s="43"/>
      <c r="N38" s="49" t="n">
        <v>0</v>
      </c>
      <c r="O38" s="43"/>
      <c r="P38" s="50" t="n">
        <v>0</v>
      </c>
      <c r="Q38" s="102" t="n">
        <f aca="false">+N38/'סכום נכסי הקרן'!$C$41</f>
        <v>0</v>
      </c>
    </row>
    <row r="39" customFormat="false" ht="11.25" hidden="false" customHeight="false" outlineLevel="0" collapsed="false">
      <c r="B39" s="46"/>
      <c r="C39" s="47"/>
      <c r="D39" s="46"/>
      <c r="E39" s="46"/>
      <c r="F39" s="46"/>
      <c r="G39" s="46"/>
      <c r="H39" s="43"/>
      <c r="I39" s="46"/>
      <c r="J39" s="43"/>
      <c r="K39" s="43"/>
      <c r="L39" s="49"/>
      <c r="M39" s="43"/>
      <c r="N39" s="49"/>
      <c r="O39" s="43"/>
      <c r="P39" s="50"/>
      <c r="Q39" s="102"/>
    </row>
    <row r="40" customFormat="false" ht="11.25" hidden="false" customHeight="false" outlineLevel="0" collapsed="false">
      <c r="B40" s="46" t="s">
        <v>1211</v>
      </c>
      <c r="C40" s="47"/>
      <c r="D40" s="46"/>
      <c r="E40" s="46"/>
      <c r="F40" s="46"/>
      <c r="G40" s="46"/>
      <c r="H40" s="43"/>
      <c r="I40" s="46"/>
      <c r="J40" s="43"/>
      <c r="K40" s="43"/>
      <c r="L40" s="49" t="n">
        <v>0</v>
      </c>
      <c r="M40" s="43"/>
      <c r="N40" s="49" t="n">
        <v>0</v>
      </c>
      <c r="O40" s="43"/>
      <c r="P40" s="50" t="n">
        <v>0</v>
      </c>
      <c r="Q40" s="102" t="n">
        <f aca="false">+N40/'סכום נכסי הקרן'!$C$41</f>
        <v>0</v>
      </c>
    </row>
    <row r="43" customFormat="false" ht="11.25" hidden="false" customHeight="false" outlineLevel="0" collapsed="false">
      <c r="B43" s="84" t="s">
        <v>161</v>
      </c>
      <c r="C43" s="85"/>
      <c r="D43" s="84"/>
      <c r="E43" s="84"/>
      <c r="F43" s="84"/>
      <c r="G43" s="84"/>
      <c r="I43" s="84"/>
    </row>
    <row r="47" customFormat="false" ht="11.25" hidden="false" customHeight="false" outlineLevel="0" collapsed="false">
      <c r="B47" s="87" t="s">
        <v>162</v>
      </c>
    </row>
  </sheetData>
  <mergeCells count="2">
    <mergeCell ref="B6:Q6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3.85"/>
    <col collapsed="false" customWidth="true" hidden="false" outlineLevel="0" max="3" min="3" style="29" width="7.7"/>
    <col collapsed="false" customWidth="true" hidden="false" outlineLevel="0" max="4" min="4" style="29" width="4.41"/>
    <col collapsed="false" customWidth="true" hidden="false" outlineLevel="0" max="5" min="5" style="29" width="7.28"/>
    <col collapsed="false" customWidth="true" hidden="false" outlineLevel="0" max="6" min="6" style="29" width="9.7"/>
    <col collapsed="false" customWidth="true" hidden="false" outlineLevel="0" max="7" min="7" style="29" width="4.7"/>
    <col collapsed="false" customWidth="true" hidden="false" outlineLevel="0" max="8" min="8" style="29" width="7.42"/>
    <col collapsed="false" customWidth="true" hidden="false" outlineLevel="0" max="9" min="9" style="29" width="8.85"/>
    <col collapsed="false" customWidth="true" hidden="false" outlineLevel="0" max="10" min="10" style="29" width="10.13"/>
    <col collapsed="false" customWidth="true" hidden="false" outlineLevel="0" max="11" min="11" style="29" width="6.85"/>
    <col collapsed="false" customWidth="true" hidden="false" outlineLevel="0" max="12" min="12" style="29" width="5.41"/>
    <col collapsed="false" customWidth="true" hidden="false" outlineLevel="0" max="13" min="13" style="29" width="6.7"/>
    <col collapsed="false" customWidth="true" hidden="false" outlineLevel="0" max="14" min="14" style="29" width="8.56"/>
    <col collapsed="false" customWidth="true" hidden="false" outlineLevel="0" max="15" min="15" style="29" width="10.56"/>
    <col collapsed="false" customWidth="true" hidden="false" outlineLevel="0" max="16" min="16" style="29" width="9.99"/>
    <col collapsed="false" customWidth="false" hidden="false" outlineLevel="0" max="257" min="17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21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2" hidden="false" customHeight="false" outlineLevel="0" collapsed="false">
      <c r="B7" s="34" t="s">
        <v>16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s="99" customFormat="true" ht="33.75" hidden="false" customHeight="false" outlineLevel="0" collapsed="false">
      <c r="B8" s="100" t="s">
        <v>82</v>
      </c>
      <c r="C8" s="100" t="s">
        <v>83</v>
      </c>
      <c r="D8" s="100" t="s">
        <v>85</v>
      </c>
      <c r="E8" s="100" t="s">
        <v>86</v>
      </c>
      <c r="F8" s="100" t="s">
        <v>166</v>
      </c>
      <c r="G8" s="100" t="s">
        <v>167</v>
      </c>
      <c r="H8" s="100" t="s">
        <v>87</v>
      </c>
      <c r="I8" s="100" t="s">
        <v>88</v>
      </c>
      <c r="J8" s="100" t="s">
        <v>89</v>
      </c>
      <c r="K8" s="100" t="s">
        <v>168</v>
      </c>
      <c r="L8" s="100" t="s">
        <v>42</v>
      </c>
      <c r="M8" s="100" t="s">
        <v>1214</v>
      </c>
      <c r="N8" s="100" t="s">
        <v>169</v>
      </c>
      <c r="O8" s="100" t="s">
        <v>91</v>
      </c>
      <c r="P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 t="s">
        <v>170</v>
      </c>
      <c r="G9" s="37" t="s">
        <v>171</v>
      </c>
      <c r="H9" s="37"/>
      <c r="I9" s="37" t="s">
        <v>93</v>
      </c>
      <c r="J9" s="37" t="s">
        <v>93</v>
      </c>
      <c r="K9" s="37" t="s">
        <v>172</v>
      </c>
      <c r="L9" s="37" t="s">
        <v>173</v>
      </c>
      <c r="M9" s="37" t="s">
        <v>94</v>
      </c>
      <c r="N9" s="37" t="s">
        <v>93</v>
      </c>
      <c r="O9" s="37" t="s">
        <v>93</v>
      </c>
      <c r="P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1.25" hidden="false" customHeight="false" outlineLevel="0" collapsed="false">
      <c r="B11" s="40" t="s">
        <v>174</v>
      </c>
      <c r="C11" s="41"/>
      <c r="D11" s="40"/>
      <c r="E11" s="40"/>
      <c r="F11" s="40"/>
      <c r="G11" s="43"/>
      <c r="H11" s="40"/>
      <c r="I11" s="43"/>
      <c r="J11" s="43"/>
      <c r="K11" s="44" t="n">
        <f aca="false">+K13+K25</f>
        <v>0</v>
      </c>
      <c r="L11" s="43"/>
      <c r="M11" s="44" t="n">
        <v>0</v>
      </c>
      <c r="N11" s="43"/>
      <c r="O11" s="45" t="n">
        <v>0</v>
      </c>
      <c r="P11" s="45" t="n">
        <v>0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3"/>
      <c r="H12" s="40"/>
      <c r="I12" s="43"/>
      <c r="J12" s="43"/>
      <c r="K12" s="44"/>
      <c r="L12" s="43"/>
      <c r="M12" s="44"/>
      <c r="N12" s="43"/>
      <c r="O12" s="45"/>
      <c r="P12" s="45"/>
    </row>
    <row r="13" customFormat="false" ht="11.25" hidden="false" customHeight="false" outlineLevel="0" collapsed="false">
      <c r="B13" s="40" t="s">
        <v>1215</v>
      </c>
      <c r="C13" s="41"/>
      <c r="D13" s="40"/>
      <c r="E13" s="40"/>
      <c r="F13" s="40"/>
      <c r="G13" s="43"/>
      <c r="H13" s="40"/>
      <c r="I13" s="43"/>
      <c r="J13" s="43"/>
      <c r="K13" s="44" t="n">
        <f aca="false">+K15+K17+K19+K21+K23</f>
        <v>0</v>
      </c>
      <c r="L13" s="43"/>
      <c r="M13" s="44" t="n">
        <v>0</v>
      </c>
      <c r="N13" s="43"/>
      <c r="O13" s="45" t="n">
        <v>0</v>
      </c>
      <c r="P13" s="45" t="n">
        <v>0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3"/>
      <c r="H14" s="40"/>
      <c r="I14" s="43"/>
      <c r="J14" s="43"/>
      <c r="K14" s="44"/>
      <c r="L14" s="43"/>
      <c r="M14" s="44"/>
      <c r="N14" s="43"/>
      <c r="O14" s="45"/>
      <c r="P14" s="45"/>
    </row>
    <row r="15" customFormat="false" ht="11.25" hidden="false" customHeight="false" outlineLevel="0" collapsed="false">
      <c r="B15" s="46" t="s">
        <v>1216</v>
      </c>
      <c r="C15" s="47"/>
      <c r="D15" s="46"/>
      <c r="E15" s="46"/>
      <c r="F15" s="46"/>
      <c r="G15" s="43"/>
      <c r="H15" s="46"/>
      <c r="I15" s="43"/>
      <c r="J15" s="43"/>
      <c r="K15" s="49" t="n">
        <v>0</v>
      </c>
      <c r="L15" s="43"/>
      <c r="M15" s="49" t="n">
        <v>0</v>
      </c>
      <c r="N15" s="43"/>
      <c r="O15" s="50" t="n">
        <v>0</v>
      </c>
      <c r="P15" s="50" t="n">
        <v>0</v>
      </c>
    </row>
    <row r="16" customFormat="false" ht="11.25" hidden="false" customHeight="false" outlineLevel="0" collapsed="false">
      <c r="B16" s="46"/>
      <c r="C16" s="47"/>
      <c r="D16" s="46"/>
      <c r="E16" s="46"/>
      <c r="F16" s="46"/>
      <c r="G16" s="43"/>
      <c r="H16" s="46"/>
      <c r="I16" s="43"/>
      <c r="J16" s="43"/>
      <c r="K16" s="49"/>
      <c r="L16" s="43"/>
      <c r="M16" s="49"/>
      <c r="N16" s="43"/>
      <c r="O16" s="50"/>
      <c r="P16" s="50"/>
    </row>
    <row r="17" customFormat="false" ht="11.25" hidden="false" customHeight="false" outlineLevel="0" collapsed="false">
      <c r="B17" s="46" t="s">
        <v>1217</v>
      </c>
      <c r="C17" s="47"/>
      <c r="D17" s="46"/>
      <c r="E17" s="46"/>
      <c r="F17" s="46"/>
      <c r="G17" s="43"/>
      <c r="H17" s="46"/>
      <c r="I17" s="43"/>
      <c r="J17" s="43"/>
      <c r="K17" s="49" t="n">
        <v>0</v>
      </c>
      <c r="L17" s="43"/>
      <c r="M17" s="49" t="n">
        <v>0</v>
      </c>
      <c r="N17" s="43"/>
      <c r="O17" s="50" t="n">
        <v>0</v>
      </c>
      <c r="P17" s="50" t="n">
        <v>0</v>
      </c>
    </row>
    <row r="18" customFormat="false" ht="11.25" hidden="false" customHeight="false" outlineLevel="0" collapsed="false">
      <c r="B18" s="46"/>
      <c r="C18" s="47"/>
      <c r="D18" s="46"/>
      <c r="E18" s="46"/>
      <c r="F18" s="46"/>
      <c r="G18" s="43"/>
      <c r="H18" s="46"/>
      <c r="I18" s="43"/>
      <c r="J18" s="43"/>
      <c r="K18" s="49"/>
      <c r="L18" s="43"/>
      <c r="M18" s="49"/>
      <c r="N18" s="43"/>
      <c r="O18" s="50"/>
      <c r="P18" s="50"/>
    </row>
    <row r="19" customFormat="false" ht="11.25" hidden="false" customHeight="false" outlineLevel="0" collapsed="false">
      <c r="B19" s="46" t="s">
        <v>1218</v>
      </c>
      <c r="C19" s="47"/>
      <c r="D19" s="46"/>
      <c r="E19" s="46"/>
      <c r="F19" s="46"/>
      <c r="G19" s="43"/>
      <c r="H19" s="46"/>
      <c r="I19" s="43"/>
      <c r="J19" s="43"/>
      <c r="K19" s="49" t="n">
        <v>0</v>
      </c>
      <c r="L19" s="43"/>
      <c r="M19" s="49" t="n">
        <v>0</v>
      </c>
      <c r="N19" s="43"/>
      <c r="O19" s="50" t="n">
        <v>0</v>
      </c>
      <c r="P19" s="50" t="n">
        <v>0</v>
      </c>
    </row>
    <row r="20" customFormat="false" ht="11.25" hidden="false" customHeight="false" outlineLevel="0" collapsed="false">
      <c r="B20" s="46"/>
      <c r="C20" s="47"/>
      <c r="D20" s="46"/>
      <c r="E20" s="46"/>
      <c r="F20" s="46"/>
      <c r="G20" s="43"/>
      <c r="H20" s="46"/>
      <c r="I20" s="43"/>
      <c r="J20" s="43"/>
      <c r="K20" s="49"/>
      <c r="L20" s="43"/>
      <c r="M20" s="49"/>
      <c r="N20" s="43"/>
      <c r="O20" s="50"/>
      <c r="P20" s="50"/>
    </row>
    <row r="21" customFormat="false" ht="11.25" hidden="false" customHeight="false" outlineLevel="0" collapsed="false">
      <c r="B21" s="46" t="s">
        <v>1219</v>
      </c>
      <c r="C21" s="47"/>
      <c r="D21" s="46"/>
      <c r="E21" s="46"/>
      <c r="F21" s="46"/>
      <c r="G21" s="43"/>
      <c r="H21" s="46"/>
      <c r="I21" s="43"/>
      <c r="J21" s="43"/>
      <c r="K21" s="49" t="n">
        <v>0</v>
      </c>
      <c r="L21" s="43"/>
      <c r="M21" s="49" t="n">
        <v>0</v>
      </c>
      <c r="N21" s="43"/>
      <c r="O21" s="50" t="n">
        <v>0</v>
      </c>
      <c r="P21" s="50" t="n">
        <v>0</v>
      </c>
    </row>
    <row r="22" customFormat="false" ht="11.25" hidden="false" customHeight="false" outlineLevel="0" collapsed="false">
      <c r="B22" s="46"/>
      <c r="C22" s="47"/>
      <c r="D22" s="46"/>
      <c r="E22" s="46"/>
      <c r="F22" s="46"/>
      <c r="G22" s="43"/>
      <c r="H22" s="46"/>
      <c r="I22" s="43"/>
      <c r="J22" s="43"/>
      <c r="K22" s="49"/>
      <c r="L22" s="43"/>
      <c r="M22" s="49"/>
      <c r="N22" s="43"/>
      <c r="O22" s="50"/>
      <c r="P22" s="50"/>
    </row>
    <row r="23" customFormat="false" ht="11.25" hidden="false" customHeight="false" outlineLevel="0" collapsed="false">
      <c r="B23" s="46" t="s">
        <v>1220</v>
      </c>
      <c r="C23" s="47"/>
      <c r="D23" s="46"/>
      <c r="E23" s="46"/>
      <c r="F23" s="46"/>
      <c r="G23" s="43"/>
      <c r="H23" s="46"/>
      <c r="I23" s="43"/>
      <c r="J23" s="43"/>
      <c r="K23" s="49" t="n">
        <v>0</v>
      </c>
      <c r="L23" s="43"/>
      <c r="M23" s="49" t="n">
        <v>0</v>
      </c>
      <c r="N23" s="43"/>
      <c r="O23" s="50" t="n">
        <v>0</v>
      </c>
      <c r="P23" s="50" t="n">
        <v>0</v>
      </c>
    </row>
    <row r="24" customFormat="false" ht="11.25" hidden="false" customHeight="false" outlineLevel="0" collapsed="false">
      <c r="B24" s="46"/>
      <c r="C24" s="47"/>
      <c r="D24" s="46"/>
      <c r="E24" s="46"/>
      <c r="F24" s="46"/>
      <c r="G24" s="43"/>
      <c r="H24" s="46"/>
      <c r="I24" s="43"/>
      <c r="J24" s="43"/>
      <c r="K24" s="49"/>
      <c r="L24" s="43"/>
      <c r="M24" s="49"/>
      <c r="N24" s="43"/>
      <c r="O24" s="50"/>
      <c r="P24" s="50"/>
    </row>
    <row r="25" customFormat="false" ht="11.25" hidden="false" customHeight="false" outlineLevel="0" collapsed="false">
      <c r="B25" s="40" t="s">
        <v>1221</v>
      </c>
      <c r="C25" s="41"/>
      <c r="D25" s="40"/>
      <c r="E25" s="40"/>
      <c r="F25" s="40"/>
      <c r="G25" s="43"/>
      <c r="H25" s="40"/>
      <c r="I25" s="43"/>
      <c r="J25" s="43"/>
      <c r="K25" s="44" t="n">
        <f aca="false">+K27+K29</f>
        <v>0</v>
      </c>
      <c r="L25" s="43"/>
      <c r="M25" s="44" t="n">
        <v>0</v>
      </c>
      <c r="N25" s="43"/>
      <c r="O25" s="45" t="n">
        <v>0</v>
      </c>
      <c r="P25" s="45" t="n">
        <v>0</v>
      </c>
    </row>
    <row r="26" customFormat="false" ht="11.25" hidden="false" customHeight="false" outlineLevel="0" collapsed="false">
      <c r="B26" s="40"/>
      <c r="C26" s="41"/>
      <c r="D26" s="40"/>
      <c r="E26" s="40"/>
      <c r="F26" s="40"/>
      <c r="G26" s="43"/>
      <c r="H26" s="40"/>
      <c r="I26" s="43"/>
      <c r="J26" s="43"/>
      <c r="K26" s="44"/>
      <c r="L26" s="43"/>
      <c r="M26" s="44"/>
      <c r="N26" s="43"/>
      <c r="O26" s="45"/>
      <c r="P26" s="45"/>
    </row>
    <row r="27" customFormat="false" ht="11.25" hidden="false" customHeight="false" outlineLevel="0" collapsed="false">
      <c r="B27" s="46" t="s">
        <v>218</v>
      </c>
      <c r="C27" s="47"/>
      <c r="D27" s="46"/>
      <c r="E27" s="46"/>
      <c r="F27" s="46"/>
      <c r="G27" s="43"/>
      <c r="H27" s="46"/>
      <c r="I27" s="43"/>
      <c r="J27" s="43"/>
      <c r="K27" s="49" t="n">
        <v>0</v>
      </c>
      <c r="L27" s="43"/>
      <c r="M27" s="49" t="n">
        <v>0</v>
      </c>
      <c r="N27" s="43"/>
      <c r="O27" s="50" t="n">
        <v>0</v>
      </c>
      <c r="P27" s="50" t="n">
        <v>0</v>
      </c>
    </row>
    <row r="28" customFormat="false" ht="11.25" hidden="false" customHeight="false" outlineLevel="0" collapsed="false">
      <c r="B28" s="46"/>
      <c r="C28" s="47"/>
      <c r="D28" s="46"/>
      <c r="E28" s="46"/>
      <c r="F28" s="46"/>
      <c r="G28" s="43"/>
      <c r="H28" s="46"/>
      <c r="I28" s="43"/>
      <c r="J28" s="43"/>
      <c r="K28" s="49"/>
      <c r="L28" s="43"/>
      <c r="M28" s="49"/>
      <c r="N28" s="43"/>
      <c r="O28" s="50"/>
      <c r="P28" s="50"/>
    </row>
    <row r="29" customFormat="false" ht="11.25" hidden="false" customHeight="false" outlineLevel="0" collapsed="false">
      <c r="B29" s="46" t="s">
        <v>1222</v>
      </c>
      <c r="C29" s="47"/>
      <c r="D29" s="46"/>
      <c r="E29" s="46"/>
      <c r="F29" s="46"/>
      <c r="G29" s="43"/>
      <c r="H29" s="46"/>
      <c r="I29" s="43"/>
      <c r="J29" s="43"/>
      <c r="K29" s="49" t="n">
        <v>0</v>
      </c>
      <c r="L29" s="43"/>
      <c r="M29" s="49" t="n">
        <v>0</v>
      </c>
      <c r="N29" s="43"/>
      <c r="O29" s="50" t="n">
        <v>0</v>
      </c>
      <c r="P29" s="50" t="n">
        <v>0</v>
      </c>
    </row>
    <row r="32" customFormat="false" ht="11.25" hidden="false" customHeight="false" outlineLevel="0" collapsed="false">
      <c r="B32" s="84" t="s">
        <v>161</v>
      </c>
      <c r="C32" s="85"/>
      <c r="D32" s="84"/>
      <c r="E32" s="84"/>
      <c r="F32" s="84"/>
      <c r="H32" s="84"/>
    </row>
    <row r="36" customFormat="false" ht="11.25" hidden="false" customHeight="false" outlineLevel="0" collapsed="false">
      <c r="B36" s="87" t="s">
        <v>162</v>
      </c>
    </row>
  </sheetData>
  <mergeCells count="2">
    <mergeCell ref="B6:P6"/>
    <mergeCell ref="B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3.99"/>
    <col collapsed="false" customWidth="true" hidden="false" outlineLevel="0" max="3" min="3" style="29" width="7.7"/>
    <col collapsed="false" customWidth="true" hidden="false" outlineLevel="0" max="4" min="4" style="29" width="7.42"/>
    <col collapsed="false" customWidth="true" hidden="false" outlineLevel="0" max="5" min="5" style="29" width="8.99"/>
    <col collapsed="false" customWidth="true" hidden="false" outlineLevel="0" max="6" min="6" style="29" width="7.7"/>
    <col collapsed="false" customWidth="true" hidden="false" outlineLevel="0" max="7" min="7" style="29" width="4.41"/>
    <col collapsed="false" customWidth="true" hidden="false" outlineLevel="0" max="8" min="8" style="29" width="7.28"/>
    <col collapsed="false" customWidth="true" hidden="false" outlineLevel="0" max="9" min="9" style="29" width="9.7"/>
    <col collapsed="false" customWidth="true" hidden="false" outlineLevel="0" max="10" min="10" style="29" width="4.7"/>
    <col collapsed="false" customWidth="true" hidden="false" outlineLevel="0" max="11" min="11" style="29" width="7.42"/>
    <col collapsed="false" customWidth="true" hidden="false" outlineLevel="0" max="12" min="12" style="29" width="8.85"/>
    <col collapsed="false" customWidth="true" hidden="false" outlineLevel="0" max="13" min="13" style="29" width="10.13"/>
    <col collapsed="false" customWidth="true" hidden="false" outlineLevel="0" max="14" min="14" style="29" width="6.85"/>
    <col collapsed="false" customWidth="true" hidden="false" outlineLevel="0" max="15" min="15" style="29" width="5.41"/>
    <col collapsed="false" customWidth="true" hidden="false" outlineLevel="0" max="16" min="16" style="29" width="6.7"/>
    <col collapsed="false" customWidth="true" hidden="false" outlineLevel="0" max="17" min="17" style="29" width="9.99"/>
    <col collapsed="false" customWidth="true" hidden="false" outlineLevel="0" max="18" min="18" style="29" width="11.13"/>
    <col collapsed="false" customWidth="true" hidden="false" outlineLevel="0" max="19" min="19" style="29" width="9.28"/>
    <col collapsed="false" customWidth="false" hidden="false" outlineLevel="0" max="257" min="20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21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2" hidden="false" customHeight="false" outlineLevel="0" collapsed="false">
      <c r="B7" s="34" t="s">
        <v>247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99" customFormat="true" ht="22.5" hidden="false" customHeight="false" outlineLevel="0" collapsed="false">
      <c r="B8" s="100" t="s">
        <v>82</v>
      </c>
      <c r="C8" s="100" t="s">
        <v>83</v>
      </c>
      <c r="D8" s="100" t="s">
        <v>248</v>
      </c>
      <c r="E8" s="100" t="s">
        <v>84</v>
      </c>
      <c r="F8" s="100" t="s">
        <v>249</v>
      </c>
      <c r="G8" s="100" t="s">
        <v>85</v>
      </c>
      <c r="H8" s="100" t="s">
        <v>86</v>
      </c>
      <c r="I8" s="100" t="s">
        <v>166</v>
      </c>
      <c r="J8" s="100" t="s">
        <v>167</v>
      </c>
      <c r="K8" s="100" t="s">
        <v>87</v>
      </c>
      <c r="L8" s="100" t="s">
        <v>88</v>
      </c>
      <c r="M8" s="100" t="s">
        <v>89</v>
      </c>
      <c r="N8" s="100" t="s">
        <v>168</v>
      </c>
      <c r="O8" s="100" t="s">
        <v>42</v>
      </c>
      <c r="P8" s="100" t="s">
        <v>1214</v>
      </c>
      <c r="Q8" s="100" t="s">
        <v>169</v>
      </c>
      <c r="R8" s="100" t="s">
        <v>91</v>
      </c>
      <c r="S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/>
      <c r="H9" s="37"/>
      <c r="I9" s="37" t="s">
        <v>170</v>
      </c>
      <c r="J9" s="37" t="s">
        <v>171</v>
      </c>
      <c r="K9" s="37"/>
      <c r="L9" s="37" t="s">
        <v>93</v>
      </c>
      <c r="M9" s="37" t="s">
        <v>93</v>
      </c>
      <c r="N9" s="37" t="s">
        <v>172</v>
      </c>
      <c r="O9" s="37" t="s">
        <v>173</v>
      </c>
      <c r="P9" s="37" t="s">
        <v>94</v>
      </c>
      <c r="Q9" s="37" t="s">
        <v>93</v>
      </c>
      <c r="R9" s="37" t="s">
        <v>93</v>
      </c>
      <c r="S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11.25" hidden="false" customHeight="false" outlineLevel="0" collapsed="false">
      <c r="B11" s="40" t="s">
        <v>1223</v>
      </c>
      <c r="C11" s="41"/>
      <c r="D11" s="40"/>
      <c r="E11" s="40"/>
      <c r="F11" s="40"/>
      <c r="G11" s="40"/>
      <c r="H11" s="40"/>
      <c r="I11" s="40"/>
      <c r="J11" s="43"/>
      <c r="K11" s="40"/>
      <c r="L11" s="43"/>
      <c r="M11" s="43"/>
      <c r="N11" s="44" t="n">
        <f aca="false">+N13+N23</f>
        <v>0</v>
      </c>
      <c r="O11" s="43"/>
      <c r="P11" s="44" t="n">
        <v>0</v>
      </c>
      <c r="Q11" s="43"/>
      <c r="R11" s="45" t="n">
        <v>0</v>
      </c>
      <c r="S11" s="45" t="n">
        <v>0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0"/>
      <c r="H12" s="40"/>
      <c r="I12" s="40"/>
      <c r="J12" s="43"/>
      <c r="K12" s="40"/>
      <c r="L12" s="43"/>
      <c r="M12" s="43"/>
      <c r="N12" s="44"/>
      <c r="O12" s="43"/>
      <c r="P12" s="44"/>
      <c r="Q12" s="43"/>
      <c r="R12" s="45"/>
      <c r="S12" s="45"/>
    </row>
    <row r="13" customFormat="false" ht="11.25" hidden="false" customHeight="false" outlineLevel="0" collapsed="false">
      <c r="B13" s="40" t="s">
        <v>1224</v>
      </c>
      <c r="C13" s="41"/>
      <c r="D13" s="40"/>
      <c r="E13" s="40"/>
      <c r="F13" s="40"/>
      <c r="G13" s="40"/>
      <c r="H13" s="40"/>
      <c r="I13" s="40"/>
      <c r="J13" s="43"/>
      <c r="K13" s="40"/>
      <c r="L13" s="43"/>
      <c r="M13" s="43"/>
      <c r="N13" s="44" t="n">
        <v>0</v>
      </c>
      <c r="O13" s="43"/>
      <c r="P13" s="44" t="n">
        <v>0</v>
      </c>
      <c r="Q13" s="43"/>
      <c r="R13" s="45" t="n">
        <v>0</v>
      </c>
      <c r="S13" s="45" t="n">
        <v>0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0"/>
      <c r="H14" s="40"/>
      <c r="I14" s="40"/>
      <c r="J14" s="43"/>
      <c r="K14" s="40"/>
      <c r="L14" s="43"/>
      <c r="M14" s="43"/>
      <c r="N14" s="44"/>
      <c r="O14" s="43"/>
      <c r="P14" s="44"/>
      <c r="Q14" s="43"/>
      <c r="R14" s="45"/>
      <c r="S14" s="45"/>
    </row>
    <row r="15" customFormat="false" ht="11.25" hidden="false" customHeight="false" outlineLevel="0" collapsed="false">
      <c r="B15" s="46" t="s">
        <v>1225</v>
      </c>
      <c r="C15" s="47"/>
      <c r="D15" s="46"/>
      <c r="E15" s="46"/>
      <c r="F15" s="46"/>
      <c r="G15" s="46"/>
      <c r="H15" s="46"/>
      <c r="I15" s="46"/>
      <c r="J15" s="43"/>
      <c r="K15" s="46"/>
      <c r="L15" s="43"/>
      <c r="M15" s="43"/>
      <c r="N15" s="49" t="n">
        <v>0</v>
      </c>
      <c r="O15" s="43"/>
      <c r="P15" s="49" t="n">
        <v>0</v>
      </c>
      <c r="Q15" s="43"/>
      <c r="R15" s="50" t="n">
        <v>0</v>
      </c>
      <c r="S15" s="50" t="n">
        <v>0</v>
      </c>
    </row>
    <row r="16" customFormat="false" ht="11.25" hidden="false" customHeight="false" outlineLevel="0" collapsed="false">
      <c r="B16" s="46"/>
      <c r="C16" s="47"/>
      <c r="D16" s="46"/>
      <c r="E16" s="46"/>
      <c r="F16" s="46"/>
      <c r="G16" s="46"/>
      <c r="H16" s="46"/>
      <c r="I16" s="46"/>
      <c r="J16" s="43"/>
      <c r="K16" s="46"/>
      <c r="L16" s="43"/>
      <c r="M16" s="43"/>
      <c r="N16" s="49"/>
      <c r="O16" s="43"/>
      <c r="P16" s="49"/>
      <c r="Q16" s="43"/>
      <c r="R16" s="50"/>
      <c r="S16" s="50"/>
    </row>
    <row r="17" customFormat="false" ht="11.25" hidden="false" customHeight="false" outlineLevel="0" collapsed="false">
      <c r="B17" s="46" t="s">
        <v>1226</v>
      </c>
      <c r="C17" s="47"/>
      <c r="D17" s="46"/>
      <c r="E17" s="46"/>
      <c r="F17" s="46"/>
      <c r="G17" s="46"/>
      <c r="H17" s="46"/>
      <c r="I17" s="46"/>
      <c r="J17" s="43"/>
      <c r="K17" s="46"/>
      <c r="L17" s="43"/>
      <c r="M17" s="43"/>
      <c r="N17" s="49" t="n">
        <v>0</v>
      </c>
      <c r="O17" s="43"/>
      <c r="P17" s="49" t="n">
        <v>0</v>
      </c>
      <c r="Q17" s="43"/>
      <c r="R17" s="50" t="n">
        <v>0</v>
      </c>
      <c r="S17" s="50" t="n">
        <v>0</v>
      </c>
    </row>
    <row r="18" customFormat="false" ht="11.25" hidden="false" customHeight="false" outlineLevel="0" collapsed="false">
      <c r="B18" s="46"/>
      <c r="C18" s="47"/>
      <c r="D18" s="46"/>
      <c r="E18" s="46"/>
      <c r="F18" s="46"/>
      <c r="G18" s="46"/>
      <c r="H18" s="46"/>
      <c r="I18" s="46"/>
      <c r="J18" s="43"/>
      <c r="K18" s="46"/>
      <c r="L18" s="43"/>
      <c r="M18" s="43"/>
      <c r="N18" s="49"/>
      <c r="O18" s="43"/>
      <c r="P18" s="49"/>
      <c r="Q18" s="43"/>
      <c r="R18" s="50"/>
      <c r="S18" s="50"/>
    </row>
    <row r="19" customFormat="false" ht="11.25" hidden="false" customHeight="false" outlineLevel="0" collapsed="false">
      <c r="B19" s="46" t="s">
        <v>254</v>
      </c>
      <c r="C19" s="47"/>
      <c r="D19" s="46"/>
      <c r="E19" s="46"/>
      <c r="F19" s="46"/>
      <c r="G19" s="46"/>
      <c r="H19" s="46"/>
      <c r="I19" s="46"/>
      <c r="J19" s="43"/>
      <c r="K19" s="46"/>
      <c r="L19" s="43"/>
      <c r="M19" s="43"/>
      <c r="N19" s="49" t="n">
        <v>0</v>
      </c>
      <c r="O19" s="43"/>
      <c r="P19" s="49" t="n">
        <v>0</v>
      </c>
      <c r="Q19" s="43"/>
      <c r="R19" s="50" t="n">
        <v>0</v>
      </c>
      <c r="S19" s="50" t="n">
        <v>0</v>
      </c>
    </row>
    <row r="20" customFormat="false" ht="11.25" hidden="false" customHeight="false" outlineLevel="0" collapsed="false">
      <c r="B20" s="46"/>
      <c r="C20" s="47"/>
      <c r="D20" s="46"/>
      <c r="E20" s="46"/>
      <c r="F20" s="46"/>
      <c r="G20" s="46"/>
      <c r="H20" s="46"/>
      <c r="I20" s="46"/>
      <c r="J20" s="43"/>
      <c r="K20" s="46"/>
      <c r="L20" s="43"/>
      <c r="M20" s="43"/>
      <c r="N20" s="49"/>
      <c r="O20" s="43"/>
      <c r="P20" s="49"/>
      <c r="Q20" s="43"/>
      <c r="R20" s="50"/>
      <c r="S20" s="50"/>
    </row>
    <row r="21" customFormat="false" ht="11.25" hidden="false" customHeight="false" outlineLevel="0" collapsed="false">
      <c r="B21" s="46" t="s">
        <v>1227</v>
      </c>
      <c r="C21" s="47"/>
      <c r="D21" s="46"/>
      <c r="E21" s="46"/>
      <c r="F21" s="46"/>
      <c r="G21" s="46"/>
      <c r="H21" s="46"/>
      <c r="I21" s="46"/>
      <c r="J21" s="43"/>
      <c r="K21" s="46"/>
      <c r="L21" s="43"/>
      <c r="M21" s="43"/>
      <c r="N21" s="49" t="n">
        <v>0</v>
      </c>
      <c r="O21" s="43"/>
      <c r="P21" s="49" t="n">
        <v>0</v>
      </c>
      <c r="Q21" s="43"/>
      <c r="R21" s="50" t="n">
        <v>0</v>
      </c>
      <c r="S21" s="50" t="n">
        <v>0</v>
      </c>
    </row>
    <row r="22" customFormat="false" ht="11.25" hidden="false" customHeight="false" outlineLevel="0" collapsed="false">
      <c r="B22" s="46"/>
      <c r="C22" s="47"/>
      <c r="D22" s="46"/>
      <c r="E22" s="46"/>
      <c r="F22" s="46"/>
      <c r="G22" s="46"/>
      <c r="H22" s="46"/>
      <c r="I22" s="46"/>
      <c r="J22" s="43"/>
      <c r="K22" s="46"/>
      <c r="L22" s="43"/>
      <c r="M22" s="43"/>
      <c r="N22" s="49"/>
      <c r="O22" s="43"/>
      <c r="P22" s="49"/>
      <c r="Q22" s="43"/>
      <c r="R22" s="50"/>
      <c r="S22" s="50"/>
    </row>
    <row r="23" customFormat="false" ht="11.25" hidden="false" customHeight="false" outlineLevel="0" collapsed="false">
      <c r="B23" s="40" t="s">
        <v>1228</v>
      </c>
      <c r="C23" s="41"/>
      <c r="D23" s="40"/>
      <c r="E23" s="40"/>
      <c r="F23" s="40"/>
      <c r="G23" s="40"/>
      <c r="H23" s="40"/>
      <c r="I23" s="40"/>
      <c r="J23" s="43"/>
      <c r="K23" s="40"/>
      <c r="L23" s="43"/>
      <c r="M23" s="43"/>
      <c r="N23" s="44" t="n">
        <v>0</v>
      </c>
      <c r="O23" s="43"/>
      <c r="P23" s="44" t="n">
        <v>0</v>
      </c>
      <c r="Q23" s="43"/>
      <c r="R23" s="45" t="n">
        <v>0</v>
      </c>
      <c r="S23" s="45" t="n">
        <v>0</v>
      </c>
    </row>
    <row r="24" customFormat="false" ht="11.25" hidden="false" customHeight="false" outlineLevel="0" collapsed="false">
      <c r="B24" s="40"/>
      <c r="C24" s="41"/>
      <c r="D24" s="40"/>
      <c r="E24" s="40"/>
      <c r="F24" s="40"/>
      <c r="G24" s="40"/>
      <c r="H24" s="40"/>
      <c r="I24" s="40"/>
      <c r="J24" s="43"/>
      <c r="K24" s="40"/>
      <c r="L24" s="43"/>
      <c r="M24" s="43"/>
      <c r="N24" s="44"/>
      <c r="O24" s="43"/>
      <c r="P24" s="44"/>
      <c r="Q24" s="43"/>
      <c r="R24" s="45"/>
      <c r="S24" s="45"/>
    </row>
    <row r="25" customFormat="false" ht="11.25" hidden="false" customHeight="false" outlineLevel="0" collapsed="false">
      <c r="B25" s="46" t="s">
        <v>1229</v>
      </c>
      <c r="C25" s="47"/>
      <c r="D25" s="46"/>
      <c r="E25" s="46"/>
      <c r="F25" s="46"/>
      <c r="G25" s="46"/>
      <c r="H25" s="46"/>
      <c r="I25" s="46"/>
      <c r="J25" s="43"/>
      <c r="K25" s="46"/>
      <c r="L25" s="43"/>
      <c r="M25" s="43"/>
      <c r="N25" s="49" t="n">
        <v>0</v>
      </c>
      <c r="O25" s="43"/>
      <c r="P25" s="49" t="n">
        <v>0</v>
      </c>
      <c r="Q25" s="43"/>
      <c r="R25" s="50" t="n">
        <v>0</v>
      </c>
      <c r="S25" s="50" t="n">
        <v>0</v>
      </c>
    </row>
    <row r="26" customFormat="false" ht="11.25" hidden="false" customHeight="false" outlineLevel="0" collapsed="false">
      <c r="B26" s="46"/>
      <c r="C26" s="47"/>
      <c r="D26" s="46"/>
      <c r="E26" s="46"/>
      <c r="F26" s="46"/>
      <c r="G26" s="46"/>
      <c r="H26" s="46"/>
      <c r="I26" s="46"/>
      <c r="J26" s="43"/>
      <c r="K26" s="46"/>
      <c r="L26" s="43"/>
      <c r="M26" s="43"/>
      <c r="N26" s="49"/>
      <c r="O26" s="43"/>
      <c r="P26" s="49"/>
      <c r="Q26" s="43"/>
      <c r="R26" s="50"/>
      <c r="S26" s="50"/>
    </row>
    <row r="27" customFormat="false" ht="11.25" hidden="false" customHeight="false" outlineLevel="0" collapsed="false">
      <c r="B27" s="46" t="s">
        <v>1230</v>
      </c>
      <c r="C27" s="47"/>
      <c r="D27" s="46"/>
      <c r="E27" s="46"/>
      <c r="F27" s="46"/>
      <c r="G27" s="46"/>
      <c r="H27" s="46"/>
      <c r="I27" s="46"/>
      <c r="J27" s="43"/>
      <c r="K27" s="46"/>
      <c r="L27" s="43"/>
      <c r="M27" s="43"/>
      <c r="N27" s="49" t="n">
        <v>0</v>
      </c>
      <c r="O27" s="43"/>
      <c r="P27" s="49" t="n">
        <v>0</v>
      </c>
      <c r="Q27" s="43"/>
      <c r="R27" s="50" t="n">
        <v>0</v>
      </c>
      <c r="S27" s="50" t="n">
        <v>0</v>
      </c>
    </row>
    <row r="30" customFormat="false" ht="11.25" hidden="false" customHeight="false" outlineLevel="0" collapsed="false">
      <c r="B30" s="84" t="s">
        <v>161</v>
      </c>
      <c r="C30" s="85"/>
      <c r="D30" s="84"/>
      <c r="E30" s="84"/>
      <c r="F30" s="84"/>
      <c r="G30" s="84"/>
      <c r="H30" s="84"/>
      <c r="I30" s="84"/>
      <c r="K30" s="84"/>
    </row>
    <row r="34" customFormat="false" ht="11.25" hidden="false" customHeight="false" outlineLevel="0" collapsed="false">
      <c r="B34" s="87" t="s">
        <v>162</v>
      </c>
    </row>
  </sheetData>
  <mergeCells count="2">
    <mergeCell ref="B6:S6"/>
    <mergeCell ref="B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29.56"/>
    <col collapsed="false" customWidth="true" hidden="false" outlineLevel="0" max="3" min="3" style="29" width="8.7"/>
    <col collapsed="false" customWidth="true" hidden="false" outlineLevel="0" max="4" min="4" style="29" width="7.42"/>
    <col collapsed="false" customWidth="true" hidden="false" outlineLevel="0" max="5" min="5" style="29" width="8.99"/>
    <col collapsed="false" customWidth="true" hidden="false" outlineLevel="0" max="6" min="6" style="29" width="12.42"/>
    <col collapsed="false" customWidth="true" hidden="false" outlineLevel="0" max="7" min="7" style="29" width="4.85"/>
    <col collapsed="false" customWidth="true" hidden="false" outlineLevel="0" max="8" min="8" style="29" width="7.28"/>
    <col collapsed="false" customWidth="true" hidden="false" outlineLevel="0" max="9" min="9" style="29" width="9.7"/>
    <col collapsed="false" customWidth="true" hidden="false" outlineLevel="0" max="10" min="10" style="29" width="5.28"/>
    <col collapsed="false" customWidth="true" hidden="false" outlineLevel="0" max="11" min="11" style="29" width="9.56"/>
    <col collapsed="false" customWidth="true" hidden="false" outlineLevel="0" max="12" min="12" style="29" width="8.85"/>
    <col collapsed="false" customWidth="true" hidden="false" outlineLevel="0" max="13" min="13" style="29" width="10.13"/>
    <col collapsed="false" customWidth="true" hidden="false" outlineLevel="0" max="14" min="14" style="29" width="10.85"/>
    <col collapsed="false" customWidth="true" hidden="false" outlineLevel="0" max="15" min="15" style="29" width="5.71"/>
    <col collapsed="false" customWidth="true" hidden="false" outlineLevel="0" max="16" min="16" style="29" width="8.7"/>
    <col collapsed="false" customWidth="true" hidden="false" outlineLevel="0" max="17" min="17" style="29" width="8.99"/>
    <col collapsed="false" customWidth="true" hidden="false" outlineLevel="0" max="18" min="18" style="29" width="11.28"/>
    <col collapsed="false" customWidth="true" hidden="false" outlineLevel="0" max="19" min="19" style="29" width="9.7"/>
    <col collapsed="false" customWidth="false" hidden="false" outlineLevel="0" max="257" min="20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21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2" hidden="false" customHeight="false" outlineLevel="0" collapsed="false">
      <c r="B7" s="34" t="s">
        <v>259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99" customFormat="true" ht="22.5" hidden="false" customHeight="false" outlineLevel="0" collapsed="false">
      <c r="B8" s="100" t="s">
        <v>82</v>
      </c>
      <c r="C8" s="100" t="s">
        <v>83</v>
      </c>
      <c r="D8" s="100" t="s">
        <v>248</v>
      </c>
      <c r="E8" s="100" t="s">
        <v>84</v>
      </c>
      <c r="F8" s="100" t="s">
        <v>249</v>
      </c>
      <c r="G8" s="100" t="s">
        <v>85</v>
      </c>
      <c r="H8" s="100" t="s">
        <v>86</v>
      </c>
      <c r="I8" s="100" t="s">
        <v>166</v>
      </c>
      <c r="J8" s="100" t="s">
        <v>167</v>
      </c>
      <c r="K8" s="100" t="s">
        <v>87</v>
      </c>
      <c r="L8" s="100" t="s">
        <v>88</v>
      </c>
      <c r="M8" s="100" t="s">
        <v>89</v>
      </c>
      <c r="N8" s="100" t="s">
        <v>168</v>
      </c>
      <c r="O8" s="100" t="s">
        <v>42</v>
      </c>
      <c r="P8" s="100" t="s">
        <v>1214</v>
      </c>
      <c r="Q8" s="100" t="s">
        <v>169</v>
      </c>
      <c r="R8" s="100" t="s">
        <v>91</v>
      </c>
      <c r="S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/>
      <c r="H9" s="37"/>
      <c r="I9" s="37" t="s">
        <v>170</v>
      </c>
      <c r="J9" s="37" t="s">
        <v>171</v>
      </c>
      <c r="K9" s="37"/>
      <c r="L9" s="37" t="s">
        <v>93</v>
      </c>
      <c r="M9" s="37" t="s">
        <v>93</v>
      </c>
      <c r="N9" s="37" t="s">
        <v>172</v>
      </c>
      <c r="O9" s="37" t="s">
        <v>173</v>
      </c>
      <c r="P9" s="37" t="s">
        <v>94</v>
      </c>
      <c r="Q9" s="37" t="s">
        <v>93</v>
      </c>
      <c r="R9" s="37" t="s">
        <v>93</v>
      </c>
      <c r="S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11.25" hidden="false" customHeight="false" outlineLevel="0" collapsed="false">
      <c r="B11" s="40" t="s">
        <v>1231</v>
      </c>
      <c r="C11" s="41"/>
      <c r="D11" s="40"/>
      <c r="E11" s="40"/>
      <c r="F11" s="40"/>
      <c r="G11" s="40"/>
      <c r="H11" s="40"/>
      <c r="I11" s="40"/>
      <c r="J11" s="41"/>
      <c r="K11" s="40"/>
      <c r="L11" s="43"/>
      <c r="M11" s="45"/>
      <c r="N11" s="44" t="n">
        <f aca="false">+N13+N79</f>
        <v>86579241.69</v>
      </c>
      <c r="O11" s="43"/>
      <c r="P11" s="44" t="n">
        <f aca="false">+P13+P79</f>
        <v>109628.72</v>
      </c>
      <c r="Q11" s="43"/>
      <c r="R11" s="45" t="n">
        <v>1</v>
      </c>
      <c r="S11" s="45" t="n">
        <f aca="false">+P11/'סכום נכסי הקרן'!$C$41</f>
        <v>0.029564741317203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0"/>
      <c r="H12" s="40"/>
      <c r="I12" s="40"/>
      <c r="J12" s="41"/>
      <c r="K12" s="40"/>
      <c r="L12" s="43"/>
      <c r="M12" s="45"/>
      <c r="N12" s="44"/>
      <c r="O12" s="43"/>
      <c r="P12" s="44"/>
      <c r="Q12" s="43"/>
      <c r="R12" s="45"/>
      <c r="S12" s="45"/>
    </row>
    <row r="13" customFormat="false" ht="11.25" hidden="false" customHeight="false" outlineLevel="0" collapsed="false">
      <c r="B13" s="40" t="s">
        <v>1232</v>
      </c>
      <c r="C13" s="41"/>
      <c r="D13" s="40"/>
      <c r="E13" s="40"/>
      <c r="F13" s="40"/>
      <c r="G13" s="40"/>
      <c r="H13" s="40"/>
      <c r="I13" s="40"/>
      <c r="J13" s="41"/>
      <c r="K13" s="40"/>
      <c r="L13" s="43"/>
      <c r="M13" s="45"/>
      <c r="N13" s="44" t="n">
        <f aca="false">+N15+N67+N71+N77</f>
        <v>86579241.69</v>
      </c>
      <c r="O13" s="43"/>
      <c r="P13" s="44" t="n">
        <f aca="false">+P15+P67+P71+P77</f>
        <v>109628.72</v>
      </c>
      <c r="Q13" s="43"/>
      <c r="R13" s="45" t="n">
        <v>1</v>
      </c>
      <c r="S13" s="45" t="n">
        <f aca="false">+P13/'סכום נכסי הקרן'!$C$41</f>
        <v>0.029564741317203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0"/>
      <c r="H14" s="40"/>
      <c r="I14" s="40"/>
      <c r="J14" s="41"/>
      <c r="K14" s="40"/>
      <c r="L14" s="43"/>
      <c r="M14" s="45"/>
      <c r="N14" s="44"/>
      <c r="O14" s="43"/>
      <c r="P14" s="44"/>
      <c r="Q14" s="43"/>
      <c r="R14" s="45"/>
      <c r="S14" s="45"/>
    </row>
    <row r="15" customFormat="false" ht="11.25" hidden="false" customHeight="false" outlineLevel="0" collapsed="false">
      <c r="B15" s="46" t="s">
        <v>1233</v>
      </c>
      <c r="C15" s="47"/>
      <c r="D15" s="46"/>
      <c r="E15" s="46"/>
      <c r="F15" s="46"/>
      <c r="G15" s="46"/>
      <c r="H15" s="46"/>
      <c r="I15" s="46"/>
      <c r="J15" s="47"/>
      <c r="K15" s="46"/>
      <c r="L15" s="43"/>
      <c r="M15" s="50"/>
      <c r="N15" s="49" t="n">
        <f aca="false">SUM(N16:N65)</f>
        <v>84360926.02</v>
      </c>
      <c r="O15" s="43"/>
      <c r="P15" s="49" t="n">
        <f aca="false">SUM(P16:P65)</f>
        <v>102758.96</v>
      </c>
      <c r="Q15" s="43"/>
      <c r="R15" s="50" t="n">
        <v>0.9373</v>
      </c>
      <c r="S15" s="102" t="n">
        <f aca="false">+P15/'סכום נכסי הקרן'!$C$41</f>
        <v>0.027712100172517</v>
      </c>
    </row>
    <row r="16" customFormat="false" ht="11.25" hidden="false" customHeight="false" outlineLevel="0" collapsed="false">
      <c r="B16" s="74" t="s">
        <v>1234</v>
      </c>
      <c r="C16" s="65" t="n">
        <v>1095538</v>
      </c>
      <c r="D16" s="64"/>
      <c r="E16" s="64" t="n">
        <v>1150</v>
      </c>
      <c r="F16" s="74" t="s">
        <v>392</v>
      </c>
      <c r="G16" s="64" t="s">
        <v>110</v>
      </c>
      <c r="H16" s="74" t="s">
        <v>101</v>
      </c>
      <c r="I16" s="64" t="s">
        <v>1235</v>
      </c>
      <c r="J16" s="65" t="n">
        <v>1.71</v>
      </c>
      <c r="K16" s="74" t="s">
        <v>102</v>
      </c>
      <c r="L16" s="68" t="n">
        <v>0.049</v>
      </c>
      <c r="M16" s="68" t="n">
        <v>0.0049</v>
      </c>
      <c r="N16" s="67" t="n">
        <v>9379.2</v>
      </c>
      <c r="O16" s="67" t="n">
        <v>128.82</v>
      </c>
      <c r="P16" s="67" t="n">
        <v>12.08</v>
      </c>
      <c r="Q16" s="68" t="n">
        <v>0</v>
      </c>
      <c r="R16" s="68" t="n">
        <v>0.0001</v>
      </c>
      <c r="S16" s="70" t="n">
        <f aca="false">+P16/'סכום נכסי הקרן'!$C$41</f>
        <v>3.25774190478382E-006</v>
      </c>
    </row>
    <row r="17" customFormat="false" ht="11.25" hidden="false" customHeight="false" outlineLevel="0" collapsed="false">
      <c r="B17" s="74" t="s">
        <v>1236</v>
      </c>
      <c r="C17" s="65" t="n">
        <v>1100908</v>
      </c>
      <c r="D17" s="64"/>
      <c r="E17" s="64" t="n">
        <v>1150</v>
      </c>
      <c r="F17" s="74" t="s">
        <v>392</v>
      </c>
      <c r="G17" s="64" t="s">
        <v>110</v>
      </c>
      <c r="H17" s="74" t="s">
        <v>101</v>
      </c>
      <c r="I17" s="64" t="s">
        <v>1237</v>
      </c>
      <c r="J17" s="65" t="n">
        <v>10.33</v>
      </c>
      <c r="K17" s="74" t="s">
        <v>102</v>
      </c>
      <c r="L17" s="68" t="n">
        <v>0.049</v>
      </c>
      <c r="M17" s="68" t="n">
        <v>0.0141</v>
      </c>
      <c r="N17" s="67" t="n">
        <v>2466666</v>
      </c>
      <c r="O17" s="67" t="n">
        <v>167.51</v>
      </c>
      <c r="P17" s="67" t="n">
        <v>4131.91</v>
      </c>
      <c r="Q17" s="68" t="n">
        <v>0.0016</v>
      </c>
      <c r="R17" s="68" t="n">
        <v>0.0377</v>
      </c>
      <c r="S17" s="70" t="n">
        <f aca="false">+P17/'סכום נכסי הקרן'!$C$41</f>
        <v>0.00111429605577776</v>
      </c>
    </row>
    <row r="18" customFormat="false" ht="11.25" hidden="false" customHeight="false" outlineLevel="0" collapsed="false">
      <c r="B18" s="74" t="s">
        <v>1238</v>
      </c>
      <c r="C18" s="65" t="n">
        <v>31200579</v>
      </c>
      <c r="D18" s="64"/>
      <c r="E18" s="64" t="n">
        <v>604</v>
      </c>
      <c r="F18" s="74" t="s">
        <v>264</v>
      </c>
      <c r="G18" s="64" t="s">
        <v>100</v>
      </c>
      <c r="H18" s="74" t="s">
        <v>101</v>
      </c>
      <c r="I18" s="64" t="s">
        <v>1239</v>
      </c>
      <c r="J18" s="65" t="n">
        <v>5.25</v>
      </c>
      <c r="K18" s="74" t="s">
        <v>102</v>
      </c>
      <c r="L18" s="68" t="n">
        <v>0.066</v>
      </c>
      <c r="M18" s="68" t="n">
        <v>0.0103</v>
      </c>
      <c r="N18" s="67" t="n">
        <v>3723500</v>
      </c>
      <c r="O18" s="67" t="n">
        <v>158.92</v>
      </c>
      <c r="P18" s="67" t="n">
        <v>5917.39</v>
      </c>
      <c r="Q18" s="43"/>
      <c r="R18" s="68" t="n">
        <v>0.054</v>
      </c>
      <c r="S18" s="70" t="n">
        <f aca="false">+P18/'סכום נכסי הקרן'!$C$41</f>
        <v>0.0015958054114196</v>
      </c>
    </row>
    <row r="19" customFormat="false" ht="11.25" hidden="false" customHeight="false" outlineLevel="0" collapsed="false">
      <c r="B19" s="74" t="s">
        <v>1240</v>
      </c>
      <c r="C19" s="65" t="n">
        <v>1092477</v>
      </c>
      <c r="D19" s="64"/>
      <c r="E19" s="64" t="n">
        <v>1235</v>
      </c>
      <c r="F19" s="74" t="s">
        <v>392</v>
      </c>
      <c r="G19" s="64" t="s">
        <v>100</v>
      </c>
      <c r="H19" s="74" t="s">
        <v>101</v>
      </c>
      <c r="I19" s="64" t="s">
        <v>1241</v>
      </c>
      <c r="J19" s="65" t="n">
        <v>2.39</v>
      </c>
      <c r="K19" s="74" t="s">
        <v>102</v>
      </c>
      <c r="L19" s="68" t="n">
        <v>0.059</v>
      </c>
      <c r="M19" s="68" t="n">
        <v>0.0074</v>
      </c>
      <c r="N19" s="67" t="n">
        <v>593750.34</v>
      </c>
      <c r="O19" s="67" t="n">
        <v>136.82</v>
      </c>
      <c r="P19" s="67" t="n">
        <v>812.37</v>
      </c>
      <c r="Q19" s="68" t="n">
        <v>0.0778</v>
      </c>
      <c r="R19" s="68" t="n">
        <v>0.0074</v>
      </c>
      <c r="S19" s="70" t="n">
        <f aca="false">+P19/'סכום נכסי הקרן'!$C$41</f>
        <v>0.0002190804462905</v>
      </c>
    </row>
    <row r="20" customFormat="false" ht="11.25" hidden="false" customHeight="false" outlineLevel="0" collapsed="false">
      <c r="B20" s="74" t="s">
        <v>1242</v>
      </c>
      <c r="C20" s="65" t="n">
        <v>1106822</v>
      </c>
      <c r="D20" s="64"/>
      <c r="E20" s="64" t="n">
        <v>1486</v>
      </c>
      <c r="F20" s="74" t="s">
        <v>392</v>
      </c>
      <c r="G20" s="64" t="s">
        <v>100</v>
      </c>
      <c r="H20" s="74" t="s">
        <v>101</v>
      </c>
      <c r="I20" s="64" t="s">
        <v>1243</v>
      </c>
      <c r="J20" s="65" t="n">
        <v>4.49</v>
      </c>
      <c r="K20" s="74" t="s">
        <v>102</v>
      </c>
      <c r="L20" s="68" t="n">
        <v>0.049</v>
      </c>
      <c r="M20" s="68" t="n">
        <v>0.0098</v>
      </c>
      <c r="N20" s="67" t="n">
        <v>87737.8</v>
      </c>
      <c r="O20" s="67" t="n">
        <v>141.89</v>
      </c>
      <c r="P20" s="67" t="n">
        <v>124.49</v>
      </c>
      <c r="Q20" s="68" t="n">
        <v>0.0002</v>
      </c>
      <c r="R20" s="68" t="n">
        <v>0.0011</v>
      </c>
      <c r="S20" s="70" t="n">
        <f aca="false">+P20/'סכום נכסי הקרן'!$C$41</f>
        <v>3.35725405402764E-005</v>
      </c>
    </row>
    <row r="21" customFormat="false" ht="11.25" hidden="false" customHeight="false" outlineLevel="0" collapsed="false">
      <c r="B21" s="74" t="s">
        <v>1244</v>
      </c>
      <c r="C21" s="65" t="n">
        <v>6621213</v>
      </c>
      <c r="D21" s="64"/>
      <c r="E21" s="64" t="n">
        <v>662</v>
      </c>
      <c r="F21" s="74" t="s">
        <v>264</v>
      </c>
      <c r="G21" s="64" t="s">
        <v>100</v>
      </c>
      <c r="H21" s="74" t="s">
        <v>101</v>
      </c>
      <c r="I21" s="64" t="s">
        <v>1245</v>
      </c>
      <c r="J21" s="43"/>
      <c r="K21" s="74" t="s">
        <v>102</v>
      </c>
      <c r="L21" s="68" t="n">
        <v>0.06</v>
      </c>
      <c r="M21" s="68" t="n">
        <v>0.0045</v>
      </c>
      <c r="N21" s="67" t="n">
        <v>400000</v>
      </c>
      <c r="O21" s="67" t="n">
        <v>138.91</v>
      </c>
      <c r="P21" s="67" t="n">
        <f aca="false">555.64+1.12</f>
        <v>556.76</v>
      </c>
      <c r="Q21" s="43"/>
      <c r="R21" s="68" t="n">
        <v>0.0051</v>
      </c>
      <c r="S21" s="70" t="n">
        <f aca="false">+P21/'סכום נכסי הקרן'!$C$41</f>
        <v>0.000150147382691013</v>
      </c>
    </row>
    <row r="22" customFormat="false" ht="11.25" hidden="false" customHeight="false" outlineLevel="0" collapsed="false">
      <c r="B22" s="74" t="s">
        <v>1246</v>
      </c>
      <c r="C22" s="65" t="n">
        <v>6626337</v>
      </c>
      <c r="D22" s="64"/>
      <c r="E22" s="64" t="n">
        <v>662</v>
      </c>
      <c r="F22" s="74" t="s">
        <v>264</v>
      </c>
      <c r="G22" s="64" t="s">
        <v>100</v>
      </c>
      <c r="H22" s="74" t="s">
        <v>101</v>
      </c>
      <c r="I22" s="64" t="s">
        <v>1247</v>
      </c>
      <c r="J22" s="65" t="n">
        <v>1.22</v>
      </c>
      <c r="K22" s="74" t="s">
        <v>102</v>
      </c>
      <c r="L22" s="68" t="n">
        <v>0.065</v>
      </c>
      <c r="M22" s="68" t="n">
        <v>0.0055</v>
      </c>
      <c r="N22" s="67" t="n">
        <v>800000</v>
      </c>
      <c r="O22" s="67" t="n">
        <v>131.01</v>
      </c>
      <c r="P22" s="67" t="n">
        <v>1048.08</v>
      </c>
      <c r="Q22" s="68" t="n">
        <v>0.1667</v>
      </c>
      <c r="R22" s="68" t="n">
        <v>0.0096</v>
      </c>
      <c r="S22" s="70" t="n">
        <f aca="false">+P22/'סכום נכסי הקרן'!$C$41</f>
        <v>0.000282646865526973</v>
      </c>
    </row>
    <row r="23" customFormat="false" ht="11.25" hidden="false" customHeight="false" outlineLevel="0" collapsed="false">
      <c r="B23" s="74" t="s">
        <v>1248</v>
      </c>
      <c r="C23" s="65" t="n">
        <v>1102797</v>
      </c>
      <c r="D23" s="64"/>
      <c r="E23" s="64" t="n">
        <v>1417</v>
      </c>
      <c r="F23" s="74" t="s">
        <v>355</v>
      </c>
      <c r="G23" s="64" t="s">
        <v>105</v>
      </c>
      <c r="H23" s="74" t="s">
        <v>101</v>
      </c>
      <c r="I23" s="64" t="s">
        <v>1249</v>
      </c>
      <c r="J23" s="93" t="n">
        <v>1.7</v>
      </c>
      <c r="K23" s="74" t="s">
        <v>102</v>
      </c>
      <c r="L23" s="68" t="n">
        <v>0.049</v>
      </c>
      <c r="M23" s="68" t="n">
        <v>0.0124</v>
      </c>
      <c r="N23" s="67" t="n">
        <v>8088199.8</v>
      </c>
      <c r="O23" s="67" t="n">
        <v>127.75</v>
      </c>
      <c r="P23" s="67" t="n">
        <v>10332.68</v>
      </c>
      <c r="Q23" s="68" t="n">
        <v>0.018</v>
      </c>
      <c r="R23" s="68" t="n">
        <v>0.0943</v>
      </c>
      <c r="S23" s="70" t="n">
        <f aca="false">+P23/'סכום נכסי הקרן'!$C$41</f>
        <v>0.00278652356164915</v>
      </c>
    </row>
    <row r="24" customFormat="false" ht="11.25" hidden="false" customHeight="false" outlineLevel="0" collapsed="false">
      <c r="B24" s="74" t="s">
        <v>1250</v>
      </c>
      <c r="C24" s="65" t="n">
        <v>1093491</v>
      </c>
      <c r="D24" s="64"/>
      <c r="E24" s="64"/>
      <c r="F24" s="74" t="s">
        <v>392</v>
      </c>
      <c r="G24" s="64" t="s">
        <v>105</v>
      </c>
      <c r="H24" s="74" t="s">
        <v>101</v>
      </c>
      <c r="I24" s="64" t="s">
        <v>1251</v>
      </c>
      <c r="J24" s="93" t="n">
        <v>2.2</v>
      </c>
      <c r="K24" s="74" t="s">
        <v>102</v>
      </c>
      <c r="L24" s="68" t="n">
        <v>0.0495</v>
      </c>
      <c r="M24" s="68" t="n">
        <v>0.0068</v>
      </c>
      <c r="N24" s="67" t="n">
        <v>580.72</v>
      </c>
      <c r="O24" s="67" t="n">
        <v>132.89</v>
      </c>
      <c r="P24" s="67" t="n">
        <v>0.77</v>
      </c>
      <c r="Q24" s="68" t="n">
        <v>0</v>
      </c>
      <c r="R24" s="68" t="n">
        <v>0</v>
      </c>
      <c r="S24" s="70" t="n">
        <f aca="false">+P24/'סכום נכסי הקרן'!$C$41</f>
        <v>2.07654078367843E-007</v>
      </c>
    </row>
    <row r="25" customFormat="false" ht="11.25" hidden="false" customHeight="false" outlineLevel="0" collapsed="false">
      <c r="B25" s="74" t="s">
        <v>1252</v>
      </c>
      <c r="C25" s="65" t="n">
        <v>1106988</v>
      </c>
      <c r="D25" s="64"/>
      <c r="E25" s="64"/>
      <c r="F25" s="74" t="s">
        <v>292</v>
      </c>
      <c r="G25" s="64" t="s">
        <v>105</v>
      </c>
      <c r="H25" s="74" t="s">
        <v>101</v>
      </c>
      <c r="I25" s="64" t="s">
        <v>1253</v>
      </c>
      <c r="J25" s="65" t="n">
        <v>0.75</v>
      </c>
      <c r="K25" s="74" t="s">
        <v>102</v>
      </c>
      <c r="L25" s="68" t="n">
        <v>0.084</v>
      </c>
      <c r="M25" s="68" t="n">
        <v>0.0047</v>
      </c>
      <c r="N25" s="67" t="n">
        <v>1539500.04</v>
      </c>
      <c r="O25" s="67" t="n">
        <v>126.93</v>
      </c>
      <c r="P25" s="67" t="n">
        <v>1954.09</v>
      </c>
      <c r="Q25" s="68" t="n">
        <v>0.0107</v>
      </c>
      <c r="R25" s="68" t="n">
        <v>0.0178</v>
      </c>
      <c r="S25" s="70" t="n">
        <f aca="false">+P25/'סכום נכסי הקרן'!$C$41</f>
        <v>0.000526980205191972</v>
      </c>
    </row>
    <row r="26" customFormat="false" ht="11.25" hidden="false" customHeight="false" outlineLevel="0" collapsed="false">
      <c r="B26" s="74" t="s">
        <v>1254</v>
      </c>
      <c r="C26" s="65" t="n">
        <v>299901843</v>
      </c>
      <c r="D26" s="64"/>
      <c r="E26" s="64"/>
      <c r="F26" s="74" t="s">
        <v>392</v>
      </c>
      <c r="G26" s="64" t="s">
        <v>105</v>
      </c>
      <c r="H26" s="74" t="s">
        <v>101</v>
      </c>
      <c r="I26" s="64" t="s">
        <v>1255</v>
      </c>
      <c r="J26" s="65" t="n">
        <v>5.76</v>
      </c>
      <c r="K26" s="74" t="s">
        <v>102</v>
      </c>
      <c r="L26" s="68" t="n">
        <v>0.038846</v>
      </c>
      <c r="M26" s="68" t="n">
        <v>0.0141</v>
      </c>
      <c r="N26" s="67" t="n">
        <v>126890.41</v>
      </c>
      <c r="O26" s="67" t="n">
        <v>145.88</v>
      </c>
      <c r="P26" s="67" t="n">
        <v>185.11</v>
      </c>
      <c r="Q26" s="43"/>
      <c r="R26" s="68" t="n">
        <v>0.0017</v>
      </c>
      <c r="S26" s="70" t="n">
        <f aca="false">+P26/'סכום נכסי הקרן'!$C$41</f>
        <v>4.9920579800872E-005</v>
      </c>
    </row>
    <row r="27" customFormat="false" ht="11.25" hidden="false" customHeight="false" outlineLevel="0" collapsed="false">
      <c r="B27" s="74" t="s">
        <v>1256</v>
      </c>
      <c r="C27" s="65" t="n">
        <v>1089655</v>
      </c>
      <c r="D27" s="64"/>
      <c r="E27" s="64" t="n">
        <v>1175</v>
      </c>
      <c r="F27" s="74" t="s">
        <v>299</v>
      </c>
      <c r="G27" s="64" t="s">
        <v>105</v>
      </c>
      <c r="H27" s="74" t="s">
        <v>101</v>
      </c>
      <c r="I27" s="64" t="s">
        <v>1257</v>
      </c>
      <c r="J27" s="65" t="n">
        <v>1.96</v>
      </c>
      <c r="K27" s="74" t="s">
        <v>102</v>
      </c>
      <c r="L27" s="68" t="n">
        <v>0.0555</v>
      </c>
      <c r="M27" s="68" t="n">
        <v>0.0054</v>
      </c>
      <c r="N27" s="67" t="n">
        <v>65160</v>
      </c>
      <c r="O27" s="67" t="n">
        <v>135.29</v>
      </c>
      <c r="P27" s="67" t="n">
        <v>88.15</v>
      </c>
      <c r="Q27" s="68" t="n">
        <v>0.0011</v>
      </c>
      <c r="R27" s="68" t="n">
        <v>0.0008</v>
      </c>
      <c r="S27" s="70" t="n">
        <f aca="false">+P27/'סכום נכסי הקרן'!$C$41</f>
        <v>2.37723467637992E-005</v>
      </c>
    </row>
    <row r="28" customFormat="false" ht="11.25" hidden="false" customHeight="false" outlineLevel="0" collapsed="false">
      <c r="B28" s="74" t="s">
        <v>1258</v>
      </c>
      <c r="C28" s="65" t="n">
        <v>6000038</v>
      </c>
      <c r="D28" s="64"/>
      <c r="E28" s="64" t="n">
        <v>600</v>
      </c>
      <c r="F28" s="74" t="s">
        <v>392</v>
      </c>
      <c r="G28" s="64" t="s">
        <v>105</v>
      </c>
      <c r="H28" s="74" t="s">
        <v>101</v>
      </c>
      <c r="I28" s="64" t="s">
        <v>1259</v>
      </c>
      <c r="J28" s="65" t="n">
        <v>0.38</v>
      </c>
      <c r="K28" s="74" t="s">
        <v>102</v>
      </c>
      <c r="L28" s="68" t="n">
        <v>0.065</v>
      </c>
      <c r="M28" s="68" t="n">
        <v>0.0047</v>
      </c>
      <c r="N28" s="67" t="n">
        <v>8000</v>
      </c>
      <c r="O28" s="67" t="n">
        <v>127</v>
      </c>
      <c r="P28" s="67" t="n">
        <v>10.16</v>
      </c>
      <c r="Q28" s="68" t="n">
        <v>0</v>
      </c>
      <c r="R28" s="68" t="n">
        <v>0.0001</v>
      </c>
      <c r="S28" s="70" t="n">
        <f aca="false">+P28/'סכום נכסי הקרן'!$C$41</f>
        <v>2.7399551119705E-006</v>
      </c>
    </row>
    <row r="29" customFormat="false" ht="11.25" hidden="false" customHeight="false" outlineLevel="0" collapsed="false">
      <c r="B29" s="74" t="s">
        <v>1260</v>
      </c>
      <c r="C29" s="65" t="n">
        <v>1119247</v>
      </c>
      <c r="D29" s="64"/>
      <c r="E29" s="64" t="n">
        <v>1205</v>
      </c>
      <c r="F29" s="74" t="s">
        <v>299</v>
      </c>
      <c r="G29" s="64" t="s">
        <v>105</v>
      </c>
      <c r="H29" s="74" t="s">
        <v>101</v>
      </c>
      <c r="I29" s="64" t="s">
        <v>1261</v>
      </c>
      <c r="J29" s="65" t="n">
        <v>1.32</v>
      </c>
      <c r="K29" s="74" t="s">
        <v>102</v>
      </c>
      <c r="L29" s="68" t="n">
        <v>0.07</v>
      </c>
      <c r="M29" s="68" t="n">
        <v>0.0066</v>
      </c>
      <c r="N29" s="67" t="n">
        <v>160400.02</v>
      </c>
      <c r="O29" s="67" t="n">
        <v>132.02</v>
      </c>
      <c r="P29" s="67" t="n">
        <v>211.76</v>
      </c>
      <c r="Q29" s="43"/>
      <c r="R29" s="68" t="n">
        <v>0.0019</v>
      </c>
      <c r="S29" s="70" t="n">
        <f aca="false">+P29/'סכום נכסי הקרן'!$C$41</f>
        <v>5.71075683573694E-005</v>
      </c>
    </row>
    <row r="30" customFormat="false" ht="11.25" hidden="false" customHeight="false" outlineLevel="0" collapsed="false">
      <c r="B30" s="74" t="s">
        <v>1262</v>
      </c>
      <c r="C30" s="65" t="n">
        <v>1094739</v>
      </c>
      <c r="D30" s="64"/>
      <c r="E30" s="64"/>
      <c r="F30" s="74" t="s">
        <v>392</v>
      </c>
      <c r="G30" s="64" t="s">
        <v>105</v>
      </c>
      <c r="H30" s="74" t="s">
        <v>101</v>
      </c>
      <c r="I30" s="64" t="s">
        <v>1263</v>
      </c>
      <c r="J30" s="65" t="n">
        <v>2.34</v>
      </c>
      <c r="K30" s="74" t="s">
        <v>102</v>
      </c>
      <c r="L30" s="68" t="n">
        <v>0.059</v>
      </c>
      <c r="M30" s="68" t="n">
        <v>0.0057</v>
      </c>
      <c r="N30" s="67" t="n">
        <v>972253.28</v>
      </c>
      <c r="O30" s="67" t="n">
        <v>135.65</v>
      </c>
      <c r="P30" s="67" t="n">
        <v>1318.86</v>
      </c>
      <c r="Q30" s="43"/>
      <c r="R30" s="68" t="n">
        <v>0.012</v>
      </c>
      <c r="S30" s="70" t="n">
        <f aca="false">+P30/'סכום נכסי הקרן'!$C$41</f>
        <v>0.000355670984150927</v>
      </c>
    </row>
    <row r="31" customFormat="false" ht="11.25" hidden="false" customHeight="false" outlineLevel="0" collapsed="false">
      <c r="B31" s="74" t="s">
        <v>1264</v>
      </c>
      <c r="C31" s="65" t="n">
        <v>315003</v>
      </c>
      <c r="D31" s="64"/>
      <c r="E31" s="64"/>
      <c r="F31" s="74" t="s">
        <v>392</v>
      </c>
      <c r="G31" s="64" t="s">
        <v>115</v>
      </c>
      <c r="H31" s="74" t="s">
        <v>101</v>
      </c>
      <c r="I31" s="64" t="s">
        <v>1265</v>
      </c>
      <c r="J31" s="93" t="n">
        <v>5.9</v>
      </c>
      <c r="K31" s="74" t="s">
        <v>102</v>
      </c>
      <c r="L31" s="68" t="n">
        <v>0.046783</v>
      </c>
      <c r="M31" s="68" t="n">
        <v>0.0127</v>
      </c>
      <c r="N31" s="67" t="n">
        <v>4050548.75</v>
      </c>
      <c r="O31" s="67" t="n">
        <v>145.32</v>
      </c>
      <c r="P31" s="67" t="n">
        <v>5886.26</v>
      </c>
      <c r="Q31" s="43"/>
      <c r="R31" s="68" t="n">
        <v>0.0537</v>
      </c>
      <c r="S31" s="70" t="n">
        <f aca="false">+P31/'סכום נכסי הקרן'!$C$41</f>
        <v>0.00158741025367987</v>
      </c>
    </row>
    <row r="32" customFormat="false" ht="11.25" hidden="false" customHeight="false" outlineLevel="0" collapsed="false">
      <c r="B32" s="74" t="s">
        <v>1266</v>
      </c>
      <c r="C32" s="65" t="n">
        <v>1097997</v>
      </c>
      <c r="D32" s="64"/>
      <c r="E32" s="64"/>
      <c r="F32" s="74" t="s">
        <v>392</v>
      </c>
      <c r="G32" s="64" t="s">
        <v>115</v>
      </c>
      <c r="H32" s="74" t="s">
        <v>101</v>
      </c>
      <c r="I32" s="64" t="s">
        <v>1267</v>
      </c>
      <c r="J32" s="65" t="n">
        <v>4.37</v>
      </c>
      <c r="K32" s="74" t="s">
        <v>102</v>
      </c>
      <c r="L32" s="68" t="n">
        <v>0.0775</v>
      </c>
      <c r="M32" s="68" t="n">
        <v>0.0099</v>
      </c>
      <c r="N32" s="67" t="n">
        <v>7072176.42</v>
      </c>
      <c r="O32" s="67" t="n">
        <v>162.21</v>
      </c>
      <c r="P32" s="67" t="n">
        <v>11471.78</v>
      </c>
      <c r="Q32" s="68" t="n">
        <v>0.0548</v>
      </c>
      <c r="R32" s="68" t="n">
        <v>0.1046</v>
      </c>
      <c r="S32" s="70" t="n">
        <f aca="false">+P32/'סכום נכסי הקרן'!$C$41</f>
        <v>0.00309371675732293</v>
      </c>
    </row>
    <row r="33" customFormat="false" ht="11.25" hidden="false" customHeight="false" outlineLevel="0" collapsed="false">
      <c r="B33" s="74" t="s">
        <v>1268</v>
      </c>
      <c r="C33" s="65" t="n">
        <v>6000129</v>
      </c>
      <c r="D33" s="64"/>
      <c r="E33" s="64" t="n">
        <v>600</v>
      </c>
      <c r="F33" s="74" t="s">
        <v>392</v>
      </c>
      <c r="G33" s="64" t="s">
        <v>115</v>
      </c>
      <c r="H33" s="74" t="s">
        <v>101</v>
      </c>
      <c r="I33" s="64" t="s">
        <v>1269</v>
      </c>
      <c r="J33" s="65" t="n">
        <v>4.81</v>
      </c>
      <c r="K33" s="74" t="s">
        <v>102</v>
      </c>
      <c r="L33" s="68" t="n">
        <v>0.06</v>
      </c>
      <c r="M33" s="68" t="n">
        <v>0.0316</v>
      </c>
      <c r="N33" s="67" t="n">
        <v>11203250</v>
      </c>
      <c r="O33" s="67" t="n">
        <v>119.86</v>
      </c>
      <c r="P33" s="67" t="n">
        <v>13428.22</v>
      </c>
      <c r="Q33" s="68" t="n">
        <v>0.0051</v>
      </c>
      <c r="R33" s="68" t="n">
        <v>0.1225</v>
      </c>
      <c r="S33" s="70" t="n">
        <f aca="false">+P33/'סכום נכסי הקרן'!$C$41</f>
        <v>0.00362133071197485</v>
      </c>
    </row>
    <row r="34" customFormat="false" ht="11.25" hidden="false" customHeight="false" outlineLevel="0" collapsed="false">
      <c r="B34" s="74" t="s">
        <v>1270</v>
      </c>
      <c r="C34" s="65" t="n">
        <v>6620215</v>
      </c>
      <c r="D34" s="64"/>
      <c r="E34" s="64" t="n">
        <v>662</v>
      </c>
      <c r="F34" s="74" t="s">
        <v>264</v>
      </c>
      <c r="G34" s="64" t="s">
        <v>352</v>
      </c>
      <c r="H34" s="74" t="s">
        <v>101</v>
      </c>
      <c r="I34" s="64" t="s">
        <v>1271</v>
      </c>
      <c r="J34" s="65" t="n">
        <v>2.63</v>
      </c>
      <c r="K34" s="74" t="s">
        <v>102</v>
      </c>
      <c r="L34" s="68" t="n">
        <v>0.0575</v>
      </c>
      <c r="M34" s="68" t="n">
        <v>0.0113</v>
      </c>
      <c r="N34" s="67" t="n">
        <v>2000000</v>
      </c>
      <c r="O34" s="67" t="n">
        <v>139.83</v>
      </c>
      <c r="P34" s="67" t="n">
        <v>2796.6</v>
      </c>
      <c r="Q34" s="68" t="n">
        <v>0.0043</v>
      </c>
      <c r="R34" s="68" t="n">
        <v>0.0255</v>
      </c>
      <c r="S34" s="70" t="n">
        <f aca="false">+P34/'סכום נכסי הקרן'!$C$41</f>
        <v>0.000754188825407156</v>
      </c>
    </row>
    <row r="35" customFormat="false" ht="11.25" hidden="false" customHeight="false" outlineLevel="0" collapsed="false">
      <c r="B35" s="74" t="s">
        <v>1272</v>
      </c>
      <c r="C35" s="65" t="n">
        <v>1099639</v>
      </c>
      <c r="D35" s="64"/>
      <c r="E35" s="64" t="n">
        <v>1095</v>
      </c>
      <c r="F35" s="74" t="s">
        <v>355</v>
      </c>
      <c r="G35" s="64" t="s">
        <v>222</v>
      </c>
      <c r="H35" s="74" t="s">
        <v>101</v>
      </c>
      <c r="I35" s="64" t="s">
        <v>1273</v>
      </c>
      <c r="J35" s="65" t="n">
        <v>1.02</v>
      </c>
      <c r="K35" s="74" t="s">
        <v>102</v>
      </c>
      <c r="L35" s="68" t="n">
        <v>0.0535</v>
      </c>
      <c r="M35" s="68" t="n">
        <v>0.0083</v>
      </c>
      <c r="N35" s="67" t="n">
        <v>184000.09</v>
      </c>
      <c r="O35" s="67" t="n">
        <v>126</v>
      </c>
      <c r="P35" s="67" t="n">
        <v>231.84</v>
      </c>
      <c r="Q35" s="68" t="n">
        <v>0.0003</v>
      </c>
      <c r="R35" s="68" t="n">
        <v>0.0021</v>
      </c>
      <c r="S35" s="70" t="n">
        <f aca="false">+P35/'סכום נכסי הקרן'!$C$41</f>
        <v>6.25227552322088E-005</v>
      </c>
    </row>
    <row r="36" customFormat="false" ht="11.25" hidden="false" customHeight="false" outlineLevel="0" collapsed="false">
      <c r="B36" s="74" t="s">
        <v>1274</v>
      </c>
      <c r="C36" s="65" t="n">
        <v>901501007</v>
      </c>
      <c r="D36" s="64"/>
      <c r="E36" s="64"/>
      <c r="F36" s="74" t="s">
        <v>392</v>
      </c>
      <c r="G36" s="64" t="s">
        <v>222</v>
      </c>
      <c r="H36" s="74" t="s">
        <v>101</v>
      </c>
      <c r="I36" s="64" t="s">
        <v>1275</v>
      </c>
      <c r="J36" s="65" t="n">
        <v>3.01</v>
      </c>
      <c r="K36" s="74" t="s">
        <v>102</v>
      </c>
      <c r="L36" s="68" t="n">
        <v>0.0709</v>
      </c>
      <c r="M36" s="68" t="n">
        <v>0.0099</v>
      </c>
      <c r="N36" s="67" t="n">
        <v>11305936.62</v>
      </c>
      <c r="O36" s="67" t="n">
        <v>142.74</v>
      </c>
      <c r="P36" s="67" t="n">
        <v>16138.09</v>
      </c>
      <c r="Q36" s="43"/>
      <c r="R36" s="68" t="n">
        <v>0.1472</v>
      </c>
      <c r="S36" s="70" t="n">
        <f aca="false">+P36/'סכום נכסי הקרן'!$C$41</f>
        <v>0.0043521301371004</v>
      </c>
    </row>
    <row r="37" customFormat="false" ht="11.25" hidden="false" customHeight="false" outlineLevel="0" collapsed="false">
      <c r="B37" s="74" t="s">
        <v>1276</v>
      </c>
      <c r="C37" s="65" t="n">
        <v>6620280</v>
      </c>
      <c r="D37" s="64"/>
      <c r="E37" s="64" t="n">
        <v>662</v>
      </c>
      <c r="F37" s="74" t="s">
        <v>264</v>
      </c>
      <c r="G37" s="64" t="s">
        <v>222</v>
      </c>
      <c r="H37" s="74" t="s">
        <v>101</v>
      </c>
      <c r="I37" s="64" t="s">
        <v>1277</v>
      </c>
      <c r="J37" s="65" t="n">
        <v>5.65</v>
      </c>
      <c r="K37" s="74" t="s">
        <v>102</v>
      </c>
      <c r="L37" s="68" t="n">
        <v>0.0575</v>
      </c>
      <c r="M37" s="68" t="n">
        <v>0.0093</v>
      </c>
      <c r="N37" s="67" t="n">
        <v>7300000</v>
      </c>
      <c r="O37" s="67" t="n">
        <v>152.77</v>
      </c>
      <c r="P37" s="67" t="n">
        <v>11152.21</v>
      </c>
      <c r="Q37" s="68" t="n">
        <v>0.0056</v>
      </c>
      <c r="R37" s="68" t="n">
        <v>0.1017</v>
      </c>
      <c r="S37" s="70" t="n">
        <f aca="false">+P37/'סכום נכסי הקרן'!$C$41</f>
        <v>0.00300753492118785</v>
      </c>
    </row>
    <row r="38" customFormat="false" ht="11.25" hidden="false" customHeight="false" outlineLevel="0" collapsed="false">
      <c r="B38" s="74" t="s">
        <v>1278</v>
      </c>
      <c r="C38" s="65" t="n">
        <v>1132208</v>
      </c>
      <c r="D38" s="64"/>
      <c r="E38" s="64"/>
      <c r="F38" s="74" t="s">
        <v>1279</v>
      </c>
      <c r="G38" s="64" t="s">
        <v>222</v>
      </c>
      <c r="H38" s="74" t="s">
        <v>303</v>
      </c>
      <c r="I38" s="64" t="s">
        <v>1280</v>
      </c>
      <c r="J38" s="65" t="n">
        <v>3.66</v>
      </c>
      <c r="K38" s="74" t="s">
        <v>102</v>
      </c>
      <c r="L38" s="68" t="n">
        <v>0.039</v>
      </c>
      <c r="M38" s="68" t="n">
        <v>0.0293</v>
      </c>
      <c r="N38" s="67" t="n">
        <v>2790550.19</v>
      </c>
      <c r="O38" s="67" t="n">
        <v>105.5</v>
      </c>
      <c r="P38" s="67" t="n">
        <v>2944.03</v>
      </c>
      <c r="Q38" s="68" t="n">
        <v>0.0219</v>
      </c>
      <c r="R38" s="68" t="n">
        <v>0.0269</v>
      </c>
      <c r="S38" s="70" t="n">
        <f aca="false">+P38/'סכום נכסי הקרן'!$C$41</f>
        <v>0.000793947839399066</v>
      </c>
    </row>
    <row r="39" customFormat="false" ht="11.25" hidden="false" customHeight="false" outlineLevel="0" collapsed="false">
      <c r="B39" s="74" t="s">
        <v>1281</v>
      </c>
      <c r="C39" s="65" t="n">
        <v>1092774</v>
      </c>
      <c r="D39" s="64"/>
      <c r="E39" s="64" t="n">
        <v>1229</v>
      </c>
      <c r="F39" s="74" t="s">
        <v>290</v>
      </c>
      <c r="G39" s="64" t="s">
        <v>245</v>
      </c>
      <c r="H39" s="74" t="s">
        <v>101</v>
      </c>
      <c r="I39" s="64" t="s">
        <v>1282</v>
      </c>
      <c r="J39" s="65" t="n">
        <v>2.23</v>
      </c>
      <c r="K39" s="74" t="s">
        <v>102</v>
      </c>
      <c r="L39" s="68" t="n">
        <v>0.067</v>
      </c>
      <c r="M39" s="68" t="n">
        <v>0.0671</v>
      </c>
      <c r="N39" s="67" t="n">
        <v>8007.28</v>
      </c>
      <c r="O39" s="67" t="n">
        <v>124.28</v>
      </c>
      <c r="P39" s="67" t="n">
        <v>9.95</v>
      </c>
      <c r="Q39" s="68" t="n">
        <v>0</v>
      </c>
      <c r="R39" s="68" t="n">
        <v>0.0001</v>
      </c>
      <c r="S39" s="70" t="n">
        <f aca="false">+P39/'סכום נכסי הקרן'!$C$41</f>
        <v>2.68332218150654E-006</v>
      </c>
    </row>
    <row r="40" customFormat="false" ht="11.25" hidden="false" customHeight="false" outlineLevel="0" collapsed="false">
      <c r="B40" s="74" t="s">
        <v>1283</v>
      </c>
      <c r="C40" s="65" t="n">
        <v>1092162</v>
      </c>
      <c r="D40" s="64"/>
      <c r="E40" s="64" t="n">
        <v>1229</v>
      </c>
      <c r="F40" s="74" t="s">
        <v>290</v>
      </c>
      <c r="G40" s="64" t="s">
        <v>245</v>
      </c>
      <c r="H40" s="74" t="s">
        <v>101</v>
      </c>
      <c r="I40" s="64" t="s">
        <v>1284</v>
      </c>
      <c r="J40" s="93" t="n">
        <v>2.2</v>
      </c>
      <c r="K40" s="74" t="s">
        <v>102</v>
      </c>
      <c r="L40" s="68" t="n">
        <v>0.07</v>
      </c>
      <c r="M40" s="68" t="n">
        <v>0.0574</v>
      </c>
      <c r="N40" s="67" t="n">
        <v>6193.3</v>
      </c>
      <c r="O40" s="67" t="n">
        <v>126.69</v>
      </c>
      <c r="P40" s="67" t="n">
        <v>7.85</v>
      </c>
      <c r="Q40" s="68" t="n">
        <v>0.0001</v>
      </c>
      <c r="R40" s="68" t="n">
        <v>0.0001</v>
      </c>
      <c r="S40" s="70" t="n">
        <f aca="false">+P40/'סכום נכסי הקרן'!$C$41</f>
        <v>2.11699287686697E-006</v>
      </c>
    </row>
    <row r="41" customFormat="false" ht="11.25" hidden="false" customHeight="false" outlineLevel="0" collapsed="false">
      <c r="B41" s="74" t="s">
        <v>1285</v>
      </c>
      <c r="C41" s="65" t="n">
        <v>1094747</v>
      </c>
      <c r="D41" s="64"/>
      <c r="E41" s="64" t="n">
        <v>1229</v>
      </c>
      <c r="F41" s="74" t="s">
        <v>290</v>
      </c>
      <c r="G41" s="64" t="s">
        <v>245</v>
      </c>
      <c r="H41" s="74" t="s">
        <v>101</v>
      </c>
      <c r="I41" s="64" t="s">
        <v>1286</v>
      </c>
      <c r="J41" s="65" t="n">
        <v>2.51</v>
      </c>
      <c r="K41" s="74" t="s">
        <v>102</v>
      </c>
      <c r="L41" s="68" t="n">
        <v>0.067</v>
      </c>
      <c r="M41" s="68" t="n">
        <v>0.0671</v>
      </c>
      <c r="N41" s="67" t="n">
        <v>2206288.09</v>
      </c>
      <c r="O41" s="67" t="n">
        <v>121.52</v>
      </c>
      <c r="P41" s="67" t="n">
        <v>2681.08</v>
      </c>
      <c r="Q41" s="68" t="n">
        <v>0.0281</v>
      </c>
      <c r="R41" s="68" t="n">
        <v>0.0245</v>
      </c>
      <c r="S41" s="70" t="n">
        <f aca="false">+P41/'סכום נכסי הקרן'!$C$41</f>
        <v>0.000723035320039554</v>
      </c>
    </row>
    <row r="42" customFormat="false" ht="11.25" hidden="false" customHeight="false" outlineLevel="0" collapsed="false">
      <c r="B42" s="74" t="s">
        <v>1287</v>
      </c>
      <c r="C42" s="65" t="n">
        <v>1119049</v>
      </c>
      <c r="D42" s="64"/>
      <c r="E42" s="64" t="n">
        <v>1541</v>
      </c>
      <c r="F42" s="74" t="s">
        <v>392</v>
      </c>
      <c r="G42" s="64" t="s">
        <v>414</v>
      </c>
      <c r="H42" s="74" t="s">
        <v>303</v>
      </c>
      <c r="I42" s="64" t="s">
        <v>1288</v>
      </c>
      <c r="J42" s="65" t="n">
        <v>2.54</v>
      </c>
      <c r="K42" s="74" t="s">
        <v>102</v>
      </c>
      <c r="L42" s="68" t="n">
        <v>0.0463</v>
      </c>
      <c r="M42" s="68" t="n">
        <v>0.0336</v>
      </c>
      <c r="N42" s="67" t="n">
        <v>4938001.24</v>
      </c>
      <c r="O42" s="67" t="n">
        <v>113.44</v>
      </c>
      <c r="P42" s="67" t="n">
        <v>5601.67</v>
      </c>
      <c r="Q42" s="68" t="n">
        <v>0.0206</v>
      </c>
      <c r="R42" s="68" t="n">
        <v>0.0511</v>
      </c>
      <c r="S42" s="70" t="n">
        <f aca="false">+P42/'סכום נכסי הקרן'!$C$41</f>
        <v>0.00151066184567636</v>
      </c>
    </row>
    <row r="43" customFormat="false" ht="11.25" hidden="false" customHeight="false" outlineLevel="0" collapsed="false">
      <c r="B43" s="74" t="s">
        <v>1289</v>
      </c>
      <c r="C43" s="65" t="n">
        <v>1101567</v>
      </c>
      <c r="D43" s="64"/>
      <c r="E43" s="64" t="n">
        <v>2202</v>
      </c>
      <c r="F43" s="74" t="s">
        <v>392</v>
      </c>
      <c r="G43" s="64" t="s">
        <v>418</v>
      </c>
      <c r="H43" s="74" t="s">
        <v>101</v>
      </c>
      <c r="I43" s="64" t="s">
        <v>1290</v>
      </c>
      <c r="J43" s="65" t="n">
        <v>3.35</v>
      </c>
      <c r="K43" s="74" t="s">
        <v>102</v>
      </c>
      <c r="L43" s="68" t="n">
        <v>0.056</v>
      </c>
      <c r="M43" s="68" t="n">
        <v>0.0596</v>
      </c>
      <c r="N43" s="67" t="n">
        <v>2117097.96</v>
      </c>
      <c r="O43" s="67" t="n">
        <v>118.84</v>
      </c>
      <c r="P43" s="67" t="n">
        <v>2515.96</v>
      </c>
      <c r="Q43" s="68" t="n">
        <v>0.0017</v>
      </c>
      <c r="R43" s="68" t="n">
        <v>0.023</v>
      </c>
      <c r="S43" s="70" t="n">
        <f aca="false">+P43/'סכום נכסי הקרן'!$C$41</f>
        <v>0.000678505655857609</v>
      </c>
    </row>
    <row r="44" customFormat="false" ht="11.25" hidden="false" customHeight="false" outlineLevel="0" collapsed="false">
      <c r="B44" s="74" t="s">
        <v>1291</v>
      </c>
      <c r="C44" s="65" t="n">
        <v>7980188</v>
      </c>
      <c r="D44" s="64"/>
      <c r="E44" s="64" t="n">
        <v>798</v>
      </c>
      <c r="F44" s="74" t="s">
        <v>355</v>
      </c>
      <c r="G44" s="64" t="s">
        <v>1292</v>
      </c>
      <c r="H44" s="74" t="s">
        <v>101</v>
      </c>
      <c r="I44" s="64"/>
      <c r="J44" s="43"/>
      <c r="K44" s="74" t="s">
        <v>102</v>
      </c>
      <c r="L44" s="92"/>
      <c r="M44" s="43"/>
      <c r="N44" s="67" t="n">
        <v>-0.03</v>
      </c>
      <c r="O44" s="67" t="n">
        <v>0.01</v>
      </c>
      <c r="P44" s="67" t="n">
        <v>0</v>
      </c>
      <c r="Q44" s="68" t="n">
        <v>0</v>
      </c>
      <c r="R44" s="68" t="n">
        <v>0</v>
      </c>
      <c r="S44" s="70" t="n">
        <f aca="false">+P44/'סכום נכסי הקרן'!$C$41</f>
        <v>0</v>
      </c>
    </row>
    <row r="45" customFormat="false" ht="11.25" hidden="false" customHeight="false" outlineLevel="0" collapsed="false">
      <c r="B45" s="74" t="s">
        <v>1293</v>
      </c>
      <c r="C45" s="65" t="n">
        <v>1109180</v>
      </c>
      <c r="D45" s="64"/>
      <c r="E45" s="64" t="n">
        <v>1507</v>
      </c>
      <c r="F45" s="74" t="s">
        <v>394</v>
      </c>
      <c r="G45" s="64"/>
      <c r="H45" s="64"/>
      <c r="I45" s="64" t="s">
        <v>1294</v>
      </c>
      <c r="J45" s="43"/>
      <c r="K45" s="74" t="s">
        <v>102</v>
      </c>
      <c r="L45" s="68" t="n">
        <v>0.0615</v>
      </c>
      <c r="M45" s="68" t="n">
        <v>2.8582</v>
      </c>
      <c r="N45" s="67" t="n">
        <v>712500.03</v>
      </c>
      <c r="O45" s="67" t="n">
        <v>0</v>
      </c>
      <c r="P45" s="67" t="n">
        <v>0</v>
      </c>
      <c r="Q45" s="68" t="n">
        <v>0.0045</v>
      </c>
      <c r="R45" s="68" t="n">
        <v>0</v>
      </c>
      <c r="S45" s="70" t="n">
        <f aca="false">+P45/'סכום נכסי הקרן'!$C$41</f>
        <v>0</v>
      </c>
    </row>
    <row r="46" customFormat="false" ht="11.25" hidden="false" customHeight="false" outlineLevel="0" collapsed="false">
      <c r="B46" s="74" t="s">
        <v>1295</v>
      </c>
      <c r="C46" s="65" t="n">
        <v>1126770</v>
      </c>
      <c r="D46" s="64"/>
      <c r="E46" s="64" t="n">
        <v>1507</v>
      </c>
      <c r="F46" s="74" t="s">
        <v>394</v>
      </c>
      <c r="G46" s="64"/>
      <c r="H46" s="64"/>
      <c r="I46" s="64"/>
      <c r="J46" s="43"/>
      <c r="K46" s="74" t="s">
        <v>102</v>
      </c>
      <c r="L46" s="92"/>
      <c r="M46" s="43"/>
      <c r="N46" s="67" t="n">
        <v>142500</v>
      </c>
      <c r="O46" s="67" t="n">
        <v>0</v>
      </c>
      <c r="P46" s="67" t="n">
        <v>0</v>
      </c>
      <c r="Q46" s="68" t="n">
        <v>0.0009</v>
      </c>
      <c r="R46" s="68" t="n">
        <v>0</v>
      </c>
      <c r="S46" s="70" t="n">
        <f aca="false">+P46/'סכום נכסי הקרן'!$C$41</f>
        <v>0</v>
      </c>
    </row>
    <row r="47" customFormat="false" ht="11.25" hidden="false" customHeight="false" outlineLevel="0" collapsed="false">
      <c r="B47" s="74" t="s">
        <v>1296</v>
      </c>
      <c r="C47" s="65" t="n">
        <v>1790054</v>
      </c>
      <c r="D47" s="64"/>
      <c r="E47" s="64" t="n">
        <v>179</v>
      </c>
      <c r="F47" s="74" t="s">
        <v>290</v>
      </c>
      <c r="G47" s="64"/>
      <c r="H47" s="64"/>
      <c r="I47" s="64"/>
      <c r="J47" s="43"/>
      <c r="K47" s="74" t="s">
        <v>102</v>
      </c>
      <c r="L47" s="68" t="n">
        <v>0.057</v>
      </c>
      <c r="M47" s="43"/>
      <c r="N47" s="67" t="n">
        <v>106405.8</v>
      </c>
      <c r="O47" s="67" t="n">
        <v>0</v>
      </c>
      <c r="P47" s="67" t="n">
        <v>0</v>
      </c>
      <c r="Q47" s="68" t="n">
        <v>0.0012</v>
      </c>
      <c r="R47" s="68" t="n">
        <v>0</v>
      </c>
      <c r="S47" s="70" t="n">
        <f aca="false">+P47/'סכום נכסי הקרן'!$C$41</f>
        <v>0</v>
      </c>
    </row>
    <row r="48" customFormat="false" ht="11.25" hidden="false" customHeight="false" outlineLevel="0" collapsed="false">
      <c r="B48" s="74" t="s">
        <v>1297</v>
      </c>
      <c r="C48" s="65" t="n">
        <v>1790062</v>
      </c>
      <c r="D48" s="64"/>
      <c r="E48" s="64" t="n">
        <v>179</v>
      </c>
      <c r="F48" s="74" t="s">
        <v>290</v>
      </c>
      <c r="G48" s="64"/>
      <c r="H48" s="64"/>
      <c r="I48" s="64"/>
      <c r="J48" s="43"/>
      <c r="K48" s="74" t="s">
        <v>102</v>
      </c>
      <c r="L48" s="68" t="n">
        <v>0.059</v>
      </c>
      <c r="M48" s="43"/>
      <c r="N48" s="67" t="n">
        <v>290189.39</v>
      </c>
      <c r="O48" s="67" t="n">
        <v>0</v>
      </c>
      <c r="P48" s="67" t="n">
        <v>0</v>
      </c>
      <c r="Q48" s="68" t="n">
        <v>0.0024</v>
      </c>
      <c r="R48" s="68" t="n">
        <v>0</v>
      </c>
      <c r="S48" s="70" t="n">
        <f aca="false">+P48/'סכום נכסי הקרן'!$C$41</f>
        <v>0</v>
      </c>
    </row>
    <row r="49" customFormat="false" ht="11.25" hidden="false" customHeight="false" outlineLevel="0" collapsed="false">
      <c r="B49" s="74" t="s">
        <v>1298</v>
      </c>
      <c r="C49" s="65" t="n">
        <v>1100833</v>
      </c>
      <c r="D49" s="64"/>
      <c r="E49" s="64" t="n">
        <v>2023</v>
      </c>
      <c r="F49" s="74" t="s">
        <v>355</v>
      </c>
      <c r="G49" s="64"/>
      <c r="H49" s="64"/>
      <c r="I49" s="64"/>
      <c r="J49" s="43"/>
      <c r="K49" s="74" t="s">
        <v>102</v>
      </c>
      <c r="L49" s="43"/>
      <c r="M49" s="43"/>
      <c r="N49" s="67" t="n">
        <v>669712</v>
      </c>
      <c r="O49" s="67" t="n">
        <v>15</v>
      </c>
      <c r="P49" s="67" t="n">
        <v>100.46</v>
      </c>
      <c r="Q49" s="43"/>
      <c r="R49" s="68" t="n">
        <v>0.0009</v>
      </c>
      <c r="S49" s="70" t="n">
        <f aca="false">+P49/'סכום נכסי הקרן'!$C$41</f>
        <v>2.70921152114721E-005</v>
      </c>
    </row>
    <row r="50" customFormat="false" ht="11.25" hidden="false" customHeight="false" outlineLevel="0" collapsed="false">
      <c r="B50" s="74" t="s">
        <v>1299</v>
      </c>
      <c r="C50" s="65" t="n">
        <v>1110378</v>
      </c>
      <c r="D50" s="64"/>
      <c r="E50" s="64" t="n">
        <v>2023</v>
      </c>
      <c r="F50" s="74" t="s">
        <v>355</v>
      </c>
      <c r="G50" s="64"/>
      <c r="H50" s="64"/>
      <c r="I50" s="64"/>
      <c r="J50" s="43"/>
      <c r="K50" s="74" t="s">
        <v>102</v>
      </c>
      <c r="L50" s="43"/>
      <c r="M50" s="43"/>
      <c r="N50" s="67" t="n">
        <v>695522.19</v>
      </c>
      <c r="O50" s="67" t="n">
        <v>15</v>
      </c>
      <c r="P50" s="67" t="n">
        <v>104.33</v>
      </c>
      <c r="Q50" s="43"/>
      <c r="R50" s="68" t="n">
        <v>0.001</v>
      </c>
      <c r="S50" s="70" t="n">
        <f aca="false">+P50/'סכום נכסי הקרן'!$C$41</f>
        <v>2.81357792157365E-005</v>
      </c>
    </row>
    <row r="51" customFormat="false" ht="11.25" hidden="false" customHeight="false" outlineLevel="0" collapsed="false">
      <c r="B51" s="74" t="s">
        <v>1300</v>
      </c>
      <c r="C51" s="65" t="n">
        <v>1125624</v>
      </c>
      <c r="D51" s="64"/>
      <c r="E51" s="64" t="n">
        <v>2023</v>
      </c>
      <c r="F51" s="74" t="s">
        <v>355</v>
      </c>
      <c r="G51" s="64"/>
      <c r="H51" s="64"/>
      <c r="I51" s="64"/>
      <c r="J51" s="43"/>
      <c r="K51" s="74" t="s">
        <v>102</v>
      </c>
      <c r="L51" s="43"/>
      <c r="M51" s="43"/>
      <c r="N51" s="67" t="n">
        <v>695522.2</v>
      </c>
      <c r="O51" s="67" t="n">
        <v>15</v>
      </c>
      <c r="P51" s="67" t="n">
        <v>104.33</v>
      </c>
      <c r="Q51" s="68" t="n">
        <v>0.0015</v>
      </c>
      <c r="R51" s="68" t="n">
        <v>0.001</v>
      </c>
      <c r="S51" s="70" t="n">
        <f aca="false">+P51/'סכום נכסי הקרן'!$C$41</f>
        <v>2.81357792157365E-005</v>
      </c>
    </row>
    <row r="52" customFormat="false" ht="11.25" hidden="false" customHeight="false" outlineLevel="0" collapsed="false">
      <c r="B52" s="74" t="s">
        <v>1301</v>
      </c>
      <c r="C52" s="65" t="n">
        <v>1127679</v>
      </c>
      <c r="D52" s="64"/>
      <c r="E52" s="64" t="n">
        <v>2023</v>
      </c>
      <c r="F52" s="74" t="s">
        <v>355</v>
      </c>
      <c r="G52" s="64"/>
      <c r="H52" s="64"/>
      <c r="I52" s="64"/>
      <c r="J52" s="43"/>
      <c r="K52" s="74" t="s">
        <v>102</v>
      </c>
      <c r="L52" s="43"/>
      <c r="M52" s="43"/>
      <c r="N52" s="67" t="n">
        <v>695522.2</v>
      </c>
      <c r="O52" s="67" t="n">
        <v>15</v>
      </c>
      <c r="P52" s="67" t="n">
        <v>104.33</v>
      </c>
      <c r="Q52" s="43"/>
      <c r="R52" s="68" t="n">
        <v>0.001</v>
      </c>
      <c r="S52" s="70" t="n">
        <f aca="false">+P52/'סכום נכסי הקרן'!$C$41</f>
        <v>2.81357792157365E-005</v>
      </c>
    </row>
    <row r="53" customFormat="false" ht="11.25" hidden="false" customHeight="false" outlineLevel="0" collapsed="false">
      <c r="B53" s="74" t="s">
        <v>1302</v>
      </c>
      <c r="C53" s="65" t="n">
        <v>1131184</v>
      </c>
      <c r="D53" s="64"/>
      <c r="E53" s="64" t="n">
        <v>2023</v>
      </c>
      <c r="F53" s="74" t="s">
        <v>355</v>
      </c>
      <c r="G53" s="64"/>
      <c r="H53" s="64"/>
      <c r="I53" s="64"/>
      <c r="J53" s="43"/>
      <c r="K53" s="74" t="s">
        <v>102</v>
      </c>
      <c r="L53" s="43"/>
      <c r="M53" s="43"/>
      <c r="N53" s="67" t="n">
        <v>695522.15</v>
      </c>
      <c r="O53" s="67" t="n">
        <v>15</v>
      </c>
      <c r="P53" s="67" t="n">
        <v>104.33</v>
      </c>
      <c r="Q53" s="43"/>
      <c r="R53" s="68" t="n">
        <v>0.001</v>
      </c>
      <c r="S53" s="70" t="n">
        <f aca="false">+P53/'סכום נכסי הקרן'!$C$41</f>
        <v>2.81357792157365E-005</v>
      </c>
    </row>
    <row r="54" customFormat="false" ht="11.25" hidden="false" customHeight="false" outlineLevel="0" collapsed="false">
      <c r="B54" s="74" t="s">
        <v>1303</v>
      </c>
      <c r="C54" s="65" t="n">
        <v>1134394</v>
      </c>
      <c r="D54" s="64"/>
      <c r="E54" s="64" t="n">
        <v>2023</v>
      </c>
      <c r="F54" s="74" t="s">
        <v>355</v>
      </c>
      <c r="G54" s="64"/>
      <c r="H54" s="64"/>
      <c r="I54" s="64"/>
      <c r="J54" s="43"/>
      <c r="K54" s="74" t="s">
        <v>102</v>
      </c>
      <c r="L54" s="43"/>
      <c r="M54" s="43"/>
      <c r="N54" s="67" t="n">
        <v>695522.22</v>
      </c>
      <c r="O54" s="67" t="n">
        <v>15</v>
      </c>
      <c r="P54" s="67" t="n">
        <v>104.33</v>
      </c>
      <c r="Q54" s="43"/>
      <c r="R54" s="68" t="n">
        <v>0.001</v>
      </c>
      <c r="S54" s="70" t="n">
        <f aca="false">+P54/'סכום נכסי הקרן'!$C$41</f>
        <v>2.81357792157365E-005</v>
      </c>
    </row>
    <row r="55" customFormat="false" ht="11.25" hidden="false" customHeight="false" outlineLevel="0" collapsed="false">
      <c r="B55" s="74" t="s">
        <v>1304</v>
      </c>
      <c r="C55" s="65" t="n">
        <v>3720075</v>
      </c>
      <c r="D55" s="64"/>
      <c r="E55" s="64" t="n">
        <v>372</v>
      </c>
      <c r="F55" s="74" t="s">
        <v>290</v>
      </c>
      <c r="G55" s="64"/>
      <c r="H55" s="64"/>
      <c r="I55" s="64"/>
      <c r="J55" s="43"/>
      <c r="K55" s="74" t="s">
        <v>102</v>
      </c>
      <c r="L55" s="68" t="n">
        <v>0.049</v>
      </c>
      <c r="M55" s="43"/>
      <c r="N55" s="67" t="n">
        <v>211510.56</v>
      </c>
      <c r="O55" s="67" t="n">
        <v>18.8</v>
      </c>
      <c r="P55" s="67" t="n">
        <v>39.76</v>
      </c>
      <c r="Q55" s="68" t="n">
        <v>0.0031</v>
      </c>
      <c r="R55" s="68" t="n">
        <v>0.0004</v>
      </c>
      <c r="S55" s="70" t="n">
        <f aca="false">+P55/'סכום נכסי הקרן'!$C$41</f>
        <v>1.07225015011759E-005</v>
      </c>
    </row>
    <row r="56" customFormat="false" ht="11.25" hidden="false" customHeight="false" outlineLevel="0" collapsed="false">
      <c r="B56" s="74" t="s">
        <v>1305</v>
      </c>
      <c r="C56" s="65" t="n">
        <v>4150124</v>
      </c>
      <c r="D56" s="64"/>
      <c r="E56" s="64" t="n">
        <v>415</v>
      </c>
      <c r="F56" s="74" t="s">
        <v>290</v>
      </c>
      <c r="G56" s="64"/>
      <c r="H56" s="64"/>
      <c r="I56" s="64"/>
      <c r="J56" s="43"/>
      <c r="K56" s="74" t="s">
        <v>102</v>
      </c>
      <c r="L56" s="68" t="n">
        <v>0.05</v>
      </c>
      <c r="M56" s="43"/>
      <c r="N56" s="67" t="n">
        <v>582124.9</v>
      </c>
      <c r="O56" s="67" t="n">
        <v>23.4</v>
      </c>
      <c r="P56" s="67" t="n">
        <v>136.22</v>
      </c>
      <c r="Q56" s="68" t="n">
        <v>0.0018</v>
      </c>
      <c r="R56" s="68" t="n">
        <v>0.0012</v>
      </c>
      <c r="S56" s="70" t="n">
        <f aca="false">+P56/'סכום נכסי הקרן'!$C$41</f>
        <v>3.67358942276202E-005</v>
      </c>
    </row>
    <row r="57" customFormat="false" ht="11.25" hidden="false" customHeight="false" outlineLevel="0" collapsed="false">
      <c r="B57" s="74" t="s">
        <v>1306</v>
      </c>
      <c r="C57" s="65" t="n">
        <v>1095942</v>
      </c>
      <c r="D57" s="64"/>
      <c r="E57" s="64" t="n">
        <v>1303</v>
      </c>
      <c r="F57" s="74" t="s">
        <v>290</v>
      </c>
      <c r="G57" s="64"/>
      <c r="H57" s="64"/>
      <c r="I57" s="64"/>
      <c r="J57" s="43"/>
      <c r="K57" s="74" t="s">
        <v>102</v>
      </c>
      <c r="L57" s="68" t="n">
        <v>0.06</v>
      </c>
      <c r="M57" s="43"/>
      <c r="N57" s="67" t="n">
        <v>1158628.64</v>
      </c>
      <c r="O57" s="67" t="n">
        <v>0</v>
      </c>
      <c r="P57" s="67" t="n">
        <v>0</v>
      </c>
      <c r="Q57" s="68" t="n">
        <v>0.0068</v>
      </c>
      <c r="R57" s="68" t="n">
        <v>0</v>
      </c>
      <c r="S57" s="70" t="n">
        <f aca="false">+P57/'סכום נכסי הקרן'!$C$41</f>
        <v>0</v>
      </c>
    </row>
    <row r="58" customFormat="false" ht="11.25" hidden="false" customHeight="false" outlineLevel="0" collapsed="false">
      <c r="B58" s="74" t="s">
        <v>1307</v>
      </c>
      <c r="C58" s="65" t="n">
        <v>1113562</v>
      </c>
      <c r="D58" s="64"/>
      <c r="E58" s="64" t="n">
        <v>1303</v>
      </c>
      <c r="F58" s="74" t="s">
        <v>290</v>
      </c>
      <c r="G58" s="64"/>
      <c r="H58" s="64"/>
      <c r="I58" s="64"/>
      <c r="J58" s="43"/>
      <c r="K58" s="74" t="s">
        <v>102</v>
      </c>
      <c r="L58" s="92"/>
      <c r="M58" s="43"/>
      <c r="N58" s="67" t="n">
        <v>193104.53</v>
      </c>
      <c r="O58" s="67" t="n">
        <v>0</v>
      </c>
      <c r="P58" s="67" t="n">
        <v>0</v>
      </c>
      <c r="Q58" s="68" t="n">
        <v>0.0011</v>
      </c>
      <c r="R58" s="68" t="n">
        <v>0</v>
      </c>
      <c r="S58" s="70" t="n">
        <f aca="false">+P58/'סכום נכסי הקרן'!$C$41</f>
        <v>0</v>
      </c>
    </row>
    <row r="59" customFormat="false" ht="11.25" hidden="false" customHeight="false" outlineLevel="0" collapsed="false">
      <c r="B59" s="74" t="s">
        <v>1308</v>
      </c>
      <c r="C59" s="65" t="n">
        <v>6001028</v>
      </c>
      <c r="D59" s="64"/>
      <c r="E59" s="64" t="n">
        <v>600</v>
      </c>
      <c r="F59" s="74" t="s">
        <v>392</v>
      </c>
      <c r="G59" s="64"/>
      <c r="H59" s="64"/>
      <c r="I59" s="64" t="s">
        <v>1309</v>
      </c>
      <c r="J59" s="65" t="n">
        <v>2.48</v>
      </c>
      <c r="K59" s="74" t="s">
        <v>102</v>
      </c>
      <c r="L59" s="68" t="n">
        <v>0.046</v>
      </c>
      <c r="M59" s="68" t="n">
        <v>0.0065</v>
      </c>
      <c r="N59" s="67" t="n">
        <v>31250</v>
      </c>
      <c r="O59" s="67" t="n">
        <v>326.96</v>
      </c>
      <c r="P59" s="67" t="n">
        <v>102.17</v>
      </c>
      <c r="Q59" s="68" t="n">
        <v>0.0013</v>
      </c>
      <c r="R59" s="68" t="n">
        <v>0.0009</v>
      </c>
      <c r="S59" s="70" t="n">
        <f aca="false">+P59/'סכום נכסי הקרן'!$C$41</f>
        <v>2.75532690738215E-005</v>
      </c>
    </row>
    <row r="60" customFormat="false" ht="11.25" hidden="false" customHeight="false" outlineLevel="0" collapsed="false">
      <c r="B60" s="74" t="s">
        <v>1308</v>
      </c>
      <c r="C60" s="65" t="n">
        <v>6001044</v>
      </c>
      <c r="D60" s="64"/>
      <c r="E60" s="64" t="n">
        <v>600</v>
      </c>
      <c r="F60" s="74" t="s">
        <v>392</v>
      </c>
      <c r="G60" s="64"/>
      <c r="H60" s="64"/>
      <c r="I60" s="64" t="s">
        <v>1310</v>
      </c>
      <c r="J60" s="65" t="n">
        <v>2.56</v>
      </c>
      <c r="K60" s="74" t="s">
        <v>102</v>
      </c>
      <c r="L60" s="68" t="n">
        <v>0.046</v>
      </c>
      <c r="M60" s="68" t="n">
        <v>0.0069</v>
      </c>
      <c r="N60" s="67" t="n">
        <v>31250</v>
      </c>
      <c r="O60" s="67" t="n">
        <v>319.44</v>
      </c>
      <c r="P60" s="67" t="n">
        <v>99.83</v>
      </c>
      <c r="Q60" s="68" t="n">
        <v>0.0013</v>
      </c>
      <c r="R60" s="68" t="n">
        <v>0.0009</v>
      </c>
      <c r="S60" s="70" t="n">
        <f aca="false">+P60/'סכום נכסי הקרן'!$C$41</f>
        <v>2.69222164200802E-005</v>
      </c>
    </row>
    <row r="61" customFormat="false" ht="11.25" hidden="false" customHeight="false" outlineLevel="0" collapsed="false">
      <c r="B61" s="74" t="s">
        <v>1311</v>
      </c>
      <c r="C61" s="65" t="n">
        <v>1115096</v>
      </c>
      <c r="D61" s="64"/>
      <c r="E61" s="64" t="n">
        <v>2221</v>
      </c>
      <c r="F61" s="74" t="s">
        <v>392</v>
      </c>
      <c r="G61" s="64"/>
      <c r="H61" s="64"/>
      <c r="I61" s="64"/>
      <c r="J61" s="43"/>
      <c r="K61" s="74" t="s">
        <v>102</v>
      </c>
      <c r="L61" s="92"/>
      <c r="M61" s="43"/>
      <c r="N61" s="67" t="n">
        <v>141593</v>
      </c>
      <c r="O61" s="67" t="n">
        <v>8.56</v>
      </c>
      <c r="P61" s="67" t="n">
        <v>12.12</v>
      </c>
      <c r="Q61" s="43"/>
      <c r="R61" s="68" t="n">
        <v>0.0001</v>
      </c>
      <c r="S61" s="70" t="n">
        <f aca="false">+P61/'סכום נכסי הקרן'!$C$41</f>
        <v>3.2685291296341E-006</v>
      </c>
    </row>
    <row r="62" customFormat="false" ht="11.25" hidden="false" customHeight="false" outlineLevel="0" collapsed="false">
      <c r="B62" s="74" t="s">
        <v>1312</v>
      </c>
      <c r="C62" s="65" t="n">
        <v>1112911</v>
      </c>
      <c r="D62" s="64"/>
      <c r="E62" s="64" t="n">
        <v>2221</v>
      </c>
      <c r="F62" s="74" t="s">
        <v>392</v>
      </c>
      <c r="G62" s="64"/>
      <c r="H62" s="64"/>
      <c r="I62" s="64"/>
      <c r="J62" s="43"/>
      <c r="K62" s="74" t="s">
        <v>102</v>
      </c>
      <c r="L62" s="68" t="n">
        <v>0.1015</v>
      </c>
      <c r="M62" s="43"/>
      <c r="N62" s="67" t="n">
        <v>1488900</v>
      </c>
      <c r="O62" s="67" t="n">
        <v>8.56</v>
      </c>
      <c r="P62" s="67" t="n">
        <v>127.45</v>
      </c>
      <c r="Q62" s="68" t="n">
        <v>0.0195</v>
      </c>
      <c r="R62" s="68" t="n">
        <v>0.0012</v>
      </c>
      <c r="S62" s="70" t="n">
        <f aca="false">+P62/'סכום נכסי הקרן'!$C$41</f>
        <v>3.43707951791969E-005</v>
      </c>
    </row>
    <row r="63" customFormat="false" ht="11.25" hidden="false" customHeight="false" outlineLevel="0" collapsed="false">
      <c r="B63" s="74" t="s">
        <v>1313</v>
      </c>
      <c r="C63" s="65" t="n">
        <v>1117548</v>
      </c>
      <c r="D63" s="64"/>
      <c r="E63" s="64" t="n">
        <v>2221</v>
      </c>
      <c r="F63" s="74" t="s">
        <v>392</v>
      </c>
      <c r="G63" s="64"/>
      <c r="H63" s="64"/>
      <c r="I63" s="64"/>
      <c r="J63" s="43"/>
      <c r="K63" s="74" t="s">
        <v>102</v>
      </c>
      <c r="L63" s="92"/>
      <c r="M63" s="43"/>
      <c r="N63" s="67" t="n">
        <v>212700</v>
      </c>
      <c r="O63" s="67" t="n">
        <v>8.56</v>
      </c>
      <c r="P63" s="67" t="n">
        <v>18.21</v>
      </c>
      <c r="Q63" s="43"/>
      <c r="R63" s="68" t="n">
        <v>0.0002</v>
      </c>
      <c r="S63" s="70" t="n">
        <f aca="false">+P63/'סכום נכסי הקרן'!$C$41</f>
        <v>4.91088411308886E-006</v>
      </c>
    </row>
    <row r="64" customFormat="false" ht="11.25" hidden="false" customHeight="false" outlineLevel="0" collapsed="false">
      <c r="B64" s="74" t="s">
        <v>1314</v>
      </c>
      <c r="C64" s="65" t="n">
        <v>4550058</v>
      </c>
      <c r="D64" s="64"/>
      <c r="E64" s="64" t="n">
        <v>455</v>
      </c>
      <c r="F64" s="74" t="s">
        <v>221</v>
      </c>
      <c r="G64" s="64"/>
      <c r="H64" s="64"/>
      <c r="I64" s="64" t="s">
        <v>1315</v>
      </c>
      <c r="J64" s="65" t="n">
        <v>0.92</v>
      </c>
      <c r="K64" s="74" t="s">
        <v>102</v>
      </c>
      <c r="L64" s="68" t="n">
        <v>0.0525</v>
      </c>
      <c r="M64" s="68" t="n">
        <v>0.0182</v>
      </c>
      <c r="N64" s="67" t="n">
        <v>25110</v>
      </c>
      <c r="O64" s="67" t="n">
        <v>123</v>
      </c>
      <c r="P64" s="67" t="n">
        <v>30.89</v>
      </c>
      <c r="Q64" s="43"/>
      <c r="R64" s="68" t="n">
        <v>0.0003</v>
      </c>
      <c r="S64" s="70" t="n">
        <f aca="false">+P64/'סכום נכסי הקרן'!$C$41</f>
        <v>8.33043439062685E-006</v>
      </c>
    </row>
    <row r="65" customFormat="false" ht="11.25" hidden="false" customHeight="false" outlineLevel="0" collapsed="false">
      <c r="B65" s="74" t="s">
        <v>1316</v>
      </c>
      <c r="C65" s="65" t="n">
        <v>1134709</v>
      </c>
      <c r="D65" s="64"/>
      <c r="E65" s="64" t="n">
        <v>2009</v>
      </c>
      <c r="F65" s="74" t="s">
        <v>394</v>
      </c>
      <c r="G65" s="64"/>
      <c r="H65" s="64"/>
      <c r="I65" s="64" t="s">
        <v>1317</v>
      </c>
      <c r="J65" s="43"/>
      <c r="K65" s="74" t="s">
        <v>102</v>
      </c>
      <c r="L65" s="68" t="n">
        <v>0.05</v>
      </c>
      <c r="M65" s="68" t="n">
        <v>0.05</v>
      </c>
      <c r="N65" s="67" t="n">
        <v>661768.69</v>
      </c>
      <c r="O65" s="67" t="n">
        <v>0</v>
      </c>
      <c r="P65" s="67" t="n">
        <v>0</v>
      </c>
      <c r="Q65" s="43"/>
      <c r="R65" s="68" t="n">
        <v>0</v>
      </c>
      <c r="S65" s="70" t="n">
        <f aca="false">+P65/'סכום נכסי הקרן'!$C$41</f>
        <v>0</v>
      </c>
    </row>
    <row r="66" customFormat="false" ht="11.25" hidden="false" customHeight="false" outlineLevel="0" collapsed="false">
      <c r="B66" s="64"/>
      <c r="C66" s="65"/>
      <c r="D66" s="64"/>
      <c r="E66" s="64"/>
      <c r="F66" s="64"/>
      <c r="G66" s="64"/>
      <c r="H66" s="64"/>
      <c r="I66" s="64"/>
      <c r="J66" s="43"/>
      <c r="K66" s="64"/>
      <c r="L66" s="68"/>
      <c r="M66" s="68"/>
      <c r="N66" s="67"/>
      <c r="O66" s="67"/>
      <c r="P66" s="67"/>
      <c r="Q66" s="43"/>
      <c r="R66" s="68"/>
      <c r="S66" s="68"/>
    </row>
    <row r="67" customFormat="false" ht="11.25" hidden="false" customHeight="false" outlineLevel="0" collapsed="false">
      <c r="B67" s="46" t="s">
        <v>1318</v>
      </c>
      <c r="C67" s="47"/>
      <c r="D67" s="46"/>
      <c r="E67" s="46"/>
      <c r="F67" s="46"/>
      <c r="G67" s="46"/>
      <c r="H67" s="46"/>
      <c r="I67" s="46"/>
      <c r="J67" s="47"/>
      <c r="K67" s="46"/>
      <c r="L67" s="92"/>
      <c r="M67" s="50"/>
      <c r="N67" s="49" t="n">
        <f aca="false">SUM(N68:N69)</f>
        <v>219378.36</v>
      </c>
      <c r="O67" s="43"/>
      <c r="P67" s="49" t="n">
        <f aca="false">SUM(P68:P69)</f>
        <v>194.28</v>
      </c>
      <c r="Q67" s="43"/>
      <c r="R67" s="50" t="n">
        <v>0.0018</v>
      </c>
      <c r="S67" s="102" t="n">
        <f aca="false">+P67/'סכום נכסי הקרן'!$C$41</f>
        <v>5.23935510977981E-005</v>
      </c>
    </row>
    <row r="68" customFormat="false" ht="11.25" hidden="false" customHeight="false" outlineLevel="0" collapsed="false">
      <c r="B68" s="74" t="s">
        <v>1319</v>
      </c>
      <c r="C68" s="65" t="n">
        <v>6000053</v>
      </c>
      <c r="D68" s="64"/>
      <c r="E68" s="64" t="n">
        <v>600</v>
      </c>
      <c r="F68" s="74" t="s">
        <v>392</v>
      </c>
      <c r="G68" s="64" t="s">
        <v>105</v>
      </c>
      <c r="H68" s="74" t="s">
        <v>101</v>
      </c>
      <c r="I68" s="64" t="s">
        <v>1320</v>
      </c>
      <c r="J68" s="65" t="n">
        <v>0.95</v>
      </c>
      <c r="K68" s="74" t="s">
        <v>102</v>
      </c>
      <c r="L68" s="68" t="n">
        <v>0.085</v>
      </c>
      <c r="M68" s="68" t="n">
        <v>0.0056</v>
      </c>
      <c r="N68" s="67" t="n">
        <v>86784</v>
      </c>
      <c r="O68" s="67" t="n">
        <v>116.38</v>
      </c>
      <c r="P68" s="67" t="n">
        <v>101</v>
      </c>
      <c r="Q68" s="68" t="n">
        <v>0.0001</v>
      </c>
      <c r="R68" s="68" t="n">
        <v>0.0009</v>
      </c>
      <c r="S68" s="70" t="n">
        <f aca="false">+P68/'סכום נכסי הקרן'!$C$41</f>
        <v>2.72377427469508E-005</v>
      </c>
    </row>
    <row r="69" customFormat="false" ht="11.25" hidden="false" customHeight="false" outlineLevel="0" collapsed="false">
      <c r="B69" s="74" t="s">
        <v>1321</v>
      </c>
      <c r="C69" s="65" t="n">
        <v>1134659</v>
      </c>
      <c r="D69" s="64"/>
      <c r="E69" s="64" t="n">
        <v>2009</v>
      </c>
      <c r="F69" s="74" t="s">
        <v>394</v>
      </c>
      <c r="G69" s="64"/>
      <c r="H69" s="64"/>
      <c r="I69" s="64"/>
      <c r="J69" s="43"/>
      <c r="K69" s="74" t="s">
        <v>102</v>
      </c>
      <c r="L69" s="43"/>
      <c r="M69" s="43"/>
      <c r="N69" s="67" t="n">
        <v>132594.36</v>
      </c>
      <c r="O69" s="67" t="n">
        <v>70.35</v>
      </c>
      <c r="P69" s="67" t="n">
        <v>93.28</v>
      </c>
      <c r="Q69" s="43"/>
      <c r="R69" s="68" t="n">
        <v>0.0009</v>
      </c>
      <c r="S69" s="70" t="n">
        <f aca="false">+P69/'סכום נכסי הקרן'!$C$41</f>
        <v>2.51558083508473E-005</v>
      </c>
    </row>
    <row r="70" customFormat="false" ht="11.25" hidden="false" customHeight="false" outlineLevel="0" collapsed="false">
      <c r="B70" s="64"/>
      <c r="C70" s="65"/>
      <c r="D70" s="64"/>
      <c r="E70" s="64"/>
      <c r="F70" s="64"/>
      <c r="G70" s="64"/>
      <c r="H70" s="64"/>
      <c r="I70" s="64"/>
      <c r="J70" s="43"/>
      <c r="K70" s="64"/>
      <c r="L70" s="43"/>
      <c r="M70" s="43"/>
      <c r="N70" s="67"/>
      <c r="O70" s="67"/>
      <c r="P70" s="67"/>
      <c r="Q70" s="43"/>
      <c r="R70" s="68"/>
      <c r="S70" s="68"/>
    </row>
    <row r="71" customFormat="false" ht="11.25" hidden="false" customHeight="false" outlineLevel="0" collapsed="false">
      <c r="B71" s="46" t="s">
        <v>1322</v>
      </c>
      <c r="C71" s="47"/>
      <c r="D71" s="46"/>
      <c r="E71" s="46"/>
      <c r="F71" s="46"/>
      <c r="G71" s="46"/>
      <c r="H71" s="46"/>
      <c r="I71" s="46"/>
      <c r="J71" s="47"/>
      <c r="K71" s="46"/>
      <c r="L71" s="43"/>
      <c r="M71" s="50"/>
      <c r="N71" s="49" t="n">
        <f aca="false">SUM(N72:N75)</f>
        <v>1998937.31</v>
      </c>
      <c r="O71" s="43"/>
      <c r="P71" s="49" t="n">
        <f aca="false">SUM(P72:P75)</f>
        <v>6675.48</v>
      </c>
      <c r="Q71" s="43"/>
      <c r="R71" s="50" t="n">
        <v>0.0609</v>
      </c>
      <c r="S71" s="102" t="n">
        <f aca="false">+P71/'סכום נכסי הקרן'!$C$41</f>
        <v>0.00180024759358827</v>
      </c>
    </row>
    <row r="72" customFormat="false" ht="11.25" hidden="false" customHeight="false" outlineLevel="0" collapsed="false">
      <c r="B72" s="74" t="s">
        <v>1323</v>
      </c>
      <c r="C72" s="65" t="n">
        <v>1132166</v>
      </c>
      <c r="D72" s="64"/>
      <c r="E72" s="64"/>
      <c r="F72" s="74" t="s">
        <v>441</v>
      </c>
      <c r="G72" s="64" t="s">
        <v>105</v>
      </c>
      <c r="H72" s="74" t="s">
        <v>101</v>
      </c>
      <c r="I72" s="64" t="s">
        <v>1324</v>
      </c>
      <c r="J72" s="93" t="n">
        <v>4.3</v>
      </c>
      <c r="K72" s="74" t="s">
        <v>43</v>
      </c>
      <c r="L72" s="68" t="n">
        <v>0.04435</v>
      </c>
      <c r="M72" s="68" t="n">
        <v>0.0311</v>
      </c>
      <c r="N72" s="67" t="n">
        <v>225373</v>
      </c>
      <c r="O72" s="67" t="n">
        <v>107.04</v>
      </c>
      <c r="P72" s="67" t="n">
        <v>908.51</v>
      </c>
      <c r="Q72" s="68" t="n">
        <v>0.0006</v>
      </c>
      <c r="R72" s="68" t="n">
        <v>0.0083</v>
      </c>
      <c r="S72" s="70" t="n">
        <f aca="false">+P72/'סכום נכסי הקרן'!$C$41</f>
        <v>0.000245007541218142</v>
      </c>
    </row>
    <row r="73" customFormat="false" ht="11.25" hidden="false" customHeight="false" outlineLevel="0" collapsed="false">
      <c r="B73" s="74" t="s">
        <v>1325</v>
      </c>
      <c r="C73" s="65" t="n">
        <v>1132174</v>
      </c>
      <c r="D73" s="64"/>
      <c r="E73" s="64"/>
      <c r="F73" s="74" t="s">
        <v>441</v>
      </c>
      <c r="G73" s="64" t="s">
        <v>105</v>
      </c>
      <c r="H73" s="74" t="s">
        <v>101</v>
      </c>
      <c r="I73" s="64" t="s">
        <v>1324</v>
      </c>
      <c r="J73" s="65" t="n">
        <v>6.48</v>
      </c>
      <c r="K73" s="74" t="s">
        <v>43</v>
      </c>
      <c r="L73" s="68" t="n">
        <v>0.05082</v>
      </c>
      <c r="M73" s="68" t="n">
        <v>0.0401</v>
      </c>
      <c r="N73" s="67" t="n">
        <v>200949</v>
      </c>
      <c r="O73" s="67" t="n">
        <v>108.6</v>
      </c>
      <c r="P73" s="67" t="n">
        <v>821.86</v>
      </c>
      <c r="Q73" s="68" t="n">
        <v>0.0005</v>
      </c>
      <c r="R73" s="68" t="n">
        <v>0.0075</v>
      </c>
      <c r="S73" s="70" t="n">
        <f aca="false">+P73/'סכום נכסי הקרן'!$C$41</f>
        <v>0.000221639715386228</v>
      </c>
    </row>
    <row r="74" customFormat="false" ht="11.25" hidden="false" customHeight="false" outlineLevel="0" collapsed="false">
      <c r="B74" s="74" t="s">
        <v>1326</v>
      </c>
      <c r="C74" s="65" t="n">
        <v>6510044</v>
      </c>
      <c r="D74" s="64"/>
      <c r="E74" s="64" t="n">
        <v>651</v>
      </c>
      <c r="F74" s="74" t="s">
        <v>392</v>
      </c>
      <c r="G74" s="64"/>
      <c r="H74" s="64"/>
      <c r="I74" s="64" t="s">
        <v>1327</v>
      </c>
      <c r="J74" s="65" t="n">
        <v>6.39</v>
      </c>
      <c r="K74" s="74" t="s">
        <v>43</v>
      </c>
      <c r="L74" s="68" t="n">
        <v>0.03</v>
      </c>
      <c r="M74" s="68" t="n">
        <v>0.0704</v>
      </c>
      <c r="N74" s="67" t="n">
        <v>1219964.24</v>
      </c>
      <c r="O74" s="67" t="n">
        <v>78.25</v>
      </c>
      <c r="P74" s="67" t="n">
        <v>3595.11</v>
      </c>
      <c r="Q74" s="43"/>
      <c r="R74" s="68" t="n">
        <v>0.0328</v>
      </c>
      <c r="S74" s="70" t="n">
        <f aca="false">+P74/'סכום נכסי הקרן'!$C$41</f>
        <v>0.000969531498287034</v>
      </c>
    </row>
    <row r="75" customFormat="false" ht="11.25" hidden="false" customHeight="false" outlineLevel="0" collapsed="false">
      <c r="B75" s="74" t="s">
        <v>1328</v>
      </c>
      <c r="C75" s="65" t="n">
        <v>6510069</v>
      </c>
      <c r="D75" s="64"/>
      <c r="E75" s="64" t="n">
        <v>651</v>
      </c>
      <c r="F75" s="74" t="s">
        <v>392</v>
      </c>
      <c r="G75" s="64"/>
      <c r="H75" s="64"/>
      <c r="I75" s="64" t="s">
        <v>1327</v>
      </c>
      <c r="J75" s="65" t="n">
        <v>3.04</v>
      </c>
      <c r="K75" s="74" t="s">
        <v>43</v>
      </c>
      <c r="L75" s="68" t="n">
        <v>0.034419</v>
      </c>
      <c r="M75" s="68" t="n">
        <v>0.0293</v>
      </c>
      <c r="N75" s="67" t="n">
        <v>352651.07</v>
      </c>
      <c r="O75" s="67" t="n">
        <v>101.65</v>
      </c>
      <c r="P75" s="67" t="n">
        <v>1350</v>
      </c>
      <c r="Q75" s="43"/>
      <c r="R75" s="68" t="n">
        <v>0.0123</v>
      </c>
      <c r="S75" s="70" t="n">
        <f aca="false">+P75/'סכום נכסי הקרן'!$C$41</f>
        <v>0.000364068838696868</v>
      </c>
    </row>
    <row r="76" customFormat="false" ht="11.25" hidden="false" customHeight="false" outlineLevel="0" collapsed="false">
      <c r="B76" s="64"/>
      <c r="C76" s="65"/>
      <c r="D76" s="64"/>
      <c r="E76" s="64"/>
      <c r="F76" s="64"/>
      <c r="G76" s="64"/>
      <c r="H76" s="64"/>
      <c r="I76" s="64"/>
      <c r="J76" s="65"/>
      <c r="K76" s="64"/>
      <c r="L76" s="68"/>
      <c r="M76" s="68"/>
      <c r="N76" s="67"/>
      <c r="O76" s="67"/>
      <c r="P76" s="67"/>
      <c r="Q76" s="43"/>
      <c r="R76" s="68"/>
      <c r="S76" s="68"/>
    </row>
    <row r="77" customFormat="false" ht="11.25" hidden="false" customHeight="false" outlineLevel="0" collapsed="false">
      <c r="B77" s="46" t="s">
        <v>1329</v>
      </c>
      <c r="C77" s="47"/>
      <c r="D77" s="46"/>
      <c r="E77" s="46"/>
      <c r="F77" s="46"/>
      <c r="G77" s="46"/>
      <c r="H77" s="46"/>
      <c r="I77" s="46"/>
      <c r="J77" s="43"/>
      <c r="K77" s="46"/>
      <c r="L77" s="43"/>
      <c r="M77" s="43"/>
      <c r="N77" s="49" t="n">
        <v>0</v>
      </c>
      <c r="O77" s="43"/>
      <c r="P77" s="49" t="n">
        <v>0</v>
      </c>
      <c r="Q77" s="43"/>
      <c r="R77" s="50" t="n">
        <v>0</v>
      </c>
      <c r="S77" s="50" t="n">
        <v>0</v>
      </c>
    </row>
    <row r="78" customFormat="false" ht="11.25" hidden="false" customHeight="false" outlineLevel="0" collapsed="false">
      <c r="B78" s="46"/>
      <c r="C78" s="47"/>
      <c r="D78" s="46"/>
      <c r="E78" s="46"/>
      <c r="F78" s="46"/>
      <c r="G78" s="46"/>
      <c r="H78" s="46"/>
      <c r="I78" s="46"/>
      <c r="J78" s="43"/>
      <c r="K78" s="46"/>
      <c r="L78" s="43"/>
      <c r="M78" s="43"/>
      <c r="N78" s="49"/>
      <c r="O78" s="43"/>
      <c r="P78" s="49"/>
      <c r="Q78" s="43"/>
      <c r="R78" s="50"/>
      <c r="S78" s="50"/>
    </row>
    <row r="79" customFormat="false" ht="11.25" hidden="false" customHeight="false" outlineLevel="0" collapsed="false">
      <c r="B79" s="40" t="s">
        <v>1330</v>
      </c>
      <c r="C79" s="41"/>
      <c r="D79" s="40"/>
      <c r="E79" s="40"/>
      <c r="F79" s="40"/>
      <c r="G79" s="40"/>
      <c r="H79" s="40"/>
      <c r="I79" s="40"/>
      <c r="J79" s="43"/>
      <c r="K79" s="40"/>
      <c r="L79" s="43"/>
      <c r="M79" s="43"/>
      <c r="N79" s="44" t="n">
        <f aca="false">+N81+N83</f>
        <v>0</v>
      </c>
      <c r="O79" s="43"/>
      <c r="P79" s="44" t="n">
        <f aca="false">+P81+P83</f>
        <v>0</v>
      </c>
      <c r="Q79" s="43"/>
      <c r="R79" s="45" t="n">
        <v>0</v>
      </c>
      <c r="S79" s="94" t="n">
        <f aca="false">+P79/'סכום נכסי הקרן'!$C$41</f>
        <v>0</v>
      </c>
    </row>
    <row r="80" customFormat="false" ht="11.25" hidden="false" customHeight="false" outlineLevel="0" collapsed="false">
      <c r="B80" s="40"/>
      <c r="C80" s="41"/>
      <c r="D80" s="40"/>
      <c r="E80" s="40"/>
      <c r="F80" s="40"/>
      <c r="G80" s="40"/>
      <c r="H80" s="40"/>
      <c r="I80" s="40"/>
      <c r="J80" s="43"/>
      <c r="K80" s="40"/>
      <c r="L80" s="43"/>
      <c r="M80" s="43"/>
      <c r="N80" s="44"/>
      <c r="O80" s="43"/>
      <c r="P80" s="44"/>
      <c r="Q80" s="43"/>
      <c r="R80" s="45"/>
      <c r="S80" s="45"/>
    </row>
    <row r="81" customFormat="false" ht="11.25" hidden="false" customHeight="false" outlineLevel="0" collapsed="false">
      <c r="B81" s="46" t="s">
        <v>1331</v>
      </c>
      <c r="C81" s="47"/>
      <c r="D81" s="46"/>
      <c r="E81" s="46"/>
      <c r="F81" s="46"/>
      <c r="G81" s="46"/>
      <c r="H81" s="46"/>
      <c r="I81" s="46"/>
      <c r="J81" s="43"/>
      <c r="K81" s="46"/>
      <c r="L81" s="43"/>
      <c r="M81" s="43"/>
      <c r="N81" s="49" t="n">
        <v>0</v>
      </c>
      <c r="O81" s="43"/>
      <c r="P81" s="49" t="n">
        <v>0</v>
      </c>
      <c r="Q81" s="43"/>
      <c r="R81" s="50" t="n">
        <v>0</v>
      </c>
      <c r="S81" s="50" t="n">
        <v>0</v>
      </c>
    </row>
    <row r="82" customFormat="false" ht="11.25" hidden="false" customHeight="false" outlineLevel="0" collapsed="false">
      <c r="B82" s="46"/>
      <c r="C82" s="47"/>
      <c r="D82" s="46"/>
      <c r="E82" s="46"/>
      <c r="F82" s="46"/>
      <c r="G82" s="46"/>
      <c r="H82" s="46"/>
      <c r="I82" s="46"/>
      <c r="J82" s="43"/>
      <c r="K82" s="46"/>
      <c r="L82" s="43"/>
      <c r="M82" s="43"/>
      <c r="N82" s="49"/>
      <c r="O82" s="43"/>
      <c r="P82" s="49"/>
      <c r="Q82" s="43"/>
      <c r="R82" s="50"/>
      <c r="S82" s="50"/>
    </row>
    <row r="83" customFormat="false" ht="11.25" hidden="false" customHeight="false" outlineLevel="0" collapsed="false">
      <c r="B83" s="46" t="s">
        <v>1332</v>
      </c>
      <c r="C83" s="47"/>
      <c r="D83" s="46"/>
      <c r="E83" s="46"/>
      <c r="F83" s="46"/>
      <c r="G83" s="46"/>
      <c r="H83" s="46"/>
      <c r="I83" s="46"/>
      <c r="J83" s="43"/>
      <c r="K83" s="46"/>
      <c r="L83" s="43"/>
      <c r="M83" s="43"/>
      <c r="N83" s="49" t="n">
        <v>0</v>
      </c>
      <c r="O83" s="43"/>
      <c r="P83" s="49" t="n">
        <v>0</v>
      </c>
      <c r="Q83" s="43"/>
      <c r="R83" s="50" t="n">
        <v>0</v>
      </c>
      <c r="S83" s="50" t="n">
        <v>0</v>
      </c>
    </row>
    <row r="86" customFormat="false" ht="11.25" hidden="false" customHeight="false" outlineLevel="0" collapsed="false">
      <c r="B86" s="84" t="s">
        <v>161</v>
      </c>
      <c r="C86" s="85"/>
      <c r="D86" s="84"/>
      <c r="E86" s="84"/>
      <c r="F86" s="84"/>
      <c r="G86" s="84"/>
      <c r="H86" s="84"/>
      <c r="I86" s="84"/>
      <c r="K86" s="84"/>
    </row>
    <row r="90" customFormat="false" ht="11.25" hidden="false" customHeight="false" outlineLevel="0" collapsed="false">
      <c r="B90" s="87" t="s">
        <v>162</v>
      </c>
    </row>
  </sheetData>
  <mergeCells count="2">
    <mergeCell ref="B6:S6"/>
    <mergeCell ref="B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7.85"/>
    <col collapsed="false" customWidth="true" hidden="false" outlineLevel="0" max="4" min="4" style="29" width="7.42"/>
    <col collapsed="false" customWidth="true" hidden="false" outlineLevel="0" max="5" min="5" style="29" width="8.99"/>
    <col collapsed="false" customWidth="true" hidden="false" outlineLevel="0" max="6" min="6" style="29" width="15.13"/>
    <col collapsed="false" customWidth="true" hidden="false" outlineLevel="0" max="7" min="7" style="29" width="9.56"/>
    <col collapsed="false" customWidth="true" hidden="false" outlineLevel="0" max="8" min="8" style="29" width="9.99"/>
    <col collapsed="false" customWidth="true" hidden="false" outlineLevel="0" max="10" min="9" style="29" width="6.99"/>
    <col collapsed="false" customWidth="true" hidden="false" outlineLevel="0" max="11" min="11" style="29" width="9.7"/>
    <col collapsed="false" customWidth="true" hidden="false" outlineLevel="0" max="12" min="12" style="29" width="10.85"/>
    <col collapsed="false" customWidth="true" hidden="false" outlineLevel="0" max="13" min="13" style="29" width="14.28"/>
    <col collapsed="false" customWidth="false" hidden="false" outlineLevel="0" max="257" min="14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21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" hidden="false" customHeight="false" outlineLevel="0" collapsed="false">
      <c r="B7" s="34" t="s">
        <v>693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s="99" customFormat="true" ht="22.5" hidden="false" customHeight="false" outlineLevel="0" collapsed="false">
      <c r="B8" s="100" t="s">
        <v>82</v>
      </c>
      <c r="C8" s="100" t="s">
        <v>83</v>
      </c>
      <c r="D8" s="100" t="s">
        <v>248</v>
      </c>
      <c r="E8" s="100" t="s">
        <v>84</v>
      </c>
      <c r="F8" s="100" t="s">
        <v>249</v>
      </c>
      <c r="G8" s="100" t="s">
        <v>87</v>
      </c>
      <c r="H8" s="100" t="s">
        <v>168</v>
      </c>
      <c r="I8" s="100" t="s">
        <v>42</v>
      </c>
      <c r="J8" s="100" t="s">
        <v>1214</v>
      </c>
      <c r="K8" s="100" t="s">
        <v>169</v>
      </c>
      <c r="L8" s="100" t="s">
        <v>91</v>
      </c>
      <c r="M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/>
      <c r="H9" s="37" t="s">
        <v>172</v>
      </c>
      <c r="I9" s="37" t="s">
        <v>173</v>
      </c>
      <c r="J9" s="37" t="s">
        <v>94</v>
      </c>
      <c r="K9" s="37" t="s">
        <v>93</v>
      </c>
      <c r="L9" s="37" t="s">
        <v>93</v>
      </c>
      <c r="M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1.25" hidden="false" customHeight="false" outlineLevel="0" collapsed="false">
      <c r="B11" s="40" t="s">
        <v>1333</v>
      </c>
      <c r="C11" s="41"/>
      <c r="D11" s="40"/>
      <c r="E11" s="40"/>
      <c r="F11" s="40"/>
      <c r="G11" s="40"/>
      <c r="H11" s="44" t="n">
        <f aca="false">+H13+H19</f>
        <v>1138666</v>
      </c>
      <c r="I11" s="43"/>
      <c r="J11" s="44" t="n">
        <f aca="false">+J13+J19</f>
        <v>5159.52</v>
      </c>
      <c r="K11" s="43"/>
      <c r="L11" s="45" t="n">
        <v>1</v>
      </c>
      <c r="M11" s="45" t="n">
        <f aca="false">+J11/'סכום נכסי הקרן'!$C$41</f>
        <v>0.0013914225589876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0"/>
      <c r="H12" s="44"/>
      <c r="I12" s="43"/>
      <c r="J12" s="44"/>
      <c r="K12" s="43"/>
      <c r="L12" s="45"/>
      <c r="M12" s="45"/>
    </row>
    <row r="13" customFormat="false" ht="11.25" hidden="false" customHeight="false" outlineLevel="0" collapsed="false">
      <c r="B13" s="40" t="s">
        <v>1334</v>
      </c>
      <c r="C13" s="41"/>
      <c r="D13" s="40"/>
      <c r="E13" s="40"/>
      <c r="F13" s="40"/>
      <c r="G13" s="40"/>
      <c r="H13" s="44" t="n">
        <f aca="false">+H15</f>
        <v>1138666</v>
      </c>
      <c r="I13" s="43"/>
      <c r="J13" s="44" t="n">
        <f aca="false">+J15</f>
        <v>5159.52</v>
      </c>
      <c r="K13" s="43"/>
      <c r="L13" s="45" t="n">
        <v>1</v>
      </c>
      <c r="M13" s="45" t="n">
        <f aca="false">+J13/'סכום נכסי הקרן'!$C$41</f>
        <v>0.0013914225589876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0"/>
      <c r="H14" s="44"/>
      <c r="I14" s="43"/>
      <c r="J14" s="44"/>
      <c r="K14" s="43"/>
      <c r="L14" s="45"/>
      <c r="M14" s="45"/>
    </row>
    <row r="15" customFormat="false" ht="11.25" hidden="false" customHeight="false" outlineLevel="0" collapsed="false">
      <c r="B15" s="46" t="s">
        <v>1335</v>
      </c>
      <c r="C15" s="47"/>
      <c r="D15" s="46"/>
      <c r="E15" s="46"/>
      <c r="F15" s="46"/>
      <c r="G15" s="46"/>
      <c r="H15" s="49" t="n">
        <f aca="false">SUM(H16:H17)</f>
        <v>1138666</v>
      </c>
      <c r="I15" s="43"/>
      <c r="J15" s="49" t="n">
        <f aca="false">SUM(J16:J17)</f>
        <v>5159.52</v>
      </c>
      <c r="K15" s="43"/>
      <c r="L15" s="50" t="n">
        <v>1</v>
      </c>
      <c r="M15" s="102" t="n">
        <f aca="false">+J15/'סכום נכסי הקרן'!$C$41</f>
        <v>0.0013914225589876</v>
      </c>
    </row>
    <row r="16" customFormat="false" ht="11.25" hidden="false" customHeight="false" outlineLevel="0" collapsed="false">
      <c r="B16" s="74" t="s">
        <v>1336</v>
      </c>
      <c r="C16" s="65" t="n">
        <v>4093043</v>
      </c>
      <c r="D16" s="64"/>
      <c r="E16" s="64" t="n">
        <v>1246</v>
      </c>
      <c r="F16" s="74" t="s">
        <v>290</v>
      </c>
      <c r="G16" s="74" t="s">
        <v>102</v>
      </c>
      <c r="H16" s="67" t="n">
        <v>1120000</v>
      </c>
      <c r="I16" s="67" t="n">
        <v>64</v>
      </c>
      <c r="J16" s="67" t="n">
        <v>716.8</v>
      </c>
      <c r="K16" s="68" t="n">
        <v>0.0558</v>
      </c>
      <c r="L16" s="68" t="n">
        <v>0.1389</v>
      </c>
      <c r="M16" s="70" t="n">
        <f aca="false">+J16/'סכום נכסי הקרן'!$C$41</f>
        <v>0.000193307069316974</v>
      </c>
    </row>
    <row r="17" customFormat="false" ht="11.25" hidden="false" customHeight="false" outlineLevel="0" collapsed="false">
      <c r="B17" s="74" t="s">
        <v>1337</v>
      </c>
      <c r="C17" s="65" t="n">
        <v>19920000</v>
      </c>
      <c r="D17" s="64"/>
      <c r="E17" s="64" t="n">
        <v>651</v>
      </c>
      <c r="F17" s="74" t="s">
        <v>392</v>
      </c>
      <c r="G17" s="74" t="s">
        <v>43</v>
      </c>
      <c r="H17" s="67" t="n">
        <v>18666</v>
      </c>
      <c r="I17" s="67" t="n">
        <v>6320</v>
      </c>
      <c r="J17" s="67" t="n">
        <v>4442.72</v>
      </c>
      <c r="K17" s="43"/>
      <c r="L17" s="68" t="n">
        <v>0.8611</v>
      </c>
      <c r="M17" s="70" t="n">
        <f aca="false">+J17/'סכום נכסי הקרן'!$C$41</f>
        <v>0.00119811548967063</v>
      </c>
    </row>
    <row r="18" customFormat="false" ht="11.25" hidden="false" customHeight="false" outlineLevel="0" collapsed="false">
      <c r="B18" s="64"/>
      <c r="C18" s="65"/>
      <c r="D18" s="64"/>
      <c r="E18" s="64"/>
      <c r="F18" s="64"/>
      <c r="G18" s="64"/>
      <c r="H18" s="67"/>
      <c r="I18" s="67"/>
      <c r="J18" s="67"/>
      <c r="K18" s="43"/>
      <c r="L18" s="68"/>
      <c r="M18" s="68"/>
    </row>
    <row r="19" customFormat="false" ht="11.25" hidden="false" customHeight="false" outlineLevel="0" collapsed="false">
      <c r="B19" s="40" t="s">
        <v>1338</v>
      </c>
      <c r="C19" s="41"/>
      <c r="D19" s="40"/>
      <c r="E19" s="40"/>
      <c r="F19" s="40"/>
      <c r="G19" s="40"/>
      <c r="H19" s="44" t="n">
        <f aca="false">+H21+H23</f>
        <v>0</v>
      </c>
      <c r="I19" s="43"/>
      <c r="J19" s="44" t="n">
        <f aca="false">+J21+J23</f>
        <v>0</v>
      </c>
      <c r="K19" s="43"/>
      <c r="L19" s="45" t="n">
        <v>0</v>
      </c>
      <c r="M19" s="45" t="n">
        <f aca="false">+J19/'סכום נכסי הקרן'!$C$41</f>
        <v>0</v>
      </c>
    </row>
    <row r="20" customFormat="false" ht="11.25" hidden="false" customHeight="false" outlineLevel="0" collapsed="false">
      <c r="B20" s="40"/>
      <c r="C20" s="41"/>
      <c r="D20" s="40"/>
      <c r="E20" s="40"/>
      <c r="F20" s="40"/>
      <c r="G20" s="40"/>
      <c r="H20" s="44"/>
      <c r="I20" s="43"/>
      <c r="J20" s="44"/>
      <c r="K20" s="43"/>
      <c r="L20" s="45"/>
      <c r="M20" s="45"/>
    </row>
    <row r="21" customFormat="false" ht="11.25" hidden="false" customHeight="false" outlineLevel="0" collapsed="false">
      <c r="B21" s="46" t="s">
        <v>835</v>
      </c>
      <c r="C21" s="47"/>
      <c r="D21" s="46"/>
      <c r="E21" s="46"/>
      <c r="F21" s="46"/>
      <c r="G21" s="46"/>
      <c r="H21" s="49" t="n">
        <v>0</v>
      </c>
      <c r="I21" s="43"/>
      <c r="J21" s="49" t="n">
        <v>0</v>
      </c>
      <c r="K21" s="43"/>
      <c r="L21" s="50" t="n">
        <v>0</v>
      </c>
      <c r="M21" s="102" t="n">
        <f aca="false">+J21/'סכום נכסי הקרן'!$C$41</f>
        <v>0</v>
      </c>
    </row>
    <row r="22" customFormat="false" ht="11.25" hidden="false" customHeight="false" outlineLevel="0" collapsed="false">
      <c r="B22" s="46"/>
      <c r="C22" s="47"/>
      <c r="D22" s="46"/>
      <c r="E22" s="46"/>
      <c r="F22" s="46"/>
      <c r="G22" s="46"/>
      <c r="H22" s="49"/>
      <c r="I22" s="43"/>
      <c r="J22" s="49"/>
      <c r="K22" s="43"/>
      <c r="L22" s="50"/>
      <c r="M22" s="102"/>
    </row>
    <row r="23" customFormat="false" ht="11.25" hidden="false" customHeight="false" outlineLevel="0" collapsed="false">
      <c r="B23" s="46" t="s">
        <v>842</v>
      </c>
      <c r="C23" s="47"/>
      <c r="D23" s="46"/>
      <c r="E23" s="46"/>
      <c r="F23" s="46"/>
      <c r="G23" s="46"/>
      <c r="H23" s="49" t="n">
        <v>0</v>
      </c>
      <c r="I23" s="43"/>
      <c r="J23" s="49" t="n">
        <v>0</v>
      </c>
      <c r="K23" s="43"/>
      <c r="L23" s="50" t="n">
        <v>0</v>
      </c>
      <c r="M23" s="102" t="n">
        <f aca="false">+J23/'סכום נכסי הקרן'!$C$41</f>
        <v>0</v>
      </c>
    </row>
    <row r="26" customFormat="false" ht="11.25" hidden="false" customHeight="false" outlineLevel="0" collapsed="false">
      <c r="B26" s="84" t="s">
        <v>161</v>
      </c>
      <c r="C26" s="85"/>
      <c r="D26" s="84"/>
      <c r="E26" s="84"/>
      <c r="F26" s="84"/>
      <c r="G26" s="84"/>
    </row>
    <row r="30" customFormat="false" ht="11.25" hidden="false" customHeight="false" outlineLevel="0" collapsed="false">
      <c r="B30" s="87" t="s">
        <v>162</v>
      </c>
    </row>
  </sheetData>
  <mergeCells count="2">
    <mergeCell ref="B6:M6"/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9.85"/>
    <col collapsed="false" customWidth="true" hidden="false" outlineLevel="0" max="3" min="3" style="29" width="12.14"/>
    <col collapsed="false" customWidth="true" hidden="false" outlineLevel="0" max="4" min="4" style="29" width="9.56"/>
    <col collapsed="false" customWidth="true" hidden="false" outlineLevel="0" max="5" min="5" style="29" width="9.7"/>
    <col collapsed="false" customWidth="true" hidden="false" outlineLevel="0" max="6" min="6" style="29" width="10.85"/>
    <col collapsed="false" customWidth="true" hidden="false" outlineLevel="0" max="7" min="7" style="29" width="8.7"/>
    <col collapsed="false" customWidth="true" hidden="false" outlineLevel="0" max="8" min="8" style="29" width="7.85"/>
    <col collapsed="false" customWidth="true" hidden="false" outlineLevel="0" max="9" min="9" style="29" width="10.41"/>
    <col collapsed="false" customWidth="true" hidden="false" outlineLevel="0" max="10" min="10" style="29" width="13.99"/>
    <col collapsed="false" customWidth="true" hidden="false" outlineLevel="0" max="11" min="11" style="29" width="14.28"/>
    <col collapsed="false" customWidth="false" hidden="false" outlineLevel="0" max="257" min="12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213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false" outlineLevel="0" collapsed="false">
      <c r="B7" s="34" t="s">
        <v>1339</v>
      </c>
      <c r="C7" s="34"/>
      <c r="D7" s="34"/>
      <c r="E7" s="34"/>
      <c r="F7" s="34"/>
      <c r="G7" s="34"/>
      <c r="H7" s="34"/>
      <c r="I7" s="34"/>
      <c r="J7" s="34"/>
      <c r="K7" s="34"/>
    </row>
    <row r="8" s="99" customFormat="true" ht="22.5" hidden="false" customHeight="false" outlineLevel="0" collapsed="false">
      <c r="B8" s="100" t="s">
        <v>82</v>
      </c>
      <c r="C8" s="100" t="s">
        <v>83</v>
      </c>
      <c r="D8" s="100" t="s">
        <v>87</v>
      </c>
      <c r="E8" s="100" t="s">
        <v>166</v>
      </c>
      <c r="F8" s="100" t="s">
        <v>168</v>
      </c>
      <c r="G8" s="100" t="s">
        <v>42</v>
      </c>
      <c r="H8" s="100" t="s">
        <v>1214</v>
      </c>
      <c r="I8" s="100" t="s">
        <v>169</v>
      </c>
      <c r="J8" s="100" t="s">
        <v>91</v>
      </c>
      <c r="K8" s="100" t="s">
        <v>92</v>
      </c>
    </row>
    <row r="9" customFormat="false" ht="12" hidden="false" customHeight="false" outlineLevel="0" collapsed="false">
      <c r="B9" s="37"/>
      <c r="C9" s="37"/>
      <c r="D9" s="37"/>
      <c r="E9" s="37" t="s">
        <v>170</v>
      </c>
      <c r="F9" s="37" t="s">
        <v>172</v>
      </c>
      <c r="G9" s="37" t="s">
        <v>173</v>
      </c>
      <c r="H9" s="37" t="s">
        <v>94</v>
      </c>
      <c r="I9" s="37" t="s">
        <v>93</v>
      </c>
      <c r="J9" s="37" t="s">
        <v>93</v>
      </c>
      <c r="K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1.25" hidden="false" customHeight="false" outlineLevel="0" collapsed="false">
      <c r="B11" s="40" t="s">
        <v>1340</v>
      </c>
      <c r="C11" s="41"/>
      <c r="D11" s="40"/>
      <c r="E11" s="40"/>
      <c r="F11" s="44" t="n">
        <f aca="false">+F13+F41</f>
        <v>41114358.29</v>
      </c>
      <c r="G11" s="43"/>
      <c r="H11" s="44" t="n">
        <f aca="false">+H13+H41</f>
        <v>84122.21</v>
      </c>
      <c r="I11" s="43"/>
      <c r="J11" s="45" t="n">
        <v>1</v>
      </c>
      <c r="K11" s="45" t="n">
        <f aca="false">H11/'סכום נכסי הקרן'!$C$41</f>
        <v>0.0226861298543067</v>
      </c>
    </row>
    <row r="12" customFormat="false" ht="11.25" hidden="false" customHeight="false" outlineLevel="0" collapsed="false">
      <c r="B12" s="40"/>
      <c r="C12" s="41"/>
      <c r="D12" s="40"/>
      <c r="E12" s="40"/>
      <c r="F12" s="44"/>
      <c r="G12" s="43"/>
      <c r="H12" s="44"/>
      <c r="I12" s="43"/>
      <c r="J12" s="45"/>
      <c r="K12" s="45"/>
    </row>
    <row r="13" customFormat="false" ht="11.25" hidden="false" customHeight="false" outlineLevel="0" collapsed="false">
      <c r="B13" s="40" t="s">
        <v>1341</v>
      </c>
      <c r="C13" s="41"/>
      <c r="D13" s="40"/>
      <c r="E13" s="40"/>
      <c r="F13" s="44" t="n">
        <f aca="false">+F15+F23+F25+F29</f>
        <v>34129612.77</v>
      </c>
      <c r="G13" s="43"/>
      <c r="H13" s="44" t="n">
        <f aca="false">+H15+H23+H25+H29</f>
        <v>45537.78</v>
      </c>
      <c r="I13" s="43"/>
      <c r="J13" s="45" t="n">
        <v>0.5414</v>
      </c>
      <c r="K13" s="45" t="n">
        <f aca="false">H13/'סכום נכסי הקרן'!$C$41</f>
        <v>0.0122806568010618</v>
      </c>
    </row>
    <row r="14" customFormat="false" ht="11.25" hidden="false" customHeight="false" outlineLevel="0" collapsed="false">
      <c r="B14" s="40"/>
      <c r="C14" s="41"/>
      <c r="D14" s="40"/>
      <c r="E14" s="40"/>
      <c r="F14" s="44"/>
      <c r="G14" s="43"/>
      <c r="H14" s="44"/>
      <c r="I14" s="43"/>
      <c r="J14" s="45"/>
      <c r="K14" s="45"/>
    </row>
    <row r="15" customFormat="false" ht="11.25" hidden="false" customHeight="false" outlineLevel="0" collapsed="false">
      <c r="B15" s="46" t="s">
        <v>1342</v>
      </c>
      <c r="C15" s="47"/>
      <c r="D15" s="46"/>
      <c r="E15" s="46"/>
      <c r="F15" s="49" t="n">
        <f aca="false">SUM(F16:F21)</f>
        <v>2516288.02</v>
      </c>
      <c r="G15" s="43"/>
      <c r="H15" s="49" t="n">
        <f aca="false">SUM(H16:H21)</f>
        <v>2762.68</v>
      </c>
      <c r="I15" s="43"/>
      <c r="J15" s="50" t="n">
        <v>0.0328</v>
      </c>
      <c r="K15" s="102" t="n">
        <f aca="false">H15/'סכום נכסי הקרן'!$C$41</f>
        <v>0.00074504125873412</v>
      </c>
    </row>
    <row r="16" customFormat="false" ht="11.25" hidden="false" customHeight="false" outlineLevel="0" collapsed="false">
      <c r="B16" s="64" t="s">
        <v>1343</v>
      </c>
      <c r="C16" s="65" t="n">
        <v>55045</v>
      </c>
      <c r="D16" s="74" t="s">
        <v>43</v>
      </c>
      <c r="E16" s="64"/>
      <c r="F16" s="67" t="n">
        <v>822665</v>
      </c>
      <c r="G16" s="67" t="n">
        <v>6.46</v>
      </c>
      <c r="H16" s="67" t="n">
        <v>200.26</v>
      </c>
      <c r="I16" s="43"/>
      <c r="J16" s="68" t="n">
        <v>0.0024</v>
      </c>
      <c r="K16" s="70" t="n">
        <f aca="false">H16/'סכום נכסי הקרן'!$C$41</f>
        <v>5.40062412129146E-005</v>
      </c>
    </row>
    <row r="17" customFormat="false" ht="11.25" hidden="false" customHeight="false" outlineLevel="0" collapsed="false">
      <c r="B17" s="64" t="s">
        <v>1344</v>
      </c>
      <c r="C17" s="65" t="n">
        <v>100250091</v>
      </c>
      <c r="D17" s="74" t="s">
        <v>43</v>
      </c>
      <c r="E17" s="64" t="s">
        <v>1345</v>
      </c>
      <c r="F17" s="67" t="n">
        <v>46410</v>
      </c>
      <c r="G17" s="67" t="n">
        <v>100</v>
      </c>
      <c r="H17" s="67" t="n">
        <v>174.78</v>
      </c>
      <c r="I17" s="68" t="n">
        <v>0.0009</v>
      </c>
      <c r="J17" s="68" t="n">
        <v>0.0021</v>
      </c>
      <c r="K17" s="70" t="n">
        <f aca="false">H17/'סכום נכסי הקרן'!$C$41</f>
        <v>4.71347789832878E-005</v>
      </c>
    </row>
    <row r="18" customFormat="false" ht="11.25" hidden="false" customHeight="false" outlineLevel="0" collapsed="false">
      <c r="B18" s="64" t="s">
        <v>1346</v>
      </c>
      <c r="C18" s="65" t="n">
        <v>100250059</v>
      </c>
      <c r="D18" s="74" t="s">
        <v>43</v>
      </c>
      <c r="E18" s="64" t="s">
        <v>1347</v>
      </c>
      <c r="F18" s="67" t="n">
        <v>156185.52</v>
      </c>
      <c r="G18" s="67" t="n">
        <v>71.99</v>
      </c>
      <c r="H18" s="67" t="n">
        <v>423.46</v>
      </c>
      <c r="I18" s="68" t="n">
        <v>0.0024</v>
      </c>
      <c r="J18" s="68" t="n">
        <v>0.005</v>
      </c>
      <c r="K18" s="70" t="n">
        <f aca="false">H18/'סכום נכסי הקרן'!$C$41</f>
        <v>0.000114198955877463</v>
      </c>
    </row>
    <row r="19" customFormat="false" ht="11.25" hidden="false" customHeight="false" outlineLevel="0" collapsed="false">
      <c r="B19" s="64" t="s">
        <v>1348</v>
      </c>
      <c r="C19" s="65" t="n">
        <v>400036</v>
      </c>
      <c r="D19" s="74" t="s">
        <v>43</v>
      </c>
      <c r="E19" s="64"/>
      <c r="F19" s="67" t="n">
        <v>436250</v>
      </c>
      <c r="G19" s="67" t="n">
        <v>90.07</v>
      </c>
      <c r="H19" s="67" t="n">
        <v>1479.8</v>
      </c>
      <c r="I19" s="43"/>
      <c r="J19" s="68" t="n">
        <v>0.0176</v>
      </c>
      <c r="K19" s="70" t="n">
        <f aca="false">H19/'סכום נכסי הקרן'!$C$41</f>
        <v>0.000399073383336018</v>
      </c>
    </row>
    <row r="20" customFormat="false" ht="11.25" hidden="false" customHeight="false" outlineLevel="0" collapsed="false">
      <c r="B20" s="74" t="s">
        <v>1349</v>
      </c>
      <c r="C20" s="65" t="n">
        <v>80035</v>
      </c>
      <c r="D20" s="74" t="s">
        <v>43</v>
      </c>
      <c r="E20" s="64"/>
      <c r="F20" s="67" t="n">
        <v>876577.5</v>
      </c>
      <c r="G20" s="67" t="n">
        <v>0</v>
      </c>
      <c r="H20" s="67" t="n">
        <v>0</v>
      </c>
      <c r="I20" s="43"/>
      <c r="J20" s="68" t="n">
        <v>0</v>
      </c>
      <c r="K20" s="70" t="n">
        <f aca="false">H20/'סכום נכסי הקרן'!$C$41</f>
        <v>0</v>
      </c>
    </row>
    <row r="21" customFormat="false" ht="11.25" hidden="false" customHeight="false" outlineLevel="0" collapsed="false">
      <c r="B21" s="74" t="s">
        <v>1350</v>
      </c>
      <c r="C21" s="65" t="n">
        <v>100250026</v>
      </c>
      <c r="D21" s="74" t="s">
        <v>43</v>
      </c>
      <c r="E21" s="64"/>
      <c r="F21" s="67" t="n">
        <v>178200</v>
      </c>
      <c r="G21" s="67" t="n">
        <v>72.18</v>
      </c>
      <c r="H21" s="67" t="n">
        <v>484.38</v>
      </c>
      <c r="I21" s="68" t="n">
        <v>0.0023</v>
      </c>
      <c r="J21" s="68" t="n">
        <v>0.0058</v>
      </c>
      <c r="K21" s="70" t="n">
        <f aca="false">H21/'סכום נכסי הקרן'!$C$41</f>
        <v>0.000130627899324436</v>
      </c>
    </row>
    <row r="22" customFormat="false" ht="11.25" hidden="false" customHeight="false" outlineLevel="0" collapsed="false">
      <c r="B22" s="64"/>
      <c r="C22" s="65"/>
      <c r="D22" s="64"/>
      <c r="E22" s="64"/>
      <c r="F22" s="67"/>
      <c r="G22" s="67"/>
      <c r="H22" s="67"/>
      <c r="I22" s="68"/>
      <c r="J22" s="68"/>
      <c r="K22" s="68"/>
    </row>
    <row r="23" customFormat="false" ht="11.25" hidden="false" customHeight="false" outlineLevel="0" collapsed="false">
      <c r="B23" s="46" t="s">
        <v>1351</v>
      </c>
      <c r="C23" s="47"/>
      <c r="D23" s="46"/>
      <c r="E23" s="46"/>
      <c r="F23" s="49" t="n">
        <v>0</v>
      </c>
      <c r="G23" s="43"/>
      <c r="H23" s="49" t="n">
        <v>0</v>
      </c>
      <c r="I23" s="43"/>
      <c r="J23" s="50" t="n">
        <v>0</v>
      </c>
      <c r="K23" s="102" t="n">
        <f aca="false">H23/'סכום נכסי הקרן'!$C$41</f>
        <v>0</v>
      </c>
    </row>
    <row r="24" customFormat="false" ht="11.25" hidden="false" customHeight="false" outlineLevel="0" collapsed="false">
      <c r="B24" s="46"/>
      <c r="C24" s="47"/>
      <c r="D24" s="46"/>
      <c r="E24" s="46"/>
      <c r="F24" s="49"/>
      <c r="G24" s="43"/>
      <c r="H24" s="49"/>
      <c r="I24" s="43"/>
      <c r="J24" s="50"/>
      <c r="K24" s="50"/>
    </row>
    <row r="25" customFormat="false" ht="11.25" hidden="false" customHeight="false" outlineLevel="0" collapsed="false">
      <c r="B25" s="46" t="s">
        <v>1352</v>
      </c>
      <c r="C25" s="47"/>
      <c r="D25" s="46"/>
      <c r="E25" s="46"/>
      <c r="F25" s="49" t="n">
        <f aca="false">SUM(F26:F27)</f>
        <v>10729345.01</v>
      </c>
      <c r="G25" s="43"/>
      <c r="H25" s="49" t="n">
        <f aca="false">SUM(H26:H27)</f>
        <v>13218.17</v>
      </c>
      <c r="I25" s="43"/>
      <c r="J25" s="50" t="n">
        <v>0.1572</v>
      </c>
      <c r="K25" s="102" t="n">
        <f aca="false">H25/'סכום נכסי הקרן'!$C$41</f>
        <v>0.00356468429747983</v>
      </c>
    </row>
    <row r="26" customFormat="false" ht="11.25" hidden="false" customHeight="false" outlineLevel="0" collapsed="false">
      <c r="B26" s="74" t="s">
        <v>1353</v>
      </c>
      <c r="C26" s="65" t="n">
        <v>602880775</v>
      </c>
      <c r="D26" s="74" t="s">
        <v>102</v>
      </c>
      <c r="E26" s="64"/>
      <c r="F26" s="67" t="n">
        <v>9994944.92</v>
      </c>
      <c r="G26" s="67" t="n">
        <v>104.01</v>
      </c>
      <c r="H26" s="67" t="n">
        <v>10395.63</v>
      </c>
      <c r="I26" s="43"/>
      <c r="J26" s="68" t="n">
        <v>0.1236</v>
      </c>
      <c r="K26" s="70" t="n">
        <f aca="false">H26/'סכום נכסי הקרן'!$C$41</f>
        <v>0.00280349995675727</v>
      </c>
    </row>
    <row r="27" customFormat="false" ht="11.25" hidden="false" customHeight="false" outlineLevel="0" collapsed="false">
      <c r="B27" s="74" t="s">
        <v>1354</v>
      </c>
      <c r="C27" s="65" t="n">
        <v>60299077</v>
      </c>
      <c r="D27" s="74" t="s">
        <v>43</v>
      </c>
      <c r="E27" s="64"/>
      <c r="F27" s="67" t="n">
        <v>734400.09</v>
      </c>
      <c r="G27" s="67" t="n">
        <v>102.05</v>
      </c>
      <c r="H27" s="67" t="n">
        <v>2822.54</v>
      </c>
      <c r="I27" s="43"/>
      <c r="J27" s="68" t="n">
        <v>0.0336</v>
      </c>
      <c r="K27" s="70" t="n">
        <f aca="false">H27/'סכום נכסי הקרן'!$C$41</f>
        <v>0.000761184340722561</v>
      </c>
    </row>
    <row r="28" customFormat="false" ht="11.25" hidden="false" customHeight="false" outlineLevel="0" collapsed="false">
      <c r="B28" s="64"/>
      <c r="C28" s="65"/>
      <c r="D28" s="64"/>
      <c r="E28" s="64"/>
      <c r="F28" s="67"/>
      <c r="G28" s="67"/>
      <c r="H28" s="67"/>
      <c r="I28" s="43"/>
      <c r="J28" s="68"/>
      <c r="K28" s="68"/>
    </row>
    <row r="29" customFormat="false" ht="11.25" hidden="false" customHeight="false" outlineLevel="0" collapsed="false">
      <c r="B29" s="46" t="s">
        <v>1355</v>
      </c>
      <c r="C29" s="47"/>
      <c r="D29" s="46"/>
      <c r="E29" s="46"/>
      <c r="F29" s="49" t="n">
        <f aca="false">SUM(F30:F39)</f>
        <v>20883979.74</v>
      </c>
      <c r="G29" s="43"/>
      <c r="H29" s="49" t="n">
        <f aca="false">SUM(H30:H39)</f>
        <v>29556.93</v>
      </c>
      <c r="I29" s="43"/>
      <c r="J29" s="50" t="n">
        <v>0.3514</v>
      </c>
      <c r="K29" s="102" t="n">
        <f aca="false">H29/'סכום נכסי הקרן'!$C$41</f>
        <v>0.00797093124484786</v>
      </c>
    </row>
    <row r="30" customFormat="false" ht="11.25" hidden="false" customHeight="false" outlineLevel="0" collapsed="false">
      <c r="B30" s="64" t="s">
        <v>1356</v>
      </c>
      <c r="C30" s="65" t="n">
        <v>100250083</v>
      </c>
      <c r="D30" s="74" t="s">
        <v>43</v>
      </c>
      <c r="E30" s="64" t="s">
        <v>1357</v>
      </c>
      <c r="F30" s="67" t="n">
        <v>258945.01</v>
      </c>
      <c r="G30" s="67" t="n">
        <v>90.69</v>
      </c>
      <c r="H30" s="67" t="n">
        <v>884.35</v>
      </c>
      <c r="I30" s="68" t="n">
        <v>0.0015</v>
      </c>
      <c r="J30" s="68" t="n">
        <v>0.0105</v>
      </c>
      <c r="K30" s="70" t="n">
        <f aca="false">H30/'סכום נכסי הקרן'!$C$41</f>
        <v>0.000238492057408574</v>
      </c>
    </row>
    <row r="31" customFormat="false" ht="11.25" hidden="false" customHeight="false" outlineLevel="0" collapsed="false">
      <c r="B31" s="74" t="s">
        <v>1358</v>
      </c>
      <c r="C31" s="65" t="n">
        <v>200326981</v>
      </c>
      <c r="D31" s="74" t="s">
        <v>102</v>
      </c>
      <c r="E31" s="64"/>
      <c r="F31" s="67" t="n">
        <v>6790000</v>
      </c>
      <c r="G31" s="67" t="n">
        <v>100.08</v>
      </c>
      <c r="H31" s="67" t="n">
        <v>6795.25</v>
      </c>
      <c r="I31" s="43"/>
      <c r="J31" s="68" t="n">
        <v>0.0808</v>
      </c>
      <c r="K31" s="70" t="n">
        <f aca="false">H31/'סכום נכסי הקרן'!$C$41</f>
        <v>0.00183254724159622</v>
      </c>
    </row>
    <row r="32" customFormat="false" ht="11.25" hidden="false" customHeight="false" outlineLevel="0" collapsed="false">
      <c r="B32" s="74" t="s">
        <v>1359</v>
      </c>
      <c r="C32" s="65" t="n">
        <v>3000023</v>
      </c>
      <c r="D32" s="74" t="s">
        <v>102</v>
      </c>
      <c r="E32" s="64"/>
      <c r="F32" s="67" t="n">
        <v>3590000</v>
      </c>
      <c r="G32" s="67" t="n">
        <v>115.81</v>
      </c>
      <c r="H32" s="67" t="n">
        <v>4157.49</v>
      </c>
      <c r="I32" s="43"/>
      <c r="J32" s="68" t="n">
        <v>0.0494</v>
      </c>
      <c r="K32" s="70" t="n">
        <f aca="false">H32/'סכום נכסי הקרן'!$C$41</f>
        <v>0.00112119448606951</v>
      </c>
    </row>
    <row r="33" customFormat="false" ht="11.25" hidden="false" customHeight="false" outlineLevel="0" collapsed="false">
      <c r="B33" s="74" t="s">
        <v>1360</v>
      </c>
      <c r="C33" s="65" t="n">
        <v>310025003</v>
      </c>
      <c r="D33" s="74" t="s">
        <v>102</v>
      </c>
      <c r="E33" s="64"/>
      <c r="F33" s="67" t="n">
        <v>4425000</v>
      </c>
      <c r="G33" s="67" t="n">
        <v>98.67</v>
      </c>
      <c r="H33" s="67" t="n">
        <v>4365.94</v>
      </c>
      <c r="I33" s="68" t="n">
        <v>0.026</v>
      </c>
      <c r="J33" s="68" t="n">
        <v>0.0519</v>
      </c>
      <c r="K33" s="70" t="n">
        <f aca="false">H33/'סכום נכסי הקרן'!$C$41</f>
        <v>0.00117740941157052</v>
      </c>
    </row>
    <row r="34" customFormat="false" ht="11.25" hidden="false" customHeight="false" outlineLevel="0" collapsed="false">
      <c r="B34" s="74" t="s">
        <v>1361</v>
      </c>
      <c r="C34" s="65" t="n">
        <v>310025002</v>
      </c>
      <c r="D34" s="74" t="s">
        <v>102</v>
      </c>
      <c r="E34" s="64"/>
      <c r="F34" s="67" t="n">
        <v>2924902</v>
      </c>
      <c r="G34" s="67" t="n">
        <v>88.56</v>
      </c>
      <c r="H34" s="67" t="n">
        <v>2590.25</v>
      </c>
      <c r="I34" s="68" t="n">
        <v>0.0127</v>
      </c>
      <c r="J34" s="68" t="n">
        <v>0.0308</v>
      </c>
      <c r="K34" s="70" t="n">
        <f aca="false">H34/'סכום נכסי הקרן'!$C$41</f>
        <v>0.000698540229210786</v>
      </c>
    </row>
    <row r="35" customFormat="false" ht="11.25" hidden="false" customHeight="false" outlineLevel="0" collapsed="false">
      <c r="B35" s="74" t="s">
        <v>1362</v>
      </c>
      <c r="C35" s="65" t="n">
        <v>98408701</v>
      </c>
      <c r="D35" s="74" t="s">
        <v>43</v>
      </c>
      <c r="E35" s="64"/>
      <c r="F35" s="67" t="n">
        <v>71212</v>
      </c>
      <c r="G35" s="67" t="n">
        <v>3.06</v>
      </c>
      <c r="H35" s="67" t="n">
        <v>8.2</v>
      </c>
      <c r="I35" s="43"/>
      <c r="J35" s="68" t="n">
        <v>0.0001</v>
      </c>
      <c r="K35" s="70" t="n">
        <f aca="false">H35/'סכום נכסי הקרן'!$C$41</f>
        <v>2.2113810943069E-006</v>
      </c>
    </row>
    <row r="36" customFormat="false" ht="11.25" hidden="false" customHeight="false" outlineLevel="0" collapsed="false">
      <c r="B36" s="74" t="s">
        <v>1363</v>
      </c>
      <c r="C36" s="65" t="n">
        <v>603054483</v>
      </c>
      <c r="D36" s="74" t="s">
        <v>43</v>
      </c>
      <c r="E36" s="64"/>
      <c r="F36" s="67" t="n">
        <v>1389628</v>
      </c>
      <c r="G36" s="67" t="n">
        <v>125.45</v>
      </c>
      <c r="H36" s="67" t="n">
        <v>6565.39</v>
      </c>
      <c r="I36" s="43"/>
      <c r="J36" s="68" t="n">
        <v>0.0781</v>
      </c>
      <c r="K36" s="70" t="n">
        <f aca="false">H36/'סכום נכסי הקרן'!$C$41</f>
        <v>0.0017705584539941</v>
      </c>
    </row>
    <row r="37" customFormat="false" ht="11.25" hidden="false" customHeight="false" outlineLevel="0" collapsed="false">
      <c r="B37" s="74" t="s">
        <v>1364</v>
      </c>
      <c r="C37" s="65" t="n">
        <v>98409048</v>
      </c>
      <c r="D37" s="74" t="s">
        <v>43</v>
      </c>
      <c r="E37" s="64"/>
      <c r="F37" s="67" t="n">
        <v>77306</v>
      </c>
      <c r="G37" s="67" t="n">
        <v>63.61</v>
      </c>
      <c r="H37" s="67" t="n">
        <v>185.2</v>
      </c>
      <c r="I37" s="43"/>
      <c r="J37" s="68" t="n">
        <v>0.0022</v>
      </c>
      <c r="K37" s="70" t="n">
        <f aca="false">H37/'סכום נכסי הקרן'!$C$41</f>
        <v>4.99448510567851E-005</v>
      </c>
    </row>
    <row r="38" customFormat="false" ht="11.25" hidden="false" customHeight="false" outlineLevel="0" collapsed="false">
      <c r="B38" s="74" t="s">
        <v>1365</v>
      </c>
      <c r="C38" s="65" t="n">
        <v>100250034</v>
      </c>
      <c r="D38" s="74" t="s">
        <v>102</v>
      </c>
      <c r="E38" s="64"/>
      <c r="F38" s="67" t="n">
        <v>539322</v>
      </c>
      <c r="G38" s="67" t="n">
        <v>85.34</v>
      </c>
      <c r="H38" s="67" t="n">
        <v>460.25</v>
      </c>
      <c r="I38" s="68" t="n">
        <v>0.0043</v>
      </c>
      <c r="J38" s="68" t="n">
        <v>0.0055</v>
      </c>
      <c r="K38" s="70" t="n">
        <f aca="false">H38/'סכום נכסי הקרן'!$C$41</f>
        <v>0.000124120505933506</v>
      </c>
    </row>
    <row r="39" customFormat="false" ht="11.25" hidden="false" customHeight="false" outlineLevel="0" collapsed="false">
      <c r="B39" s="74" t="s">
        <v>1366</v>
      </c>
      <c r="C39" s="65" t="n">
        <v>98409485</v>
      </c>
      <c r="D39" s="74" t="s">
        <v>43</v>
      </c>
      <c r="E39" s="64"/>
      <c r="F39" s="67" t="n">
        <v>817664.73</v>
      </c>
      <c r="G39" s="67" t="n">
        <v>115.11</v>
      </c>
      <c r="H39" s="67" t="n">
        <v>3544.61</v>
      </c>
      <c r="I39" s="43"/>
      <c r="J39" s="68" t="n">
        <v>0.0421</v>
      </c>
      <c r="K39" s="70" t="n">
        <f aca="false">H39/'סכום נכסי הקרן'!$C$41</f>
        <v>0.000955912626913559</v>
      </c>
    </row>
    <row r="40" customFormat="false" ht="11.25" hidden="false" customHeight="false" outlineLevel="0" collapsed="false">
      <c r="B40" s="64"/>
      <c r="C40" s="65"/>
      <c r="D40" s="64"/>
      <c r="E40" s="64"/>
      <c r="F40" s="67"/>
      <c r="G40" s="67"/>
      <c r="H40" s="67"/>
      <c r="I40" s="43"/>
      <c r="J40" s="68"/>
      <c r="K40" s="68"/>
    </row>
    <row r="41" customFormat="false" ht="11.25" hidden="false" customHeight="false" outlineLevel="0" collapsed="false">
      <c r="B41" s="40" t="s">
        <v>1367</v>
      </c>
      <c r="C41" s="41"/>
      <c r="D41" s="40"/>
      <c r="E41" s="40"/>
      <c r="F41" s="44" t="n">
        <f aca="false">+F43+F46+F53+F58</f>
        <v>6984745.52</v>
      </c>
      <c r="G41" s="43"/>
      <c r="H41" s="44" t="n">
        <f aca="false">+H43+H46+H53+H58</f>
        <v>38584.43</v>
      </c>
      <c r="I41" s="43"/>
      <c r="J41" s="45" t="n">
        <v>0.4586</v>
      </c>
      <c r="K41" s="94" t="n">
        <f aca="false">H41/'סכום נכסי הקרן'!$C$41</f>
        <v>0.0104054730532449</v>
      </c>
    </row>
    <row r="42" customFormat="false" ht="11.25" hidden="false" customHeight="false" outlineLevel="0" collapsed="false">
      <c r="B42" s="40"/>
      <c r="C42" s="41"/>
      <c r="D42" s="40"/>
      <c r="E42" s="40"/>
      <c r="F42" s="44"/>
      <c r="G42" s="43"/>
      <c r="H42" s="44"/>
      <c r="I42" s="43"/>
      <c r="J42" s="45"/>
      <c r="K42" s="45"/>
    </row>
    <row r="43" customFormat="false" ht="11.25" hidden="false" customHeight="false" outlineLevel="0" collapsed="false">
      <c r="B43" s="46" t="s">
        <v>1342</v>
      </c>
      <c r="C43" s="47"/>
      <c r="D43" s="46"/>
      <c r="E43" s="46"/>
      <c r="F43" s="49" t="n">
        <f aca="false">SUM(F44)</f>
        <v>750214.76</v>
      </c>
      <c r="G43" s="43"/>
      <c r="H43" s="49" t="n">
        <f aca="false">SUM(H44)</f>
        <v>187.06</v>
      </c>
      <c r="I43" s="43"/>
      <c r="J43" s="50" t="n">
        <v>0.0022</v>
      </c>
      <c r="K43" s="102" t="n">
        <f aca="false">H43/'סכום נכסי הקרן'!$C$41</f>
        <v>5.0446457012323E-005</v>
      </c>
    </row>
    <row r="44" customFormat="false" ht="11.25" hidden="false" customHeight="false" outlineLevel="0" collapsed="false">
      <c r="B44" s="64" t="s">
        <v>1368</v>
      </c>
      <c r="C44" s="65" t="n">
        <v>98408297</v>
      </c>
      <c r="D44" s="74" t="s">
        <v>43</v>
      </c>
      <c r="E44" s="64"/>
      <c r="F44" s="67" t="n">
        <v>750214.76</v>
      </c>
      <c r="G44" s="67" t="n">
        <v>6.62</v>
      </c>
      <c r="H44" s="67" t="n">
        <v>187.06</v>
      </c>
      <c r="I44" s="43"/>
      <c r="J44" s="68" t="n">
        <v>0.0022</v>
      </c>
      <c r="K44" s="70" t="n">
        <f aca="false">H44/'סכום נכסי הקרן'!$C$41</f>
        <v>5.0446457012323E-005</v>
      </c>
    </row>
    <row r="45" customFormat="false" ht="11.25" hidden="false" customHeight="false" outlineLevel="0" collapsed="false">
      <c r="B45" s="64"/>
      <c r="C45" s="65"/>
      <c r="D45" s="64"/>
      <c r="E45" s="64"/>
      <c r="F45" s="67"/>
      <c r="G45" s="67"/>
      <c r="H45" s="67"/>
      <c r="I45" s="43"/>
      <c r="J45" s="68"/>
      <c r="K45" s="68"/>
    </row>
    <row r="46" customFormat="false" ht="11.25" hidden="false" customHeight="false" outlineLevel="0" collapsed="false">
      <c r="B46" s="46" t="s">
        <v>1351</v>
      </c>
      <c r="C46" s="47"/>
      <c r="D46" s="46"/>
      <c r="E46" s="46"/>
      <c r="F46" s="49" t="n">
        <f aca="false">SUM(F47:F51)</f>
        <v>16541.76</v>
      </c>
      <c r="G46" s="43"/>
      <c r="H46" s="49" t="n">
        <f aca="false">SUM(H47:H51)</f>
        <v>14238.18</v>
      </c>
      <c r="I46" s="43"/>
      <c r="J46" s="50" t="n">
        <v>0.1693</v>
      </c>
      <c r="K46" s="102" t="n">
        <f aca="false">H46/'סכום נכסי הקרן'!$C$41</f>
        <v>0.00383976122796813</v>
      </c>
    </row>
    <row r="47" customFormat="false" ht="11.25" hidden="false" customHeight="false" outlineLevel="0" collapsed="false">
      <c r="B47" s="64" t="s">
        <v>1369</v>
      </c>
      <c r="C47" s="65" t="s">
        <v>1370</v>
      </c>
      <c r="D47" s="74" t="s">
        <v>102</v>
      </c>
      <c r="E47" s="64"/>
      <c r="F47" s="67" t="n">
        <v>3493.73</v>
      </c>
      <c r="G47" s="67" t="n">
        <v>219349.14</v>
      </c>
      <c r="H47" s="67" t="n">
        <v>7663.46</v>
      </c>
      <c r="I47" s="43"/>
      <c r="J47" s="68" t="n">
        <v>0.0911</v>
      </c>
      <c r="K47" s="70" t="n">
        <f aca="false">H47/'סכום נכסי הקרן'!$C$41</f>
        <v>0.0020666866537777</v>
      </c>
    </row>
    <row r="48" customFormat="false" ht="11.25" hidden="false" customHeight="false" outlineLevel="0" collapsed="false">
      <c r="B48" s="64" t="s">
        <v>1371</v>
      </c>
      <c r="C48" s="65" t="s">
        <v>1372</v>
      </c>
      <c r="D48" s="74" t="s">
        <v>43</v>
      </c>
      <c r="E48" s="64" t="s">
        <v>1373</v>
      </c>
      <c r="F48" s="67" t="n">
        <v>7.69</v>
      </c>
      <c r="G48" s="67" t="n">
        <v>12113</v>
      </c>
      <c r="H48" s="67" t="n">
        <v>3.51</v>
      </c>
      <c r="I48" s="43"/>
      <c r="J48" s="68" t="n">
        <v>0</v>
      </c>
      <c r="K48" s="70" t="n">
        <f aca="false">H48/'סכום נכסי הקרן'!$C$41</f>
        <v>9.46578980611856E-007</v>
      </c>
    </row>
    <row r="49" customFormat="false" ht="11.25" hidden="false" customHeight="false" outlineLevel="0" collapsed="false">
      <c r="B49" s="64" t="s">
        <v>1374</v>
      </c>
      <c r="C49" s="65" t="s">
        <v>1375</v>
      </c>
      <c r="D49" s="74" t="s">
        <v>43</v>
      </c>
      <c r="E49" s="64"/>
      <c r="F49" s="67" t="n">
        <v>219.04</v>
      </c>
      <c r="G49" s="67" t="n">
        <v>16300</v>
      </c>
      <c r="H49" s="67" t="n">
        <v>134.46</v>
      </c>
      <c r="I49" s="43"/>
      <c r="J49" s="68" t="n">
        <v>0.0016</v>
      </c>
      <c r="K49" s="70" t="n">
        <f aca="false">H49/'סכום נכסי הקרן'!$C$41</f>
        <v>3.6261256334208E-005</v>
      </c>
    </row>
    <row r="50" customFormat="false" ht="11.25" hidden="false" customHeight="false" outlineLevel="0" collapsed="false">
      <c r="B50" s="64" t="s">
        <v>1376</v>
      </c>
      <c r="C50" s="65" t="s">
        <v>1372</v>
      </c>
      <c r="D50" s="74" t="s">
        <v>43</v>
      </c>
      <c r="E50" s="64"/>
      <c r="F50" s="67" t="n">
        <v>110.21</v>
      </c>
      <c r="G50" s="67" t="n">
        <v>12113</v>
      </c>
      <c r="H50" s="67" t="n">
        <v>50.28</v>
      </c>
      <c r="I50" s="43"/>
      <c r="J50" s="68" t="n">
        <v>0.0006</v>
      </c>
      <c r="K50" s="70" t="n">
        <f aca="false">H50/'סכום נכסי הקרן'!$C$41</f>
        <v>1.35595416367989E-005</v>
      </c>
    </row>
    <row r="51" customFormat="false" ht="11.25" hidden="false" customHeight="false" outlineLevel="0" collapsed="false">
      <c r="B51" s="74" t="s">
        <v>1377</v>
      </c>
      <c r="C51" s="65" t="n">
        <v>20012142</v>
      </c>
      <c r="D51" s="74" t="s">
        <v>43</v>
      </c>
      <c r="E51" s="64"/>
      <c r="F51" s="67" t="n">
        <v>12711.09</v>
      </c>
      <c r="G51" s="67" t="n">
        <v>13341.29</v>
      </c>
      <c r="H51" s="67" t="n">
        <v>6386.47</v>
      </c>
      <c r="I51" s="43"/>
      <c r="J51" s="68" t="n">
        <v>0.0759</v>
      </c>
      <c r="K51" s="70" t="n">
        <f aca="false">H51/'סכום נכסי הקרן'!$C$41</f>
        <v>0.0017223071972388</v>
      </c>
    </row>
    <row r="52" customFormat="false" ht="11.25" hidden="false" customHeight="false" outlineLevel="0" collapsed="false">
      <c r="B52" s="64"/>
      <c r="C52" s="65"/>
      <c r="D52" s="64"/>
      <c r="E52" s="64"/>
      <c r="F52" s="67"/>
      <c r="G52" s="67"/>
      <c r="H52" s="67"/>
      <c r="I52" s="43"/>
      <c r="J52" s="68"/>
      <c r="K52" s="68"/>
    </row>
    <row r="53" customFormat="false" ht="11.25" hidden="false" customHeight="false" outlineLevel="0" collapsed="false">
      <c r="B53" s="46" t="s">
        <v>1352</v>
      </c>
      <c r="C53" s="47"/>
      <c r="D53" s="46"/>
      <c r="E53" s="46"/>
      <c r="F53" s="49" t="n">
        <f aca="false">SUM(F54:F56)</f>
        <v>6217989</v>
      </c>
      <c r="G53" s="43"/>
      <c r="H53" s="49" t="n">
        <f aca="false">SUM(H54:H56)</f>
        <v>24159.19</v>
      </c>
      <c r="I53" s="43"/>
      <c r="J53" s="50" t="n">
        <v>0.2871</v>
      </c>
      <c r="K53" s="102" t="n">
        <f aca="false">H53/'סכום נכסי הקרן'!$C$41</f>
        <v>0.00651526536826443</v>
      </c>
    </row>
    <row r="54" customFormat="false" ht="11.25" hidden="false" customHeight="false" outlineLevel="0" collapsed="false">
      <c r="B54" s="64" t="s">
        <v>1378</v>
      </c>
      <c r="C54" s="65" t="n">
        <v>100250018</v>
      </c>
      <c r="D54" s="74" t="s">
        <v>43</v>
      </c>
      <c r="E54" s="64"/>
      <c r="F54" s="67" t="n">
        <v>2141989</v>
      </c>
      <c r="G54" s="67" t="n">
        <v>96.66</v>
      </c>
      <c r="H54" s="67" t="n">
        <f aca="false">7797.31+11.06</f>
        <v>7808.37</v>
      </c>
      <c r="I54" s="68" t="n">
        <v>0.0306</v>
      </c>
      <c r="J54" s="68" t="n">
        <v>0.0927</v>
      </c>
      <c r="K54" s="70" t="n">
        <f aca="false">H54/'סכום נכסי הקרן'!$C$41</f>
        <v>0.00210576607260405</v>
      </c>
    </row>
    <row r="55" customFormat="false" ht="11.25" hidden="false" customHeight="false" outlineLevel="0" collapsed="false">
      <c r="B55" s="64" t="s">
        <v>1379</v>
      </c>
      <c r="C55" s="65" t="n">
        <v>100250042</v>
      </c>
      <c r="D55" s="74" t="s">
        <v>48</v>
      </c>
      <c r="E55" s="64"/>
      <c r="F55" s="67" t="n">
        <v>2136000</v>
      </c>
      <c r="G55" s="67" t="n">
        <v>98.81</v>
      </c>
      <c r="H55" s="67" t="n">
        <v>9044.78</v>
      </c>
      <c r="I55" s="68" t="n">
        <v>0.026</v>
      </c>
      <c r="J55" s="68" t="n">
        <v>0.1075</v>
      </c>
      <c r="K55" s="70" t="n">
        <f aca="false">H55/'סכום נכסי הקרן'!$C$41</f>
        <v>0.00243920188953234</v>
      </c>
    </row>
    <row r="56" customFormat="false" ht="11.25" hidden="false" customHeight="false" outlineLevel="0" collapsed="false">
      <c r="B56" s="64" t="s">
        <v>1380</v>
      </c>
      <c r="C56" s="65" t="n">
        <v>100250067</v>
      </c>
      <c r="D56" s="74" t="s">
        <v>43</v>
      </c>
      <c r="E56" s="64" t="s">
        <v>1381</v>
      </c>
      <c r="F56" s="67" t="n">
        <v>1940000</v>
      </c>
      <c r="G56" s="67" t="n">
        <v>100</v>
      </c>
      <c r="H56" s="67" t="n">
        <v>7306.04</v>
      </c>
      <c r="I56" s="68" t="n">
        <v>0.0359</v>
      </c>
      <c r="J56" s="68" t="n">
        <v>0.0869</v>
      </c>
      <c r="K56" s="70" t="n">
        <f aca="false">H56/'סכום נכסי הקרן'!$C$41</f>
        <v>0.00197029740612805</v>
      </c>
    </row>
    <row r="57" customFormat="false" ht="11.25" hidden="false" customHeight="false" outlineLevel="0" collapsed="false">
      <c r="B57" s="64"/>
      <c r="C57" s="65"/>
      <c r="D57" s="64"/>
      <c r="E57" s="64"/>
      <c r="F57" s="67"/>
      <c r="G57" s="67"/>
      <c r="H57" s="67"/>
      <c r="I57" s="68"/>
      <c r="J57" s="68"/>
      <c r="K57" s="68"/>
    </row>
    <row r="58" customFormat="false" ht="11.25" hidden="false" customHeight="false" outlineLevel="0" collapsed="false">
      <c r="B58" s="46" t="s">
        <v>1355</v>
      </c>
      <c r="C58" s="47"/>
      <c r="D58" s="46"/>
      <c r="E58" s="46"/>
      <c r="F58" s="49" t="n">
        <v>0</v>
      </c>
      <c r="G58" s="43"/>
      <c r="H58" s="49" t="n">
        <v>0</v>
      </c>
      <c r="I58" s="43"/>
      <c r="J58" s="50" t="n">
        <v>0</v>
      </c>
      <c r="K58" s="102" t="n">
        <f aca="false">H58/'סכום נכסי הקרן'!$C$41</f>
        <v>0</v>
      </c>
    </row>
    <row r="61" customFormat="false" ht="11.25" hidden="false" customHeight="false" outlineLevel="0" collapsed="false">
      <c r="B61" s="84" t="s">
        <v>161</v>
      </c>
      <c r="C61" s="85"/>
      <c r="D61" s="84"/>
      <c r="E61" s="84"/>
    </row>
    <row r="65" customFormat="false" ht="11.25" hidden="false" customHeight="false" outlineLevel="0" collapsed="false">
      <c r="B65" s="87" t="s">
        <v>162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2.85"/>
    <col collapsed="false" customWidth="true" hidden="false" outlineLevel="0" max="4" min="3" style="29" width="7.7"/>
    <col collapsed="false" customWidth="true" hidden="false" outlineLevel="0" max="5" min="5" style="29" width="7.42"/>
    <col collapsed="false" customWidth="true" hidden="false" outlineLevel="0" max="6" min="6" style="29" width="9.7"/>
    <col collapsed="false" customWidth="true" hidden="false" outlineLevel="0" max="7" min="7" style="29" width="6.85"/>
    <col collapsed="false" customWidth="true" hidden="false" outlineLevel="0" max="8" min="8" style="29" width="5.41"/>
    <col collapsed="false" customWidth="true" hidden="false" outlineLevel="0" max="9" min="9" style="29" width="6.7"/>
    <col collapsed="false" customWidth="true" hidden="false" outlineLevel="0" max="10" min="10" style="29" width="16.13"/>
    <col collapsed="false" customWidth="true" hidden="false" outlineLevel="0" max="11" min="11" style="29" width="12.99"/>
    <col collapsed="false" customWidth="true" hidden="false" outlineLevel="0" max="12" min="12" style="29" width="14.28"/>
    <col collapsed="false" customWidth="false" hidden="false" outlineLevel="0" max="257" min="13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3.5" hidden="false" customHeight="true" outlineLevel="0" collapsed="false">
      <c r="B6" s="34" t="s">
        <v>1213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false" outlineLevel="0" collapsed="false">
      <c r="B7" s="34" t="s">
        <v>1382</v>
      </c>
      <c r="C7" s="34"/>
      <c r="D7" s="34"/>
      <c r="E7" s="34"/>
      <c r="F7" s="34"/>
      <c r="G7" s="34"/>
      <c r="H7" s="34"/>
      <c r="I7" s="34"/>
      <c r="J7" s="34"/>
      <c r="K7" s="34"/>
      <c r="L7" s="34"/>
    </row>
    <row r="8" s="99" customFormat="true" ht="22.5" hidden="false" customHeight="false" outlineLevel="0" collapsed="false">
      <c r="B8" s="100" t="s">
        <v>82</v>
      </c>
      <c r="C8" s="100" t="s">
        <v>83</v>
      </c>
      <c r="D8" s="100" t="s">
        <v>249</v>
      </c>
      <c r="E8" s="100" t="s">
        <v>87</v>
      </c>
      <c r="F8" s="100" t="s">
        <v>166</v>
      </c>
      <c r="G8" s="100" t="s">
        <v>168</v>
      </c>
      <c r="H8" s="100" t="s">
        <v>42</v>
      </c>
      <c r="I8" s="100" t="s">
        <v>1214</v>
      </c>
      <c r="J8" s="100" t="s">
        <v>169</v>
      </c>
      <c r="K8" s="100" t="s">
        <v>91</v>
      </c>
      <c r="L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 t="s">
        <v>170</v>
      </c>
      <c r="G9" s="37" t="s">
        <v>172</v>
      </c>
      <c r="H9" s="37" t="s">
        <v>173</v>
      </c>
      <c r="I9" s="37" t="s">
        <v>94</v>
      </c>
      <c r="J9" s="37" t="s">
        <v>93</v>
      </c>
      <c r="K9" s="37" t="s">
        <v>93</v>
      </c>
      <c r="L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1.25" hidden="false" customHeight="false" outlineLevel="0" collapsed="false">
      <c r="B11" s="40" t="s">
        <v>1383</v>
      </c>
      <c r="C11" s="41"/>
      <c r="D11" s="40"/>
      <c r="E11" s="40"/>
      <c r="F11" s="40"/>
      <c r="G11" s="44" t="n">
        <v>0</v>
      </c>
      <c r="H11" s="43"/>
      <c r="I11" s="44" t="n">
        <v>0</v>
      </c>
      <c r="J11" s="43"/>
      <c r="K11" s="45" t="n">
        <v>0</v>
      </c>
      <c r="L11" s="45" t="n">
        <v>0</v>
      </c>
    </row>
    <row r="12" customFormat="false" ht="11.25" hidden="false" customHeight="false" outlineLevel="0" collapsed="false">
      <c r="B12" s="40" t="s">
        <v>1384</v>
      </c>
      <c r="C12" s="41"/>
      <c r="D12" s="40"/>
      <c r="E12" s="40"/>
      <c r="F12" s="40"/>
      <c r="G12" s="44" t="n">
        <v>0</v>
      </c>
      <c r="H12" s="43"/>
      <c r="I12" s="44" t="n">
        <v>0</v>
      </c>
      <c r="J12" s="43"/>
      <c r="K12" s="45" t="n">
        <v>0</v>
      </c>
      <c r="L12" s="45" t="n">
        <v>0</v>
      </c>
    </row>
    <row r="13" customFormat="false" ht="11.25" hidden="false" customHeight="false" outlineLevel="0" collapsed="false">
      <c r="B13" s="46" t="s">
        <v>1385</v>
      </c>
      <c r="C13" s="47"/>
      <c r="D13" s="46"/>
      <c r="E13" s="46"/>
      <c r="F13" s="46"/>
      <c r="G13" s="49" t="n">
        <v>0</v>
      </c>
      <c r="H13" s="43"/>
      <c r="I13" s="49" t="n">
        <v>0</v>
      </c>
      <c r="J13" s="43"/>
      <c r="K13" s="50" t="n">
        <v>0</v>
      </c>
      <c r="L13" s="50" t="n">
        <v>0</v>
      </c>
    </row>
    <row r="14" customFormat="false" ht="11.25" hidden="false" customHeight="false" outlineLevel="0" collapsed="false">
      <c r="B14" s="40" t="s">
        <v>1386</v>
      </c>
      <c r="C14" s="41"/>
      <c r="D14" s="40"/>
      <c r="E14" s="40"/>
      <c r="F14" s="40"/>
      <c r="G14" s="44" t="n">
        <v>0</v>
      </c>
      <c r="H14" s="43"/>
      <c r="I14" s="44" t="n">
        <v>0</v>
      </c>
      <c r="J14" s="43"/>
      <c r="K14" s="45" t="n">
        <v>0</v>
      </c>
      <c r="L14" s="45" t="n">
        <v>0</v>
      </c>
    </row>
    <row r="15" customFormat="false" ht="11.25" hidden="false" customHeight="false" outlineLevel="0" collapsed="false">
      <c r="B15" s="46" t="s">
        <v>1387</v>
      </c>
      <c r="C15" s="47"/>
      <c r="D15" s="46"/>
      <c r="E15" s="46"/>
      <c r="F15" s="46"/>
      <c r="G15" s="49" t="n">
        <v>0</v>
      </c>
      <c r="H15" s="43"/>
      <c r="I15" s="49" t="n">
        <v>0</v>
      </c>
      <c r="J15" s="43"/>
      <c r="K15" s="50" t="n">
        <v>0</v>
      </c>
      <c r="L15" s="50" t="n">
        <v>0</v>
      </c>
    </row>
    <row r="18" customFormat="false" ht="11.25" hidden="false" customHeight="false" outlineLevel="0" collapsed="false">
      <c r="B18" s="84" t="s">
        <v>161</v>
      </c>
      <c r="C18" s="85"/>
      <c r="D18" s="84"/>
      <c r="E18" s="84"/>
      <c r="F18" s="84"/>
    </row>
    <row r="22" customFormat="false" ht="11.25" hidden="false" customHeight="false" outlineLevel="0" collapsed="false">
      <c r="B22" s="87" t="s">
        <v>162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1.28"/>
    <col collapsed="false" customWidth="true" hidden="false" outlineLevel="0" max="4" min="3" style="29" width="7.7"/>
    <col collapsed="false" customWidth="true" hidden="false" outlineLevel="0" max="5" min="5" style="29" width="9.7"/>
    <col collapsed="false" customWidth="true" hidden="false" outlineLevel="0" max="6" min="6" style="29" width="7.42"/>
    <col collapsed="false" customWidth="true" hidden="false" outlineLevel="0" max="7" min="7" style="29" width="6.85"/>
    <col collapsed="false" customWidth="true" hidden="false" outlineLevel="0" max="8" min="8" style="29" width="5.41"/>
    <col collapsed="false" customWidth="true" hidden="false" outlineLevel="0" max="9" min="9" style="29" width="6.7"/>
    <col collapsed="false" customWidth="true" hidden="false" outlineLevel="0" max="10" min="10" style="29" width="16.13"/>
    <col collapsed="false" customWidth="true" hidden="false" outlineLevel="0" max="11" min="11" style="29" width="19.41"/>
    <col collapsed="false" customWidth="true" hidden="false" outlineLevel="0" max="12" min="12" style="29" width="14.28"/>
    <col collapsed="false" customWidth="false" hidden="false" outlineLevel="0" max="257" min="13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213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false" outlineLevel="0" collapsed="false">
      <c r="B7" s="34" t="s">
        <v>1388</v>
      </c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false" outlineLevel="0" collapsed="false">
      <c r="B8" s="35" t="s">
        <v>82</v>
      </c>
      <c r="C8" s="35" t="s">
        <v>83</v>
      </c>
      <c r="D8" s="35" t="s">
        <v>249</v>
      </c>
      <c r="E8" s="35" t="s">
        <v>166</v>
      </c>
      <c r="F8" s="35" t="s">
        <v>87</v>
      </c>
      <c r="G8" s="35" t="s">
        <v>168</v>
      </c>
      <c r="H8" s="35" t="s">
        <v>42</v>
      </c>
      <c r="I8" s="35" t="s">
        <v>1214</v>
      </c>
      <c r="J8" s="35" t="s">
        <v>169</v>
      </c>
      <c r="K8" s="35" t="s">
        <v>91</v>
      </c>
      <c r="L8" s="35" t="s">
        <v>92</v>
      </c>
    </row>
    <row r="9" customFormat="false" ht="12" hidden="false" customHeight="false" outlineLevel="0" collapsed="false">
      <c r="B9" s="37"/>
      <c r="C9" s="37"/>
      <c r="D9" s="37"/>
      <c r="E9" s="37" t="s">
        <v>170</v>
      </c>
      <c r="F9" s="37"/>
      <c r="G9" s="37" t="s">
        <v>172</v>
      </c>
      <c r="H9" s="37" t="s">
        <v>173</v>
      </c>
      <c r="I9" s="37" t="s">
        <v>94</v>
      </c>
      <c r="J9" s="37" t="s">
        <v>93</v>
      </c>
      <c r="K9" s="37" t="s">
        <v>93</v>
      </c>
      <c r="L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1.25" hidden="false" customHeight="false" outlineLevel="0" collapsed="false">
      <c r="B11" s="40" t="s">
        <v>1389</v>
      </c>
      <c r="C11" s="41"/>
      <c r="D11" s="40"/>
      <c r="E11" s="40"/>
      <c r="F11" s="40"/>
      <c r="G11" s="44" t="n">
        <v>0</v>
      </c>
      <c r="H11" s="43"/>
      <c r="I11" s="44" t="n">
        <v>0</v>
      </c>
      <c r="J11" s="43"/>
      <c r="K11" s="45" t="n">
        <v>0</v>
      </c>
      <c r="L11" s="45" t="n">
        <v>0</v>
      </c>
    </row>
    <row r="12" customFormat="false" ht="11.25" hidden="false" customHeight="false" outlineLevel="0" collapsed="false">
      <c r="B12" s="40" t="s">
        <v>1390</v>
      </c>
      <c r="C12" s="41"/>
      <c r="D12" s="40"/>
      <c r="E12" s="40"/>
      <c r="F12" s="40"/>
      <c r="G12" s="44" t="n">
        <v>0</v>
      </c>
      <c r="H12" s="43"/>
      <c r="I12" s="44" t="n">
        <v>0</v>
      </c>
      <c r="J12" s="43"/>
      <c r="K12" s="45" t="n">
        <v>0</v>
      </c>
      <c r="L12" s="45" t="n">
        <v>0</v>
      </c>
    </row>
    <row r="13" customFormat="false" ht="11.25" hidden="false" customHeight="false" outlineLevel="0" collapsed="false">
      <c r="B13" s="46" t="s">
        <v>1391</v>
      </c>
      <c r="C13" s="47"/>
      <c r="D13" s="46"/>
      <c r="E13" s="46"/>
      <c r="F13" s="46"/>
      <c r="G13" s="49" t="n">
        <v>0</v>
      </c>
      <c r="H13" s="43"/>
      <c r="I13" s="49" t="n">
        <v>0</v>
      </c>
      <c r="J13" s="43"/>
      <c r="K13" s="50" t="n">
        <v>0</v>
      </c>
      <c r="L13" s="50" t="n">
        <v>0</v>
      </c>
    </row>
    <row r="14" customFormat="false" ht="11.25" hidden="false" customHeight="false" outlineLevel="0" collapsed="false">
      <c r="B14" s="46" t="s">
        <v>1392</v>
      </c>
      <c r="C14" s="47"/>
      <c r="D14" s="46"/>
      <c r="E14" s="46"/>
      <c r="F14" s="46"/>
      <c r="G14" s="49" t="n">
        <v>0</v>
      </c>
      <c r="H14" s="43"/>
      <c r="I14" s="49" t="n">
        <v>0</v>
      </c>
      <c r="J14" s="43"/>
      <c r="K14" s="50" t="n">
        <v>0</v>
      </c>
      <c r="L14" s="50" t="n">
        <v>0</v>
      </c>
    </row>
    <row r="15" customFormat="false" ht="11.25" hidden="false" customHeight="false" outlineLevel="0" collapsed="false">
      <c r="B15" s="46" t="s">
        <v>1393</v>
      </c>
      <c r="C15" s="47"/>
      <c r="D15" s="46"/>
      <c r="E15" s="46"/>
      <c r="F15" s="46"/>
      <c r="G15" s="49" t="n">
        <v>0</v>
      </c>
      <c r="H15" s="43"/>
      <c r="I15" s="49" t="n">
        <v>0</v>
      </c>
      <c r="J15" s="43"/>
      <c r="K15" s="50" t="n">
        <v>0</v>
      </c>
      <c r="L15" s="50" t="n">
        <v>0</v>
      </c>
    </row>
    <row r="16" customFormat="false" ht="11.25" hidden="false" customHeight="false" outlineLevel="0" collapsed="false">
      <c r="B16" s="46" t="s">
        <v>1394</v>
      </c>
      <c r="C16" s="47"/>
      <c r="D16" s="46"/>
      <c r="E16" s="46"/>
      <c r="F16" s="46"/>
      <c r="G16" s="49" t="n">
        <v>0</v>
      </c>
      <c r="H16" s="43"/>
      <c r="I16" s="49" t="n">
        <v>0</v>
      </c>
      <c r="J16" s="43"/>
      <c r="K16" s="50" t="n">
        <v>0</v>
      </c>
      <c r="L16" s="50" t="n">
        <v>0</v>
      </c>
    </row>
    <row r="17" customFormat="false" ht="11.25" hidden="false" customHeight="false" outlineLevel="0" collapsed="false">
      <c r="B17" s="46" t="s">
        <v>1395</v>
      </c>
      <c r="C17" s="47"/>
      <c r="D17" s="46"/>
      <c r="E17" s="46"/>
      <c r="F17" s="46"/>
      <c r="G17" s="49" t="n">
        <v>0</v>
      </c>
      <c r="H17" s="43"/>
      <c r="I17" s="49" t="n">
        <v>0</v>
      </c>
      <c r="J17" s="43"/>
      <c r="K17" s="50" t="n">
        <v>0</v>
      </c>
      <c r="L17" s="50" t="n">
        <v>0</v>
      </c>
    </row>
    <row r="18" customFormat="false" ht="11.25" hidden="false" customHeight="false" outlineLevel="0" collapsed="false">
      <c r="B18" s="40" t="s">
        <v>1396</v>
      </c>
      <c r="C18" s="41"/>
      <c r="D18" s="40"/>
      <c r="E18" s="40"/>
      <c r="F18" s="40"/>
      <c r="G18" s="44" t="n">
        <v>0</v>
      </c>
      <c r="H18" s="43"/>
      <c r="I18" s="44" t="n">
        <v>0</v>
      </c>
      <c r="J18" s="43"/>
      <c r="K18" s="45" t="n">
        <v>0</v>
      </c>
      <c r="L18" s="45" t="n">
        <v>0</v>
      </c>
    </row>
    <row r="19" customFormat="false" ht="11.25" hidden="false" customHeight="false" outlineLevel="0" collapsed="false">
      <c r="B19" s="46" t="s">
        <v>1391</v>
      </c>
      <c r="C19" s="47"/>
      <c r="D19" s="46"/>
      <c r="E19" s="46"/>
      <c r="F19" s="46"/>
      <c r="G19" s="49" t="n">
        <v>0</v>
      </c>
      <c r="H19" s="43"/>
      <c r="I19" s="49" t="n">
        <v>0</v>
      </c>
      <c r="J19" s="43"/>
      <c r="K19" s="50" t="n">
        <v>0</v>
      </c>
      <c r="L19" s="50" t="n">
        <v>0</v>
      </c>
    </row>
    <row r="20" customFormat="false" ht="11.25" hidden="false" customHeight="false" outlineLevel="0" collapsed="false">
      <c r="B20" s="46" t="s">
        <v>1397</v>
      </c>
      <c r="C20" s="47"/>
      <c r="D20" s="46"/>
      <c r="E20" s="46"/>
      <c r="F20" s="46"/>
      <c r="G20" s="49" t="n">
        <v>0</v>
      </c>
      <c r="H20" s="43"/>
      <c r="I20" s="49" t="n">
        <v>0</v>
      </c>
      <c r="J20" s="43"/>
      <c r="K20" s="50" t="n">
        <v>0</v>
      </c>
      <c r="L20" s="50" t="n">
        <v>0</v>
      </c>
    </row>
    <row r="21" customFormat="false" ht="11.25" hidden="false" customHeight="false" outlineLevel="0" collapsed="false">
      <c r="B21" s="46" t="s">
        <v>1394</v>
      </c>
      <c r="C21" s="47"/>
      <c r="D21" s="46"/>
      <c r="E21" s="46"/>
      <c r="F21" s="46"/>
      <c r="G21" s="49" t="n">
        <v>0</v>
      </c>
      <c r="H21" s="43"/>
      <c r="I21" s="49" t="n">
        <v>0</v>
      </c>
      <c r="J21" s="43"/>
      <c r="K21" s="50" t="n">
        <v>0</v>
      </c>
      <c r="L21" s="50" t="n">
        <v>0</v>
      </c>
    </row>
    <row r="22" customFormat="false" ht="11.25" hidden="false" customHeight="false" outlineLevel="0" collapsed="false">
      <c r="B22" s="46" t="s">
        <v>1398</v>
      </c>
      <c r="C22" s="47"/>
      <c r="D22" s="46"/>
      <c r="E22" s="46"/>
      <c r="F22" s="46"/>
      <c r="G22" s="49" t="n">
        <v>0</v>
      </c>
      <c r="H22" s="43"/>
      <c r="I22" s="49" t="n">
        <v>0</v>
      </c>
      <c r="J22" s="43"/>
      <c r="K22" s="50" t="n">
        <v>0</v>
      </c>
      <c r="L22" s="50" t="n">
        <v>0</v>
      </c>
    </row>
    <row r="23" customFormat="false" ht="11.25" hidden="false" customHeight="false" outlineLevel="0" collapsed="false">
      <c r="B23" s="46" t="s">
        <v>1395</v>
      </c>
      <c r="C23" s="47"/>
      <c r="D23" s="46"/>
      <c r="E23" s="46"/>
      <c r="F23" s="46"/>
      <c r="G23" s="49" t="n">
        <v>0</v>
      </c>
      <c r="H23" s="43"/>
      <c r="I23" s="49" t="n">
        <v>0</v>
      </c>
      <c r="J23" s="43"/>
      <c r="K23" s="50" t="n">
        <v>0</v>
      </c>
      <c r="L23" s="50" t="n">
        <v>0</v>
      </c>
    </row>
    <row r="26" customFormat="false" ht="11.25" hidden="false" customHeight="false" outlineLevel="0" collapsed="false">
      <c r="B26" s="84" t="s">
        <v>161</v>
      </c>
      <c r="C26" s="85"/>
      <c r="D26" s="84"/>
      <c r="E26" s="84"/>
      <c r="F26" s="84"/>
    </row>
    <row r="30" customFormat="false" ht="11.25" hidden="false" customHeight="false" outlineLevel="0" collapsed="false">
      <c r="B30" s="87" t="s">
        <v>162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29.56"/>
    <col collapsed="false" customWidth="true" hidden="false" outlineLevel="0" max="3" min="3" style="29" width="10.99"/>
    <col collapsed="false" customWidth="true" hidden="false" outlineLevel="0" max="4" min="4" style="30" width="8.99"/>
    <col collapsed="false" customWidth="true" hidden="false" outlineLevel="0" max="5" min="5" style="29" width="4.41"/>
    <col collapsed="false" customWidth="true" hidden="false" outlineLevel="0" max="6" min="6" style="29" width="7.28"/>
    <col collapsed="false" customWidth="true" hidden="false" outlineLevel="0" max="7" min="7" style="29" width="9.56"/>
    <col collapsed="false" customWidth="true" hidden="false" outlineLevel="0" max="8" min="8" style="29" width="8.85"/>
    <col collapsed="false" customWidth="true" hidden="false" outlineLevel="0" max="9" min="9" style="29" width="10.13"/>
    <col collapsed="false" customWidth="true" hidden="false" outlineLevel="0" max="10" min="10" style="29" width="11.28"/>
    <col collapsed="false" customWidth="true" hidden="false" outlineLevel="0" max="11" min="11" style="29" width="17.85"/>
    <col collapsed="false" customWidth="true" hidden="false" outlineLevel="0" max="12" min="12" style="29" width="14.28"/>
    <col collapsed="false" customWidth="false" hidden="false" outlineLevel="0" max="257" min="13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  <c r="J3" s="32"/>
    </row>
    <row r="4" customFormat="false" ht="11.25" hidden="false" customHeight="false" outlineLevel="0" collapsed="false">
      <c r="B4" s="31" t="s">
        <v>80</v>
      </c>
      <c r="J4" s="33"/>
    </row>
    <row r="5" customFormat="false" ht="12" hidden="false" customHeight="false" outlineLevel="0" collapsed="false">
      <c r="J5" s="32"/>
    </row>
    <row r="6" customFormat="false" ht="12" hidden="false" customHeight="false" outlineLevel="0" collapsed="false">
      <c r="B6" s="34" t="s">
        <v>81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1.25" hidden="false" customHeight="false" outlineLevel="0" collapsed="false">
      <c r="B7" s="35" t="s">
        <v>82</v>
      </c>
      <c r="C7" s="35" t="s">
        <v>83</v>
      </c>
      <c r="D7" s="35" t="s">
        <v>84</v>
      </c>
      <c r="E7" s="35" t="s">
        <v>85</v>
      </c>
      <c r="F7" s="35" t="s">
        <v>86</v>
      </c>
      <c r="G7" s="35" t="s">
        <v>87</v>
      </c>
      <c r="H7" s="35" t="s">
        <v>88</v>
      </c>
      <c r="I7" s="35" t="s">
        <v>89</v>
      </c>
      <c r="J7" s="35" t="s">
        <v>90</v>
      </c>
      <c r="K7" s="35" t="s">
        <v>91</v>
      </c>
      <c r="L7" s="35" t="s">
        <v>92</v>
      </c>
    </row>
    <row r="8" customFormat="false" ht="12" hidden="false" customHeight="false" outlineLevel="0" collapsed="false">
      <c r="B8" s="36"/>
      <c r="C8" s="36"/>
      <c r="D8" s="36"/>
      <c r="E8" s="36"/>
      <c r="F8" s="36"/>
      <c r="G8" s="36"/>
      <c r="H8" s="37" t="s">
        <v>93</v>
      </c>
      <c r="I8" s="37" t="s">
        <v>93</v>
      </c>
      <c r="J8" s="37" t="s">
        <v>94</v>
      </c>
      <c r="K8" s="37" t="s">
        <v>93</v>
      </c>
      <c r="L8" s="37" t="s">
        <v>93</v>
      </c>
    </row>
    <row r="9" customFormat="false" ht="11.25" hidden="false" customHeight="false" outlineLevel="0" collapsed="false">
      <c r="B9" s="38"/>
      <c r="C9" s="38"/>
      <c r="D9" s="39"/>
      <c r="E9" s="38"/>
      <c r="F9" s="38"/>
      <c r="G9" s="38"/>
      <c r="H9" s="38"/>
      <c r="I9" s="38"/>
      <c r="J9" s="38"/>
      <c r="K9" s="38"/>
      <c r="L9" s="38"/>
    </row>
    <row r="10" customFormat="false" ht="11.25" hidden="false" customHeight="false" outlineLevel="0" collapsed="false">
      <c r="B10" s="40" t="s">
        <v>95</v>
      </c>
      <c r="C10" s="41"/>
      <c r="D10" s="42"/>
      <c r="E10" s="40"/>
      <c r="F10" s="40"/>
      <c r="G10" s="40"/>
      <c r="H10" s="43"/>
      <c r="I10" s="43"/>
      <c r="J10" s="44" t="n">
        <f aca="false">+J12+J59</f>
        <v>211127.97</v>
      </c>
      <c r="K10" s="45" t="n">
        <v>1</v>
      </c>
      <c r="L10" s="45" t="n">
        <f aca="false">+J10/'סכום נכסי הקרן'!$C$41</f>
        <v>0.0569371221143164</v>
      </c>
    </row>
    <row r="11" customFormat="false" ht="11.25" hidden="false" customHeight="false" outlineLevel="0" collapsed="false">
      <c r="B11" s="40"/>
      <c r="C11" s="41"/>
      <c r="D11" s="42"/>
      <c r="E11" s="40"/>
      <c r="F11" s="40"/>
      <c r="G11" s="40"/>
      <c r="H11" s="43"/>
      <c r="I11" s="43"/>
      <c r="J11" s="44"/>
      <c r="K11" s="45"/>
      <c r="L11" s="45"/>
    </row>
    <row r="12" customFormat="false" ht="11.25" hidden="false" customHeight="false" outlineLevel="0" collapsed="false">
      <c r="B12" s="40" t="s">
        <v>96</v>
      </c>
      <c r="C12" s="41"/>
      <c r="D12" s="42"/>
      <c r="E12" s="40"/>
      <c r="F12" s="40"/>
      <c r="G12" s="40"/>
      <c r="H12" s="43"/>
      <c r="I12" s="43"/>
      <c r="J12" s="44" t="n">
        <f aca="false">+J14+J23+J44+J49+J53+J55+J57</f>
        <v>201919.04</v>
      </c>
      <c r="K12" s="45" t="n">
        <f aca="false">+J12/J10</f>
        <v>0.956382235854397</v>
      </c>
      <c r="L12" s="45" t="n">
        <f aca="false">+J12/'סכום נכסי הקרן'!$C$41</f>
        <v>0.0544536521508047</v>
      </c>
    </row>
    <row r="13" customFormat="false" ht="11.25" hidden="false" customHeight="false" outlineLevel="0" collapsed="false">
      <c r="B13" s="40"/>
      <c r="C13" s="41"/>
      <c r="D13" s="42"/>
      <c r="E13" s="40"/>
      <c r="F13" s="40"/>
      <c r="G13" s="40"/>
      <c r="H13" s="43"/>
      <c r="I13" s="43"/>
      <c r="J13" s="44"/>
      <c r="K13" s="45"/>
      <c r="L13" s="45"/>
    </row>
    <row r="14" customFormat="false" ht="11.25" hidden="false" customHeight="false" outlineLevel="0" collapsed="false">
      <c r="B14" s="46" t="s">
        <v>97</v>
      </c>
      <c r="C14" s="47"/>
      <c r="D14" s="48"/>
      <c r="E14" s="46"/>
      <c r="F14" s="46"/>
      <c r="G14" s="46"/>
      <c r="H14" s="43"/>
      <c r="I14" s="43"/>
      <c r="J14" s="49" t="n">
        <f aca="false">SUM(J15:J20)</f>
        <v>149227.31</v>
      </c>
      <c r="K14" s="50" t="n">
        <f aca="false">+J14/J10</f>
        <v>0.706809760923671</v>
      </c>
      <c r="L14" s="45" t="n">
        <f aca="false">+J14/'סכום נכסי הקרן'!$C$41</f>
        <v>0.0402437136693018</v>
      </c>
    </row>
    <row r="15" customFormat="false" ht="11.25" hidden="false" customHeight="false" outlineLevel="0" collapsed="false">
      <c r="B15" s="51" t="s">
        <v>98</v>
      </c>
      <c r="C15" s="52" t="s">
        <v>99</v>
      </c>
      <c r="D15" s="53" t="n">
        <v>20</v>
      </c>
      <c r="E15" s="53" t="s">
        <v>100</v>
      </c>
      <c r="F15" s="51" t="s">
        <v>101</v>
      </c>
      <c r="G15" s="51" t="s">
        <v>102</v>
      </c>
      <c r="H15" s="43"/>
      <c r="I15" s="43"/>
      <c r="J15" s="54" t="n">
        <f aca="false">81307.25</f>
        <v>81307.25</v>
      </c>
      <c r="K15" s="55" t="n">
        <f aca="false">+J15/$J$10</f>
        <v>0.38510885128105</v>
      </c>
      <c r="L15" s="55" t="n">
        <f aca="false">+J15/'סכום נכסי הקרן'!$C$41</f>
        <v>0.0219269896926933</v>
      </c>
    </row>
    <row r="16" customFormat="false" ht="11.25" hidden="false" customHeight="false" outlineLevel="0" collapsed="false">
      <c r="B16" s="51" t="s">
        <v>103</v>
      </c>
      <c r="C16" s="52" t="s">
        <v>104</v>
      </c>
      <c r="D16" s="53" t="n">
        <v>31</v>
      </c>
      <c r="E16" s="56" t="s">
        <v>105</v>
      </c>
      <c r="F16" s="51" t="s">
        <v>101</v>
      </c>
      <c r="G16" s="51" t="s">
        <v>102</v>
      </c>
      <c r="H16" s="43"/>
      <c r="I16" s="43"/>
      <c r="J16" s="54" t="n">
        <f aca="false">0.03+48513.52</f>
        <v>48513.55</v>
      </c>
      <c r="K16" s="55" t="n">
        <f aca="false">+J16/$J$10</f>
        <v>0.229782676355009</v>
      </c>
      <c r="L16" s="55" t="n">
        <f aca="false">+J16/'סכום נכסי הקרן'!$C$41</f>
        <v>0.0130831643033796</v>
      </c>
    </row>
    <row r="17" s="30" customFormat="true" ht="11.25" hidden="false" customHeight="false" outlineLevel="0" collapsed="false">
      <c r="B17" s="57" t="s">
        <v>106</v>
      </c>
      <c r="C17" s="58" t="s">
        <v>107</v>
      </c>
      <c r="D17" s="57" t="n">
        <v>14</v>
      </c>
      <c r="E17" s="53" t="s">
        <v>100</v>
      </c>
      <c r="F17" s="57" t="s">
        <v>101</v>
      </c>
      <c r="G17" s="57" t="s">
        <v>102</v>
      </c>
      <c r="H17" s="59"/>
      <c r="I17" s="59"/>
      <c r="J17" s="60" t="n">
        <v>10.35</v>
      </c>
      <c r="K17" s="61" t="n">
        <f aca="false">+J17/$J$10</f>
        <v>4.90224009637378E-005</v>
      </c>
      <c r="L17" s="61" t="n">
        <f aca="false">+J17/'סכום נכסי הקרן'!$C$41</f>
        <v>2.79119443000932E-006</v>
      </c>
    </row>
    <row r="18" customFormat="false" ht="11.25" hidden="false" customHeight="false" outlineLevel="0" collapsed="false">
      <c r="B18" s="51" t="s">
        <v>108</v>
      </c>
      <c r="C18" s="52" t="s">
        <v>109</v>
      </c>
      <c r="D18" s="57" t="n">
        <v>12</v>
      </c>
      <c r="E18" s="56" t="s">
        <v>110</v>
      </c>
      <c r="F18" s="51" t="s">
        <v>101</v>
      </c>
      <c r="G18" s="51" t="s">
        <v>102</v>
      </c>
      <c r="H18" s="43"/>
      <c r="I18" s="43"/>
      <c r="J18" s="54" t="n">
        <v>-0.08</v>
      </c>
      <c r="K18" s="55" t="n">
        <f aca="false">+J18/$J$10</f>
        <v>-3.78917108898456E-007</v>
      </c>
      <c r="L18" s="55" t="n">
        <f aca="false">+J18/'סכום נכסי הקרן'!$C$41</f>
        <v>-2.15744497005551E-008</v>
      </c>
    </row>
    <row r="19" customFormat="false" ht="11.25" hidden="false" customHeight="false" outlineLevel="0" collapsed="false">
      <c r="B19" s="51" t="s">
        <v>111</v>
      </c>
      <c r="C19" s="52" t="s">
        <v>112</v>
      </c>
      <c r="D19" s="57" t="n">
        <v>20</v>
      </c>
      <c r="E19" s="53" t="s">
        <v>100</v>
      </c>
      <c r="F19" s="51" t="s">
        <v>101</v>
      </c>
      <c r="G19" s="51" t="s">
        <v>102</v>
      </c>
      <c r="H19" s="43"/>
      <c r="I19" s="43"/>
      <c r="J19" s="54" t="n">
        <f aca="false">-1379.77</f>
        <v>-1379.77</v>
      </c>
      <c r="K19" s="55" t="n">
        <f aca="false">+J19/$J$10</f>
        <v>-0.00653523074181029</v>
      </c>
      <c r="L19" s="55" t="n">
        <f aca="false">+J19/'סכום נכסי הקרן'!$C$41</f>
        <v>-0.000372097230791687</v>
      </c>
    </row>
    <row r="20" customFormat="false" ht="11.25" hidden="false" customHeight="false" outlineLevel="0" collapsed="false">
      <c r="B20" s="51" t="s">
        <v>113</v>
      </c>
      <c r="C20" s="52" t="s">
        <v>114</v>
      </c>
      <c r="D20" s="57" t="n">
        <v>13</v>
      </c>
      <c r="E20" s="56" t="s">
        <v>115</v>
      </c>
      <c r="F20" s="62" t="s">
        <v>116</v>
      </c>
      <c r="G20" s="51" t="s">
        <v>102</v>
      </c>
      <c r="H20" s="43"/>
      <c r="I20" s="43"/>
      <c r="J20" s="54" t="n">
        <f aca="false">7930.55+0.3+12754.6+90.56</f>
        <v>20776.01</v>
      </c>
      <c r="K20" s="55" t="n">
        <f aca="false">+J20/$J$10</f>
        <v>0.0984048205455677</v>
      </c>
      <c r="L20" s="55" t="n">
        <f aca="false">+J20/'סכום נכסי הקרן'!$C$41</f>
        <v>0.00560288728404038</v>
      </c>
    </row>
    <row r="21" customFormat="false" ht="11.25" hidden="false" customHeight="false" outlineLevel="0" collapsed="false">
      <c r="B21" s="51"/>
      <c r="C21" s="52"/>
      <c r="D21" s="57"/>
      <c r="E21" s="51"/>
      <c r="F21" s="51"/>
      <c r="G21" s="51"/>
      <c r="H21" s="43"/>
      <c r="I21" s="43"/>
      <c r="J21" s="54"/>
      <c r="K21" s="55"/>
      <c r="L21" s="63"/>
    </row>
    <row r="22" customFormat="false" ht="11.25" hidden="false" customHeight="false" outlineLevel="0" collapsed="false">
      <c r="B22" s="64"/>
      <c r="C22" s="65"/>
      <c r="D22" s="66"/>
      <c r="E22" s="64"/>
      <c r="F22" s="64"/>
      <c r="G22" s="64"/>
      <c r="H22" s="43"/>
      <c r="I22" s="43"/>
      <c r="J22" s="67"/>
      <c r="K22" s="68"/>
      <c r="L22" s="68"/>
    </row>
    <row r="23" customFormat="false" ht="11.25" hidden="false" customHeight="false" outlineLevel="0" collapsed="false">
      <c r="B23" s="46" t="s">
        <v>117</v>
      </c>
      <c r="C23" s="47"/>
      <c r="D23" s="48"/>
      <c r="E23" s="48"/>
      <c r="F23" s="46"/>
      <c r="G23" s="46"/>
      <c r="H23" s="43"/>
      <c r="I23" s="43"/>
      <c r="J23" s="49" t="n">
        <f aca="false">SUM(J24:J41)</f>
        <v>29791.91</v>
      </c>
      <c r="K23" s="50" t="n">
        <f aca="false">+J23/$J$10</f>
        <v>0.141108305072038</v>
      </c>
      <c r="L23" s="45" t="n">
        <f aca="false">+J23/'סכום נכסי הקרן'!$C$41</f>
        <v>0.00803430079723082</v>
      </c>
    </row>
    <row r="24" customFormat="false" ht="11.25" hidden="false" customHeight="false" outlineLevel="0" collapsed="false">
      <c r="B24" s="69" t="s">
        <v>118</v>
      </c>
      <c r="C24" s="52" t="n">
        <v>990252</v>
      </c>
      <c r="D24" s="57" t="n">
        <v>20</v>
      </c>
      <c r="E24" s="56" t="s">
        <v>100</v>
      </c>
      <c r="F24" s="51" t="s">
        <v>101</v>
      </c>
      <c r="G24" s="51" t="s">
        <v>53</v>
      </c>
      <c r="H24" s="43"/>
      <c r="I24" s="43"/>
      <c r="J24" s="54" t="n">
        <f aca="false">16.76</f>
        <v>16.76</v>
      </c>
      <c r="K24" s="55" t="n">
        <f aca="false">+J24/$J$10</f>
        <v>7.93831343142266E-005</v>
      </c>
      <c r="L24" s="70" t="n">
        <f aca="false">+J24/'סכום נכסי הקרן'!$C$41</f>
        <v>4.5198472122663E-006</v>
      </c>
    </row>
    <row r="25" customFormat="false" ht="11.25" hidden="false" customHeight="false" outlineLevel="0" collapsed="false">
      <c r="B25" s="69" t="s">
        <v>119</v>
      </c>
      <c r="C25" s="52" t="n">
        <v>99025</v>
      </c>
      <c r="D25" s="57" t="n">
        <v>13</v>
      </c>
      <c r="E25" s="56" t="s">
        <v>115</v>
      </c>
      <c r="F25" s="62" t="s">
        <v>116</v>
      </c>
      <c r="G25" s="51" t="s">
        <v>53</v>
      </c>
      <c r="H25" s="43"/>
      <c r="I25" s="43"/>
      <c r="J25" s="54" t="n">
        <v>9.74</v>
      </c>
      <c r="K25" s="55" t="n">
        <f aca="false">+J25/$J$10</f>
        <v>4.61331580083871E-005</v>
      </c>
      <c r="L25" s="70" t="n">
        <f aca="false">+J25/'סכום נכסי הקרן'!$C$41</f>
        <v>2.62668925104259E-006</v>
      </c>
    </row>
    <row r="26" customFormat="false" ht="11.25" hidden="false" customHeight="false" outlineLevel="0" collapsed="false">
      <c r="B26" s="69" t="s">
        <v>120</v>
      </c>
      <c r="C26" s="52" t="n">
        <v>990251</v>
      </c>
      <c r="D26" s="57" t="n">
        <v>31</v>
      </c>
      <c r="E26" s="56" t="s">
        <v>105</v>
      </c>
      <c r="F26" s="51" t="s">
        <v>101</v>
      </c>
      <c r="G26" s="51" t="s">
        <v>53</v>
      </c>
      <c r="H26" s="43"/>
      <c r="I26" s="43"/>
      <c r="J26" s="54" t="n">
        <v>80.78</v>
      </c>
      <c r="K26" s="55" t="n">
        <f aca="false">+J26/$J$10</f>
        <v>0.000382611550710216</v>
      </c>
      <c r="L26" s="70" t="n">
        <f aca="false">+J26/'סכום נכסי הקרן'!$C$41</f>
        <v>2.17848005851355E-005</v>
      </c>
    </row>
    <row r="27" customFormat="false" ht="11.25" hidden="false" customHeight="false" outlineLevel="0" collapsed="false">
      <c r="B27" s="69" t="s">
        <v>121</v>
      </c>
      <c r="C27" s="52" t="n">
        <v>99015</v>
      </c>
      <c r="D27" s="57" t="n">
        <v>13</v>
      </c>
      <c r="E27" s="56" t="s">
        <v>115</v>
      </c>
      <c r="F27" s="62" t="s">
        <v>116</v>
      </c>
      <c r="G27" s="51" t="s">
        <v>43</v>
      </c>
      <c r="H27" s="43"/>
      <c r="I27" s="43"/>
      <c r="J27" s="54" t="n">
        <f aca="false">-328.47+2074.97</f>
        <v>1746.5</v>
      </c>
      <c r="K27" s="55" t="n">
        <f aca="false">+J27/$J$10</f>
        <v>0.00827223413363942</v>
      </c>
      <c r="L27" s="70" t="n">
        <f aca="false">+J27/'סכום נכסי הקרן'!$C$41</f>
        <v>0.000470997205025244</v>
      </c>
    </row>
    <row r="28" customFormat="false" ht="11.25" hidden="false" customHeight="false" outlineLevel="0" collapsed="false">
      <c r="B28" s="69" t="s">
        <v>122</v>
      </c>
      <c r="C28" s="52" t="n">
        <v>990156</v>
      </c>
      <c r="D28" s="57" t="n">
        <v>31</v>
      </c>
      <c r="E28" s="56" t="s">
        <v>105</v>
      </c>
      <c r="F28" s="51" t="s">
        <v>101</v>
      </c>
      <c r="G28" s="51" t="s">
        <v>43</v>
      </c>
      <c r="H28" s="43"/>
      <c r="I28" s="43"/>
      <c r="J28" s="54" t="n">
        <v>5812.85</v>
      </c>
      <c r="K28" s="55" t="n">
        <f aca="false">+J28/$J$10</f>
        <v>0.0275323539557549</v>
      </c>
      <c r="L28" s="70" t="n">
        <f aca="false">+J28/'סכום נכסי הקרן'!$C$41</f>
        <v>0.0015676129992734</v>
      </c>
    </row>
    <row r="29" customFormat="false" ht="11.25" hidden="false" customHeight="false" outlineLevel="0" collapsed="false">
      <c r="B29" s="69" t="s">
        <v>123</v>
      </c>
      <c r="C29" s="52" t="n">
        <v>990151</v>
      </c>
      <c r="D29" s="57" t="n">
        <v>20</v>
      </c>
      <c r="E29" s="56" t="s">
        <v>100</v>
      </c>
      <c r="F29" s="51" t="s">
        <v>101</v>
      </c>
      <c r="G29" s="51" t="s">
        <v>43</v>
      </c>
      <c r="H29" s="43"/>
      <c r="I29" s="43"/>
      <c r="J29" s="54" t="n">
        <f aca="false">9720.28</f>
        <v>9720.28</v>
      </c>
      <c r="K29" s="55" t="n">
        <f aca="false">+J29/$J$10</f>
        <v>0.0460397549410436</v>
      </c>
      <c r="L29" s="70" t="n">
        <f aca="false">+J29/'סכום נכסי הקרן'!$C$41</f>
        <v>0.0026213711491914</v>
      </c>
    </row>
    <row r="30" customFormat="false" ht="11.25" hidden="false" customHeight="false" outlineLevel="0" collapsed="false">
      <c r="B30" s="69" t="s">
        <v>124</v>
      </c>
      <c r="C30" s="52" t="n">
        <v>99016</v>
      </c>
      <c r="D30" s="57" t="n">
        <v>13</v>
      </c>
      <c r="E30" s="56" t="s">
        <v>115</v>
      </c>
      <c r="F30" s="62" t="s">
        <v>116</v>
      </c>
      <c r="G30" s="51" t="s">
        <v>48</v>
      </c>
      <c r="H30" s="43"/>
      <c r="I30" s="43"/>
      <c r="J30" s="54" t="n">
        <v>0.89</v>
      </c>
      <c r="K30" s="55" t="n">
        <f aca="false">+J30/$J$10</f>
        <v>4.21545283649533E-006</v>
      </c>
      <c r="L30" s="70" t="n">
        <f aca="false">+J30/'סכום נכסי הקרן'!$C$41</f>
        <v>2.40015752918676E-007</v>
      </c>
    </row>
    <row r="31" customFormat="false" ht="11.25" hidden="false" customHeight="false" outlineLevel="0" collapsed="false">
      <c r="B31" s="69" t="s">
        <v>125</v>
      </c>
      <c r="C31" s="52" t="n">
        <v>990162</v>
      </c>
      <c r="D31" s="57" t="n">
        <v>31</v>
      </c>
      <c r="E31" s="56" t="s">
        <v>105</v>
      </c>
      <c r="F31" s="51" t="s">
        <v>101</v>
      </c>
      <c r="G31" s="51" t="s">
        <v>48</v>
      </c>
      <c r="H31" s="43"/>
      <c r="I31" s="43"/>
      <c r="J31" s="54" t="n">
        <v>4684.79</v>
      </c>
      <c r="K31" s="55" t="n">
        <f aca="false">+J31/$J$10</f>
        <v>0.022189338532455</v>
      </c>
      <c r="L31" s="70" t="n">
        <f aca="false">+J31/'סכום נכסי הקרן'!$C$41</f>
        <v>0.0012633970776583</v>
      </c>
    </row>
    <row r="32" customFormat="false" ht="11.25" hidden="false" customHeight="false" outlineLevel="0" collapsed="false">
      <c r="B32" s="69" t="s">
        <v>126</v>
      </c>
      <c r="C32" s="52" t="n">
        <v>990163</v>
      </c>
      <c r="D32" s="57" t="n">
        <v>20</v>
      </c>
      <c r="E32" s="53" t="s">
        <v>100</v>
      </c>
      <c r="F32" s="51" t="s">
        <v>101</v>
      </c>
      <c r="G32" s="51" t="s">
        <v>48</v>
      </c>
      <c r="H32" s="43"/>
      <c r="I32" s="43"/>
      <c r="J32" s="54" t="n">
        <f aca="false">4536.93</f>
        <v>4536.93</v>
      </c>
      <c r="K32" s="55" t="n">
        <f aca="false">+J32/$J$10</f>
        <v>0.0214890049859334</v>
      </c>
      <c r="L32" s="70" t="n">
        <f aca="false">+J32/'סכום נכסי הקרן'!$C$41</f>
        <v>0.00122352210099924</v>
      </c>
    </row>
    <row r="33" customFormat="false" ht="11.25" hidden="false" customHeight="false" outlineLevel="0" collapsed="false">
      <c r="B33" s="69" t="s">
        <v>127</v>
      </c>
      <c r="C33" s="52" t="n">
        <v>990222</v>
      </c>
      <c r="D33" s="57" t="n">
        <v>31</v>
      </c>
      <c r="E33" s="56" t="s">
        <v>105</v>
      </c>
      <c r="F33" s="51" t="s">
        <v>101</v>
      </c>
      <c r="G33" s="51" t="s">
        <v>44</v>
      </c>
      <c r="H33" s="43"/>
      <c r="I33" s="43"/>
      <c r="J33" s="54" t="n">
        <v>343.87</v>
      </c>
      <c r="K33" s="55" t="n">
        <f aca="false">+J33/$J$10</f>
        <v>0.0016287278279614</v>
      </c>
      <c r="L33" s="70" t="n">
        <f aca="false">+J33/'סכום נכסי הקרן'!$C$41</f>
        <v>9.27350752316236E-005</v>
      </c>
    </row>
    <row r="34" customFormat="false" ht="11.25" hidden="false" customHeight="false" outlineLevel="0" collapsed="false">
      <c r="B34" s="69" t="s">
        <v>128</v>
      </c>
      <c r="C34" s="52" t="n">
        <v>99017</v>
      </c>
      <c r="D34" s="57" t="n">
        <v>13</v>
      </c>
      <c r="E34" s="56" t="s">
        <v>115</v>
      </c>
      <c r="F34" s="62" t="s">
        <v>116</v>
      </c>
      <c r="G34" s="51" t="s">
        <v>45</v>
      </c>
      <c r="H34" s="43"/>
      <c r="I34" s="43"/>
      <c r="J34" s="54" t="n">
        <v>17.64</v>
      </c>
      <c r="K34" s="55" t="n">
        <f aca="false">+J34/$J$10</f>
        <v>8.35512225121096E-005</v>
      </c>
      <c r="L34" s="70" t="n">
        <f aca="false">+J34/'סכום נכסי הקרן'!$C$41</f>
        <v>4.75716615897241E-006</v>
      </c>
    </row>
    <row r="35" customFormat="false" ht="11.25" hidden="false" customHeight="false" outlineLevel="0" collapsed="false">
      <c r="B35" s="69" t="s">
        <v>129</v>
      </c>
      <c r="C35" s="52" t="n">
        <v>990172</v>
      </c>
      <c r="D35" s="57" t="n">
        <v>31</v>
      </c>
      <c r="E35" s="56" t="s">
        <v>105</v>
      </c>
      <c r="F35" s="51" t="s">
        <v>101</v>
      </c>
      <c r="G35" s="51" t="s">
        <v>45</v>
      </c>
      <c r="H35" s="43"/>
      <c r="I35" s="43"/>
      <c r="J35" s="54" t="n">
        <f aca="false">75.29+6.16</f>
        <v>81.45</v>
      </c>
      <c r="K35" s="55" t="n">
        <f aca="false">+J35/$J$10</f>
        <v>0.000385784981497241</v>
      </c>
      <c r="L35" s="70" t="n">
        <f aca="false">+J35/'סכום נכסי הקרן'!$C$41</f>
        <v>2.19654866013777E-005</v>
      </c>
    </row>
    <row r="36" customFormat="false" ht="11.25" hidden="false" customHeight="false" outlineLevel="0" collapsed="false">
      <c r="B36" s="69" t="s">
        <v>130</v>
      </c>
      <c r="C36" s="52" t="n">
        <v>990173</v>
      </c>
      <c r="D36" s="57" t="n">
        <v>20</v>
      </c>
      <c r="E36" s="56" t="s">
        <v>100</v>
      </c>
      <c r="F36" s="51" t="s">
        <v>101</v>
      </c>
      <c r="G36" s="51" t="s">
        <v>45</v>
      </c>
      <c r="H36" s="43"/>
      <c r="I36" s="43"/>
      <c r="J36" s="54" t="n">
        <f aca="false">7.26</f>
        <v>7.26</v>
      </c>
      <c r="K36" s="55" t="n">
        <f aca="false">+J36/$J$10</f>
        <v>3.43867276325349E-005</v>
      </c>
      <c r="L36" s="70" t="n">
        <f aca="false">+J36/'סכום נכסי הקרן'!$C$41</f>
        <v>1.95788131032538E-006</v>
      </c>
    </row>
    <row r="37" customFormat="false" ht="11.25" hidden="false" customHeight="false" outlineLevel="0" collapsed="false">
      <c r="B37" s="51" t="s">
        <v>131</v>
      </c>
      <c r="C37" s="52" t="s">
        <v>132</v>
      </c>
      <c r="D37" s="57" t="n">
        <v>20</v>
      </c>
      <c r="E37" s="53" t="s">
        <v>100</v>
      </c>
      <c r="F37" s="51" t="s">
        <v>101</v>
      </c>
      <c r="G37" s="51" t="s">
        <v>43</v>
      </c>
      <c r="H37" s="43"/>
      <c r="I37" s="43"/>
      <c r="J37" s="54" t="n">
        <v>510.54</v>
      </c>
      <c r="K37" s="55" t="n">
        <f aca="false">+J37/$J$10</f>
        <v>0.00241815425971272</v>
      </c>
      <c r="L37" s="70" t="n">
        <f aca="false">+J37/'סכום נכסי הקרן'!$C$41</f>
        <v>0.000137682744376518</v>
      </c>
    </row>
    <row r="38" customFormat="false" ht="11.25" hidden="false" customHeight="false" outlineLevel="0" collapsed="false">
      <c r="B38" s="51" t="s">
        <v>133</v>
      </c>
      <c r="C38" s="52" t="s">
        <v>134</v>
      </c>
      <c r="D38" s="57" t="n">
        <v>20</v>
      </c>
      <c r="E38" s="56" t="s">
        <v>100</v>
      </c>
      <c r="F38" s="51" t="s">
        <v>101</v>
      </c>
      <c r="G38" s="51" t="s">
        <v>43</v>
      </c>
      <c r="H38" s="43"/>
      <c r="I38" s="43"/>
      <c r="J38" s="54" t="n">
        <v>3.6</v>
      </c>
      <c r="K38" s="55" t="n">
        <f aca="false">+J38/$J$10</f>
        <v>1.70512699004305E-005</v>
      </c>
      <c r="L38" s="70" t="n">
        <f aca="false">+J38/'סכום נכסי הקרן'!$C$41</f>
        <v>9.70850236524981E-007</v>
      </c>
    </row>
    <row r="39" customFormat="false" ht="11.25" hidden="false" customHeight="false" outlineLevel="0" collapsed="false">
      <c r="B39" s="51" t="s">
        <v>135</v>
      </c>
      <c r="C39" s="52" t="s">
        <v>136</v>
      </c>
      <c r="D39" s="57" t="n">
        <v>20</v>
      </c>
      <c r="E39" s="56" t="s">
        <v>100</v>
      </c>
      <c r="F39" s="51" t="s">
        <v>101</v>
      </c>
      <c r="G39" s="51" t="s">
        <v>48</v>
      </c>
      <c r="H39" s="43"/>
      <c r="I39" s="43"/>
      <c r="J39" s="54" t="n">
        <v>0.09</v>
      </c>
      <c r="K39" s="55" t="n">
        <f aca="false">+J39/$J$10</f>
        <v>4.26281747510763E-007</v>
      </c>
      <c r="L39" s="70" t="n">
        <f aca="false">+J39/'סכום נכסי הקרן'!$C$41</f>
        <v>2.42712559131245E-008</v>
      </c>
    </row>
    <row r="40" customFormat="false" ht="11.25" hidden="false" customHeight="false" outlineLevel="0" collapsed="false">
      <c r="B40" s="51" t="s">
        <v>137</v>
      </c>
      <c r="C40" s="52" t="s">
        <v>138</v>
      </c>
      <c r="D40" s="57" t="n">
        <v>31</v>
      </c>
      <c r="E40" s="56" t="s">
        <v>105</v>
      </c>
      <c r="F40" s="51" t="s">
        <v>101</v>
      </c>
      <c r="G40" s="51" t="s">
        <v>43</v>
      </c>
      <c r="H40" s="43"/>
      <c r="I40" s="43"/>
      <c r="J40" s="54" t="n">
        <v>2216.95</v>
      </c>
      <c r="K40" s="55" t="n">
        <f aca="false">+J40/$J$10</f>
        <v>0.0105005035571554</v>
      </c>
      <c r="L40" s="70" t="n">
        <f aca="false">+J40/'סכום נכסי הקרן'!$C$41</f>
        <v>0.000597868453295571</v>
      </c>
    </row>
    <row r="41" customFormat="false" ht="11.25" hidden="false" customHeight="false" outlineLevel="0" collapsed="false">
      <c r="B41" s="51" t="s">
        <v>139</v>
      </c>
      <c r="C41" s="52" t="n">
        <v>990156</v>
      </c>
      <c r="D41" s="57" t="n">
        <v>14</v>
      </c>
      <c r="E41" s="56" t="s">
        <v>100</v>
      </c>
      <c r="F41" s="51" t="s">
        <v>101</v>
      </c>
      <c r="G41" s="51" t="s">
        <v>43</v>
      </c>
      <c r="H41" s="43"/>
      <c r="I41" s="43"/>
      <c r="J41" s="54" t="n">
        <v>0.99</v>
      </c>
      <c r="K41" s="55" t="n">
        <f aca="false">+J41/$J$10</f>
        <v>4.6890992226184E-006</v>
      </c>
      <c r="L41" s="70" t="n">
        <f aca="false">+J41/'סכום נכסי הקרן'!$C$41</f>
        <v>2.6698381504437E-007</v>
      </c>
    </row>
    <row r="42" customFormat="false" ht="11.25" hidden="false" customHeight="false" outlineLevel="0" collapsed="false">
      <c r="B42" s="51"/>
      <c r="C42" s="52"/>
      <c r="D42" s="57"/>
      <c r="E42" s="51"/>
      <c r="F42" s="51"/>
      <c r="G42" s="51"/>
      <c r="H42" s="43"/>
      <c r="I42" s="43"/>
      <c r="J42" s="54"/>
      <c r="K42" s="55"/>
      <c r="L42" s="70"/>
    </row>
    <row r="43" s="71" customFormat="true" ht="11.25" hidden="false" customHeight="false" outlineLevel="0" collapsed="false">
      <c r="B43" s="72"/>
      <c r="C43" s="65"/>
      <c r="D43" s="66"/>
      <c r="E43" s="64"/>
      <c r="F43" s="64"/>
      <c r="G43" s="64"/>
      <c r="H43" s="73"/>
      <c r="I43" s="73"/>
      <c r="J43" s="54"/>
      <c r="K43" s="55"/>
      <c r="L43" s="55"/>
    </row>
    <row r="44" customFormat="false" ht="11.25" hidden="false" customHeight="false" outlineLevel="0" collapsed="false">
      <c r="B44" s="46" t="s">
        <v>140</v>
      </c>
      <c r="C44" s="47"/>
      <c r="D44" s="48"/>
      <c r="E44" s="46"/>
      <c r="F44" s="46"/>
      <c r="G44" s="46"/>
      <c r="H44" s="43"/>
      <c r="I44" s="43"/>
      <c r="J44" s="49" t="n">
        <f aca="false">SUM(J45:J46)</f>
        <v>7899.62</v>
      </c>
      <c r="K44" s="50" t="n">
        <f aca="false">+J44/$J$10</f>
        <v>0.0374162646474553</v>
      </c>
      <c r="L44" s="45" t="n">
        <f aca="false">+J44/'סכום נכסי הקרן'!$C$41</f>
        <v>0.00213037442929374</v>
      </c>
    </row>
    <row r="45" s="71" customFormat="true" ht="11.25" hidden="false" customHeight="false" outlineLevel="0" collapsed="false">
      <c r="B45" s="74" t="s">
        <v>141</v>
      </c>
      <c r="C45" s="65" t="s">
        <v>142</v>
      </c>
      <c r="D45" s="57" t="n">
        <v>31</v>
      </c>
      <c r="E45" s="64" t="s">
        <v>105</v>
      </c>
      <c r="F45" s="74" t="s">
        <v>101</v>
      </c>
      <c r="G45" s="74" t="s">
        <v>102</v>
      </c>
      <c r="H45" s="73"/>
      <c r="I45" s="73"/>
      <c r="J45" s="54" t="n">
        <v>7145.83</v>
      </c>
      <c r="K45" s="55" t="n">
        <f aca="false">+J45/$J$10</f>
        <v>0.0338459655534982</v>
      </c>
      <c r="L45" s="70" t="n">
        <f aca="false">+J45/'סכום נכסי הקרן'!$C$41</f>
        <v>0.00192709187379647</v>
      </c>
    </row>
    <row r="46" s="71" customFormat="true" ht="11.25" hidden="false" customHeight="false" outlineLevel="0" collapsed="false">
      <c r="B46" s="74" t="s">
        <v>143</v>
      </c>
      <c r="C46" s="65" t="s">
        <v>144</v>
      </c>
      <c r="D46" s="57" t="n">
        <v>31</v>
      </c>
      <c r="E46" s="64" t="s">
        <v>105</v>
      </c>
      <c r="F46" s="74" t="s">
        <v>101</v>
      </c>
      <c r="G46" s="74" t="s">
        <v>102</v>
      </c>
      <c r="H46" s="73"/>
      <c r="I46" s="73"/>
      <c r="J46" s="54" t="n">
        <v>753.79</v>
      </c>
      <c r="K46" s="55" t="n">
        <f aca="false">+J46/$J$10</f>
        <v>0.00357029909395709</v>
      </c>
      <c r="L46" s="70" t="n">
        <f aca="false">+J46/'סכום נכסי הקרן'!$C$41</f>
        <v>0.000203282555497268</v>
      </c>
    </row>
    <row r="47" s="71" customFormat="true" ht="11.25" hidden="false" customHeight="false" outlineLevel="0" collapsed="false">
      <c r="B47" s="75"/>
      <c r="C47" s="76"/>
      <c r="D47" s="77"/>
      <c r="E47" s="75"/>
      <c r="F47" s="75"/>
      <c r="G47" s="75"/>
      <c r="H47" s="73"/>
      <c r="I47" s="73"/>
      <c r="J47" s="78"/>
      <c r="K47" s="79"/>
      <c r="L47" s="70"/>
    </row>
    <row r="48" s="71" customFormat="true" ht="11.25" hidden="false" customHeight="false" outlineLevel="0" collapsed="false">
      <c r="B48" s="75"/>
      <c r="C48" s="76"/>
      <c r="D48" s="77"/>
      <c r="E48" s="75"/>
      <c r="F48" s="75"/>
      <c r="G48" s="75"/>
      <c r="H48" s="73"/>
      <c r="I48" s="73"/>
      <c r="J48" s="78"/>
      <c r="K48" s="79"/>
      <c r="L48" s="70"/>
    </row>
    <row r="49" customFormat="false" ht="11.25" hidden="false" customHeight="false" outlineLevel="0" collapsed="false">
      <c r="B49" s="46" t="s">
        <v>145</v>
      </c>
      <c r="C49" s="47"/>
      <c r="D49" s="48"/>
      <c r="E49" s="46"/>
      <c r="F49" s="64"/>
      <c r="G49" s="46"/>
      <c r="H49" s="43"/>
      <c r="I49" s="43"/>
      <c r="J49" s="49" t="n">
        <f aca="false">SUM(J50)</f>
        <v>15000.2</v>
      </c>
      <c r="K49" s="50" t="n">
        <f aca="false">+J49/J10</f>
        <v>0.0710479052112328</v>
      </c>
      <c r="L49" s="45" t="n">
        <f aca="false">+J49/'סכום נכסי הקרן'!$C$41</f>
        <v>0.00404526325497834</v>
      </c>
    </row>
    <row r="50" customFormat="false" ht="11.25" hidden="false" customHeight="false" outlineLevel="0" collapsed="false">
      <c r="B50" s="51" t="s">
        <v>146</v>
      </c>
      <c r="C50" s="52" t="s">
        <v>147</v>
      </c>
      <c r="D50" s="57" t="n">
        <v>20</v>
      </c>
      <c r="E50" s="56" t="s">
        <v>100</v>
      </c>
      <c r="F50" s="51" t="s">
        <v>101</v>
      </c>
      <c r="G50" s="51" t="s">
        <v>102</v>
      </c>
      <c r="H50" s="43"/>
      <c r="I50" s="43"/>
      <c r="J50" s="54" t="n">
        <v>15000.2</v>
      </c>
      <c r="K50" s="55" t="n">
        <f aca="false">+J50/J10</f>
        <v>0.0710479052112328</v>
      </c>
      <c r="L50" s="70" t="n">
        <f aca="false">+J50/'סכום נכסי הקרן'!$C$41</f>
        <v>0.00404526325497834</v>
      </c>
    </row>
    <row r="51" customFormat="false" ht="11.25" hidden="false" customHeight="false" outlineLevel="0" collapsed="false">
      <c r="B51" s="51"/>
      <c r="C51" s="52"/>
      <c r="D51" s="57"/>
      <c r="E51" s="51"/>
      <c r="F51" s="51"/>
      <c r="G51" s="51"/>
      <c r="H51" s="43"/>
      <c r="I51" s="43"/>
      <c r="J51" s="54"/>
      <c r="K51" s="55"/>
      <c r="L51" s="70"/>
    </row>
    <row r="52" customFormat="false" ht="11.25" hidden="false" customHeight="false" outlineLevel="0" collapsed="false">
      <c r="B52" s="51"/>
      <c r="C52" s="52"/>
      <c r="D52" s="57"/>
      <c r="E52" s="51"/>
      <c r="F52" s="51"/>
      <c r="G52" s="51"/>
      <c r="H52" s="43"/>
      <c r="I52" s="43"/>
      <c r="J52" s="54"/>
      <c r="K52" s="55"/>
      <c r="L52" s="55"/>
    </row>
    <row r="53" customFormat="false" ht="11.25" hidden="false" customHeight="false" outlineLevel="0" collapsed="false">
      <c r="B53" s="51" t="s">
        <v>148</v>
      </c>
      <c r="C53" s="52"/>
      <c r="D53" s="57"/>
      <c r="E53" s="51"/>
      <c r="F53" s="51"/>
      <c r="G53" s="51"/>
      <c r="H53" s="43"/>
      <c r="I53" s="43"/>
      <c r="J53" s="54" t="n">
        <v>0</v>
      </c>
      <c r="K53" s="55" t="n">
        <v>0</v>
      </c>
      <c r="L53" s="55" t="n">
        <v>0</v>
      </c>
    </row>
    <row r="54" customFormat="false" ht="11.25" hidden="false" customHeight="false" outlineLevel="0" collapsed="false">
      <c r="B54" s="51"/>
      <c r="C54" s="52"/>
      <c r="D54" s="57"/>
      <c r="E54" s="51"/>
      <c r="F54" s="51"/>
      <c r="G54" s="51"/>
      <c r="H54" s="43"/>
      <c r="I54" s="43"/>
      <c r="J54" s="54"/>
      <c r="K54" s="55"/>
      <c r="L54" s="55"/>
    </row>
    <row r="55" customFormat="false" ht="11.25" hidden="false" customHeight="false" outlineLevel="0" collapsed="false">
      <c r="B55" s="51" t="s">
        <v>149</v>
      </c>
      <c r="C55" s="52"/>
      <c r="D55" s="57"/>
      <c r="E55" s="51"/>
      <c r="F55" s="51"/>
      <c r="G55" s="51"/>
      <c r="H55" s="43"/>
      <c r="I55" s="43"/>
      <c r="J55" s="54" t="n">
        <v>0</v>
      </c>
      <c r="K55" s="55" t="n">
        <v>0</v>
      </c>
      <c r="L55" s="55" t="n">
        <v>0</v>
      </c>
    </row>
    <row r="56" customFormat="false" ht="11.25" hidden="false" customHeight="false" outlineLevel="0" collapsed="false">
      <c r="B56" s="51"/>
      <c r="C56" s="52"/>
      <c r="D56" s="57"/>
      <c r="E56" s="51"/>
      <c r="F56" s="51"/>
      <c r="G56" s="51"/>
      <c r="H56" s="43"/>
      <c r="I56" s="43"/>
      <c r="J56" s="54"/>
      <c r="K56" s="55"/>
      <c r="L56" s="55"/>
    </row>
    <row r="57" customFormat="false" ht="11.25" hidden="false" customHeight="false" outlineLevel="0" collapsed="false">
      <c r="B57" s="51" t="s">
        <v>150</v>
      </c>
      <c r="C57" s="52"/>
      <c r="D57" s="57"/>
      <c r="E57" s="51"/>
      <c r="F57" s="51"/>
      <c r="G57" s="51"/>
      <c r="H57" s="43"/>
      <c r="I57" s="43"/>
      <c r="J57" s="54" t="n">
        <v>0</v>
      </c>
      <c r="K57" s="55" t="n">
        <v>0</v>
      </c>
      <c r="L57" s="55" t="n">
        <v>0</v>
      </c>
    </row>
    <row r="58" customFormat="false" ht="11.25" hidden="false" customHeight="false" outlineLevel="0" collapsed="false">
      <c r="B58" s="51"/>
      <c r="C58" s="52"/>
      <c r="D58" s="57"/>
      <c r="E58" s="51"/>
      <c r="F58" s="51"/>
      <c r="G58" s="51"/>
      <c r="H58" s="43"/>
      <c r="I58" s="43"/>
      <c r="J58" s="54"/>
      <c r="K58" s="55"/>
      <c r="L58" s="55"/>
    </row>
    <row r="59" customFormat="false" ht="11.25" hidden="false" customHeight="false" outlineLevel="0" collapsed="false">
      <c r="B59" s="80" t="s">
        <v>151</v>
      </c>
      <c r="C59" s="81"/>
      <c r="D59" s="82"/>
      <c r="E59" s="80"/>
      <c r="F59" s="80"/>
      <c r="G59" s="80"/>
      <c r="H59" s="43"/>
      <c r="I59" s="43"/>
      <c r="J59" s="83" t="n">
        <f aca="false">+J61+J66</f>
        <v>9208.93</v>
      </c>
      <c r="K59" s="63" t="n">
        <v>0.0433</v>
      </c>
      <c r="L59" s="63" t="n">
        <f aca="false">+J59/'סכום נכסי הקרן'!$C$41</f>
        <v>0.00248346996351166</v>
      </c>
    </row>
    <row r="60" customFormat="false" ht="11.25" hidden="false" customHeight="false" outlineLevel="0" collapsed="false">
      <c r="B60" s="80"/>
      <c r="C60" s="81"/>
      <c r="D60" s="82"/>
      <c r="E60" s="80"/>
      <c r="F60" s="80"/>
      <c r="G60" s="80"/>
      <c r="H60" s="43"/>
      <c r="I60" s="43"/>
      <c r="J60" s="83"/>
      <c r="K60" s="63"/>
      <c r="L60" s="63"/>
    </row>
    <row r="61" customFormat="false" ht="11.25" hidden="false" customHeight="false" outlineLevel="0" collapsed="false">
      <c r="B61" s="51" t="s">
        <v>152</v>
      </c>
      <c r="C61" s="52"/>
      <c r="D61" s="57"/>
      <c r="E61" s="51"/>
      <c r="F61" s="51"/>
      <c r="G61" s="51"/>
      <c r="H61" s="43"/>
      <c r="I61" s="43"/>
      <c r="J61" s="54" t="n">
        <f aca="false">SUM(J62:J64)</f>
        <v>9208.93</v>
      </c>
      <c r="K61" s="55" t="n">
        <f aca="false">+J61/J10</f>
        <v>0.0436177641456033</v>
      </c>
      <c r="L61" s="55" t="n">
        <f aca="false">+J61/'סכום נכסי הקרן'!$C$41</f>
        <v>0.00248346996351166</v>
      </c>
    </row>
    <row r="62" customFormat="false" ht="11.25" hidden="false" customHeight="false" outlineLevel="0" collapsed="false">
      <c r="B62" s="51" t="s">
        <v>153</v>
      </c>
      <c r="C62" s="52" t="s">
        <v>154</v>
      </c>
      <c r="D62" s="57" t="n">
        <v>20</v>
      </c>
      <c r="E62" s="56" t="s">
        <v>100</v>
      </c>
      <c r="F62" s="56" t="s">
        <v>155</v>
      </c>
      <c r="G62" s="51" t="s">
        <v>45</v>
      </c>
      <c r="H62" s="43"/>
      <c r="I62" s="43"/>
      <c r="J62" s="54" t="n">
        <v>-36.39</v>
      </c>
      <c r="K62" s="55" t="n">
        <f aca="false">+J62/$J$10</f>
        <v>-0.000172359919910185</v>
      </c>
      <c r="L62" s="55" t="n">
        <f aca="false">+J62/'סכום נכסי הקרן'!$C$41</f>
        <v>-9.81367780754001E-006</v>
      </c>
    </row>
    <row r="63" customFormat="false" ht="11.25" hidden="false" customHeight="false" outlineLevel="0" collapsed="false">
      <c r="B63" s="51" t="s">
        <v>156</v>
      </c>
      <c r="C63" s="52" t="s">
        <v>157</v>
      </c>
      <c r="D63" s="57" t="n">
        <v>20</v>
      </c>
      <c r="E63" s="56" t="s">
        <v>100</v>
      </c>
      <c r="F63" s="56" t="s">
        <v>155</v>
      </c>
      <c r="G63" s="51" t="s">
        <v>43</v>
      </c>
      <c r="H63" s="43"/>
      <c r="I63" s="43"/>
      <c r="J63" s="54" t="n">
        <v>4323.96</v>
      </c>
      <c r="K63" s="55" t="n">
        <f aca="false">+J63/$J$10</f>
        <v>0.0204802802774071</v>
      </c>
      <c r="L63" s="55" t="n">
        <f aca="false">+J63/'סכום נכסי הקרן'!$C$41</f>
        <v>0.00116608821909015</v>
      </c>
    </row>
    <row r="64" customFormat="false" ht="11.25" hidden="false" customHeight="false" outlineLevel="0" collapsed="false">
      <c r="B64" s="51" t="s">
        <v>158</v>
      </c>
      <c r="C64" s="52" t="s">
        <v>159</v>
      </c>
      <c r="D64" s="57" t="n">
        <v>20</v>
      </c>
      <c r="E64" s="56" t="s">
        <v>100</v>
      </c>
      <c r="F64" s="56" t="s">
        <v>155</v>
      </c>
      <c r="G64" s="51" t="s">
        <v>48</v>
      </c>
      <c r="H64" s="43"/>
      <c r="I64" s="43"/>
      <c r="J64" s="54" t="n">
        <v>4921.36</v>
      </c>
      <c r="K64" s="55" t="n">
        <f aca="false">+J64/$J$10</f>
        <v>0.0233098437881063</v>
      </c>
      <c r="L64" s="55" t="n">
        <f aca="false">+J64/'סכום נכסי הקרן'!$C$41</f>
        <v>0.00132719542222905</v>
      </c>
    </row>
    <row r="65" customFormat="false" ht="11.25" hidden="false" customHeight="false" outlineLevel="0" collapsed="false">
      <c r="B65" s="64"/>
      <c r="C65" s="65"/>
      <c r="D65" s="66"/>
      <c r="E65" s="64"/>
      <c r="F65" s="64"/>
      <c r="G65" s="64"/>
      <c r="H65" s="43"/>
      <c r="I65" s="43"/>
      <c r="J65" s="67"/>
      <c r="K65" s="68"/>
      <c r="L65" s="68"/>
    </row>
    <row r="66" customFormat="false" ht="11.25" hidden="false" customHeight="false" outlineLevel="0" collapsed="false">
      <c r="B66" s="46" t="s">
        <v>160</v>
      </c>
      <c r="C66" s="47"/>
      <c r="D66" s="48"/>
      <c r="E66" s="46"/>
      <c r="F66" s="46"/>
      <c r="G66" s="46"/>
      <c r="H66" s="43"/>
      <c r="I66" s="43"/>
      <c r="J66" s="49" t="n">
        <v>0</v>
      </c>
      <c r="K66" s="50" t="n">
        <v>0</v>
      </c>
      <c r="L66" s="50" t="n">
        <v>0</v>
      </c>
    </row>
    <row r="69" customFormat="false" ht="11.25" hidden="false" customHeight="false" outlineLevel="0" collapsed="false">
      <c r="B69" s="84" t="s">
        <v>161</v>
      </c>
      <c r="C69" s="85"/>
      <c r="D69" s="86"/>
      <c r="E69" s="84"/>
      <c r="F69" s="84"/>
      <c r="G69" s="84"/>
    </row>
    <row r="73" customFormat="false" ht="11.25" hidden="false" customHeight="false" outlineLevel="0" collapsed="false">
      <c r="B73" s="87" t="s">
        <v>162</v>
      </c>
    </row>
  </sheetData>
  <mergeCells count="1"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4.13"/>
    <col collapsed="false" customWidth="true" hidden="false" outlineLevel="0" max="3" min="3" style="29" width="7.85"/>
    <col collapsed="false" customWidth="true" hidden="false" outlineLevel="0" max="4" min="4" style="29" width="7.7"/>
    <col collapsed="false" customWidth="true" hidden="false" outlineLevel="0" max="5" min="5" style="29" width="9.7"/>
    <col collapsed="false" customWidth="true" hidden="false" outlineLevel="0" max="6" min="6" style="29" width="7.42"/>
    <col collapsed="false" customWidth="true" hidden="false" outlineLevel="0" max="7" min="7" style="29" width="11.42"/>
    <col collapsed="false" customWidth="true" hidden="false" outlineLevel="0" max="8" min="8" style="29" width="5.41"/>
    <col collapsed="false" customWidth="false" hidden="false" outlineLevel="0" max="9" min="9" style="29" width="9.14"/>
    <col collapsed="false" customWidth="true" hidden="false" outlineLevel="0" max="10" min="10" style="29" width="19.41"/>
    <col collapsed="false" customWidth="true" hidden="false" outlineLevel="0" max="11" min="11" style="29" width="14.28"/>
    <col collapsed="false" customWidth="false" hidden="false" outlineLevel="0" max="257" min="12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213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" hidden="false" customHeight="false" outlineLevel="0" collapsed="false">
      <c r="B7" s="34" t="s">
        <v>1399</v>
      </c>
      <c r="C7" s="34"/>
      <c r="D7" s="34"/>
      <c r="E7" s="34"/>
      <c r="F7" s="34"/>
      <c r="G7" s="34"/>
      <c r="H7" s="34"/>
      <c r="I7" s="34"/>
      <c r="J7" s="34"/>
      <c r="K7" s="34"/>
    </row>
    <row r="8" customFormat="false" ht="11.25" hidden="false" customHeight="false" outlineLevel="0" collapsed="false">
      <c r="B8" s="35" t="s">
        <v>82</v>
      </c>
      <c r="C8" s="35" t="s">
        <v>83</v>
      </c>
      <c r="D8" s="35" t="s">
        <v>249</v>
      </c>
      <c r="E8" s="35" t="s">
        <v>166</v>
      </c>
      <c r="F8" s="35" t="s">
        <v>87</v>
      </c>
      <c r="G8" s="35" t="s">
        <v>168</v>
      </c>
      <c r="H8" s="35" t="s">
        <v>42</v>
      </c>
      <c r="I8" s="35" t="s">
        <v>1214</v>
      </c>
      <c r="J8" s="35" t="s">
        <v>91</v>
      </c>
      <c r="K8" s="35" t="s">
        <v>92</v>
      </c>
    </row>
    <row r="9" customFormat="false" ht="12" hidden="false" customHeight="false" outlineLevel="0" collapsed="false">
      <c r="B9" s="37"/>
      <c r="C9" s="37"/>
      <c r="D9" s="37"/>
      <c r="E9" s="37" t="s">
        <v>170</v>
      </c>
      <c r="F9" s="37"/>
      <c r="G9" s="37" t="s">
        <v>172</v>
      </c>
      <c r="H9" s="37" t="s">
        <v>173</v>
      </c>
      <c r="I9" s="37" t="s">
        <v>94</v>
      </c>
      <c r="J9" s="37" t="s">
        <v>93</v>
      </c>
      <c r="K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1.25" hidden="false" customHeight="false" outlineLevel="0" collapsed="false">
      <c r="B11" s="40" t="s">
        <v>1400</v>
      </c>
      <c r="C11" s="41"/>
      <c r="D11" s="40"/>
      <c r="E11" s="40"/>
      <c r="F11" s="40"/>
      <c r="G11" s="44" t="n">
        <f aca="false">+G13+G34</f>
        <v>-42505200</v>
      </c>
      <c r="H11" s="43"/>
      <c r="I11" s="44" t="n">
        <f aca="false">+I13+I34</f>
        <v>3630.38</v>
      </c>
      <c r="J11" s="45" t="n">
        <v>1</v>
      </c>
      <c r="K11" s="45" t="n">
        <f aca="false">I11/'סכום נכסי הקרן'!$C$41</f>
        <v>0.000979043133798767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4"/>
      <c r="H12" s="43"/>
      <c r="I12" s="44"/>
      <c r="J12" s="45"/>
      <c r="K12" s="45"/>
    </row>
    <row r="13" customFormat="false" ht="11.25" hidden="false" customHeight="false" outlineLevel="0" collapsed="false">
      <c r="B13" s="40" t="s">
        <v>1401</v>
      </c>
      <c r="C13" s="41"/>
      <c r="D13" s="40"/>
      <c r="E13" s="40"/>
      <c r="F13" s="40"/>
      <c r="G13" s="44" t="n">
        <f aca="false">+G15+G17+G28+G30+G32</f>
        <v>-42505200</v>
      </c>
      <c r="H13" s="43"/>
      <c r="I13" s="44" t="n">
        <f aca="false">+I15+I17+I28+I30+I32</f>
        <v>3630.38</v>
      </c>
      <c r="J13" s="45" t="n">
        <v>1</v>
      </c>
      <c r="K13" s="45" t="n">
        <f aca="false">I13/'סכום נכסי הקרן'!$C$41</f>
        <v>0.000979043133798767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4"/>
      <c r="H14" s="43"/>
      <c r="I14" s="44"/>
      <c r="J14" s="45"/>
      <c r="K14" s="45"/>
    </row>
    <row r="15" customFormat="false" ht="11.25" hidden="false" customHeight="false" outlineLevel="0" collapsed="false">
      <c r="B15" s="46" t="s">
        <v>1402</v>
      </c>
      <c r="C15" s="47"/>
      <c r="D15" s="46"/>
      <c r="E15" s="46"/>
      <c r="F15" s="46"/>
      <c r="G15" s="49" t="n">
        <v>0</v>
      </c>
      <c r="H15" s="43"/>
      <c r="I15" s="49" t="n">
        <v>0</v>
      </c>
      <c r="J15" s="50" t="n">
        <v>0</v>
      </c>
      <c r="K15" s="102" t="n">
        <f aca="false">I15/'סכום נכסי הקרן'!$C$41</f>
        <v>0</v>
      </c>
    </row>
    <row r="16" customFormat="false" ht="11.25" hidden="false" customHeight="false" outlineLevel="0" collapsed="false">
      <c r="B16" s="46"/>
      <c r="C16" s="47"/>
      <c r="D16" s="46"/>
      <c r="E16" s="46"/>
      <c r="F16" s="46"/>
      <c r="G16" s="49"/>
      <c r="H16" s="43"/>
      <c r="I16" s="49"/>
      <c r="J16" s="50"/>
      <c r="K16" s="102"/>
    </row>
    <row r="17" customFormat="false" ht="11.25" hidden="false" customHeight="false" outlineLevel="0" collapsed="false">
      <c r="B17" s="46" t="s">
        <v>1403</v>
      </c>
      <c r="C17" s="47"/>
      <c r="D17" s="46"/>
      <c r="E17" s="46"/>
      <c r="F17" s="46"/>
      <c r="G17" s="49" t="n">
        <f aca="false">SUM(G18:G26)</f>
        <v>-42505200</v>
      </c>
      <c r="H17" s="43"/>
      <c r="I17" s="49" t="n">
        <f aca="false">SUM(I18:I26)</f>
        <v>3630.38</v>
      </c>
      <c r="J17" s="50" t="n">
        <v>1</v>
      </c>
      <c r="K17" s="102" t="n">
        <f aca="false">I17/'סכום נכסי הקרן'!$C$41</f>
        <v>0.000979043133798767</v>
      </c>
    </row>
    <row r="18" customFormat="false" ht="11.25" hidden="false" customHeight="false" outlineLevel="0" collapsed="false">
      <c r="B18" s="64" t="s">
        <v>1404</v>
      </c>
      <c r="C18" s="65" t="n">
        <v>14875538</v>
      </c>
      <c r="D18" s="74" t="s">
        <v>1170</v>
      </c>
      <c r="E18" s="64" t="s">
        <v>1405</v>
      </c>
      <c r="F18" s="74" t="s">
        <v>102</v>
      </c>
      <c r="G18" s="67" t="n">
        <v>1000000</v>
      </c>
      <c r="H18" s="67" t="n">
        <v>-8.28</v>
      </c>
      <c r="I18" s="67" t="n">
        <v>-82.76</v>
      </c>
      <c r="J18" s="68" t="n">
        <v>0.016</v>
      </c>
      <c r="K18" s="70" t="n">
        <f aca="false">I18/'סכום נכסי הקרן'!$C$41</f>
        <v>-2.23187682152243E-005</v>
      </c>
    </row>
    <row r="19" s="30" customFormat="true" ht="11.25" hidden="false" customHeight="false" outlineLevel="0" collapsed="false">
      <c r="B19" s="66" t="s">
        <v>1404</v>
      </c>
      <c r="C19" s="105" t="n">
        <v>36900314</v>
      </c>
      <c r="D19" s="104" t="s">
        <v>1170</v>
      </c>
      <c r="E19" s="66" t="s">
        <v>1406</v>
      </c>
      <c r="F19" s="104" t="s">
        <v>102</v>
      </c>
      <c r="G19" s="108" t="n">
        <v>-4500000</v>
      </c>
      <c r="H19" s="108" t="n">
        <v>-11.4</v>
      </c>
      <c r="I19" s="108" t="n">
        <v>513.03</v>
      </c>
      <c r="J19" s="107" t="n">
        <v>0.0989</v>
      </c>
      <c r="K19" s="109" t="n">
        <f aca="false">I19/'סכום נכסי הקרן'!$C$41</f>
        <v>0.000138354249123447</v>
      </c>
    </row>
    <row r="20" s="30" customFormat="true" ht="11.25" hidden="false" customHeight="false" outlineLevel="0" collapsed="false">
      <c r="B20" s="66" t="s">
        <v>1404</v>
      </c>
      <c r="C20" s="105" t="n">
        <v>14554596</v>
      </c>
      <c r="D20" s="104" t="s">
        <v>1170</v>
      </c>
      <c r="E20" s="66" t="s">
        <v>1406</v>
      </c>
      <c r="F20" s="104" t="s">
        <v>102</v>
      </c>
      <c r="G20" s="108" t="n">
        <v>-18300000</v>
      </c>
      <c r="H20" s="108" t="n">
        <v>-11.38</v>
      </c>
      <c r="I20" s="108" t="n">
        <v>2081.96</v>
      </c>
      <c r="J20" s="107" t="n">
        <v>0.4021</v>
      </c>
      <c r="K20" s="109" t="n">
        <f aca="false">I20/'סכום נכסי הקרן'!$C$41</f>
        <v>0.000561464266232097</v>
      </c>
    </row>
    <row r="21" s="30" customFormat="true" ht="11.25" hidden="false" customHeight="false" outlineLevel="0" collapsed="false">
      <c r="B21" s="66" t="s">
        <v>1407</v>
      </c>
      <c r="C21" s="105" t="n">
        <v>6735161</v>
      </c>
      <c r="D21" s="104" t="s">
        <v>1170</v>
      </c>
      <c r="E21" s="66" t="s">
        <v>1408</v>
      </c>
      <c r="F21" s="104" t="s">
        <v>102</v>
      </c>
      <c r="G21" s="108" t="n">
        <v>-5200</v>
      </c>
      <c r="H21" s="108" t="n">
        <v>-13.51</v>
      </c>
      <c r="I21" s="108" t="n">
        <v>0.7</v>
      </c>
      <c r="J21" s="107" t="n">
        <v>0.0001</v>
      </c>
      <c r="K21" s="109" t="n">
        <f aca="false">I21/'סכום נכסי הקרן'!$C$41</f>
        <v>1.88776434879857E-007</v>
      </c>
    </row>
    <row r="22" s="30" customFormat="true" ht="11.25" hidden="false" customHeight="false" outlineLevel="0" collapsed="false">
      <c r="B22" s="66" t="s">
        <v>1407</v>
      </c>
      <c r="C22" s="105" t="n">
        <v>6501936</v>
      </c>
      <c r="D22" s="104" t="s">
        <v>1170</v>
      </c>
      <c r="E22" s="66" t="s">
        <v>1406</v>
      </c>
      <c r="F22" s="104" t="s">
        <v>102</v>
      </c>
      <c r="G22" s="108" t="n">
        <v>-16000000</v>
      </c>
      <c r="H22" s="108" t="n">
        <v>-11.33</v>
      </c>
      <c r="I22" s="108" t="n">
        <v>1812.66</v>
      </c>
      <c r="J22" s="107" t="n">
        <v>0.3516</v>
      </c>
      <c r="K22" s="109" t="n">
        <f aca="false">I22/'סכום נכסי הקרן'!$C$41</f>
        <v>0.000488839274927603</v>
      </c>
    </row>
    <row r="23" s="30" customFormat="true" ht="11.25" hidden="false" customHeight="false" outlineLevel="0" collapsed="false">
      <c r="B23" s="66" t="s">
        <v>1407</v>
      </c>
      <c r="C23" s="105" t="n">
        <v>8368029</v>
      </c>
      <c r="D23" s="104" t="s">
        <v>1170</v>
      </c>
      <c r="E23" s="66" t="s">
        <v>1405</v>
      </c>
      <c r="F23" s="104" t="s">
        <v>102</v>
      </c>
      <c r="G23" s="108" t="n">
        <v>2000000</v>
      </c>
      <c r="H23" s="108" t="n">
        <v>-8.23</v>
      </c>
      <c r="I23" s="108" t="n">
        <v>-164.58</v>
      </c>
      <c r="J23" s="107" t="n">
        <v>0.032</v>
      </c>
      <c r="K23" s="109" t="n">
        <f aca="false">I23/'סכום נכסי הקרן'!$C$41</f>
        <v>-4.4384036646467E-005</v>
      </c>
    </row>
    <row r="24" s="30" customFormat="true" ht="11.25" hidden="false" customHeight="false" outlineLevel="0" collapsed="false">
      <c r="B24" s="66" t="s">
        <v>1409</v>
      </c>
      <c r="C24" s="105" t="n">
        <v>14554661</v>
      </c>
      <c r="D24" s="104" t="s">
        <v>1170</v>
      </c>
      <c r="E24" s="66" t="s">
        <v>1406</v>
      </c>
      <c r="F24" s="104" t="s">
        <v>102</v>
      </c>
      <c r="G24" s="108" t="n">
        <v>-6000000</v>
      </c>
      <c r="H24" s="108" t="n">
        <v>6.59</v>
      </c>
      <c r="I24" s="108" t="n">
        <v>-395.37</v>
      </c>
      <c r="J24" s="107" t="n">
        <v>0.0736</v>
      </c>
      <c r="K24" s="109" t="n">
        <f aca="false">I24/'סכום נכסי הקרן'!$C$41</f>
        <v>-0.000106623627226356</v>
      </c>
    </row>
    <row r="25" s="30" customFormat="true" ht="11.25" hidden="false" customHeight="false" outlineLevel="0" collapsed="false">
      <c r="B25" s="66" t="s">
        <v>1410</v>
      </c>
      <c r="C25" s="105" t="n">
        <v>8372773</v>
      </c>
      <c r="D25" s="104" t="s">
        <v>1170</v>
      </c>
      <c r="E25" s="66" t="s">
        <v>1405</v>
      </c>
      <c r="F25" s="104" t="s">
        <v>102</v>
      </c>
      <c r="G25" s="108" t="n">
        <v>1000000</v>
      </c>
      <c r="H25" s="108" t="n">
        <v>-3.17</v>
      </c>
      <c r="I25" s="108" t="n">
        <v>-31.67</v>
      </c>
      <c r="J25" s="107" t="n">
        <v>0.0065</v>
      </c>
      <c r="K25" s="109" t="n">
        <f aca="false">I25/'סכום נכסי הקרן'!$C$41</f>
        <v>-8.54078527520726E-006</v>
      </c>
    </row>
    <row r="26" customFormat="false" ht="11.25" hidden="false" customHeight="false" outlineLevel="0" collapsed="false">
      <c r="B26" s="64" t="s">
        <v>1410</v>
      </c>
      <c r="C26" s="65" t="n">
        <v>6503411</v>
      </c>
      <c r="D26" s="74" t="s">
        <v>1170</v>
      </c>
      <c r="E26" s="64" t="s">
        <v>1406</v>
      </c>
      <c r="F26" s="74" t="s">
        <v>102</v>
      </c>
      <c r="G26" s="67" t="n">
        <v>-1700000</v>
      </c>
      <c r="H26" s="67" t="n">
        <v>6.09</v>
      </c>
      <c r="I26" s="67" t="n">
        <v>-103.59</v>
      </c>
      <c r="J26" s="68" t="n">
        <v>0.0193</v>
      </c>
      <c r="K26" s="70" t="n">
        <f aca="false">I26/'סכום נכסי הקרן'!$C$41</f>
        <v>-2.79362155560063E-005</v>
      </c>
    </row>
    <row r="27" customFormat="false" ht="11.25" hidden="false" customHeight="false" outlineLevel="0" collapsed="false">
      <c r="B27" s="64"/>
      <c r="C27" s="65"/>
      <c r="D27" s="64"/>
      <c r="E27" s="64"/>
      <c r="F27" s="64"/>
      <c r="G27" s="67"/>
      <c r="H27" s="67"/>
      <c r="I27" s="67"/>
      <c r="J27" s="68"/>
      <c r="K27" s="68"/>
    </row>
    <row r="28" customFormat="false" ht="11.25" hidden="false" customHeight="false" outlineLevel="0" collapsed="false">
      <c r="B28" s="46" t="s">
        <v>1411</v>
      </c>
      <c r="C28" s="47"/>
      <c r="D28" s="46"/>
      <c r="E28" s="46"/>
      <c r="F28" s="46"/>
      <c r="G28" s="49" t="n">
        <v>0</v>
      </c>
      <c r="H28" s="43"/>
      <c r="I28" s="49" t="n">
        <v>0</v>
      </c>
      <c r="J28" s="50" t="n">
        <v>0</v>
      </c>
      <c r="K28" s="50" t="n">
        <v>0</v>
      </c>
    </row>
    <row r="29" customFormat="false" ht="11.25" hidden="false" customHeight="false" outlineLevel="0" collapsed="false">
      <c r="B29" s="46"/>
      <c r="C29" s="47"/>
      <c r="D29" s="46"/>
      <c r="E29" s="46"/>
      <c r="F29" s="46"/>
      <c r="G29" s="49"/>
      <c r="H29" s="43"/>
      <c r="I29" s="49"/>
      <c r="J29" s="50"/>
      <c r="K29" s="50"/>
    </row>
    <row r="30" customFormat="false" ht="11.25" hidden="false" customHeight="false" outlineLevel="0" collapsed="false">
      <c r="B30" s="46" t="s">
        <v>1412</v>
      </c>
      <c r="C30" s="47"/>
      <c r="D30" s="46"/>
      <c r="E30" s="46"/>
      <c r="F30" s="46"/>
      <c r="G30" s="49" t="n">
        <v>0</v>
      </c>
      <c r="H30" s="43"/>
      <c r="I30" s="49" t="n">
        <v>0</v>
      </c>
      <c r="J30" s="50" t="n">
        <v>0</v>
      </c>
      <c r="K30" s="50" t="n">
        <v>0</v>
      </c>
    </row>
    <row r="31" customFormat="false" ht="11.25" hidden="false" customHeight="false" outlineLevel="0" collapsed="false">
      <c r="B31" s="46"/>
      <c r="C31" s="47"/>
      <c r="D31" s="46"/>
      <c r="E31" s="46"/>
      <c r="F31" s="46"/>
      <c r="G31" s="49"/>
      <c r="H31" s="43"/>
      <c r="I31" s="49"/>
      <c r="J31" s="50"/>
      <c r="K31" s="50"/>
    </row>
    <row r="32" customFormat="false" ht="11.25" hidden="false" customHeight="false" outlineLevel="0" collapsed="false">
      <c r="B32" s="46" t="s">
        <v>1413</v>
      </c>
      <c r="C32" s="47"/>
      <c r="D32" s="46"/>
      <c r="E32" s="46"/>
      <c r="F32" s="46"/>
      <c r="G32" s="49" t="n">
        <v>0</v>
      </c>
      <c r="H32" s="43"/>
      <c r="I32" s="49" t="n">
        <v>0</v>
      </c>
      <c r="J32" s="50" t="n">
        <v>0</v>
      </c>
      <c r="K32" s="50" t="n">
        <v>0</v>
      </c>
    </row>
    <row r="33" customFormat="false" ht="11.25" hidden="false" customHeight="false" outlineLevel="0" collapsed="false">
      <c r="B33" s="46"/>
      <c r="C33" s="47"/>
      <c r="D33" s="46"/>
      <c r="E33" s="46"/>
      <c r="F33" s="46"/>
      <c r="G33" s="49"/>
      <c r="H33" s="43"/>
      <c r="I33" s="49"/>
      <c r="J33" s="50"/>
      <c r="K33" s="50"/>
    </row>
    <row r="34" customFormat="false" ht="11.25" hidden="false" customHeight="false" outlineLevel="0" collapsed="false">
      <c r="B34" s="40" t="s">
        <v>1414</v>
      </c>
      <c r="C34" s="41"/>
      <c r="D34" s="40"/>
      <c r="E34" s="40"/>
      <c r="F34" s="40"/>
      <c r="G34" s="44" t="n">
        <f aca="false">+G36+G38+G40+G42</f>
        <v>0</v>
      </c>
      <c r="H34" s="43"/>
      <c r="I34" s="44" t="n">
        <f aca="false">+I36+I38+I40+I42</f>
        <v>0</v>
      </c>
      <c r="J34" s="45" t="n">
        <v>0</v>
      </c>
      <c r="K34" s="45" t="n">
        <f aca="false">I34/'סכום נכסי הקרן'!$C$41</f>
        <v>0</v>
      </c>
    </row>
    <row r="35" customFormat="false" ht="11.25" hidden="false" customHeight="false" outlineLevel="0" collapsed="false">
      <c r="B35" s="40"/>
      <c r="C35" s="41"/>
      <c r="D35" s="40"/>
      <c r="E35" s="40"/>
      <c r="F35" s="40"/>
      <c r="G35" s="44"/>
      <c r="H35" s="43"/>
      <c r="I35" s="44"/>
      <c r="J35" s="45"/>
      <c r="K35" s="45"/>
    </row>
    <row r="36" customFormat="false" ht="11.25" hidden="false" customHeight="false" outlineLevel="0" collapsed="false">
      <c r="B36" s="46" t="s">
        <v>1402</v>
      </c>
      <c r="C36" s="47"/>
      <c r="D36" s="46"/>
      <c r="E36" s="46"/>
      <c r="F36" s="46"/>
      <c r="G36" s="49" t="n">
        <v>0</v>
      </c>
      <c r="H36" s="43"/>
      <c r="I36" s="49" t="n">
        <v>0</v>
      </c>
      <c r="J36" s="50" t="n">
        <v>0</v>
      </c>
      <c r="K36" s="50" t="n">
        <v>0</v>
      </c>
    </row>
    <row r="37" customFormat="false" ht="11.25" hidden="false" customHeight="false" outlineLevel="0" collapsed="false">
      <c r="B37" s="46"/>
      <c r="C37" s="47"/>
      <c r="D37" s="46"/>
      <c r="E37" s="46"/>
      <c r="F37" s="46"/>
      <c r="G37" s="49"/>
      <c r="H37" s="43"/>
      <c r="I37" s="49"/>
      <c r="J37" s="50"/>
      <c r="K37" s="50"/>
    </row>
    <row r="38" customFormat="false" ht="11.25" hidden="false" customHeight="false" outlineLevel="0" collapsed="false">
      <c r="B38" s="46" t="s">
        <v>1415</v>
      </c>
      <c r="C38" s="47"/>
      <c r="D38" s="46"/>
      <c r="E38" s="46"/>
      <c r="F38" s="46"/>
      <c r="G38" s="49" t="n">
        <v>0</v>
      </c>
      <c r="H38" s="43"/>
      <c r="I38" s="49" t="n">
        <v>0</v>
      </c>
      <c r="J38" s="50" t="n">
        <v>0</v>
      </c>
      <c r="K38" s="50" t="n">
        <v>0</v>
      </c>
    </row>
    <row r="39" customFormat="false" ht="11.25" hidden="false" customHeight="false" outlineLevel="0" collapsed="false">
      <c r="B39" s="46"/>
      <c r="C39" s="47"/>
      <c r="D39" s="46"/>
      <c r="E39" s="46"/>
      <c r="F39" s="46"/>
      <c r="G39" s="49"/>
      <c r="H39" s="43"/>
      <c r="I39" s="49"/>
      <c r="J39" s="50"/>
      <c r="K39" s="50"/>
    </row>
    <row r="40" customFormat="false" ht="11.25" hidden="false" customHeight="false" outlineLevel="0" collapsed="false">
      <c r="B40" s="46" t="s">
        <v>1412</v>
      </c>
      <c r="C40" s="47"/>
      <c r="D40" s="46"/>
      <c r="E40" s="46"/>
      <c r="F40" s="46"/>
      <c r="G40" s="49" t="n">
        <v>0</v>
      </c>
      <c r="H40" s="43"/>
      <c r="I40" s="49" t="n">
        <v>0</v>
      </c>
      <c r="J40" s="50" t="n">
        <v>0</v>
      </c>
      <c r="K40" s="50" t="n">
        <v>0</v>
      </c>
    </row>
    <row r="41" customFormat="false" ht="11.25" hidden="false" customHeight="false" outlineLevel="0" collapsed="false">
      <c r="B41" s="46"/>
      <c r="C41" s="47"/>
      <c r="D41" s="46"/>
      <c r="E41" s="46"/>
      <c r="F41" s="46"/>
      <c r="G41" s="49"/>
      <c r="H41" s="43"/>
      <c r="I41" s="49"/>
      <c r="J41" s="50"/>
      <c r="K41" s="50"/>
    </row>
    <row r="42" customFormat="false" ht="11.25" hidden="false" customHeight="false" outlineLevel="0" collapsed="false">
      <c r="B42" s="46" t="s">
        <v>1413</v>
      </c>
      <c r="C42" s="47"/>
      <c r="D42" s="46"/>
      <c r="E42" s="46"/>
      <c r="F42" s="46"/>
      <c r="G42" s="49" t="n">
        <v>0</v>
      </c>
      <c r="H42" s="43"/>
      <c r="I42" s="49" t="n">
        <v>0</v>
      </c>
      <c r="J42" s="50" t="n">
        <v>0</v>
      </c>
      <c r="K42" s="50" t="n">
        <v>0</v>
      </c>
    </row>
    <row r="45" customFormat="false" ht="11.25" hidden="false" customHeight="false" outlineLevel="0" collapsed="false">
      <c r="B45" s="84" t="s">
        <v>161</v>
      </c>
      <c r="C45" s="85"/>
      <c r="D45" s="84"/>
      <c r="E45" s="84"/>
      <c r="F45" s="84"/>
    </row>
    <row r="49" customFormat="false" ht="11.25" hidden="false" customHeight="false" outlineLevel="0" collapsed="false">
      <c r="B49" s="87" t="s">
        <v>162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5.42"/>
    <col collapsed="false" customWidth="true" hidden="false" outlineLevel="0" max="3" min="3" style="29" width="8.41"/>
    <col collapsed="false" customWidth="true" hidden="false" outlineLevel="0" max="4" min="4" style="29" width="7.42"/>
    <col collapsed="false" customWidth="true" hidden="false" outlineLevel="0" max="5" min="5" style="29" width="4.56"/>
    <col collapsed="false" customWidth="true" hidden="false" outlineLevel="0" max="6" min="6" style="29" width="7.56"/>
    <col collapsed="false" customWidth="true" hidden="false" outlineLevel="0" max="7" min="7" style="29" width="10.13"/>
    <col collapsed="false" customWidth="true" hidden="false" outlineLevel="0" max="8" min="8" style="29" width="5.13"/>
    <col collapsed="false" customWidth="true" hidden="false" outlineLevel="0" max="9" min="9" style="29" width="7.99"/>
    <col collapsed="false" customWidth="true" hidden="false" outlineLevel="0" max="10" min="10" style="29" width="9.28"/>
    <col collapsed="false" customWidth="true" hidden="false" outlineLevel="0" max="11" min="11" style="29" width="10.85"/>
    <col collapsed="false" customWidth="true" hidden="false" outlineLevel="0" max="12" min="12" style="29" width="9.85"/>
    <col collapsed="false" customWidth="true" hidden="false" outlineLevel="0" max="13" min="13" style="29" width="5.71"/>
    <col collapsed="false" customWidth="true" hidden="false" outlineLevel="0" max="14" min="14" style="29" width="6.7"/>
    <col collapsed="false" customWidth="true" hidden="false" outlineLevel="0" max="15" min="15" style="29" width="9.56"/>
    <col collapsed="false" customWidth="true" hidden="false" outlineLevel="0" max="16" min="16" style="29" width="12.99"/>
    <col collapsed="false" customWidth="true" hidden="false" outlineLevel="0" max="17" min="17" style="29" width="8.85"/>
    <col collapsed="false" customWidth="false" hidden="false" outlineLevel="0" max="257" min="18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21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2" hidden="false" customHeight="false" outlineLevel="0" collapsed="false">
      <c r="B7" s="34" t="s">
        <v>1416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s="99" customFormat="true" ht="33.75" hidden="false" customHeight="false" outlineLevel="0" collapsed="false">
      <c r="B8" s="100" t="s">
        <v>82</v>
      </c>
      <c r="C8" s="100" t="s">
        <v>83</v>
      </c>
      <c r="D8" s="100" t="s">
        <v>1202</v>
      </c>
      <c r="E8" s="100" t="s">
        <v>85</v>
      </c>
      <c r="F8" s="100" t="s">
        <v>86</v>
      </c>
      <c r="G8" s="100" t="s">
        <v>166</v>
      </c>
      <c r="H8" s="100" t="s">
        <v>167</v>
      </c>
      <c r="I8" s="100" t="s">
        <v>87</v>
      </c>
      <c r="J8" s="100" t="s">
        <v>88</v>
      </c>
      <c r="K8" s="100" t="s">
        <v>89</v>
      </c>
      <c r="L8" s="100" t="s">
        <v>168</v>
      </c>
      <c r="M8" s="100" t="s">
        <v>42</v>
      </c>
      <c r="N8" s="100" t="s">
        <v>1214</v>
      </c>
      <c r="O8" s="100" t="s">
        <v>169</v>
      </c>
      <c r="P8" s="100" t="s">
        <v>91</v>
      </c>
      <c r="Q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 t="s">
        <v>170</v>
      </c>
      <c r="H9" s="37" t="s">
        <v>171</v>
      </c>
      <c r="I9" s="37"/>
      <c r="J9" s="37" t="s">
        <v>93</v>
      </c>
      <c r="K9" s="37" t="s">
        <v>93</v>
      </c>
      <c r="L9" s="37" t="s">
        <v>172</v>
      </c>
      <c r="M9" s="37" t="s">
        <v>173</v>
      </c>
      <c r="N9" s="37" t="s">
        <v>94</v>
      </c>
      <c r="O9" s="37" t="s">
        <v>93</v>
      </c>
      <c r="P9" s="37" t="s">
        <v>93</v>
      </c>
      <c r="Q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11.25" hidden="false" customHeight="false" outlineLevel="0" collapsed="false">
      <c r="B11" s="40" t="s">
        <v>1417</v>
      </c>
      <c r="C11" s="41"/>
      <c r="D11" s="40"/>
      <c r="E11" s="40"/>
      <c r="F11" s="40"/>
      <c r="G11" s="40"/>
      <c r="H11" s="41"/>
      <c r="I11" s="40"/>
      <c r="J11" s="43"/>
      <c r="K11" s="45"/>
      <c r="L11" s="44" t="n">
        <f aca="false">+L13+L28</f>
        <v>285611.88</v>
      </c>
      <c r="M11" s="43"/>
      <c r="N11" s="44" t="n">
        <f aca="false">+N13+N28</f>
        <v>38.61</v>
      </c>
      <c r="O11" s="43"/>
      <c r="P11" s="45" t="n">
        <v>1</v>
      </c>
      <c r="Q11" s="45" t="n">
        <f aca="false">+N11/'סכום נכסי הקרן'!$C$41</f>
        <v>1.04123687867304E-005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0"/>
      <c r="H12" s="41"/>
      <c r="I12" s="40"/>
      <c r="J12" s="43"/>
      <c r="K12" s="45"/>
      <c r="L12" s="44"/>
      <c r="M12" s="43"/>
      <c r="N12" s="44"/>
      <c r="O12" s="43"/>
      <c r="P12" s="45"/>
      <c r="Q12" s="45"/>
    </row>
    <row r="13" customFormat="false" ht="11.25" hidden="false" customHeight="false" outlineLevel="0" collapsed="false">
      <c r="B13" s="40" t="s">
        <v>1418</v>
      </c>
      <c r="C13" s="41"/>
      <c r="D13" s="40"/>
      <c r="E13" s="40"/>
      <c r="F13" s="40"/>
      <c r="G13" s="40"/>
      <c r="H13" s="41"/>
      <c r="I13" s="40"/>
      <c r="J13" s="43"/>
      <c r="K13" s="45"/>
      <c r="L13" s="44" t="n">
        <f aca="false">+L15+L17+L20+L22+L24+L26</f>
        <v>285611.88</v>
      </c>
      <c r="M13" s="43"/>
      <c r="N13" s="44" t="n">
        <f aca="false">+N15+N17+N20+N22+N24+N26</f>
        <v>38.61</v>
      </c>
      <c r="O13" s="43"/>
      <c r="P13" s="45" t="n">
        <v>1</v>
      </c>
      <c r="Q13" s="45" t="n">
        <f aca="false">+N13/'סכום נכסי הקרן'!$C$41</f>
        <v>1.04123687867304E-005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0"/>
      <c r="H14" s="41"/>
      <c r="I14" s="40"/>
      <c r="J14" s="43"/>
      <c r="K14" s="45"/>
      <c r="L14" s="44"/>
      <c r="M14" s="43"/>
      <c r="N14" s="44"/>
      <c r="O14" s="43"/>
      <c r="P14" s="45"/>
      <c r="Q14" s="45"/>
    </row>
    <row r="15" customFormat="false" ht="11.25" hidden="false" customHeight="false" outlineLevel="0" collapsed="false">
      <c r="B15" s="46" t="s">
        <v>1205</v>
      </c>
      <c r="C15" s="47"/>
      <c r="D15" s="46"/>
      <c r="E15" s="46"/>
      <c r="F15" s="46"/>
      <c r="G15" s="46"/>
      <c r="H15" s="43"/>
      <c r="I15" s="46"/>
      <c r="J15" s="43"/>
      <c r="K15" s="43"/>
      <c r="L15" s="49" t="n">
        <v>0</v>
      </c>
      <c r="M15" s="43"/>
      <c r="N15" s="49" t="n">
        <v>0</v>
      </c>
      <c r="O15" s="43"/>
      <c r="P15" s="50" t="n">
        <v>0</v>
      </c>
      <c r="Q15" s="102" t="n">
        <f aca="false">+N15/'סכום נכסי הקרן'!$C$41</f>
        <v>0</v>
      </c>
    </row>
    <row r="16" customFormat="false" ht="11.25" hidden="false" customHeight="false" outlineLevel="0" collapsed="false">
      <c r="B16" s="46"/>
      <c r="C16" s="47"/>
      <c r="D16" s="46"/>
      <c r="E16" s="46"/>
      <c r="F16" s="46"/>
      <c r="G16" s="46"/>
      <c r="H16" s="43"/>
      <c r="I16" s="46"/>
      <c r="J16" s="43"/>
      <c r="K16" s="43"/>
      <c r="L16" s="49"/>
      <c r="M16" s="43"/>
      <c r="N16" s="49"/>
      <c r="O16" s="43"/>
      <c r="P16" s="50"/>
      <c r="Q16" s="102"/>
    </row>
    <row r="17" customFormat="false" ht="11.25" hidden="false" customHeight="false" outlineLevel="0" collapsed="false">
      <c r="B17" s="46" t="s">
        <v>1207</v>
      </c>
      <c r="C17" s="47"/>
      <c r="D17" s="46"/>
      <c r="E17" s="46"/>
      <c r="F17" s="46"/>
      <c r="G17" s="46"/>
      <c r="H17" s="47"/>
      <c r="I17" s="46"/>
      <c r="J17" s="43"/>
      <c r="K17" s="50"/>
      <c r="L17" s="49" t="n">
        <f aca="false">SUM(L18)</f>
        <v>285611.88</v>
      </c>
      <c r="M17" s="43"/>
      <c r="N17" s="49" t="n">
        <f aca="false">SUM(N18)</f>
        <v>38.61</v>
      </c>
      <c r="O17" s="43"/>
      <c r="P17" s="50" t="n">
        <v>1</v>
      </c>
      <c r="Q17" s="102" t="n">
        <f aca="false">+N17/'סכום נכסי הקרן'!$C$41</f>
        <v>1.04123687867304E-005</v>
      </c>
    </row>
    <row r="18" customFormat="false" ht="11.25" hidden="false" customHeight="false" outlineLevel="0" collapsed="false">
      <c r="B18" s="74" t="s">
        <v>1419</v>
      </c>
      <c r="C18" s="65" t="n">
        <v>1127273</v>
      </c>
      <c r="D18" s="74" t="s">
        <v>1143</v>
      </c>
      <c r="E18" s="64"/>
      <c r="F18" s="64"/>
      <c r="G18" s="64" t="s">
        <v>1420</v>
      </c>
      <c r="H18" s="65" t="n">
        <v>4.34</v>
      </c>
      <c r="I18" s="74" t="s">
        <v>102</v>
      </c>
      <c r="J18" s="68" t="n">
        <v>0.02</v>
      </c>
      <c r="K18" s="68" t="n">
        <v>0.6389</v>
      </c>
      <c r="L18" s="67" t="n">
        <v>285611.88</v>
      </c>
      <c r="M18" s="67" t="n">
        <v>13.52</v>
      </c>
      <c r="N18" s="67" t="n">
        <v>38.61</v>
      </c>
      <c r="O18" s="68" t="n">
        <v>0.0031</v>
      </c>
      <c r="P18" s="68" t="n">
        <v>1</v>
      </c>
      <c r="Q18" s="70" t="n">
        <f aca="false">+N18/'סכום נכסי הקרן'!$C$41</f>
        <v>1.04123687867304E-005</v>
      </c>
    </row>
    <row r="19" customFormat="false" ht="11.25" hidden="false" customHeight="false" outlineLevel="0" collapsed="false">
      <c r="B19" s="64"/>
      <c r="C19" s="65"/>
      <c r="D19" s="64"/>
      <c r="E19" s="64"/>
      <c r="F19" s="64"/>
      <c r="G19" s="64"/>
      <c r="H19" s="65"/>
      <c r="I19" s="64"/>
      <c r="J19" s="119"/>
      <c r="K19" s="68"/>
      <c r="L19" s="67"/>
      <c r="M19" s="67"/>
      <c r="N19" s="67"/>
      <c r="O19" s="68"/>
      <c r="P19" s="68"/>
      <c r="Q19" s="117"/>
    </row>
    <row r="20" customFormat="false" ht="11.25" hidden="false" customHeight="false" outlineLevel="0" collapsed="false">
      <c r="B20" s="46" t="s">
        <v>1208</v>
      </c>
      <c r="C20" s="47"/>
      <c r="D20" s="46"/>
      <c r="E20" s="46"/>
      <c r="F20" s="46"/>
      <c r="G20" s="46"/>
      <c r="H20" s="43"/>
      <c r="I20" s="46"/>
      <c r="J20" s="43"/>
      <c r="K20" s="43"/>
      <c r="L20" s="49" t="n">
        <v>0</v>
      </c>
      <c r="M20" s="43"/>
      <c r="N20" s="49" t="n">
        <v>0</v>
      </c>
      <c r="O20" s="43"/>
      <c r="P20" s="50" t="n">
        <v>0</v>
      </c>
      <c r="Q20" s="102" t="n">
        <f aca="false">+N20/'סכום נכסי הקרן'!$C$41</f>
        <v>0</v>
      </c>
    </row>
    <row r="21" customFormat="false" ht="11.25" hidden="false" customHeight="false" outlineLevel="0" collapsed="false">
      <c r="B21" s="46"/>
      <c r="C21" s="47"/>
      <c r="D21" s="46"/>
      <c r="E21" s="46"/>
      <c r="F21" s="46"/>
      <c r="G21" s="46"/>
      <c r="H21" s="43"/>
      <c r="I21" s="46"/>
      <c r="J21" s="43"/>
      <c r="K21" s="43"/>
      <c r="L21" s="49"/>
      <c r="M21" s="43"/>
      <c r="N21" s="49"/>
      <c r="O21" s="43"/>
      <c r="P21" s="50"/>
      <c r="Q21" s="102"/>
    </row>
    <row r="22" customFormat="false" ht="11.25" hidden="false" customHeight="false" outlineLevel="0" collapsed="false">
      <c r="B22" s="46" t="s">
        <v>1209</v>
      </c>
      <c r="C22" s="47"/>
      <c r="D22" s="46"/>
      <c r="E22" s="46"/>
      <c r="F22" s="46"/>
      <c r="G22" s="46"/>
      <c r="H22" s="43"/>
      <c r="I22" s="46"/>
      <c r="J22" s="43"/>
      <c r="K22" s="43"/>
      <c r="L22" s="49" t="n">
        <v>0</v>
      </c>
      <c r="M22" s="43"/>
      <c r="N22" s="49" t="n">
        <v>0</v>
      </c>
      <c r="O22" s="43"/>
      <c r="P22" s="50" t="n">
        <v>0</v>
      </c>
      <c r="Q22" s="102" t="n">
        <f aca="false">+N22/'סכום נכסי הקרן'!$C$41</f>
        <v>0</v>
      </c>
    </row>
    <row r="23" customFormat="false" ht="11.25" hidden="false" customHeight="false" outlineLevel="0" collapsed="false">
      <c r="B23" s="46"/>
      <c r="C23" s="47"/>
      <c r="D23" s="46"/>
      <c r="E23" s="46"/>
      <c r="F23" s="46"/>
      <c r="G23" s="46"/>
      <c r="H23" s="43"/>
      <c r="I23" s="46"/>
      <c r="J23" s="43"/>
      <c r="K23" s="43"/>
      <c r="L23" s="49"/>
      <c r="M23" s="43"/>
      <c r="N23" s="49"/>
      <c r="O23" s="43"/>
      <c r="P23" s="50"/>
      <c r="Q23" s="102"/>
    </row>
    <row r="24" customFormat="false" ht="11.25" hidden="false" customHeight="false" outlineLevel="0" collapsed="false">
      <c r="B24" s="46" t="s">
        <v>1210</v>
      </c>
      <c r="C24" s="47"/>
      <c r="D24" s="46"/>
      <c r="E24" s="46"/>
      <c r="F24" s="46"/>
      <c r="G24" s="46"/>
      <c r="H24" s="43"/>
      <c r="I24" s="46"/>
      <c r="J24" s="43"/>
      <c r="K24" s="43"/>
      <c r="L24" s="49" t="n">
        <v>0</v>
      </c>
      <c r="M24" s="43"/>
      <c r="N24" s="49" t="n">
        <v>0</v>
      </c>
      <c r="O24" s="43"/>
      <c r="P24" s="50" t="n">
        <v>0</v>
      </c>
      <c r="Q24" s="102" t="n">
        <f aca="false">+N24/'סכום נכסי הקרן'!$C$41</f>
        <v>0</v>
      </c>
    </row>
    <row r="25" customFormat="false" ht="11.25" hidden="false" customHeight="false" outlineLevel="0" collapsed="false">
      <c r="B25" s="46"/>
      <c r="C25" s="47"/>
      <c r="D25" s="46"/>
      <c r="E25" s="46"/>
      <c r="F25" s="46"/>
      <c r="G25" s="46"/>
      <c r="H25" s="43"/>
      <c r="I25" s="46"/>
      <c r="J25" s="43"/>
      <c r="K25" s="43"/>
      <c r="L25" s="49"/>
      <c r="M25" s="43"/>
      <c r="N25" s="49"/>
      <c r="O25" s="43"/>
      <c r="P25" s="50"/>
      <c r="Q25" s="102"/>
    </row>
    <row r="26" customFormat="false" ht="11.25" hidden="false" customHeight="false" outlineLevel="0" collapsed="false">
      <c r="B26" s="46" t="s">
        <v>1211</v>
      </c>
      <c r="C26" s="47"/>
      <c r="D26" s="46"/>
      <c r="E26" s="46"/>
      <c r="F26" s="46"/>
      <c r="G26" s="46"/>
      <c r="H26" s="43"/>
      <c r="I26" s="46"/>
      <c r="J26" s="43"/>
      <c r="K26" s="43"/>
      <c r="L26" s="49" t="n">
        <v>0</v>
      </c>
      <c r="M26" s="43"/>
      <c r="N26" s="49" t="n">
        <v>0</v>
      </c>
      <c r="O26" s="43"/>
      <c r="P26" s="50" t="n">
        <v>0</v>
      </c>
      <c r="Q26" s="102" t="n">
        <f aca="false">+N26/'סכום נכסי הקרן'!$C$41</f>
        <v>0</v>
      </c>
    </row>
    <row r="27" customFormat="false" ht="11.25" hidden="false" customHeight="false" outlineLevel="0" collapsed="false">
      <c r="B27" s="46"/>
      <c r="C27" s="47"/>
      <c r="D27" s="46"/>
      <c r="E27" s="46"/>
      <c r="F27" s="46"/>
      <c r="G27" s="46"/>
      <c r="H27" s="43"/>
      <c r="I27" s="46"/>
      <c r="J27" s="43"/>
      <c r="K27" s="43"/>
      <c r="L27" s="49"/>
      <c r="M27" s="43"/>
      <c r="N27" s="49"/>
      <c r="O27" s="43"/>
      <c r="P27" s="50"/>
      <c r="Q27" s="50"/>
    </row>
    <row r="28" customFormat="false" ht="11.25" hidden="false" customHeight="false" outlineLevel="0" collapsed="false">
      <c r="B28" s="40" t="s">
        <v>1421</v>
      </c>
      <c r="C28" s="41"/>
      <c r="D28" s="40"/>
      <c r="E28" s="40"/>
      <c r="F28" s="40"/>
      <c r="G28" s="40"/>
      <c r="H28" s="43"/>
      <c r="I28" s="40"/>
      <c r="J28" s="43"/>
      <c r="K28" s="43"/>
      <c r="L28" s="44" t="n">
        <f aca="false">+L30+L32+L34+L36+L38+L40</f>
        <v>0</v>
      </c>
      <c r="M28" s="43"/>
      <c r="N28" s="44" t="n">
        <f aca="false">+N30+N32+N34+N36+N38+N40</f>
        <v>0</v>
      </c>
      <c r="O28" s="43"/>
      <c r="P28" s="45" t="n">
        <v>0</v>
      </c>
      <c r="Q28" s="45" t="n">
        <f aca="false">+N28/'סכום נכסי הקרן'!$C$41</f>
        <v>0</v>
      </c>
    </row>
    <row r="29" customFormat="false" ht="11.25" hidden="false" customHeight="false" outlineLevel="0" collapsed="false">
      <c r="B29" s="40"/>
      <c r="C29" s="41"/>
      <c r="D29" s="40"/>
      <c r="E29" s="40"/>
      <c r="F29" s="40"/>
      <c r="G29" s="40"/>
      <c r="H29" s="43"/>
      <c r="I29" s="40"/>
      <c r="J29" s="43"/>
      <c r="K29" s="43"/>
      <c r="L29" s="44"/>
      <c r="M29" s="43"/>
      <c r="N29" s="44"/>
      <c r="O29" s="43"/>
      <c r="P29" s="45"/>
      <c r="Q29" s="45"/>
    </row>
    <row r="30" customFormat="false" ht="11.25" hidden="false" customHeight="false" outlineLevel="0" collapsed="false">
      <c r="B30" s="46" t="s">
        <v>1205</v>
      </c>
      <c r="C30" s="47"/>
      <c r="D30" s="46"/>
      <c r="E30" s="46"/>
      <c r="F30" s="46"/>
      <c r="G30" s="46"/>
      <c r="H30" s="43"/>
      <c r="I30" s="46"/>
      <c r="J30" s="43"/>
      <c r="K30" s="43"/>
      <c r="L30" s="49" t="n">
        <v>0</v>
      </c>
      <c r="M30" s="43"/>
      <c r="N30" s="49" t="n">
        <v>0</v>
      </c>
      <c r="O30" s="43"/>
      <c r="P30" s="50" t="n">
        <v>0</v>
      </c>
      <c r="Q30" s="50" t="n">
        <f aca="false">+N30/'סכום נכסי הקרן'!$C$41</f>
        <v>0</v>
      </c>
    </row>
    <row r="31" customFormat="false" ht="11.25" hidden="false" customHeight="false" outlineLevel="0" collapsed="false">
      <c r="B31" s="46"/>
      <c r="C31" s="47"/>
      <c r="D31" s="46"/>
      <c r="E31" s="46"/>
      <c r="F31" s="46"/>
      <c r="G31" s="46"/>
      <c r="H31" s="43"/>
      <c r="I31" s="46"/>
      <c r="J31" s="43"/>
      <c r="K31" s="43"/>
      <c r="L31" s="49"/>
      <c r="M31" s="43"/>
      <c r="N31" s="49"/>
      <c r="O31" s="43"/>
      <c r="P31" s="50"/>
      <c r="Q31" s="50"/>
    </row>
    <row r="32" customFormat="false" ht="11.25" hidden="false" customHeight="false" outlineLevel="0" collapsed="false">
      <c r="B32" s="46" t="s">
        <v>1207</v>
      </c>
      <c r="C32" s="47"/>
      <c r="D32" s="46"/>
      <c r="E32" s="46"/>
      <c r="F32" s="46"/>
      <c r="G32" s="46"/>
      <c r="H32" s="43"/>
      <c r="I32" s="46"/>
      <c r="J32" s="43"/>
      <c r="K32" s="43"/>
      <c r="L32" s="49" t="n">
        <v>0</v>
      </c>
      <c r="M32" s="43"/>
      <c r="N32" s="49" t="n">
        <v>0</v>
      </c>
      <c r="O32" s="43"/>
      <c r="P32" s="50" t="n">
        <v>0</v>
      </c>
      <c r="Q32" s="50" t="n">
        <f aca="false">+N32/'סכום נכסי הקרן'!$C$41</f>
        <v>0</v>
      </c>
    </row>
    <row r="33" customFormat="false" ht="11.25" hidden="false" customHeight="false" outlineLevel="0" collapsed="false">
      <c r="B33" s="46"/>
      <c r="C33" s="47"/>
      <c r="D33" s="46"/>
      <c r="E33" s="46"/>
      <c r="F33" s="46"/>
      <c r="G33" s="46"/>
      <c r="H33" s="43"/>
      <c r="I33" s="46"/>
      <c r="J33" s="43"/>
      <c r="K33" s="43"/>
      <c r="L33" s="49"/>
      <c r="M33" s="43"/>
      <c r="N33" s="49"/>
      <c r="O33" s="43"/>
      <c r="P33" s="50"/>
      <c r="Q33" s="50"/>
    </row>
    <row r="34" customFormat="false" ht="11.25" hidden="false" customHeight="false" outlineLevel="0" collapsed="false">
      <c r="B34" s="46" t="s">
        <v>1208</v>
      </c>
      <c r="C34" s="47"/>
      <c r="D34" s="46"/>
      <c r="E34" s="46"/>
      <c r="F34" s="46"/>
      <c r="G34" s="46"/>
      <c r="H34" s="43"/>
      <c r="I34" s="46"/>
      <c r="J34" s="43"/>
      <c r="K34" s="43"/>
      <c r="L34" s="49" t="n">
        <v>0</v>
      </c>
      <c r="M34" s="43"/>
      <c r="N34" s="49" t="n">
        <v>0</v>
      </c>
      <c r="O34" s="43"/>
      <c r="P34" s="50" t="n">
        <v>0</v>
      </c>
      <c r="Q34" s="50" t="n">
        <f aca="false">+N34/'סכום נכסי הקרן'!$C$41</f>
        <v>0</v>
      </c>
    </row>
    <row r="35" customFormat="false" ht="11.25" hidden="false" customHeight="false" outlineLevel="0" collapsed="false">
      <c r="B35" s="46"/>
      <c r="C35" s="47"/>
      <c r="D35" s="46"/>
      <c r="E35" s="46"/>
      <c r="F35" s="46"/>
      <c r="G35" s="46"/>
      <c r="H35" s="43"/>
      <c r="I35" s="46"/>
      <c r="J35" s="43"/>
      <c r="K35" s="43"/>
      <c r="L35" s="49"/>
      <c r="M35" s="43"/>
      <c r="N35" s="49"/>
      <c r="O35" s="43"/>
      <c r="P35" s="50"/>
      <c r="Q35" s="50"/>
    </row>
    <row r="36" customFormat="false" ht="11.25" hidden="false" customHeight="false" outlineLevel="0" collapsed="false">
      <c r="B36" s="46" t="s">
        <v>1209</v>
      </c>
      <c r="C36" s="47"/>
      <c r="D36" s="46"/>
      <c r="E36" s="46"/>
      <c r="F36" s="46"/>
      <c r="G36" s="46"/>
      <c r="H36" s="43"/>
      <c r="I36" s="46"/>
      <c r="J36" s="43"/>
      <c r="K36" s="43"/>
      <c r="L36" s="49" t="n">
        <v>0</v>
      </c>
      <c r="M36" s="43"/>
      <c r="N36" s="49" t="n">
        <v>0</v>
      </c>
      <c r="O36" s="43"/>
      <c r="P36" s="50" t="n">
        <v>0</v>
      </c>
      <c r="Q36" s="50" t="n">
        <f aca="false">+N36/'סכום נכסי הקרן'!$C$41</f>
        <v>0</v>
      </c>
    </row>
    <row r="37" customFormat="false" ht="11.25" hidden="false" customHeight="false" outlineLevel="0" collapsed="false">
      <c r="B37" s="46"/>
      <c r="C37" s="47"/>
      <c r="D37" s="46"/>
      <c r="E37" s="46"/>
      <c r="F37" s="46"/>
      <c r="G37" s="46"/>
      <c r="H37" s="43"/>
      <c r="I37" s="46"/>
      <c r="J37" s="43"/>
      <c r="K37" s="43"/>
      <c r="L37" s="49"/>
      <c r="M37" s="43"/>
      <c r="N37" s="49"/>
      <c r="O37" s="43"/>
      <c r="P37" s="50"/>
      <c r="Q37" s="50"/>
    </row>
    <row r="38" customFormat="false" ht="11.25" hidden="false" customHeight="false" outlineLevel="0" collapsed="false">
      <c r="B38" s="46" t="s">
        <v>1210</v>
      </c>
      <c r="C38" s="47"/>
      <c r="D38" s="46"/>
      <c r="E38" s="46"/>
      <c r="F38" s="46"/>
      <c r="G38" s="46"/>
      <c r="H38" s="43"/>
      <c r="I38" s="46"/>
      <c r="J38" s="43"/>
      <c r="K38" s="43"/>
      <c r="L38" s="49" t="n">
        <v>0</v>
      </c>
      <c r="M38" s="43"/>
      <c r="N38" s="49" t="n">
        <v>0</v>
      </c>
      <c r="O38" s="43"/>
      <c r="P38" s="50" t="n">
        <v>0</v>
      </c>
      <c r="Q38" s="50" t="n">
        <f aca="false">+N38/'סכום נכסי הקרן'!$C$41</f>
        <v>0</v>
      </c>
    </row>
    <row r="39" customFormat="false" ht="11.25" hidden="false" customHeight="false" outlineLevel="0" collapsed="false">
      <c r="B39" s="46"/>
      <c r="C39" s="47"/>
      <c r="D39" s="46"/>
      <c r="E39" s="46"/>
      <c r="F39" s="46"/>
      <c r="G39" s="46"/>
      <c r="H39" s="43"/>
      <c r="I39" s="46"/>
      <c r="J39" s="43"/>
      <c r="K39" s="43"/>
      <c r="L39" s="49"/>
      <c r="M39" s="43"/>
      <c r="N39" s="49"/>
      <c r="O39" s="43"/>
      <c r="P39" s="50"/>
      <c r="Q39" s="50"/>
    </row>
    <row r="40" customFormat="false" ht="11.25" hidden="false" customHeight="false" outlineLevel="0" collapsed="false">
      <c r="B40" s="46" t="s">
        <v>1211</v>
      </c>
      <c r="C40" s="47"/>
      <c r="D40" s="46"/>
      <c r="E40" s="46"/>
      <c r="F40" s="46"/>
      <c r="G40" s="46"/>
      <c r="H40" s="43"/>
      <c r="I40" s="46"/>
      <c r="J40" s="43"/>
      <c r="K40" s="43"/>
      <c r="L40" s="49" t="n">
        <v>0</v>
      </c>
      <c r="M40" s="43"/>
      <c r="N40" s="49" t="n">
        <v>0</v>
      </c>
      <c r="O40" s="43"/>
      <c r="P40" s="50" t="n">
        <v>0</v>
      </c>
      <c r="Q40" s="50" t="n">
        <f aca="false">+N40/'סכום נכסי הקרן'!$C$41</f>
        <v>0</v>
      </c>
    </row>
    <row r="43" customFormat="false" ht="11.25" hidden="false" customHeight="false" outlineLevel="0" collapsed="false">
      <c r="B43" s="84" t="s">
        <v>161</v>
      </c>
      <c r="C43" s="85"/>
      <c r="D43" s="84"/>
      <c r="E43" s="84"/>
      <c r="F43" s="84"/>
      <c r="G43" s="84"/>
      <c r="I43" s="84"/>
    </row>
    <row r="47" customFormat="false" ht="11.25" hidden="false" customHeight="false" outlineLevel="0" collapsed="false">
      <c r="B47" s="87" t="s">
        <v>162</v>
      </c>
    </row>
  </sheetData>
  <mergeCells count="2">
    <mergeCell ref="B6:Q6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29" width="36.28"/>
    <col collapsed="false" customWidth="true" hidden="false" outlineLevel="0" max="3" min="3" style="29" width="11.56"/>
    <col collapsed="false" customWidth="true" hidden="false" outlineLevel="0" max="4" min="4" style="29" width="8.7"/>
    <col collapsed="false" customWidth="true" hidden="false" outlineLevel="0" max="5" min="5" style="29" width="4.41"/>
    <col collapsed="false" customWidth="true" hidden="false" outlineLevel="0" max="6" min="6" style="29" width="7.28"/>
    <col collapsed="false" customWidth="true" hidden="false" outlineLevel="0" max="7" min="7" style="29" width="4.7"/>
    <col collapsed="false" customWidth="true" hidden="false" outlineLevel="0" max="8" min="8" style="29" width="7.42"/>
    <col collapsed="false" customWidth="true" hidden="false" outlineLevel="0" max="9" min="9" style="29" width="8.85"/>
    <col collapsed="false" customWidth="true" hidden="false" outlineLevel="0" max="10" min="10" style="29" width="10.13"/>
    <col collapsed="false" customWidth="true" hidden="false" outlineLevel="0" max="11" min="11" style="29" width="10.85"/>
    <col collapsed="false" customWidth="true" hidden="false" outlineLevel="0" max="12" min="12" style="29" width="7.14"/>
    <col collapsed="false" customWidth="true" hidden="false" outlineLevel="0" max="13" min="13" style="29" width="9.99"/>
    <col collapsed="false" customWidth="true" hidden="false" outlineLevel="0" max="14" min="14" style="29" width="7.28"/>
    <col collapsed="false" customWidth="true" hidden="false" outlineLevel="0" max="15" min="15" style="29" width="14.28"/>
    <col collapsed="false" customWidth="false" hidden="false" outlineLevel="0" max="16" min="16" style="29" width="9.14"/>
    <col collapsed="false" customWidth="true" hidden="false" outlineLevel="0" max="17" min="17" style="29" width="12.85"/>
    <col collapsed="false" customWidth="false" hidden="false" outlineLevel="0" max="257" min="18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422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1.25" hidden="false" customHeight="false" outlineLevel="0" collapsed="false">
      <c r="B7" s="35" t="s">
        <v>82</v>
      </c>
      <c r="C7" s="35" t="s">
        <v>1423</v>
      </c>
      <c r="D7" s="35" t="s">
        <v>83</v>
      </c>
      <c r="E7" s="35" t="s">
        <v>85</v>
      </c>
      <c r="F7" s="35" t="s">
        <v>86</v>
      </c>
      <c r="G7" s="35" t="s">
        <v>167</v>
      </c>
      <c r="H7" s="35" t="s">
        <v>87</v>
      </c>
      <c r="I7" s="35" t="s">
        <v>88</v>
      </c>
      <c r="J7" s="35" t="s">
        <v>89</v>
      </c>
      <c r="K7" s="35" t="s">
        <v>168</v>
      </c>
      <c r="L7" s="35" t="s">
        <v>42</v>
      </c>
      <c r="M7" s="35" t="s">
        <v>1214</v>
      </c>
      <c r="N7" s="35" t="s">
        <v>91</v>
      </c>
      <c r="O7" s="35" t="s">
        <v>92</v>
      </c>
    </row>
    <row r="8" customFormat="false" ht="13.5" hidden="false" customHeight="true" outlineLevel="0" collapsed="false">
      <c r="B8" s="37"/>
      <c r="C8" s="37"/>
      <c r="D8" s="37"/>
      <c r="E8" s="37"/>
      <c r="F8" s="37"/>
      <c r="G8" s="37" t="s">
        <v>171</v>
      </c>
      <c r="H8" s="37"/>
      <c r="I8" s="37" t="s">
        <v>93</v>
      </c>
      <c r="J8" s="37" t="s">
        <v>93</v>
      </c>
      <c r="K8" s="37" t="s">
        <v>172</v>
      </c>
      <c r="L8" s="37" t="s">
        <v>173</v>
      </c>
      <c r="M8" s="37" t="s">
        <v>94</v>
      </c>
      <c r="N8" s="37" t="s">
        <v>93</v>
      </c>
      <c r="O8" s="37" t="s">
        <v>93</v>
      </c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1.25" hidden="false" customHeight="false" outlineLevel="0" collapsed="false">
      <c r="B10" s="40" t="s">
        <v>1424</v>
      </c>
      <c r="C10" s="40"/>
      <c r="D10" s="41"/>
      <c r="E10" s="40"/>
      <c r="F10" s="40"/>
      <c r="G10" s="41"/>
      <c r="H10" s="40"/>
      <c r="I10" s="43"/>
      <c r="J10" s="45"/>
      <c r="K10" s="44" t="n">
        <f aca="false">+K12+K41</f>
        <v>69224862.49</v>
      </c>
      <c r="L10" s="43"/>
      <c r="M10" s="44" t="n">
        <f aca="false">+M12+M41</f>
        <v>69396.51</v>
      </c>
      <c r="N10" s="45" t="n">
        <v>1</v>
      </c>
      <c r="O10" s="45" t="n">
        <f aca="false">+M10/'סכום נכסי הקרן'!$C$41</f>
        <v>0.0187148939298634</v>
      </c>
    </row>
    <row r="11" customFormat="false" ht="11.25" hidden="false" customHeight="false" outlineLevel="0" collapsed="false">
      <c r="B11" s="40"/>
      <c r="C11" s="40"/>
      <c r="D11" s="41"/>
      <c r="E11" s="40"/>
      <c r="F11" s="40"/>
      <c r="G11" s="41"/>
      <c r="H11" s="40"/>
      <c r="I11" s="43"/>
      <c r="J11" s="45"/>
      <c r="K11" s="44"/>
      <c r="L11" s="43"/>
      <c r="M11" s="44"/>
      <c r="N11" s="45"/>
      <c r="O11" s="45"/>
    </row>
    <row r="12" customFormat="false" ht="11.25" hidden="false" customHeight="false" outlineLevel="0" collapsed="false">
      <c r="B12" s="40" t="s">
        <v>1425</v>
      </c>
      <c r="C12" s="40"/>
      <c r="D12" s="41"/>
      <c r="E12" s="40"/>
      <c r="F12" s="40"/>
      <c r="G12" s="41"/>
      <c r="H12" s="40"/>
      <c r="I12" s="43"/>
      <c r="J12" s="45"/>
      <c r="K12" s="44" t="n">
        <f aca="false">+K14+K19+K25+K27+K29+K33+K35+K37+K39</f>
        <v>69224862.49</v>
      </c>
      <c r="L12" s="43"/>
      <c r="M12" s="44" t="n">
        <f aca="false">+M14+M19+M25+M27+M29+M33+M35+M37+M39</f>
        <v>69396.51</v>
      </c>
      <c r="N12" s="45" t="n">
        <v>1</v>
      </c>
      <c r="O12" s="45" t="n">
        <f aca="false">+M12/'סכום נכסי הקרן'!$C$41</f>
        <v>0.0187148939298634</v>
      </c>
    </row>
    <row r="13" customFormat="false" ht="11.25" hidden="false" customHeight="false" outlineLevel="0" collapsed="false">
      <c r="B13" s="40"/>
      <c r="C13" s="40"/>
      <c r="D13" s="41"/>
      <c r="E13" s="40"/>
      <c r="F13" s="40"/>
      <c r="G13" s="41"/>
      <c r="H13" s="40"/>
      <c r="I13" s="43"/>
      <c r="J13" s="45"/>
      <c r="K13" s="44"/>
      <c r="L13" s="43"/>
      <c r="M13" s="44"/>
      <c r="N13" s="45"/>
      <c r="O13" s="45"/>
    </row>
    <row r="14" customFormat="false" ht="11.25" hidden="false" customHeight="false" outlineLevel="0" collapsed="false">
      <c r="B14" s="46" t="s">
        <v>1426</v>
      </c>
      <c r="C14" s="46"/>
      <c r="D14" s="47"/>
      <c r="E14" s="46"/>
      <c r="F14" s="46"/>
      <c r="G14" s="43"/>
      <c r="H14" s="46"/>
      <c r="I14" s="43"/>
      <c r="J14" s="43"/>
      <c r="K14" s="49" t="n">
        <f aca="false">SUM(K15:K17)</f>
        <v>58848320</v>
      </c>
      <c r="L14" s="43"/>
      <c r="M14" s="49" t="n">
        <f aca="false">SUM(M15:M16)</f>
        <v>58848.32</v>
      </c>
      <c r="N14" s="50" t="n">
        <f aca="false">M14/M10</f>
        <v>0.84800114587895</v>
      </c>
      <c r="O14" s="102" t="n">
        <f aca="false">+M14/'סכום נכסי הקרן'!$C$41</f>
        <v>0.0158702514975272</v>
      </c>
    </row>
    <row r="15" customFormat="false" ht="11.25" hidden="false" customHeight="false" outlineLevel="0" collapsed="false">
      <c r="B15" s="51" t="s">
        <v>1427</v>
      </c>
      <c r="C15" s="51" t="s">
        <v>1428</v>
      </c>
      <c r="D15" s="52"/>
      <c r="E15" s="56" t="s">
        <v>100</v>
      </c>
      <c r="F15" s="51" t="s">
        <v>101</v>
      </c>
      <c r="G15" s="59" t="n">
        <v>2.91</v>
      </c>
      <c r="H15" s="51" t="s">
        <v>102</v>
      </c>
      <c r="I15" s="107" t="n">
        <v>0.0137</v>
      </c>
      <c r="J15" s="107" t="n">
        <v>0.0137</v>
      </c>
      <c r="K15" s="54" t="n">
        <v>43165150</v>
      </c>
      <c r="L15" s="60" t="n">
        <v>100</v>
      </c>
      <c r="M15" s="54" t="n">
        <v>43165.15</v>
      </c>
      <c r="N15" s="55" t="n">
        <f aca="false">+M15/$M$10</f>
        <v>0.622007504411966</v>
      </c>
      <c r="O15" s="70" t="n">
        <f aca="false">+M15/'סכום נכסי הקרן'!$C$41</f>
        <v>0.011640804468649</v>
      </c>
    </row>
    <row r="16" customFormat="false" ht="11.25" hidden="false" customHeight="false" outlineLevel="0" collapsed="false">
      <c r="B16" s="51" t="s">
        <v>1429</v>
      </c>
      <c r="C16" s="51" t="s">
        <v>1428</v>
      </c>
      <c r="D16" s="52"/>
      <c r="E16" s="56" t="s">
        <v>100</v>
      </c>
      <c r="F16" s="51" t="s">
        <v>101</v>
      </c>
      <c r="G16" s="59" t="n">
        <v>2.46259451236236</v>
      </c>
      <c r="H16" s="51" t="s">
        <v>102</v>
      </c>
      <c r="I16" s="107" t="n">
        <v>0.0137</v>
      </c>
      <c r="J16" s="107" t="n">
        <v>0.0137</v>
      </c>
      <c r="K16" s="54" t="n">
        <v>15683170</v>
      </c>
      <c r="L16" s="60" t="n">
        <v>100</v>
      </c>
      <c r="M16" s="54" t="n">
        <v>15683.17</v>
      </c>
      <c r="N16" s="55" t="n">
        <f aca="false">+M16/$M$10</f>
        <v>0.225993641466984</v>
      </c>
      <c r="O16" s="70" t="n">
        <f aca="false">+M16/'סכום נכסי הקרן'!$C$41</f>
        <v>0.00422944702887819</v>
      </c>
    </row>
    <row r="17" s="71" customFormat="true" ht="11.25" hidden="false" customHeight="false" outlineLevel="0" collapsed="false">
      <c r="A17" s="120"/>
      <c r="B17" s="75"/>
      <c r="C17" s="75"/>
      <c r="D17" s="76"/>
      <c r="E17" s="75"/>
      <c r="F17" s="75"/>
      <c r="G17" s="73"/>
      <c r="H17" s="75"/>
      <c r="I17" s="73"/>
      <c r="J17" s="73"/>
      <c r="K17" s="78"/>
      <c r="L17" s="78"/>
      <c r="M17" s="78"/>
      <c r="N17" s="79"/>
      <c r="O17" s="121"/>
    </row>
    <row r="18" customFormat="false" ht="11.25" hidden="false" customHeight="false" outlineLevel="0" collapsed="false">
      <c r="B18" s="64"/>
      <c r="C18" s="64"/>
      <c r="D18" s="65"/>
      <c r="E18" s="64"/>
      <c r="F18" s="64"/>
      <c r="G18" s="43"/>
      <c r="H18" s="64"/>
      <c r="I18" s="43"/>
      <c r="J18" s="43"/>
      <c r="K18" s="67"/>
      <c r="L18" s="67"/>
      <c r="M18" s="67"/>
      <c r="N18" s="68"/>
      <c r="O18" s="68"/>
    </row>
    <row r="19" customFormat="false" ht="11.25" hidden="false" customHeight="false" outlineLevel="0" collapsed="false">
      <c r="B19" s="46" t="s">
        <v>1430</v>
      </c>
      <c r="C19" s="46"/>
      <c r="D19" s="47"/>
      <c r="E19" s="46"/>
      <c r="F19" s="46"/>
      <c r="G19" s="47"/>
      <c r="H19" s="46"/>
      <c r="I19" s="43"/>
      <c r="J19" s="50"/>
      <c r="K19" s="49" t="n">
        <f aca="false">SUM(K20:K21)</f>
        <v>4746953.23</v>
      </c>
      <c r="L19" s="43"/>
      <c r="M19" s="49" t="n">
        <f aca="false">SUM(M20:M21)</f>
        <v>4820.72</v>
      </c>
      <c r="N19" s="50" t="n">
        <f aca="false">+M19/M10</f>
        <v>0.0694663175424816</v>
      </c>
      <c r="O19" s="102" t="n">
        <f aca="false">+M19/'סכום נכסי הקרן'!$C$41</f>
        <v>0.00130005476450575</v>
      </c>
    </row>
    <row r="20" s="30" customFormat="true" ht="11.25" hidden="false" customHeight="false" outlineLevel="0" collapsed="false">
      <c r="B20" s="104" t="s">
        <v>1431</v>
      </c>
      <c r="C20" s="104" t="s">
        <v>1428</v>
      </c>
      <c r="D20" s="105" t="n">
        <v>908852528</v>
      </c>
      <c r="E20" s="66" t="s">
        <v>222</v>
      </c>
      <c r="F20" s="104" t="s">
        <v>1133</v>
      </c>
      <c r="G20" s="105" t="n">
        <v>0.67</v>
      </c>
      <c r="H20" s="104" t="s">
        <v>102</v>
      </c>
      <c r="I20" s="107" t="n">
        <v>0.03168</v>
      </c>
      <c r="J20" s="107" t="n">
        <v>0.0314</v>
      </c>
      <c r="K20" s="108" t="n">
        <f aca="false">1650000+1590000+215000</f>
        <v>3455000</v>
      </c>
      <c r="L20" s="108" t="n">
        <v>100.489725</v>
      </c>
      <c r="M20" s="108" t="n">
        <f aca="false">1654.29+1600.97+216.66</f>
        <v>3471.92</v>
      </c>
      <c r="N20" s="61" t="n">
        <f aca="false">+M20/$M$10</f>
        <v>0.0500301816330533</v>
      </c>
      <c r="O20" s="109" t="n">
        <f aca="false">+M20/'סכום נכסי הקרן'!$C$41</f>
        <v>0.000936309542554392</v>
      </c>
    </row>
    <row r="21" s="30" customFormat="true" ht="11.25" hidden="false" customHeight="false" outlineLevel="0" collapsed="false">
      <c r="B21" s="57" t="s">
        <v>1432</v>
      </c>
      <c r="C21" s="57" t="s">
        <v>1428</v>
      </c>
      <c r="D21" s="58" t="n">
        <v>89898910</v>
      </c>
      <c r="E21" s="53" t="s">
        <v>245</v>
      </c>
      <c r="F21" s="57" t="s">
        <v>1133</v>
      </c>
      <c r="G21" s="58" t="n">
        <v>0.97</v>
      </c>
      <c r="H21" s="57" t="s">
        <v>102</v>
      </c>
      <c r="I21" s="61" t="n">
        <v>0.0613</v>
      </c>
      <c r="J21" s="61" t="n">
        <v>0.059</v>
      </c>
      <c r="K21" s="60" t="n">
        <f aca="false">570972.29+661766.03+59214.91</f>
        <v>1291953.23</v>
      </c>
      <c r="L21" s="122" t="n">
        <v>104.4000641</v>
      </c>
      <c r="M21" s="60" t="n">
        <f aca="false">596.78+690.16+61.86</f>
        <v>1348.8</v>
      </c>
      <c r="N21" s="61" t="n">
        <f aca="false">+M21/$M$10</f>
        <v>0.0194361359094283</v>
      </c>
      <c r="O21" s="109" t="n">
        <f aca="false">+M21/'סכום נכסי הקרן'!$C$41</f>
        <v>0.000363745221951359</v>
      </c>
    </row>
    <row r="22" customFormat="false" ht="11.25" hidden="false" customHeight="false" outlineLevel="0" collapsed="false">
      <c r="B22" s="46"/>
      <c r="C22" s="46"/>
      <c r="D22" s="47"/>
      <c r="E22" s="46"/>
      <c r="F22" s="46"/>
      <c r="G22" s="47"/>
      <c r="H22" s="46"/>
      <c r="I22" s="43"/>
      <c r="J22" s="50"/>
      <c r="K22" s="49"/>
      <c r="L22" s="43"/>
      <c r="M22" s="49"/>
      <c r="N22" s="50"/>
      <c r="O22" s="102"/>
    </row>
    <row r="23" customFormat="false" ht="12.75" hidden="false" customHeight="false" outlineLevel="0" collapsed="false">
      <c r="B23" s="46"/>
      <c r="C23" s="46"/>
      <c r="D23" s="47"/>
      <c r="E23" s="46"/>
      <c r="F23" s="46"/>
      <c r="G23" s="47"/>
      <c r="H23" s="46"/>
      <c r="I23" s="43"/>
      <c r="J23" s="50"/>
      <c r="K23" s="49"/>
      <c r="L23" s="43"/>
      <c r="M23" s="49"/>
      <c r="N23" s="50"/>
      <c r="O23" s="102"/>
      <c r="Q23" s="110"/>
    </row>
    <row r="24" customFormat="false" ht="11.25" hidden="false" customHeight="false" outlineLevel="0" collapsed="false">
      <c r="B24" s="64"/>
      <c r="C24" s="64"/>
      <c r="D24" s="65"/>
      <c r="E24" s="64"/>
      <c r="F24" s="64"/>
      <c r="G24" s="65"/>
      <c r="H24" s="64"/>
      <c r="I24" s="119"/>
      <c r="J24" s="68"/>
      <c r="K24" s="67"/>
      <c r="L24" s="67"/>
      <c r="M24" s="67"/>
      <c r="N24" s="68"/>
      <c r="O24" s="68"/>
    </row>
    <row r="25" customFormat="false" ht="11.25" hidden="false" customHeight="false" outlineLevel="0" collapsed="false">
      <c r="B25" s="46" t="s">
        <v>1433</v>
      </c>
      <c r="C25" s="46"/>
      <c r="D25" s="47"/>
      <c r="E25" s="46"/>
      <c r="F25" s="46"/>
      <c r="G25" s="43"/>
      <c r="H25" s="46"/>
      <c r="I25" s="43"/>
      <c r="J25" s="43"/>
      <c r="K25" s="49" t="n">
        <v>0</v>
      </c>
      <c r="L25" s="43"/>
      <c r="M25" s="49" t="n">
        <v>0</v>
      </c>
      <c r="N25" s="50" t="n">
        <v>0</v>
      </c>
      <c r="O25" s="102" t="n">
        <f aca="false">+M25/'סכום נכסי הקרן'!$C$41</f>
        <v>0</v>
      </c>
    </row>
    <row r="26" customFormat="false" ht="11.25" hidden="false" customHeight="false" outlineLevel="0" collapsed="false">
      <c r="B26" s="46"/>
      <c r="C26" s="46"/>
      <c r="D26" s="47"/>
      <c r="E26" s="46"/>
      <c r="F26" s="46"/>
      <c r="G26" s="43"/>
      <c r="H26" s="46"/>
      <c r="I26" s="43"/>
      <c r="J26" s="43"/>
      <c r="K26" s="49"/>
      <c r="L26" s="43"/>
      <c r="M26" s="49"/>
      <c r="N26" s="50"/>
      <c r="O26" s="102"/>
    </row>
    <row r="27" customFormat="false" ht="11.25" hidden="false" customHeight="false" outlineLevel="0" collapsed="false">
      <c r="B27" s="46" t="s">
        <v>1434</v>
      </c>
      <c r="C27" s="46"/>
      <c r="D27" s="47"/>
      <c r="E27" s="46"/>
      <c r="F27" s="46"/>
      <c r="G27" s="43"/>
      <c r="H27" s="46"/>
      <c r="I27" s="43"/>
      <c r="J27" s="43"/>
      <c r="K27" s="49" t="n">
        <v>0</v>
      </c>
      <c r="L27" s="43"/>
      <c r="M27" s="49" t="n">
        <v>0</v>
      </c>
      <c r="N27" s="50" t="n">
        <v>0</v>
      </c>
      <c r="O27" s="102" t="n">
        <f aca="false">+M27/'סכום נכסי הקרן'!$C$41</f>
        <v>0</v>
      </c>
    </row>
    <row r="28" customFormat="false" ht="11.25" hidden="false" customHeight="false" outlineLevel="0" collapsed="false">
      <c r="B28" s="46"/>
      <c r="C28" s="46"/>
      <c r="D28" s="47"/>
      <c r="E28" s="46"/>
      <c r="F28" s="46"/>
      <c r="G28" s="43"/>
      <c r="H28" s="46"/>
      <c r="I28" s="43"/>
      <c r="J28" s="43"/>
      <c r="K28" s="49"/>
      <c r="L28" s="43"/>
      <c r="M28" s="49"/>
      <c r="N28" s="50"/>
      <c r="O28" s="102"/>
    </row>
    <row r="29" customFormat="false" ht="11.25" hidden="false" customHeight="false" outlineLevel="0" collapsed="false">
      <c r="B29" s="46" t="s">
        <v>1435</v>
      </c>
      <c r="C29" s="46"/>
      <c r="D29" s="47"/>
      <c r="E29" s="46"/>
      <c r="F29" s="46"/>
      <c r="G29" s="47"/>
      <c r="H29" s="46"/>
      <c r="I29" s="43"/>
      <c r="J29" s="50"/>
      <c r="K29" s="49" t="n">
        <f aca="false">SUM(K30:K31)</f>
        <v>5629589.26</v>
      </c>
      <c r="L29" s="43"/>
      <c r="M29" s="49" t="n">
        <f aca="false">SUM(M30:M32)</f>
        <v>5727.47</v>
      </c>
      <c r="N29" s="50" t="n">
        <f aca="false">M29/M10</f>
        <v>0.0825325365785686</v>
      </c>
      <c r="O29" s="102" t="n">
        <f aca="false">+M29/'סכום נכסי הקרן'!$C$41</f>
        <v>0.00154458766783048</v>
      </c>
    </row>
    <row r="30" customFormat="false" ht="11.25" hidden="false" customHeight="false" outlineLevel="0" collapsed="false">
      <c r="B30" s="51" t="s">
        <v>1436</v>
      </c>
      <c r="C30" s="74" t="s">
        <v>1428</v>
      </c>
      <c r="D30" s="65" t="n">
        <v>8887124</v>
      </c>
      <c r="E30" s="64" t="s">
        <v>222</v>
      </c>
      <c r="F30" s="74" t="s">
        <v>1133</v>
      </c>
      <c r="G30" s="59" t="n">
        <v>1.77</v>
      </c>
      <c r="H30" s="74" t="s">
        <v>102</v>
      </c>
      <c r="I30" s="123" t="n">
        <v>0.05121</v>
      </c>
      <c r="J30" s="123" t="n">
        <v>0.0485</v>
      </c>
      <c r="K30" s="67" t="n">
        <v>2429390</v>
      </c>
      <c r="L30" s="108" t="n">
        <v>100</v>
      </c>
      <c r="M30" s="67" t="n">
        <f aca="false">1127.02+167.69+990.75+143.93</f>
        <v>2429.39</v>
      </c>
      <c r="N30" s="68" t="n">
        <f aca="false">+M30/$M$10</f>
        <v>0.0350073800541266</v>
      </c>
      <c r="O30" s="70" t="n">
        <f aca="false">+M30/'סכום נכסי הקרן'!$C$41</f>
        <v>0.000655159404475395</v>
      </c>
    </row>
    <row r="31" customFormat="false" ht="11.25" hidden="false" customHeight="false" outlineLevel="0" collapsed="false">
      <c r="B31" s="74" t="s">
        <v>1437</v>
      </c>
      <c r="C31" s="74" t="s">
        <v>1428</v>
      </c>
      <c r="D31" s="65" t="n">
        <v>9088873</v>
      </c>
      <c r="E31" s="64" t="s">
        <v>222</v>
      </c>
      <c r="F31" s="74" t="s">
        <v>1133</v>
      </c>
      <c r="G31" s="105" t="n">
        <v>1.7</v>
      </c>
      <c r="H31" s="74" t="s">
        <v>102</v>
      </c>
      <c r="I31" s="107" t="n">
        <v>0.0646</v>
      </c>
      <c r="J31" s="107" t="n">
        <v>0.0606</v>
      </c>
      <c r="K31" s="67" t="n">
        <f aca="false">1108231.48+330863.52+1610992.77+150111.49</f>
        <v>3200199.26</v>
      </c>
      <c r="L31" s="108" t="n">
        <v>103.0585</v>
      </c>
      <c r="M31" s="67" t="n">
        <f aca="false">346.45+1135.94+1661.84+153.85</f>
        <v>3298.08</v>
      </c>
      <c r="N31" s="68" t="n">
        <f aca="false">+M31/$M$10</f>
        <v>0.0475251565244419</v>
      </c>
      <c r="O31" s="70" t="n">
        <f aca="false">+M31/'סכום נכסי הקרן'!$C$41</f>
        <v>0.000889428263355086</v>
      </c>
    </row>
    <row r="32" customFormat="false" ht="11.25" hidden="false" customHeight="false" outlineLevel="0" collapsed="false">
      <c r="B32" s="64"/>
      <c r="C32" s="64"/>
      <c r="D32" s="65"/>
      <c r="E32" s="64"/>
      <c r="F32" s="64"/>
      <c r="G32" s="65"/>
      <c r="H32" s="64"/>
      <c r="I32" s="68"/>
      <c r="J32" s="68"/>
      <c r="K32" s="67"/>
      <c r="L32" s="67"/>
      <c r="M32" s="67"/>
      <c r="N32" s="68"/>
      <c r="O32" s="70"/>
    </row>
    <row r="33" customFormat="false" ht="11.25" hidden="false" customHeight="false" outlineLevel="0" collapsed="false">
      <c r="B33" s="46" t="s">
        <v>1438</v>
      </c>
      <c r="C33" s="46"/>
      <c r="D33" s="47"/>
      <c r="E33" s="46"/>
      <c r="F33" s="46"/>
      <c r="G33" s="43"/>
      <c r="H33" s="46"/>
      <c r="I33" s="43"/>
      <c r="J33" s="43"/>
      <c r="K33" s="49" t="n">
        <v>0</v>
      </c>
      <c r="L33" s="43"/>
      <c r="M33" s="49" t="n">
        <v>0</v>
      </c>
      <c r="N33" s="50" t="n">
        <v>0</v>
      </c>
      <c r="O33" s="102" t="n">
        <f aca="false">+M33/'סכום נכסי הקרן'!$C$41</f>
        <v>0</v>
      </c>
    </row>
    <row r="34" customFormat="false" ht="11.25" hidden="false" customHeight="false" outlineLevel="0" collapsed="false">
      <c r="B34" s="46"/>
      <c r="C34" s="46"/>
      <c r="D34" s="47"/>
      <c r="E34" s="46"/>
      <c r="F34" s="46"/>
      <c r="G34" s="43"/>
      <c r="H34" s="46"/>
      <c r="I34" s="43"/>
      <c r="J34" s="43"/>
      <c r="K34" s="49"/>
      <c r="L34" s="43"/>
      <c r="M34" s="49"/>
      <c r="N34" s="50"/>
      <c r="O34" s="102"/>
    </row>
    <row r="35" customFormat="false" ht="11.25" hidden="false" customHeight="false" outlineLevel="0" collapsed="false">
      <c r="B35" s="46" t="s">
        <v>1439</v>
      </c>
      <c r="C35" s="46"/>
      <c r="D35" s="47"/>
      <c r="E35" s="46"/>
      <c r="F35" s="46"/>
      <c r="G35" s="43"/>
      <c r="H35" s="46"/>
      <c r="I35" s="43"/>
      <c r="J35" s="43"/>
      <c r="K35" s="49" t="n">
        <v>0</v>
      </c>
      <c r="L35" s="43"/>
      <c r="M35" s="49" t="n">
        <v>0</v>
      </c>
      <c r="N35" s="50" t="n">
        <v>0</v>
      </c>
      <c r="O35" s="102" t="n">
        <f aca="false">+M35/'סכום נכסי הקרן'!$C$41</f>
        <v>0</v>
      </c>
    </row>
    <row r="36" customFormat="false" ht="11.25" hidden="false" customHeight="false" outlineLevel="0" collapsed="false">
      <c r="B36" s="46"/>
      <c r="C36" s="46"/>
      <c r="D36" s="47"/>
      <c r="E36" s="46"/>
      <c r="F36" s="46"/>
      <c r="G36" s="43"/>
      <c r="H36" s="46"/>
      <c r="I36" s="43"/>
      <c r="J36" s="43"/>
      <c r="K36" s="49"/>
      <c r="L36" s="43"/>
      <c r="M36" s="49"/>
      <c r="N36" s="50"/>
      <c r="O36" s="102"/>
    </row>
    <row r="37" customFormat="false" ht="11.25" hidden="false" customHeight="false" outlineLevel="0" collapsed="false">
      <c r="B37" s="46" t="s">
        <v>1440</v>
      </c>
      <c r="C37" s="46"/>
      <c r="D37" s="47"/>
      <c r="E37" s="46"/>
      <c r="F37" s="46"/>
      <c r="G37" s="43"/>
      <c r="H37" s="46"/>
      <c r="I37" s="43"/>
      <c r="J37" s="43"/>
      <c r="K37" s="49" t="n">
        <v>0</v>
      </c>
      <c r="L37" s="43"/>
      <c r="M37" s="49" t="n">
        <v>0</v>
      </c>
      <c r="N37" s="50" t="n">
        <v>0</v>
      </c>
      <c r="O37" s="102" t="n">
        <f aca="false">+M37/'סכום נכסי הקרן'!$C$41</f>
        <v>0</v>
      </c>
    </row>
    <row r="38" customFormat="false" ht="11.25" hidden="false" customHeight="false" outlineLevel="0" collapsed="false">
      <c r="B38" s="46"/>
      <c r="C38" s="46"/>
      <c r="D38" s="47"/>
      <c r="E38" s="46"/>
      <c r="F38" s="46"/>
      <c r="G38" s="43"/>
      <c r="H38" s="46"/>
      <c r="I38" s="43"/>
      <c r="J38" s="43"/>
      <c r="K38" s="49"/>
      <c r="L38" s="43"/>
      <c r="M38" s="49"/>
      <c r="N38" s="50"/>
      <c r="O38" s="102"/>
    </row>
    <row r="39" customFormat="false" ht="11.25" hidden="false" customHeight="false" outlineLevel="0" collapsed="false">
      <c r="B39" s="46" t="s">
        <v>1441</v>
      </c>
      <c r="C39" s="46"/>
      <c r="D39" s="47"/>
      <c r="E39" s="46"/>
      <c r="F39" s="46"/>
      <c r="G39" s="47"/>
      <c r="H39" s="46"/>
      <c r="I39" s="43"/>
      <c r="J39" s="50"/>
      <c r="K39" s="49" t="n">
        <f aca="false">SUM(K40:K40)</f>
        <v>0</v>
      </c>
      <c r="L39" s="43"/>
      <c r="M39" s="49" t="n">
        <f aca="false">SUM(M40:M40)</f>
        <v>0</v>
      </c>
      <c r="N39" s="50" t="n">
        <v>0.0192</v>
      </c>
      <c r="O39" s="102" t="n">
        <f aca="false">+M39/'סכום נכסי הקרן'!$C$41</f>
        <v>0</v>
      </c>
    </row>
    <row r="40" customFormat="false" ht="11.25" hidden="false" customHeight="false" outlineLevel="0" collapsed="false">
      <c r="B40" s="64"/>
      <c r="C40" s="64"/>
      <c r="D40" s="65"/>
      <c r="E40" s="64"/>
      <c r="F40" s="64"/>
      <c r="G40" s="65"/>
      <c r="H40" s="64"/>
      <c r="I40" s="68"/>
      <c r="J40" s="68"/>
      <c r="K40" s="67"/>
      <c r="L40" s="67"/>
      <c r="M40" s="67"/>
      <c r="N40" s="68"/>
      <c r="O40" s="70"/>
    </row>
    <row r="41" customFormat="false" ht="11.25" hidden="false" customHeight="false" outlineLevel="0" collapsed="false">
      <c r="B41" s="40" t="s">
        <v>1442</v>
      </c>
      <c r="C41" s="40"/>
      <c r="D41" s="41"/>
      <c r="E41" s="40"/>
      <c r="F41" s="40"/>
      <c r="G41" s="43"/>
      <c r="H41" s="40"/>
      <c r="I41" s="43"/>
      <c r="J41" s="43"/>
      <c r="K41" s="44" t="n">
        <f aca="false">+K43+K45+K47+K49</f>
        <v>0</v>
      </c>
      <c r="L41" s="43"/>
      <c r="M41" s="44" t="n">
        <f aca="false">+M43+M45+M47+M49</f>
        <v>0</v>
      </c>
      <c r="N41" s="45" t="n">
        <v>0</v>
      </c>
      <c r="O41" s="45" t="n">
        <f aca="false">+M41/'סכום נכסי הקרן'!$C$41</f>
        <v>0</v>
      </c>
    </row>
    <row r="42" customFormat="false" ht="11.25" hidden="false" customHeight="false" outlineLevel="0" collapsed="false">
      <c r="B42" s="40"/>
      <c r="C42" s="40"/>
      <c r="D42" s="41"/>
      <c r="E42" s="40"/>
      <c r="F42" s="40"/>
      <c r="G42" s="43"/>
      <c r="H42" s="40"/>
      <c r="I42" s="43"/>
      <c r="J42" s="43"/>
      <c r="K42" s="44"/>
      <c r="L42" s="43"/>
      <c r="M42" s="44"/>
      <c r="N42" s="45"/>
      <c r="O42" s="45"/>
    </row>
    <row r="43" customFormat="false" ht="11.25" hidden="false" customHeight="false" outlineLevel="0" collapsed="false">
      <c r="B43" s="46" t="s">
        <v>1443</v>
      </c>
      <c r="C43" s="46"/>
      <c r="D43" s="47"/>
      <c r="E43" s="46"/>
      <c r="F43" s="46"/>
      <c r="G43" s="43"/>
      <c r="H43" s="46"/>
      <c r="I43" s="43"/>
      <c r="J43" s="43"/>
      <c r="K43" s="49" t="n">
        <v>0</v>
      </c>
      <c r="L43" s="43"/>
      <c r="M43" s="49" t="n">
        <v>0</v>
      </c>
      <c r="N43" s="50" t="n">
        <v>0</v>
      </c>
      <c r="O43" s="50" t="n">
        <f aca="false">+M43/'סכום נכסי הקרן'!$C$41</f>
        <v>0</v>
      </c>
    </row>
    <row r="44" customFormat="false" ht="11.25" hidden="false" customHeight="false" outlineLevel="0" collapsed="false">
      <c r="B44" s="46"/>
      <c r="C44" s="46"/>
      <c r="D44" s="47"/>
      <c r="E44" s="46"/>
      <c r="F44" s="46"/>
      <c r="G44" s="43"/>
      <c r="H44" s="46"/>
      <c r="I44" s="43"/>
      <c r="J44" s="43"/>
      <c r="K44" s="49"/>
      <c r="L44" s="43"/>
      <c r="M44" s="49"/>
      <c r="N44" s="50"/>
      <c r="O44" s="50"/>
    </row>
    <row r="45" customFormat="false" ht="11.25" hidden="false" customHeight="false" outlineLevel="0" collapsed="false">
      <c r="B45" s="46" t="s">
        <v>1444</v>
      </c>
      <c r="C45" s="46"/>
      <c r="D45" s="47"/>
      <c r="E45" s="46"/>
      <c r="F45" s="46"/>
      <c r="G45" s="43"/>
      <c r="H45" s="46"/>
      <c r="I45" s="43"/>
      <c r="J45" s="43"/>
      <c r="K45" s="49" t="n">
        <v>0</v>
      </c>
      <c r="L45" s="43"/>
      <c r="M45" s="49" t="n">
        <v>0</v>
      </c>
      <c r="N45" s="50" t="n">
        <v>0</v>
      </c>
      <c r="O45" s="50" t="n">
        <f aca="false">+M45/'סכום נכסי הקרן'!$C$41</f>
        <v>0</v>
      </c>
    </row>
    <row r="46" customFormat="false" ht="11.25" hidden="false" customHeight="false" outlineLevel="0" collapsed="false">
      <c r="B46" s="46"/>
      <c r="C46" s="46"/>
      <c r="D46" s="47"/>
      <c r="E46" s="46"/>
      <c r="F46" s="46"/>
      <c r="G46" s="43"/>
      <c r="H46" s="46"/>
      <c r="I46" s="43"/>
      <c r="J46" s="43"/>
      <c r="K46" s="49"/>
      <c r="L46" s="43"/>
      <c r="M46" s="49"/>
      <c r="N46" s="50"/>
      <c r="O46" s="50"/>
    </row>
    <row r="47" customFormat="false" ht="11.25" hidden="false" customHeight="false" outlineLevel="0" collapsed="false">
      <c r="B47" s="46" t="s">
        <v>1445</v>
      </c>
      <c r="C47" s="46"/>
      <c r="D47" s="47"/>
      <c r="E47" s="46"/>
      <c r="F47" s="46"/>
      <c r="G47" s="43"/>
      <c r="H47" s="46"/>
      <c r="I47" s="43"/>
      <c r="J47" s="43"/>
      <c r="K47" s="49" t="n">
        <v>0</v>
      </c>
      <c r="L47" s="43"/>
      <c r="M47" s="49" t="n">
        <v>0</v>
      </c>
      <c r="N47" s="50" t="n">
        <v>0</v>
      </c>
      <c r="O47" s="50" t="n">
        <f aca="false">+M47/'סכום נכסי הקרן'!$C$41</f>
        <v>0</v>
      </c>
    </row>
    <row r="48" customFormat="false" ht="11.25" hidden="false" customHeight="false" outlineLevel="0" collapsed="false">
      <c r="B48" s="46"/>
      <c r="C48" s="46"/>
      <c r="D48" s="47"/>
      <c r="E48" s="46"/>
      <c r="F48" s="46"/>
      <c r="G48" s="43"/>
      <c r="H48" s="46"/>
      <c r="I48" s="43"/>
      <c r="J48" s="43"/>
      <c r="K48" s="49"/>
      <c r="L48" s="43"/>
      <c r="M48" s="49"/>
      <c r="N48" s="50"/>
      <c r="O48" s="50"/>
    </row>
    <row r="49" customFormat="false" ht="11.25" hidden="false" customHeight="false" outlineLevel="0" collapsed="false">
      <c r="B49" s="46" t="s">
        <v>1446</v>
      </c>
      <c r="C49" s="46"/>
      <c r="D49" s="47"/>
      <c r="E49" s="46"/>
      <c r="F49" s="46"/>
      <c r="G49" s="43"/>
      <c r="H49" s="46"/>
      <c r="I49" s="43"/>
      <c r="J49" s="43"/>
      <c r="K49" s="49" t="n">
        <v>0</v>
      </c>
      <c r="L49" s="43"/>
      <c r="M49" s="49" t="n">
        <v>0</v>
      </c>
      <c r="N49" s="50" t="n">
        <v>0</v>
      </c>
      <c r="O49" s="50" t="n">
        <f aca="false">+M49/'סכום נכסי הקרן'!$C$41</f>
        <v>0</v>
      </c>
    </row>
    <row r="52" customFormat="false" ht="11.25" hidden="false" customHeight="false" outlineLevel="0" collapsed="false">
      <c r="B52" s="84" t="s">
        <v>161</v>
      </c>
      <c r="C52" s="84"/>
      <c r="D52" s="85"/>
      <c r="E52" s="84"/>
      <c r="F52" s="84"/>
      <c r="H52" s="84"/>
    </row>
    <row r="56" customFormat="false" ht="11.25" hidden="false" customHeight="false" outlineLevel="0" collapsed="false">
      <c r="B56" s="87" t="s">
        <v>162</v>
      </c>
    </row>
  </sheetData>
  <mergeCells count="1">
    <mergeCell ref="B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9.41"/>
    <col collapsed="false" customWidth="true" hidden="false" outlineLevel="0" max="3" min="3" style="29" width="10.13"/>
    <col collapsed="false" customWidth="true" hidden="false" outlineLevel="0" max="4" min="4" style="29" width="8.99"/>
    <col collapsed="false" customWidth="true" hidden="false" outlineLevel="0" max="5" min="5" style="29" width="4.41"/>
    <col collapsed="false" customWidth="true" hidden="false" outlineLevel="0" max="6" min="6" style="29" width="7.28"/>
    <col collapsed="false" customWidth="true" hidden="false" outlineLevel="0" max="7" min="7" style="29" width="4.7"/>
    <col collapsed="false" customWidth="true" hidden="false" outlineLevel="0" max="8" min="8" style="29" width="7.42"/>
    <col collapsed="false" customWidth="true" hidden="false" outlineLevel="0" max="9" min="9" style="29" width="8.85"/>
    <col collapsed="false" customWidth="true" hidden="false" outlineLevel="0" max="10" min="10" style="29" width="7.99"/>
    <col collapsed="false" customWidth="true" hidden="false" outlineLevel="0" max="11" min="11" style="29" width="9.99"/>
    <col collapsed="false" customWidth="true" hidden="false" outlineLevel="0" max="12" min="12" style="29" width="5.71"/>
    <col collapsed="false" customWidth="true" hidden="false" outlineLevel="0" max="13" min="13" style="29" width="7.85"/>
    <col collapsed="false" customWidth="true" hidden="false" outlineLevel="0" max="14" min="14" style="29" width="10.85"/>
    <col collapsed="false" customWidth="true" hidden="false" outlineLevel="0" max="15" min="15" style="29" width="10.41"/>
    <col collapsed="false" customWidth="false" hidden="false" outlineLevel="0" max="257" min="16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44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99" customFormat="true" ht="22.5" hidden="false" customHeight="false" outlineLevel="0" collapsed="false">
      <c r="B7" s="100" t="s">
        <v>82</v>
      </c>
      <c r="C7" s="100" t="s">
        <v>83</v>
      </c>
      <c r="D7" s="100" t="s">
        <v>84</v>
      </c>
      <c r="E7" s="100" t="s">
        <v>85</v>
      </c>
      <c r="F7" s="100" t="s">
        <v>86</v>
      </c>
      <c r="G7" s="100" t="s">
        <v>167</v>
      </c>
      <c r="H7" s="100" t="s">
        <v>87</v>
      </c>
      <c r="I7" s="100" t="s">
        <v>88</v>
      </c>
      <c r="J7" s="100" t="s">
        <v>89</v>
      </c>
      <c r="K7" s="100" t="s">
        <v>168</v>
      </c>
      <c r="L7" s="100" t="s">
        <v>42</v>
      </c>
      <c r="M7" s="100" t="s">
        <v>1214</v>
      </c>
      <c r="N7" s="100" t="s">
        <v>91</v>
      </c>
      <c r="O7" s="100" t="s">
        <v>92</v>
      </c>
    </row>
    <row r="8" customFormat="false" ht="12" hidden="false" customHeight="false" outlineLevel="0" collapsed="false">
      <c r="B8" s="37"/>
      <c r="C8" s="37"/>
      <c r="D8" s="37"/>
      <c r="E8" s="37"/>
      <c r="F8" s="37"/>
      <c r="G8" s="37" t="s">
        <v>171</v>
      </c>
      <c r="H8" s="37"/>
      <c r="I8" s="37" t="s">
        <v>93</v>
      </c>
      <c r="J8" s="37" t="s">
        <v>93</v>
      </c>
      <c r="K8" s="37" t="s">
        <v>172</v>
      </c>
      <c r="L8" s="37" t="s">
        <v>173</v>
      </c>
      <c r="M8" s="37" t="s">
        <v>94</v>
      </c>
      <c r="N8" s="37" t="s">
        <v>93</v>
      </c>
      <c r="O8" s="37" t="s">
        <v>93</v>
      </c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1.25" hidden="false" customHeight="false" outlineLevel="0" collapsed="false">
      <c r="B10" s="40" t="s">
        <v>1448</v>
      </c>
      <c r="C10" s="41"/>
      <c r="D10" s="40"/>
      <c r="E10" s="40"/>
      <c r="F10" s="40"/>
      <c r="G10" s="41"/>
      <c r="H10" s="40"/>
      <c r="I10" s="43"/>
      <c r="J10" s="45"/>
      <c r="K10" s="44" t="n">
        <f aca="false">+K12+K33</f>
        <v>9246729.43</v>
      </c>
      <c r="L10" s="43"/>
      <c r="M10" s="44" t="n">
        <f aca="false">+M12+M33</f>
        <v>13007.1</v>
      </c>
      <c r="N10" s="45" t="n">
        <v>1</v>
      </c>
      <c r="O10" s="45" t="n">
        <f aca="false">+M10/'סכום נכסי הקרן'!$C$41</f>
        <v>0.00350776280875113</v>
      </c>
    </row>
    <row r="11" customFormat="false" ht="11.25" hidden="false" customHeight="false" outlineLevel="0" collapsed="false">
      <c r="B11" s="40"/>
      <c r="C11" s="41"/>
      <c r="D11" s="40"/>
      <c r="E11" s="40"/>
      <c r="F11" s="40"/>
      <c r="G11" s="41"/>
      <c r="H11" s="40"/>
      <c r="I11" s="43"/>
      <c r="J11" s="45"/>
      <c r="K11" s="44"/>
      <c r="L11" s="43"/>
      <c r="M11" s="44"/>
      <c r="N11" s="45"/>
      <c r="O11" s="45"/>
    </row>
    <row r="12" customFormat="false" ht="11.25" hidden="false" customHeight="false" outlineLevel="0" collapsed="false">
      <c r="B12" s="40" t="s">
        <v>1449</v>
      </c>
      <c r="C12" s="41"/>
      <c r="D12" s="40"/>
      <c r="E12" s="40"/>
      <c r="F12" s="40"/>
      <c r="G12" s="41"/>
      <c r="H12" s="40"/>
      <c r="I12" s="43"/>
      <c r="J12" s="45"/>
      <c r="K12" s="44" t="n">
        <f aca="false">+K14+K25+K27+K29+K31</f>
        <v>9246729.43</v>
      </c>
      <c r="L12" s="43"/>
      <c r="M12" s="44" t="n">
        <f aca="false">+M14+M25+M27+M29+M31</f>
        <v>13007.1</v>
      </c>
      <c r="N12" s="45" t="n">
        <v>1</v>
      </c>
      <c r="O12" s="45" t="n">
        <f aca="false">+M12/'סכום נכסי הקרן'!$C$41</f>
        <v>0.00350776280875113</v>
      </c>
    </row>
    <row r="13" customFormat="false" ht="11.25" hidden="false" customHeight="false" outlineLevel="0" collapsed="false">
      <c r="B13" s="40"/>
      <c r="C13" s="41"/>
      <c r="D13" s="40"/>
      <c r="E13" s="40"/>
      <c r="F13" s="40"/>
      <c r="G13" s="41"/>
      <c r="H13" s="40"/>
      <c r="I13" s="43"/>
      <c r="J13" s="45"/>
      <c r="K13" s="44"/>
      <c r="L13" s="43"/>
      <c r="M13" s="44"/>
      <c r="N13" s="45"/>
      <c r="O13" s="45"/>
    </row>
    <row r="14" customFormat="false" ht="11.25" hidden="false" customHeight="false" outlineLevel="0" collapsed="false">
      <c r="B14" s="46" t="s">
        <v>1450</v>
      </c>
      <c r="C14" s="47"/>
      <c r="D14" s="46"/>
      <c r="E14" s="46"/>
      <c r="F14" s="46"/>
      <c r="G14" s="47"/>
      <c r="H14" s="46"/>
      <c r="I14" s="43"/>
      <c r="J14" s="50"/>
      <c r="K14" s="49" t="n">
        <f aca="false">SUM(K15:K23)</f>
        <v>9246729.43</v>
      </c>
      <c r="L14" s="43"/>
      <c r="M14" s="49" t="n">
        <f aca="false">SUM(M15:M23)</f>
        <v>13007.1</v>
      </c>
      <c r="N14" s="50" t="n">
        <v>1</v>
      </c>
      <c r="O14" s="50" t="n">
        <f aca="false">+M14/'סכום נכסי הקרן'!$C$41</f>
        <v>0.00350776280875113</v>
      </c>
    </row>
    <row r="15" customFormat="false" ht="11.25" hidden="false" customHeight="false" outlineLevel="0" collapsed="false">
      <c r="B15" s="74" t="s">
        <v>1451</v>
      </c>
      <c r="C15" s="65" t="s">
        <v>1452</v>
      </c>
      <c r="D15" s="64" t="n">
        <v>604</v>
      </c>
      <c r="E15" s="64" t="s">
        <v>110</v>
      </c>
      <c r="F15" s="74" t="s">
        <v>101</v>
      </c>
      <c r="G15" s="65" t="n">
        <v>3.44</v>
      </c>
      <c r="H15" s="74" t="s">
        <v>102</v>
      </c>
      <c r="I15" s="119" t="n">
        <v>0.061</v>
      </c>
      <c r="J15" s="68" t="n">
        <v>0.0057</v>
      </c>
      <c r="K15" s="67" t="n">
        <v>2537500</v>
      </c>
      <c r="L15" s="67" t="n">
        <v>145.41</v>
      </c>
      <c r="M15" s="67" t="n">
        <v>3689.78</v>
      </c>
      <c r="N15" s="68" t="n">
        <v>0.2837</v>
      </c>
      <c r="O15" s="55" t="n">
        <f aca="false">+M15/'סכום נכסי הקרן'!$C$41</f>
        <v>0.000995062162701429</v>
      </c>
    </row>
    <row r="16" customFormat="false" ht="11.25" hidden="false" customHeight="false" outlineLevel="0" collapsed="false">
      <c r="B16" s="74" t="s">
        <v>1453</v>
      </c>
      <c r="C16" s="65" t="s">
        <v>1454</v>
      </c>
      <c r="D16" s="64" t="n">
        <v>604</v>
      </c>
      <c r="E16" s="64" t="s">
        <v>110</v>
      </c>
      <c r="F16" s="74" t="s">
        <v>101</v>
      </c>
      <c r="G16" s="65" t="n">
        <v>0.65</v>
      </c>
      <c r="H16" s="74" t="s">
        <v>102</v>
      </c>
      <c r="I16" s="119" t="n">
        <v>0.056</v>
      </c>
      <c r="J16" s="68" t="n">
        <v>0.0008</v>
      </c>
      <c r="K16" s="67" t="n">
        <v>2000000</v>
      </c>
      <c r="L16" s="67" t="n">
        <v>135.32</v>
      </c>
      <c r="M16" s="67" t="n">
        <v>2706.4</v>
      </c>
      <c r="N16" s="68" t="n">
        <v>0.2081</v>
      </c>
      <c r="O16" s="55" t="n">
        <f aca="false">+M16/'סכום נכסי הקרן'!$C$41</f>
        <v>0.00072986363336978</v>
      </c>
    </row>
    <row r="17" customFormat="false" ht="11.25" hidden="false" customHeight="false" outlineLevel="0" collapsed="false">
      <c r="B17" s="74" t="s">
        <v>1455</v>
      </c>
      <c r="C17" s="65" t="s">
        <v>1456</v>
      </c>
      <c r="D17" s="64" t="n">
        <v>604</v>
      </c>
      <c r="E17" s="64" t="s">
        <v>110</v>
      </c>
      <c r="F17" s="74" t="s">
        <v>101</v>
      </c>
      <c r="G17" s="65" t="n">
        <v>2.03</v>
      </c>
      <c r="H17" s="74" t="s">
        <v>102</v>
      </c>
      <c r="I17" s="119" t="n">
        <v>0.0575</v>
      </c>
      <c r="J17" s="68" t="n">
        <v>0.0047</v>
      </c>
      <c r="K17" s="67" t="n">
        <v>2150000</v>
      </c>
      <c r="L17" s="67" t="n">
        <v>139.15</v>
      </c>
      <c r="M17" s="67" t="n">
        <v>2991.72</v>
      </c>
      <c r="N17" s="68" t="n">
        <v>0.23</v>
      </c>
      <c r="O17" s="55" t="n">
        <f aca="false">+M17/'סכום נכסי הקרן'!$C$41</f>
        <v>0.00080680890822681</v>
      </c>
    </row>
    <row r="18" customFormat="false" ht="11.25" hidden="false" customHeight="false" outlineLevel="0" collapsed="false">
      <c r="B18" s="74" t="s">
        <v>1457</v>
      </c>
      <c r="C18" s="65" t="s">
        <v>1458</v>
      </c>
      <c r="D18" s="64" t="n">
        <v>662</v>
      </c>
      <c r="E18" s="64" t="s">
        <v>110</v>
      </c>
      <c r="F18" s="74" t="s">
        <v>101</v>
      </c>
      <c r="G18" s="65" t="n">
        <v>0.15</v>
      </c>
      <c r="H18" s="74" t="s">
        <v>102</v>
      </c>
      <c r="I18" s="119" t="n">
        <v>0.049</v>
      </c>
      <c r="J18" s="68" t="n">
        <v>-0.0036</v>
      </c>
      <c r="K18" s="67" t="n">
        <v>14493.42</v>
      </c>
      <c r="L18" s="67" t="n">
        <v>162.55</v>
      </c>
      <c r="M18" s="67" t="n">
        <v>23.56</v>
      </c>
      <c r="N18" s="68" t="n">
        <v>0.0018</v>
      </c>
      <c r="O18" s="55" t="n">
        <f aca="false">+M18/'סכום נכסי הקרן'!$C$41</f>
        <v>6.35367543681349E-006</v>
      </c>
    </row>
    <row r="19" customFormat="false" ht="11.25" hidden="false" customHeight="false" outlineLevel="0" collapsed="false">
      <c r="B19" s="74" t="s">
        <v>1459</v>
      </c>
      <c r="C19" s="65" t="s">
        <v>1460</v>
      </c>
      <c r="D19" s="64" t="n">
        <v>662</v>
      </c>
      <c r="E19" s="64" t="s">
        <v>110</v>
      </c>
      <c r="F19" s="74" t="s">
        <v>101</v>
      </c>
      <c r="G19" s="93" t="n">
        <v>0.7</v>
      </c>
      <c r="H19" s="74" t="s">
        <v>102</v>
      </c>
      <c r="I19" s="119" t="n">
        <v>0.057</v>
      </c>
      <c r="J19" s="68" t="n">
        <v>0.0017</v>
      </c>
      <c r="K19" s="67" t="n">
        <v>1233036.76</v>
      </c>
      <c r="L19" s="67" t="n">
        <v>133.97</v>
      </c>
      <c r="M19" s="67" t="n">
        <v>1651.9</v>
      </c>
      <c r="N19" s="68" t="n">
        <v>0.127</v>
      </c>
      <c r="O19" s="55" t="n">
        <f aca="false">+M19/'סכום נכסי הקרן'!$C$41</f>
        <v>0.000445485418254338</v>
      </c>
    </row>
    <row r="20" customFormat="false" ht="11.25" hidden="false" customHeight="false" outlineLevel="0" collapsed="false">
      <c r="B20" s="74" t="s">
        <v>1461</v>
      </c>
      <c r="C20" s="65" t="s">
        <v>1462</v>
      </c>
      <c r="D20" s="64" t="n">
        <v>662</v>
      </c>
      <c r="E20" s="64" t="s">
        <v>110</v>
      </c>
      <c r="F20" s="74" t="s">
        <v>101</v>
      </c>
      <c r="G20" s="65" t="n">
        <v>0.76</v>
      </c>
      <c r="H20" s="74" t="s">
        <v>102</v>
      </c>
      <c r="I20" s="119" t="n">
        <v>0.0505</v>
      </c>
      <c r="J20" s="43"/>
      <c r="K20" s="67" t="n">
        <v>247156.75</v>
      </c>
      <c r="L20" s="67" t="n">
        <v>134.68</v>
      </c>
      <c r="M20" s="67" t="n">
        <v>332.87</v>
      </c>
      <c r="N20" s="68" t="n">
        <v>0.0256</v>
      </c>
      <c r="O20" s="55" t="n">
        <f aca="false">+M20/'סכום נכסי הקרן'!$C$41</f>
        <v>8.97685883977973E-005</v>
      </c>
    </row>
    <row r="21" customFormat="false" ht="11.25" hidden="false" customHeight="false" outlineLevel="0" collapsed="false">
      <c r="B21" s="74" t="s">
        <v>1463</v>
      </c>
      <c r="C21" s="65" t="s">
        <v>1464</v>
      </c>
      <c r="D21" s="64" t="n">
        <v>662</v>
      </c>
      <c r="E21" s="64" t="s">
        <v>110</v>
      </c>
      <c r="F21" s="74" t="s">
        <v>101</v>
      </c>
      <c r="G21" s="65" t="n">
        <v>3.43</v>
      </c>
      <c r="H21" s="74" t="s">
        <v>102</v>
      </c>
      <c r="I21" s="119" t="n">
        <v>0.062</v>
      </c>
      <c r="J21" s="68" t="n">
        <v>0.0056</v>
      </c>
      <c r="K21" s="67" t="n">
        <v>982265.05</v>
      </c>
      <c r="L21" s="67" t="n">
        <v>148.61</v>
      </c>
      <c r="M21" s="67" t="n">
        <v>1459.74</v>
      </c>
      <c r="N21" s="68" t="n">
        <v>0.1122</v>
      </c>
      <c r="O21" s="55" t="n">
        <f aca="false">+M21/'סכום נכסי הקרן'!$C$41</f>
        <v>0.000393663590073604</v>
      </c>
    </row>
    <row r="22" customFormat="false" ht="11.25" hidden="false" customHeight="false" outlineLevel="0" collapsed="false">
      <c r="B22" s="74" t="s">
        <v>1465</v>
      </c>
      <c r="C22" s="65" t="s">
        <v>1466</v>
      </c>
      <c r="D22" s="64" t="n">
        <v>662</v>
      </c>
      <c r="E22" s="64" t="s">
        <v>110</v>
      </c>
      <c r="F22" s="74" t="s">
        <v>101</v>
      </c>
      <c r="G22" s="65" t="n">
        <v>0.16</v>
      </c>
      <c r="H22" s="74" t="s">
        <v>102</v>
      </c>
      <c r="I22" s="119" t="n">
        <v>0.051</v>
      </c>
      <c r="J22" s="68" t="n">
        <v>-0.0033</v>
      </c>
      <c r="K22" s="67" t="n">
        <v>62838.62</v>
      </c>
      <c r="L22" s="67" t="n">
        <v>162.67</v>
      </c>
      <c r="M22" s="67" t="n">
        <v>102.22</v>
      </c>
      <c r="N22" s="68" t="n">
        <v>0.0079</v>
      </c>
      <c r="O22" s="55" t="n">
        <f aca="false">+M22/'סכום נכסי הקרן'!$C$41</f>
        <v>2.75667531048843E-005</v>
      </c>
    </row>
    <row r="23" customFormat="false" ht="11.25" hidden="false" customHeight="false" outlineLevel="0" collapsed="false">
      <c r="B23" s="74" t="s">
        <v>1467</v>
      </c>
      <c r="C23" s="65" t="n">
        <v>7102429</v>
      </c>
      <c r="D23" s="64" t="n">
        <v>1239</v>
      </c>
      <c r="E23" s="64" t="s">
        <v>115</v>
      </c>
      <c r="F23" s="74" t="s">
        <v>101</v>
      </c>
      <c r="G23" s="65" t="n">
        <v>0.67</v>
      </c>
      <c r="H23" s="74" t="s">
        <v>102</v>
      </c>
      <c r="I23" s="119" t="n">
        <v>0.041</v>
      </c>
      <c r="J23" s="68" t="n">
        <v>0.0033</v>
      </c>
      <c r="K23" s="67" t="n">
        <v>19438.83</v>
      </c>
      <c r="L23" s="67" t="n">
        <v>251.63</v>
      </c>
      <c r="M23" s="67" t="n">
        <v>48.91</v>
      </c>
      <c r="N23" s="68" t="n">
        <v>0.0038</v>
      </c>
      <c r="O23" s="55" t="n">
        <f aca="false">+M23/'סכום נכסי הקרן'!$C$41</f>
        <v>1.31900791856769E-005</v>
      </c>
    </row>
    <row r="24" customFormat="false" ht="11.25" hidden="false" customHeight="false" outlineLevel="0" collapsed="false">
      <c r="B24" s="64"/>
      <c r="C24" s="65"/>
      <c r="D24" s="64"/>
      <c r="E24" s="64"/>
      <c r="F24" s="64"/>
      <c r="G24" s="65"/>
      <c r="H24" s="64"/>
      <c r="I24" s="119"/>
      <c r="J24" s="68"/>
      <c r="K24" s="67"/>
      <c r="L24" s="67"/>
      <c r="M24" s="67"/>
      <c r="N24" s="68"/>
      <c r="O24" s="68"/>
    </row>
    <row r="25" customFormat="false" ht="11.25" hidden="false" customHeight="false" outlineLevel="0" collapsed="false">
      <c r="B25" s="46" t="s">
        <v>1468</v>
      </c>
      <c r="C25" s="47"/>
      <c r="D25" s="46"/>
      <c r="E25" s="46"/>
      <c r="F25" s="46"/>
      <c r="G25" s="43"/>
      <c r="H25" s="46"/>
      <c r="I25" s="43"/>
      <c r="J25" s="43"/>
      <c r="K25" s="49" t="n">
        <v>0</v>
      </c>
      <c r="L25" s="43"/>
      <c r="M25" s="49" t="n">
        <v>0</v>
      </c>
      <c r="N25" s="50" t="n">
        <v>0</v>
      </c>
      <c r="O25" s="50" t="n">
        <f aca="false">+M25/'סכום נכסי הקרן'!$C$41</f>
        <v>0</v>
      </c>
    </row>
    <row r="26" customFormat="false" ht="11.25" hidden="false" customHeight="false" outlineLevel="0" collapsed="false">
      <c r="B26" s="46"/>
      <c r="C26" s="47"/>
      <c r="D26" s="46"/>
      <c r="E26" s="46"/>
      <c r="F26" s="46"/>
      <c r="G26" s="43"/>
      <c r="H26" s="46"/>
      <c r="I26" s="43"/>
      <c r="J26" s="43"/>
      <c r="K26" s="49"/>
      <c r="L26" s="43"/>
      <c r="M26" s="49"/>
      <c r="N26" s="50"/>
      <c r="O26" s="50"/>
    </row>
    <row r="27" customFormat="false" ht="11.25" hidden="false" customHeight="false" outlineLevel="0" collapsed="false">
      <c r="B27" s="46" t="s">
        <v>1469</v>
      </c>
      <c r="C27" s="47"/>
      <c r="D27" s="46"/>
      <c r="E27" s="46"/>
      <c r="F27" s="46"/>
      <c r="G27" s="43"/>
      <c r="H27" s="46"/>
      <c r="I27" s="43"/>
      <c r="J27" s="43"/>
      <c r="K27" s="49" t="n">
        <v>0</v>
      </c>
      <c r="L27" s="43"/>
      <c r="M27" s="49" t="n">
        <v>0</v>
      </c>
      <c r="N27" s="50" t="n">
        <v>0</v>
      </c>
      <c r="O27" s="50" t="n">
        <f aca="false">+M27/'סכום נכסי הקרן'!$C$41</f>
        <v>0</v>
      </c>
    </row>
    <row r="28" customFormat="false" ht="11.25" hidden="false" customHeight="false" outlineLevel="0" collapsed="false">
      <c r="B28" s="46"/>
      <c r="C28" s="47"/>
      <c r="D28" s="46"/>
      <c r="E28" s="46"/>
      <c r="F28" s="46"/>
      <c r="G28" s="43"/>
      <c r="H28" s="46"/>
      <c r="I28" s="43"/>
      <c r="J28" s="43"/>
      <c r="K28" s="49"/>
      <c r="L28" s="43"/>
      <c r="M28" s="49"/>
      <c r="N28" s="50"/>
      <c r="O28" s="50"/>
    </row>
    <row r="29" customFormat="false" ht="11.25" hidden="false" customHeight="false" outlineLevel="0" collapsed="false">
      <c r="B29" s="46" t="s">
        <v>1470</v>
      </c>
      <c r="C29" s="47"/>
      <c r="D29" s="46"/>
      <c r="E29" s="46"/>
      <c r="F29" s="46"/>
      <c r="G29" s="43"/>
      <c r="H29" s="46"/>
      <c r="I29" s="43"/>
      <c r="J29" s="43"/>
      <c r="K29" s="49" t="n">
        <v>0</v>
      </c>
      <c r="L29" s="43"/>
      <c r="M29" s="49" t="n">
        <v>0</v>
      </c>
      <c r="N29" s="50" t="n">
        <v>0</v>
      </c>
      <c r="O29" s="50" t="n">
        <f aca="false">+M29/'סכום נכסי הקרן'!$C$41</f>
        <v>0</v>
      </c>
    </row>
    <row r="30" customFormat="false" ht="11.25" hidden="false" customHeight="false" outlineLevel="0" collapsed="false">
      <c r="B30" s="46"/>
      <c r="C30" s="47"/>
      <c r="D30" s="46"/>
      <c r="E30" s="46"/>
      <c r="F30" s="46"/>
      <c r="G30" s="43"/>
      <c r="H30" s="46"/>
      <c r="I30" s="43"/>
      <c r="J30" s="43"/>
      <c r="K30" s="49"/>
      <c r="L30" s="43"/>
      <c r="M30" s="49"/>
      <c r="N30" s="50"/>
      <c r="O30" s="50"/>
    </row>
    <row r="31" customFormat="false" ht="11.25" hidden="false" customHeight="false" outlineLevel="0" collapsed="false">
      <c r="B31" s="46" t="s">
        <v>1471</v>
      </c>
      <c r="C31" s="47"/>
      <c r="D31" s="46"/>
      <c r="E31" s="46"/>
      <c r="F31" s="46"/>
      <c r="G31" s="43"/>
      <c r="H31" s="46"/>
      <c r="I31" s="43"/>
      <c r="J31" s="43"/>
      <c r="K31" s="49" t="n">
        <v>0</v>
      </c>
      <c r="L31" s="43"/>
      <c r="M31" s="49" t="n">
        <v>0</v>
      </c>
      <c r="N31" s="50" t="n">
        <v>0</v>
      </c>
      <c r="O31" s="50" t="n">
        <f aca="false">+M31/'סכום נכסי הקרן'!$C$41</f>
        <v>0</v>
      </c>
    </row>
    <row r="32" customFormat="false" ht="11.25" hidden="false" customHeight="false" outlineLevel="0" collapsed="false">
      <c r="B32" s="46"/>
      <c r="C32" s="47"/>
      <c r="D32" s="46"/>
      <c r="E32" s="46"/>
      <c r="F32" s="46"/>
      <c r="G32" s="43"/>
      <c r="H32" s="46"/>
      <c r="I32" s="43"/>
      <c r="J32" s="43"/>
      <c r="K32" s="49"/>
      <c r="L32" s="43"/>
      <c r="M32" s="49"/>
      <c r="N32" s="50"/>
      <c r="O32" s="50"/>
    </row>
    <row r="33" customFormat="false" ht="11.25" hidden="false" customHeight="false" outlineLevel="0" collapsed="false">
      <c r="B33" s="40" t="s">
        <v>1472</v>
      </c>
      <c r="C33" s="41"/>
      <c r="D33" s="40"/>
      <c r="E33" s="40"/>
      <c r="F33" s="40"/>
      <c r="G33" s="43"/>
      <c r="H33" s="40"/>
      <c r="I33" s="43"/>
      <c r="J33" s="43"/>
      <c r="K33" s="44" t="n">
        <f aca="false">+K35</f>
        <v>0</v>
      </c>
      <c r="L33" s="43"/>
      <c r="M33" s="44" t="n">
        <f aca="false">+M35</f>
        <v>0</v>
      </c>
      <c r="N33" s="45" t="n">
        <v>0</v>
      </c>
      <c r="O33" s="45" t="n">
        <f aca="false">+M33/'סכום נכסי הקרן'!$C$41</f>
        <v>0</v>
      </c>
    </row>
    <row r="34" customFormat="false" ht="11.25" hidden="false" customHeight="false" outlineLevel="0" collapsed="false">
      <c r="B34" s="40"/>
      <c r="C34" s="41"/>
      <c r="D34" s="40"/>
      <c r="E34" s="40"/>
      <c r="F34" s="40"/>
      <c r="G34" s="43"/>
      <c r="H34" s="40"/>
      <c r="I34" s="43"/>
      <c r="J34" s="43"/>
      <c r="K34" s="44"/>
      <c r="L34" s="43"/>
      <c r="M34" s="44"/>
      <c r="N34" s="45"/>
      <c r="O34" s="45"/>
    </row>
    <row r="35" customFormat="false" ht="11.25" hidden="false" customHeight="false" outlineLevel="0" collapsed="false">
      <c r="B35" s="46" t="s">
        <v>1473</v>
      </c>
      <c r="C35" s="47"/>
      <c r="D35" s="46"/>
      <c r="E35" s="46"/>
      <c r="F35" s="46"/>
      <c r="G35" s="43"/>
      <c r="H35" s="46"/>
      <c r="I35" s="43"/>
      <c r="J35" s="43"/>
      <c r="K35" s="49" t="n">
        <v>0</v>
      </c>
      <c r="L35" s="43"/>
      <c r="M35" s="49" t="n">
        <v>0</v>
      </c>
      <c r="N35" s="50" t="n">
        <v>0</v>
      </c>
      <c r="O35" s="45" t="n">
        <f aca="false">+M35/'סכום נכסי הקרן'!$C$41</f>
        <v>0</v>
      </c>
    </row>
    <row r="38" customFormat="false" ht="11.25" hidden="false" customHeight="false" outlineLevel="0" collapsed="false">
      <c r="B38" s="84" t="s">
        <v>161</v>
      </c>
      <c r="C38" s="85"/>
      <c r="D38" s="84"/>
      <c r="E38" s="84"/>
      <c r="F38" s="84"/>
      <c r="H38" s="84"/>
    </row>
    <row r="42" customFormat="false" ht="11.25" hidden="false" customHeight="false" outlineLevel="0" collapsed="false">
      <c r="B42" s="87" t="s">
        <v>162</v>
      </c>
    </row>
  </sheetData>
  <mergeCells count="1">
    <mergeCell ref="B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0.41"/>
    <col collapsed="false" customWidth="true" hidden="false" outlineLevel="0" max="2" min="2" style="29" width="22.99"/>
    <col collapsed="false" customWidth="true" hidden="false" outlineLevel="0" max="3" min="3" style="29" width="13.85"/>
    <col collapsed="false" customWidth="true" hidden="false" outlineLevel="0" max="4" min="4" style="29" width="7.28"/>
    <col collapsed="false" customWidth="true" hidden="false" outlineLevel="0" max="5" min="5" style="29" width="21.84"/>
    <col collapsed="false" customWidth="true" hidden="false" outlineLevel="0" max="6" min="6" style="29" width="7.42"/>
    <col collapsed="false" customWidth="true" hidden="false" outlineLevel="0" max="7" min="7" style="29" width="10.28"/>
    <col collapsed="false" customWidth="true" hidden="false" outlineLevel="0" max="8" min="8" style="29" width="19.41"/>
    <col collapsed="false" customWidth="true" hidden="false" outlineLevel="0" max="9" min="9" style="29" width="14.28"/>
    <col collapsed="false" customWidth="false" hidden="false" outlineLevel="0" max="257" min="10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  <c r="G2" s="32"/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3.5" hidden="false" customHeight="true" outlineLevel="0" collapsed="false">
      <c r="B6" s="34" t="s">
        <v>1474</v>
      </c>
      <c r="C6" s="34"/>
      <c r="D6" s="34"/>
      <c r="E6" s="34"/>
      <c r="F6" s="34"/>
      <c r="G6" s="34"/>
      <c r="H6" s="34"/>
      <c r="I6" s="34"/>
    </row>
    <row r="7" customFormat="false" ht="11.25" hidden="false" customHeight="false" outlineLevel="0" collapsed="false">
      <c r="B7" s="35" t="s">
        <v>82</v>
      </c>
      <c r="C7" s="35" t="s">
        <v>1475</v>
      </c>
      <c r="D7" s="35" t="s">
        <v>1476</v>
      </c>
      <c r="E7" s="35" t="s">
        <v>1477</v>
      </c>
      <c r="F7" s="35" t="s">
        <v>87</v>
      </c>
      <c r="G7" s="35" t="s">
        <v>1478</v>
      </c>
      <c r="H7" s="35" t="s">
        <v>91</v>
      </c>
      <c r="I7" s="35" t="s">
        <v>92</v>
      </c>
    </row>
    <row r="8" customFormat="false" ht="12" hidden="false" customHeight="false" outlineLevel="0" collapsed="false">
      <c r="B8" s="37"/>
      <c r="C8" s="37"/>
      <c r="D8" s="37"/>
      <c r="E8" s="37" t="s">
        <v>171</v>
      </c>
      <c r="F8" s="37"/>
      <c r="G8" s="37" t="s">
        <v>94</v>
      </c>
      <c r="H8" s="37" t="s">
        <v>93</v>
      </c>
      <c r="I8" s="37" t="s">
        <v>93</v>
      </c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</row>
    <row r="10" customFormat="false" ht="11.25" hidden="false" customHeight="false" outlineLevel="0" collapsed="false">
      <c r="B10" s="40" t="s">
        <v>1479</v>
      </c>
      <c r="C10" s="40"/>
      <c r="D10" s="40"/>
      <c r="E10" s="43"/>
      <c r="F10" s="40"/>
      <c r="G10" s="44" t="n">
        <f aca="false">+G12+G21</f>
        <v>76214.45</v>
      </c>
      <c r="H10" s="45" t="n">
        <v>1</v>
      </c>
      <c r="I10" s="45" t="n">
        <f aca="false">+G10/'סכום נכסי הקרן'!$C$41</f>
        <v>0.0205535602247559</v>
      </c>
    </row>
    <row r="11" customFormat="false" ht="11.25" hidden="false" customHeight="false" outlineLevel="0" collapsed="false">
      <c r="B11" s="40"/>
      <c r="C11" s="40"/>
      <c r="D11" s="40"/>
      <c r="E11" s="43"/>
      <c r="F11" s="40"/>
      <c r="G11" s="44"/>
      <c r="H11" s="45"/>
      <c r="I11" s="45"/>
    </row>
    <row r="12" customFormat="false" ht="11.25" hidden="false" customHeight="false" outlineLevel="0" collapsed="false">
      <c r="B12" s="40" t="s">
        <v>1480</v>
      </c>
      <c r="C12" s="40"/>
      <c r="D12" s="40"/>
      <c r="E12" s="43"/>
      <c r="F12" s="40"/>
      <c r="G12" s="44" t="n">
        <f aca="false">+G14+G19</f>
        <v>76214.45</v>
      </c>
      <c r="H12" s="45" t="n">
        <v>1</v>
      </c>
      <c r="I12" s="45" t="n">
        <f aca="false">+G12/'סכום נכסי הקרן'!$C$41</f>
        <v>0.0205535602247559</v>
      </c>
    </row>
    <row r="13" customFormat="false" ht="11.25" hidden="false" customHeight="false" outlineLevel="0" collapsed="false">
      <c r="B13" s="40"/>
      <c r="C13" s="40"/>
      <c r="D13" s="40"/>
      <c r="E13" s="43"/>
      <c r="F13" s="40"/>
      <c r="G13" s="44"/>
      <c r="H13" s="45"/>
      <c r="I13" s="45"/>
    </row>
    <row r="14" customFormat="false" ht="11.25" hidden="false" customHeight="false" outlineLevel="0" collapsed="false">
      <c r="B14" s="46" t="s">
        <v>1481</v>
      </c>
      <c r="C14" s="46"/>
      <c r="D14" s="46"/>
      <c r="E14" s="43"/>
      <c r="F14" s="46"/>
      <c r="G14" s="49" t="n">
        <f aca="false">SUM(G15:G17)</f>
        <v>76214.45</v>
      </c>
      <c r="H14" s="50" t="n">
        <v>1</v>
      </c>
      <c r="I14" s="102" t="n">
        <f aca="false">+G14/'סכום נכסי הקרן'!$C$41</f>
        <v>0.0205535602247559</v>
      </c>
    </row>
    <row r="15" customFormat="false" ht="11.25" hidden="false" customHeight="false" outlineLevel="0" collapsed="false">
      <c r="A15" s="124"/>
      <c r="B15" s="74" t="s">
        <v>1482</v>
      </c>
      <c r="C15" s="64"/>
      <c r="D15" s="64"/>
      <c r="E15" s="43"/>
      <c r="F15" s="74" t="s">
        <v>102</v>
      </c>
      <c r="G15" s="67" t="n">
        <f aca="false">20456.82+23632.43+2053.67</f>
        <v>46142.92</v>
      </c>
      <c r="H15" s="107" t="n">
        <f aca="false">+G15/$G$10</f>
        <v>0.605435320992279</v>
      </c>
      <c r="I15" s="70" t="n">
        <f aca="false">+G15/'סכום נכסי הקרן'!$C$41</f>
        <v>0.0124438513322092</v>
      </c>
    </row>
    <row r="16" customFormat="false" ht="11.25" hidden="false" customHeight="false" outlineLevel="0" collapsed="false">
      <c r="A16" s="124"/>
      <c r="B16" s="74" t="s">
        <v>1483</v>
      </c>
      <c r="C16" s="64"/>
      <c r="D16" s="64"/>
      <c r="E16" s="43"/>
      <c r="F16" s="74" t="s">
        <v>102</v>
      </c>
      <c r="G16" s="67" t="n">
        <f aca="false">40.41+34.98+3.51</f>
        <v>78.9</v>
      </c>
      <c r="H16" s="107" t="n">
        <f aca="false">+G16/$G$10</f>
        <v>0.00103523675628441</v>
      </c>
      <c r="I16" s="70" t="n">
        <f aca="false">+G16/'סכום נכסי הקרן'!$C$41</f>
        <v>2.12778010171725E-005</v>
      </c>
    </row>
    <row r="17" customFormat="false" ht="11.25" hidden="false" customHeight="false" outlineLevel="0" collapsed="false">
      <c r="A17" s="124"/>
      <c r="B17" s="74" t="s">
        <v>1484</v>
      </c>
      <c r="C17" s="64"/>
      <c r="D17" s="64"/>
      <c r="E17" s="43"/>
      <c r="F17" s="74" t="s">
        <v>102</v>
      </c>
      <c r="G17" s="67" t="n">
        <f aca="false">12889.11+15736.1+1367.42</f>
        <v>29992.63</v>
      </c>
      <c r="H17" s="107" t="n">
        <f aca="false">+G17/$G$10</f>
        <v>0.393529442251437</v>
      </c>
      <c r="I17" s="70" t="n">
        <f aca="false">+G17/'סכום נכסי הקרן'!$C$41</f>
        <v>0.00808843109152951</v>
      </c>
    </row>
    <row r="18" customFormat="false" ht="11.25" hidden="false" customHeight="false" outlineLevel="0" collapsed="false">
      <c r="B18" s="64"/>
      <c r="C18" s="64"/>
      <c r="D18" s="64"/>
      <c r="E18" s="43"/>
      <c r="F18" s="64"/>
      <c r="G18" s="67"/>
      <c r="H18" s="68"/>
      <c r="I18" s="117"/>
    </row>
    <row r="19" customFormat="false" ht="11.25" hidden="false" customHeight="false" outlineLevel="0" collapsed="false">
      <c r="B19" s="46" t="s">
        <v>1485</v>
      </c>
      <c r="C19" s="46"/>
      <c r="D19" s="46"/>
      <c r="E19" s="43"/>
      <c r="F19" s="46"/>
      <c r="G19" s="49" t="n">
        <v>0</v>
      </c>
      <c r="H19" s="50" t="n">
        <v>0</v>
      </c>
      <c r="I19" s="102" t="n">
        <f aca="false">+G19/'סכום נכסי הקרן'!$C$41</f>
        <v>0</v>
      </c>
    </row>
    <row r="20" customFormat="false" ht="11.25" hidden="false" customHeight="false" outlineLevel="0" collapsed="false">
      <c r="B20" s="46"/>
      <c r="C20" s="46"/>
      <c r="D20" s="46"/>
      <c r="E20" s="43"/>
      <c r="F20" s="46"/>
      <c r="G20" s="49"/>
      <c r="H20" s="50"/>
      <c r="I20" s="50"/>
    </row>
    <row r="21" customFormat="false" ht="11.25" hidden="false" customHeight="false" outlineLevel="0" collapsed="false">
      <c r="B21" s="40" t="s">
        <v>1486</v>
      </c>
      <c r="C21" s="40"/>
      <c r="D21" s="40"/>
      <c r="E21" s="43"/>
      <c r="F21" s="40"/>
      <c r="G21" s="44" t="n">
        <f aca="false">+G23+G25</f>
        <v>0</v>
      </c>
      <c r="H21" s="45" t="n">
        <v>0</v>
      </c>
      <c r="I21" s="45" t="n">
        <f aca="false">+G21/'סכום נכסי הקרן'!$C$41</f>
        <v>0</v>
      </c>
    </row>
    <row r="22" customFormat="false" ht="11.25" hidden="false" customHeight="false" outlineLevel="0" collapsed="false">
      <c r="B22" s="40"/>
      <c r="C22" s="40"/>
      <c r="D22" s="40"/>
      <c r="E22" s="43"/>
      <c r="F22" s="40"/>
      <c r="G22" s="44"/>
      <c r="H22" s="45"/>
      <c r="I22" s="45"/>
    </row>
    <row r="23" customFormat="false" ht="11.25" hidden="false" customHeight="false" outlineLevel="0" collapsed="false">
      <c r="B23" s="46" t="s">
        <v>1487</v>
      </c>
      <c r="C23" s="46"/>
      <c r="D23" s="46"/>
      <c r="E23" s="43"/>
      <c r="F23" s="46"/>
      <c r="G23" s="49" t="n">
        <v>0</v>
      </c>
      <c r="H23" s="50" t="n">
        <v>0</v>
      </c>
      <c r="I23" s="102" t="n">
        <f aca="false">+G23/'סכום נכסי הקרן'!$C$41</f>
        <v>0</v>
      </c>
    </row>
    <row r="24" customFormat="false" ht="11.25" hidden="false" customHeight="false" outlineLevel="0" collapsed="false">
      <c r="B24" s="46"/>
      <c r="C24" s="46"/>
      <c r="D24" s="46"/>
      <c r="E24" s="43"/>
      <c r="F24" s="46"/>
      <c r="G24" s="49"/>
      <c r="H24" s="50"/>
      <c r="I24" s="102"/>
    </row>
    <row r="25" customFormat="false" ht="11.25" hidden="false" customHeight="false" outlineLevel="0" collapsed="false">
      <c r="B25" s="46" t="s">
        <v>1488</v>
      </c>
      <c r="C25" s="46"/>
      <c r="D25" s="46"/>
      <c r="E25" s="43"/>
      <c r="F25" s="46"/>
      <c r="G25" s="49" t="n">
        <v>0</v>
      </c>
      <c r="H25" s="50" t="n">
        <v>0</v>
      </c>
      <c r="I25" s="102" t="n">
        <f aca="false">+G25/'סכום נכסי הקרן'!$C$41</f>
        <v>0</v>
      </c>
    </row>
    <row r="28" customFormat="false" ht="11.25" hidden="false" customHeight="false" outlineLevel="0" collapsed="false">
      <c r="B28" s="84" t="s">
        <v>161</v>
      </c>
      <c r="C28" s="84"/>
      <c r="D28" s="84"/>
      <c r="F28" s="84"/>
    </row>
    <row r="32" customFormat="false" ht="11.25" hidden="false" customHeight="false" outlineLevel="0" collapsed="false">
      <c r="B32" s="87" t="s">
        <v>162</v>
      </c>
    </row>
  </sheetData>
  <mergeCells count="1"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2.99"/>
    <col collapsed="false" customWidth="true" hidden="false" outlineLevel="0" max="3" min="3" style="29" width="8.99"/>
    <col collapsed="false" customWidth="true" hidden="false" outlineLevel="0" max="4" min="4" style="29" width="4.41"/>
    <col collapsed="false" customWidth="true" hidden="false" outlineLevel="0" max="5" min="5" style="29" width="7.28"/>
    <col collapsed="false" customWidth="true" hidden="false" outlineLevel="0" max="6" min="6" style="29" width="7.42"/>
    <col collapsed="false" customWidth="true" hidden="false" outlineLevel="0" max="7" min="7" style="29" width="8.85"/>
    <col collapsed="false" customWidth="true" hidden="false" outlineLevel="0" max="8" min="8" style="29" width="10.13"/>
    <col collapsed="false" customWidth="true" hidden="false" outlineLevel="0" max="9" min="9" style="29" width="6.7"/>
    <col collapsed="false" customWidth="true" hidden="false" outlineLevel="0" max="10" min="10" style="29" width="19.41"/>
    <col collapsed="false" customWidth="true" hidden="false" outlineLevel="0" max="11" min="11" style="29" width="14.28"/>
    <col collapsed="false" customWidth="false" hidden="false" outlineLevel="0" max="257" min="12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489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11.25" hidden="false" customHeight="false" outlineLevel="0" collapsed="false">
      <c r="B7" s="35" t="s">
        <v>82</v>
      </c>
      <c r="C7" s="35" t="s">
        <v>84</v>
      </c>
      <c r="D7" s="35" t="s">
        <v>85</v>
      </c>
      <c r="E7" s="35" t="s">
        <v>86</v>
      </c>
      <c r="F7" s="35" t="s">
        <v>87</v>
      </c>
      <c r="G7" s="35" t="s">
        <v>88</v>
      </c>
      <c r="H7" s="35" t="s">
        <v>89</v>
      </c>
      <c r="I7" s="35" t="s">
        <v>1214</v>
      </c>
      <c r="J7" s="35" t="s">
        <v>91</v>
      </c>
      <c r="K7" s="35" t="s">
        <v>92</v>
      </c>
    </row>
    <row r="8" customFormat="false" ht="12" hidden="false" customHeight="false" outlineLevel="0" collapsed="false">
      <c r="B8" s="37"/>
      <c r="C8" s="37"/>
      <c r="D8" s="37"/>
      <c r="E8" s="37"/>
      <c r="F8" s="37"/>
      <c r="G8" s="37" t="s">
        <v>93</v>
      </c>
      <c r="H8" s="37" t="s">
        <v>93</v>
      </c>
      <c r="I8" s="37" t="s">
        <v>94</v>
      </c>
      <c r="J8" s="37" t="s">
        <v>93</v>
      </c>
      <c r="K8" s="37" t="s">
        <v>93</v>
      </c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1.25" hidden="false" customHeight="false" outlineLevel="0" collapsed="false">
      <c r="B10" s="40" t="s">
        <v>1490</v>
      </c>
      <c r="C10" s="40"/>
      <c r="D10" s="40"/>
      <c r="E10" s="40"/>
      <c r="F10" s="40"/>
      <c r="G10" s="43"/>
      <c r="H10" s="43"/>
      <c r="I10" s="44" t="n">
        <f aca="false">+I12+I15</f>
        <v>0</v>
      </c>
      <c r="J10" s="45" t="n">
        <v>0</v>
      </c>
      <c r="K10" s="45" t="n">
        <v>0</v>
      </c>
    </row>
    <row r="11" customFormat="false" ht="11.25" hidden="false" customHeight="false" outlineLevel="0" collapsed="false">
      <c r="B11" s="40"/>
      <c r="C11" s="40"/>
      <c r="D11" s="40"/>
      <c r="E11" s="40"/>
      <c r="F11" s="40"/>
      <c r="G11" s="43"/>
      <c r="H11" s="43"/>
      <c r="I11" s="44"/>
      <c r="J11" s="45"/>
      <c r="K11" s="45"/>
    </row>
    <row r="12" customFormat="false" ht="11.25" hidden="false" customHeight="false" outlineLevel="0" collapsed="false">
      <c r="B12" s="40" t="s">
        <v>1491</v>
      </c>
      <c r="C12" s="40"/>
      <c r="D12" s="40"/>
      <c r="E12" s="40"/>
      <c r="F12" s="40"/>
      <c r="G12" s="43"/>
      <c r="H12" s="43"/>
      <c r="I12" s="44" t="n">
        <v>0</v>
      </c>
      <c r="J12" s="45" t="n">
        <v>0</v>
      </c>
      <c r="K12" s="45" t="n">
        <v>0</v>
      </c>
    </row>
    <row r="13" customFormat="false" ht="11.25" hidden="false" customHeight="false" outlineLevel="0" collapsed="false">
      <c r="B13" s="46" t="s">
        <v>1492</v>
      </c>
      <c r="C13" s="46"/>
      <c r="D13" s="46"/>
      <c r="E13" s="46"/>
      <c r="F13" s="46"/>
      <c r="G13" s="43"/>
      <c r="H13" s="43"/>
      <c r="I13" s="49" t="n">
        <v>0</v>
      </c>
      <c r="J13" s="50" t="n">
        <v>0</v>
      </c>
      <c r="K13" s="50" t="n">
        <v>0</v>
      </c>
    </row>
    <row r="14" customFormat="false" ht="11.25" hidden="false" customHeight="false" outlineLevel="0" collapsed="false">
      <c r="B14" s="46"/>
      <c r="C14" s="46"/>
      <c r="D14" s="46"/>
      <c r="E14" s="46"/>
      <c r="F14" s="46"/>
      <c r="G14" s="43"/>
      <c r="H14" s="43"/>
      <c r="I14" s="49"/>
      <c r="J14" s="50"/>
      <c r="K14" s="50"/>
    </row>
    <row r="15" customFormat="false" ht="11.25" hidden="false" customHeight="false" outlineLevel="0" collapsed="false">
      <c r="B15" s="40" t="s">
        <v>1491</v>
      </c>
      <c r="C15" s="40"/>
      <c r="D15" s="40"/>
      <c r="E15" s="40"/>
      <c r="F15" s="40"/>
      <c r="G15" s="43"/>
      <c r="H15" s="43"/>
      <c r="I15" s="44" t="n">
        <v>0</v>
      </c>
      <c r="J15" s="45" t="n">
        <v>0</v>
      </c>
      <c r="K15" s="45" t="n">
        <v>0</v>
      </c>
    </row>
    <row r="16" customFormat="false" ht="11.25" hidden="false" customHeight="false" outlineLevel="0" collapsed="false">
      <c r="B16" s="46" t="s">
        <v>1493</v>
      </c>
      <c r="C16" s="46"/>
      <c r="D16" s="46"/>
      <c r="E16" s="46"/>
      <c r="F16" s="46"/>
      <c r="G16" s="43"/>
      <c r="H16" s="43"/>
      <c r="I16" s="49" t="n">
        <v>0</v>
      </c>
      <c r="J16" s="50" t="n">
        <v>0</v>
      </c>
      <c r="K16" s="50" t="n">
        <v>0</v>
      </c>
    </row>
    <row r="19" customFormat="false" ht="11.25" hidden="false" customHeight="false" outlineLevel="0" collapsed="false">
      <c r="B19" s="84" t="s">
        <v>161</v>
      </c>
      <c r="C19" s="84"/>
      <c r="D19" s="84"/>
      <c r="E19" s="84"/>
      <c r="F19" s="84"/>
    </row>
    <row r="23" customFormat="false" ht="11.25" hidden="false" customHeight="false" outlineLevel="0" collapsed="false">
      <c r="B23" s="87" t="s">
        <v>162</v>
      </c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2.28"/>
    <col collapsed="false" customWidth="true" hidden="false" outlineLevel="0" max="3" min="3" style="29" width="7.85"/>
    <col collapsed="false" customWidth="true" hidden="false" outlineLevel="0" max="4" min="4" style="29" width="4.41"/>
    <col collapsed="false" customWidth="true" hidden="false" outlineLevel="0" max="5" min="5" style="29" width="7.28"/>
    <col collapsed="false" customWidth="true" hidden="false" outlineLevel="0" max="6" min="6" style="29" width="7.42"/>
    <col collapsed="false" customWidth="true" hidden="false" outlineLevel="0" max="7" min="7" style="29" width="8.85"/>
    <col collapsed="false" customWidth="true" hidden="false" outlineLevel="0" max="8" min="8" style="29" width="10.13"/>
    <col collapsed="false" customWidth="true" hidden="false" outlineLevel="0" max="9" min="9" style="29" width="6.99"/>
    <col collapsed="false" customWidth="true" hidden="false" outlineLevel="0" max="10" min="10" style="29" width="19.85"/>
    <col collapsed="false" customWidth="true" hidden="false" outlineLevel="0" max="11" min="11" style="29" width="14.28"/>
    <col collapsed="false" customWidth="false" hidden="false" outlineLevel="0" max="257" min="12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494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11.25" hidden="false" customHeight="false" outlineLevel="0" collapsed="false">
      <c r="B7" s="35" t="s">
        <v>82</v>
      </c>
      <c r="C7" s="35" t="s">
        <v>83</v>
      </c>
      <c r="D7" s="35" t="s">
        <v>85</v>
      </c>
      <c r="E7" s="35" t="s">
        <v>86</v>
      </c>
      <c r="F7" s="35" t="s">
        <v>87</v>
      </c>
      <c r="G7" s="35" t="s">
        <v>88</v>
      </c>
      <c r="H7" s="35" t="s">
        <v>89</v>
      </c>
      <c r="I7" s="35" t="s">
        <v>1214</v>
      </c>
      <c r="J7" s="35" t="s">
        <v>1495</v>
      </c>
      <c r="K7" s="35" t="s">
        <v>92</v>
      </c>
    </row>
    <row r="8" customFormat="false" ht="12" hidden="false" customHeight="false" outlineLevel="0" collapsed="false">
      <c r="B8" s="37"/>
      <c r="C8" s="37"/>
      <c r="D8" s="37"/>
      <c r="E8" s="37"/>
      <c r="F8" s="37"/>
      <c r="G8" s="37" t="s">
        <v>93</v>
      </c>
      <c r="H8" s="37" t="s">
        <v>93</v>
      </c>
      <c r="I8" s="37" t="s">
        <v>94</v>
      </c>
      <c r="J8" s="37" t="s">
        <v>93</v>
      </c>
      <c r="K8" s="37" t="s">
        <v>93</v>
      </c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1.25" hidden="false" customHeight="false" outlineLevel="0" collapsed="false">
      <c r="B10" s="40" t="s">
        <v>1496</v>
      </c>
      <c r="C10" s="41"/>
      <c r="D10" s="40"/>
      <c r="E10" s="40"/>
      <c r="F10" s="40"/>
      <c r="G10" s="43"/>
      <c r="H10" s="43"/>
      <c r="I10" s="44" t="n">
        <f aca="false">+I12+I17</f>
        <v>4427.7261</v>
      </c>
      <c r="J10" s="45" t="n">
        <v>1</v>
      </c>
      <c r="K10" s="45" t="n">
        <f aca="false">+I10/'סכום נכסי הקרן'!$C$41</f>
        <v>0.00119407192540356</v>
      </c>
    </row>
    <row r="11" customFormat="false" ht="11.25" hidden="false" customHeight="false" outlineLevel="0" collapsed="false">
      <c r="B11" s="40"/>
      <c r="C11" s="41"/>
      <c r="D11" s="40"/>
      <c r="E11" s="40"/>
      <c r="F11" s="40"/>
      <c r="G11" s="43"/>
      <c r="H11" s="43"/>
      <c r="I11" s="44"/>
      <c r="J11" s="45"/>
      <c r="K11" s="45"/>
    </row>
    <row r="12" customFormat="false" ht="11.25" hidden="false" customHeight="false" outlineLevel="0" collapsed="false">
      <c r="B12" s="40" t="s">
        <v>1497</v>
      </c>
      <c r="C12" s="41"/>
      <c r="D12" s="40"/>
      <c r="E12" s="40"/>
      <c r="F12" s="40"/>
      <c r="G12" s="43"/>
      <c r="H12" s="43"/>
      <c r="I12" s="44" t="n">
        <f aca="false">+I14</f>
        <v>4427.7261</v>
      </c>
      <c r="J12" s="45" t="n">
        <v>1</v>
      </c>
      <c r="K12" s="45" t="n">
        <f aca="false">+I12/'סכום נכסי הקרן'!$C$41</f>
        <v>0.00119407192540356</v>
      </c>
    </row>
    <row r="13" customFormat="false" ht="11.25" hidden="false" customHeight="false" outlineLevel="0" collapsed="false">
      <c r="B13" s="40"/>
      <c r="C13" s="41"/>
      <c r="D13" s="40"/>
      <c r="E13" s="40"/>
      <c r="F13" s="40"/>
      <c r="G13" s="43"/>
      <c r="H13" s="43"/>
      <c r="I13" s="44"/>
      <c r="J13" s="45"/>
      <c r="K13" s="45"/>
    </row>
    <row r="14" customFormat="false" ht="11.25" hidden="false" customHeight="false" outlineLevel="0" collapsed="false">
      <c r="B14" s="46" t="s">
        <v>1498</v>
      </c>
      <c r="C14" s="47"/>
      <c r="D14" s="46"/>
      <c r="E14" s="46"/>
      <c r="F14" s="46"/>
      <c r="G14" s="43"/>
      <c r="H14" s="43"/>
      <c r="I14" s="49" t="n">
        <f aca="false">SUM(I15:I15)</f>
        <v>4427.7261</v>
      </c>
      <c r="J14" s="50" t="n">
        <v>1</v>
      </c>
      <c r="K14" s="102" t="n">
        <f aca="false">+I14/'סכום נכסי הקרן'!$C$41</f>
        <v>0.00119407192540356</v>
      </c>
    </row>
    <row r="15" customFormat="false" ht="11.25" hidden="false" customHeight="false" outlineLevel="0" collapsed="false">
      <c r="B15" s="74" t="s">
        <v>1499</v>
      </c>
      <c r="C15" s="65"/>
      <c r="D15" s="64"/>
      <c r="E15" s="64"/>
      <c r="F15" s="74" t="s">
        <v>102</v>
      </c>
      <c r="G15" s="43"/>
      <c r="H15" s="43"/>
      <c r="I15" s="67" t="n">
        <f aca="false">2204.43+2004.4661+91.9+126.48+0.45</f>
        <v>4427.7261</v>
      </c>
      <c r="J15" s="68" t="n">
        <f aca="false">+I15/I10</f>
        <v>1</v>
      </c>
      <c r="K15" s="70" t="n">
        <f aca="false">+I15/'סכום נכסי הקרן'!$C$41</f>
        <v>0.00119407192540356</v>
      </c>
    </row>
    <row r="16" customFormat="false" ht="11.25" hidden="false" customHeight="false" outlineLevel="0" collapsed="false">
      <c r="B16" s="64"/>
      <c r="C16" s="65"/>
      <c r="D16" s="64"/>
      <c r="E16" s="64"/>
      <c r="F16" s="64"/>
      <c r="G16" s="43"/>
      <c r="H16" s="43"/>
      <c r="I16" s="67"/>
      <c r="J16" s="68"/>
      <c r="K16" s="68"/>
    </row>
    <row r="17" customFormat="false" ht="11.25" hidden="false" customHeight="false" outlineLevel="0" collapsed="false">
      <c r="B17" s="40" t="s">
        <v>1500</v>
      </c>
      <c r="C17" s="41"/>
      <c r="D17" s="40"/>
      <c r="E17" s="40"/>
      <c r="F17" s="40"/>
      <c r="G17" s="43"/>
      <c r="H17" s="43"/>
      <c r="I17" s="44" t="n">
        <f aca="false">+I18</f>
        <v>0</v>
      </c>
      <c r="J17" s="45" t="n">
        <v>0</v>
      </c>
      <c r="K17" s="45" t="n">
        <f aca="false">+I17/'סכום נכסי הקרן'!$C$41</f>
        <v>0</v>
      </c>
    </row>
    <row r="18" customFormat="false" ht="11.25" hidden="false" customHeight="false" outlineLevel="0" collapsed="false">
      <c r="B18" s="46" t="s">
        <v>1501</v>
      </c>
      <c r="C18" s="47"/>
      <c r="D18" s="46"/>
      <c r="E18" s="46"/>
      <c r="F18" s="46"/>
      <c r="G18" s="43"/>
      <c r="H18" s="43"/>
      <c r="I18" s="49" t="n">
        <v>0</v>
      </c>
      <c r="J18" s="50" t="n">
        <v>0</v>
      </c>
      <c r="K18" s="102" t="n">
        <f aca="false">+I18/'סכום נכסי הקרן'!$C$41</f>
        <v>0</v>
      </c>
    </row>
    <row r="21" customFormat="false" ht="11.25" hidden="false" customHeight="false" outlineLevel="0" collapsed="false">
      <c r="B21" s="84" t="s">
        <v>161</v>
      </c>
      <c r="C21" s="85"/>
      <c r="D21" s="84"/>
      <c r="E21" s="84"/>
      <c r="F21" s="84"/>
    </row>
    <row r="25" customFormat="false" ht="11.25" hidden="false" customHeight="false" outlineLevel="0" collapsed="false">
      <c r="B25" s="87" t="s">
        <v>162</v>
      </c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99"/>
    <col collapsed="false" customWidth="true" hidden="false" outlineLevel="0" max="4" min="4" style="0" width="12.7"/>
  </cols>
  <sheetData>
    <row r="1" customFormat="false" ht="12.75" hidden="false" customHeight="false" outlineLevel="0" collapsed="false">
      <c r="B1" s="31" t="s">
        <v>77</v>
      </c>
    </row>
    <row r="2" customFormat="false" ht="12.75" hidden="false" customHeight="false" outlineLevel="0" collapsed="false">
      <c r="B2" s="31" t="s">
        <v>78</v>
      </c>
    </row>
    <row r="3" customFormat="false" ht="12.75" hidden="false" customHeight="false" outlineLevel="0" collapsed="false">
      <c r="B3" s="31" t="s">
        <v>79</v>
      </c>
    </row>
    <row r="4" customFormat="false" ht="12.75" hidden="false" customHeight="false" outlineLevel="0" collapsed="false">
      <c r="B4" s="31" t="s">
        <v>80</v>
      </c>
    </row>
    <row r="6" customFormat="false" ht="16.5" hidden="false" customHeight="false" outlineLevel="0" collapsed="false">
      <c r="B6" s="125" t="s">
        <v>1502</v>
      </c>
    </row>
    <row r="7" customFormat="false" ht="12.75" hidden="false" customHeight="false" outlineLevel="0" collapsed="false">
      <c r="B7" s="126" t="s">
        <v>82</v>
      </c>
      <c r="C7" s="127" t="s">
        <v>1503</v>
      </c>
      <c r="D7" s="128" t="s">
        <v>1214</v>
      </c>
    </row>
    <row r="8" customFormat="false" ht="13.5" hidden="false" customHeight="false" outlineLevel="0" collapsed="false">
      <c r="B8" s="129"/>
      <c r="C8" s="130" t="s">
        <v>170</v>
      </c>
      <c r="D8" s="131" t="s">
        <v>94</v>
      </c>
    </row>
    <row r="9" customFormat="false" ht="12.75" hidden="false" customHeight="false" outlineLevel="0" collapsed="false">
      <c r="B9" s="38"/>
      <c r="C9" s="38"/>
      <c r="D9" s="38"/>
    </row>
    <row r="10" customFormat="false" ht="12.75" hidden="false" customHeight="false" outlineLevel="0" collapsed="false">
      <c r="B10" s="40" t="s">
        <v>1504</v>
      </c>
      <c r="C10" s="40"/>
      <c r="D10" s="44" t="n">
        <f aca="false">D11+D26</f>
        <v>59154.248</v>
      </c>
    </row>
    <row r="11" customFormat="false" ht="12.75" hidden="false" customHeight="false" outlineLevel="0" collapsed="false">
      <c r="B11" s="40" t="s">
        <v>1505</v>
      </c>
      <c r="C11" s="40"/>
      <c r="D11" s="44" t="n">
        <f aca="false">D12</f>
        <v>51517.836</v>
      </c>
    </row>
    <row r="12" customFormat="false" ht="12.75" hidden="false" customHeight="false" outlineLevel="0" collapsed="false">
      <c r="B12" s="46" t="s">
        <v>1506</v>
      </c>
      <c r="C12" s="46"/>
      <c r="D12" s="49" t="n">
        <f aca="false">SUM(D13:D24)</f>
        <v>51517.836</v>
      </c>
    </row>
    <row r="13" customFormat="false" ht="12.75" hidden="false" customHeight="false" outlineLevel="0" collapsed="false">
      <c r="B13" s="51" t="s">
        <v>1507</v>
      </c>
      <c r="C13" s="132" t="n">
        <v>42641</v>
      </c>
      <c r="D13" s="54" t="n">
        <f aca="false">433.94+428.559+44.83</f>
        <v>907.329</v>
      </c>
    </row>
    <row r="14" customFormat="false" ht="12.75" hidden="false" customHeight="false" outlineLevel="0" collapsed="false">
      <c r="B14" s="51" t="s">
        <v>1361</v>
      </c>
      <c r="C14" s="132" t="n">
        <v>42278</v>
      </c>
      <c r="D14" s="54" t="n">
        <f aca="false">3725.86+3019.72+404.52</f>
        <v>7150.1</v>
      </c>
    </row>
    <row r="15" customFormat="false" ht="12.75" hidden="false" customHeight="false" outlineLevel="0" collapsed="false">
      <c r="B15" s="51" t="s">
        <v>1365</v>
      </c>
      <c r="C15" s="133" t="s">
        <v>1508</v>
      </c>
      <c r="D15" s="54" t="n">
        <f aca="false">2160.89+2110.242+286.98</f>
        <v>4558.112</v>
      </c>
    </row>
    <row r="16" customFormat="false" ht="12.75" hidden="false" customHeight="false" outlineLevel="0" collapsed="false">
      <c r="B16" s="51" t="s">
        <v>1509</v>
      </c>
      <c r="C16" s="133" t="s">
        <v>1508</v>
      </c>
      <c r="D16" s="54" t="n">
        <f aca="false">2580.84+2513.805+335.17</f>
        <v>5429.815</v>
      </c>
    </row>
    <row r="17" customFormat="false" ht="12.75" hidden="false" customHeight="false" outlineLevel="0" collapsed="false">
      <c r="B17" s="56" t="s">
        <v>1510</v>
      </c>
      <c r="C17" s="133" t="s">
        <v>1511</v>
      </c>
      <c r="D17" s="54" t="n">
        <f aca="false">1479.31+1476.152+199.14</f>
        <v>3154.602</v>
      </c>
    </row>
    <row r="18" customFormat="false" ht="12.75" hidden="false" customHeight="false" outlineLevel="0" collapsed="false">
      <c r="B18" s="51" t="s">
        <v>1512</v>
      </c>
      <c r="C18" s="132" t="n">
        <v>44074</v>
      </c>
      <c r="D18" s="54" t="n">
        <f aca="false">1194.31+867.308-7.74</f>
        <v>2053.878</v>
      </c>
    </row>
    <row r="19" customFormat="false" ht="12.75" hidden="false" customHeight="false" outlineLevel="0" collapsed="false">
      <c r="B19" s="51" t="s">
        <v>1513</v>
      </c>
      <c r="C19" s="132" t="n">
        <v>43496</v>
      </c>
      <c r="D19" s="54" t="n">
        <f aca="false">71.71+59.804+0.06+6.78</f>
        <v>138.354</v>
      </c>
    </row>
    <row r="20" customFormat="false" ht="12.75" hidden="false" customHeight="false" outlineLevel="0" collapsed="false">
      <c r="B20" s="56" t="s">
        <v>1356</v>
      </c>
      <c r="C20" s="133" t="s">
        <v>1514</v>
      </c>
      <c r="D20" s="54" t="n">
        <f aca="false">2877.47+2667.317+371.81</f>
        <v>5916.597</v>
      </c>
    </row>
    <row r="21" customFormat="false" ht="12.75" hidden="false" customHeight="false" outlineLevel="0" collapsed="false">
      <c r="B21" s="51" t="s">
        <v>1515</v>
      </c>
      <c r="C21" s="134" t="n">
        <v>44256</v>
      </c>
      <c r="D21" s="54" t="n">
        <f aca="false">995+1045+135</f>
        <v>2175</v>
      </c>
    </row>
    <row r="22" customFormat="false" ht="12.75" hidden="false" customHeight="false" outlineLevel="0" collapsed="false">
      <c r="B22" s="43" t="s">
        <v>1516</v>
      </c>
      <c r="C22" s="134" t="n">
        <v>46174</v>
      </c>
      <c r="D22" s="54" t="n">
        <f aca="false">5633.94+5761.98+756.97</f>
        <v>12152.89</v>
      </c>
    </row>
    <row r="23" customFormat="false" ht="12.75" hidden="false" customHeight="false" outlineLevel="0" collapsed="false">
      <c r="B23" s="43" t="s">
        <v>1517</v>
      </c>
      <c r="C23" s="134" t="n">
        <v>44256</v>
      </c>
      <c r="D23" s="54" t="n">
        <f aca="false">1020+1070+140</f>
        <v>2230</v>
      </c>
    </row>
    <row r="24" s="135" customFormat="true" ht="12.75" hidden="false" customHeight="false" outlineLevel="0" collapsed="false">
      <c r="B24" s="136" t="s">
        <v>1344</v>
      </c>
      <c r="C24" s="137" t="n">
        <v>45712</v>
      </c>
      <c r="D24" s="138" t="n">
        <f aca="false">2637.48+2659.339+354.34</f>
        <v>5651.159</v>
      </c>
    </row>
    <row r="25" customFormat="false" ht="12.75" hidden="false" customHeight="false" outlineLevel="0" collapsed="false">
      <c r="B25" s="43"/>
      <c r="C25" s="46"/>
      <c r="D25" s="49"/>
    </row>
    <row r="26" customFormat="false" ht="12.75" hidden="false" customHeight="false" outlineLevel="0" collapsed="false">
      <c r="B26" s="40" t="s">
        <v>1518</v>
      </c>
      <c r="C26" s="40"/>
      <c r="D26" s="44" t="n">
        <f aca="false">D27</f>
        <v>7636.412</v>
      </c>
    </row>
    <row r="27" customFormat="false" ht="12.75" hidden="false" customHeight="false" outlineLevel="0" collapsed="false">
      <c r="B27" s="46" t="s">
        <v>1519</v>
      </c>
      <c r="C27" s="46"/>
      <c r="D27" s="49" t="n">
        <f aca="false">SUM(D28:D29)</f>
        <v>7636.412</v>
      </c>
    </row>
    <row r="28" customFormat="false" ht="12.75" hidden="false" customHeight="false" outlineLevel="0" collapsed="false">
      <c r="B28" s="139" t="s">
        <v>1378</v>
      </c>
      <c r="C28" s="132" t="n">
        <v>45107</v>
      </c>
      <c r="D28" s="140" t="n">
        <f aca="false">1325.23+1210.81+171.61</f>
        <v>2707.65</v>
      </c>
    </row>
    <row r="29" customFormat="false" ht="12.75" hidden="false" customHeight="false" outlineLevel="0" collapsed="false">
      <c r="B29" s="139" t="s">
        <v>1348</v>
      </c>
      <c r="C29" s="132" t="n">
        <v>46652</v>
      </c>
      <c r="D29" s="140" t="n">
        <f aca="false">2426.25+2191.812+310.7</f>
        <v>4928.762</v>
      </c>
    </row>
    <row r="32" customFormat="false" ht="12.75" hidden="false" customHeight="false" outlineLevel="0" collapsed="false">
      <c r="B32" s="141"/>
      <c r="C32" s="142"/>
      <c r="D32" s="143"/>
    </row>
    <row r="33" customFormat="false" ht="12.75" hidden="false" customHeight="false" outlineLevel="0" collapsed="false">
      <c r="B33" s="141"/>
      <c r="C33" s="142"/>
      <c r="D33" s="144"/>
    </row>
    <row r="34" customFormat="false" ht="12.75" hidden="false" customHeight="false" outlineLevel="0" collapsed="false">
      <c r="B34" s="141"/>
      <c r="C34" s="142"/>
      <c r="D34" s="143"/>
    </row>
    <row r="35" customFormat="false" ht="12.75" hidden="false" customHeight="false" outlineLevel="0" collapsed="false">
      <c r="B35" s="141"/>
      <c r="C35" s="142"/>
      <c r="D35" s="143"/>
    </row>
    <row r="36" customFormat="false" ht="12.75" hidden="false" customHeight="false" outlineLevel="0" collapsed="false">
      <c r="B36" s="141"/>
      <c r="C36" s="142"/>
      <c r="D36" s="143"/>
    </row>
    <row r="37" customFormat="false" ht="12.75" hidden="false" customHeight="false" outlineLevel="0" collapsed="false">
      <c r="B37" s="141"/>
      <c r="C37" s="142"/>
      <c r="D37" s="143"/>
    </row>
    <row r="38" customFormat="false" ht="12.75" hidden="false" customHeight="false" outlineLevel="0" collapsed="false">
      <c r="B38" s="141"/>
      <c r="C38" s="142"/>
      <c r="D38" s="143"/>
    </row>
    <row r="39" customFormat="false" ht="12.75" hidden="false" customHeight="false" outlineLevel="0" collapsed="false">
      <c r="B39" s="141"/>
      <c r="C39" s="142"/>
      <c r="D39" s="143"/>
    </row>
    <row r="40" customFormat="false" ht="12.75" hidden="false" customHeight="false" outlineLevel="0" collapsed="false">
      <c r="B40" s="141"/>
      <c r="C40" s="142"/>
      <c r="D40" s="143"/>
    </row>
    <row r="41" customFormat="false" ht="12.75" hidden="false" customHeight="false" outlineLevel="0" collapsed="false">
      <c r="B41" s="141"/>
      <c r="C41" s="142"/>
      <c r="D41" s="143"/>
    </row>
    <row r="42" customFormat="false" ht="12.75" hidden="false" customHeight="false" outlineLevel="0" collapsed="false">
      <c r="B42" s="141"/>
      <c r="C42" s="142"/>
      <c r="D42" s="145"/>
    </row>
    <row r="43" customFormat="false" ht="12.75" hidden="false" customHeight="false" outlineLevel="0" collapsed="false">
      <c r="B43" s="141"/>
      <c r="C43" s="142"/>
      <c r="D43" s="145"/>
    </row>
    <row r="44" customFormat="false" ht="12.75" hidden="false" customHeight="false" outlineLevel="0" collapsed="false">
      <c r="B44" s="141"/>
      <c r="C44" s="142"/>
      <c r="D44" s="145"/>
    </row>
  </sheetData>
  <dataValidations count="1">
    <dataValidation allowBlank="true" errorStyle="stop" operator="between" showDropDown="false" showErrorMessage="true" showInputMessage="false" sqref="B22:B23 B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1.42"/>
    <col collapsed="false" customWidth="true" hidden="false" outlineLevel="0" max="3" min="3" style="29" width="7.7"/>
    <col collapsed="false" customWidth="true" hidden="false" outlineLevel="0" max="4" min="4" style="29" width="15.13"/>
    <col collapsed="false" customWidth="true" hidden="false" outlineLevel="0" max="5" min="5" style="29" width="4.85"/>
    <col collapsed="false" customWidth="true" hidden="true" outlineLevel="0" max="6" min="6" style="29" width="7.28"/>
    <col collapsed="false" customWidth="true" hidden="true" outlineLevel="0" max="7" min="7" style="29" width="9.7"/>
    <col collapsed="false" customWidth="true" hidden="true" outlineLevel="0" max="8" min="8" style="29" width="4.7"/>
    <col collapsed="false" customWidth="true" hidden="true" outlineLevel="0" max="9" min="9" style="29" width="7.42"/>
    <col collapsed="false" customWidth="true" hidden="true" outlineLevel="0" max="10" min="10" style="29" width="8.85"/>
    <col collapsed="false" customWidth="true" hidden="true" outlineLevel="0" max="11" min="11" style="29" width="11.42"/>
    <col collapsed="false" customWidth="true" hidden="false" outlineLevel="0" max="12" min="12" style="29" width="10.85"/>
    <col collapsed="false" customWidth="true" hidden="false" outlineLevel="0" max="13" min="13" style="29" width="9.7"/>
    <col collapsed="false" customWidth="true" hidden="false" outlineLevel="0" max="14" min="14" style="29" width="16.13"/>
    <col collapsed="false" customWidth="true" hidden="false" outlineLevel="0" max="15" min="15" style="29" width="12.7"/>
    <col collapsed="false" customWidth="true" hidden="false" outlineLevel="0" max="16" min="16" style="29" width="14.28"/>
    <col collapsed="false" customWidth="false" hidden="false" outlineLevel="0" max="257" min="17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52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99" customFormat="true" ht="22.5" hidden="false" customHeight="false" outlineLevel="0" collapsed="false">
      <c r="B7" s="100" t="s">
        <v>82</v>
      </c>
      <c r="C7" s="100" t="s">
        <v>83</v>
      </c>
      <c r="D7" s="100" t="s">
        <v>249</v>
      </c>
      <c r="E7" s="100" t="s">
        <v>85</v>
      </c>
      <c r="F7" s="100" t="s">
        <v>86</v>
      </c>
      <c r="G7" s="100" t="s">
        <v>166</v>
      </c>
      <c r="H7" s="100" t="s">
        <v>167</v>
      </c>
      <c r="I7" s="100" t="s">
        <v>87</v>
      </c>
      <c r="J7" s="100" t="s">
        <v>88</v>
      </c>
      <c r="K7" s="100" t="s">
        <v>1521</v>
      </c>
      <c r="L7" s="100" t="s">
        <v>168</v>
      </c>
      <c r="M7" s="100" t="s">
        <v>1522</v>
      </c>
      <c r="N7" s="100" t="s">
        <v>169</v>
      </c>
      <c r="O7" s="100" t="s">
        <v>91</v>
      </c>
      <c r="P7" s="100" t="s">
        <v>92</v>
      </c>
    </row>
    <row r="8" customFormat="false" ht="12" hidden="false" customHeight="false" outlineLevel="0" collapsed="false">
      <c r="B8" s="37"/>
      <c r="C8" s="37"/>
      <c r="D8" s="37"/>
      <c r="E8" s="37"/>
      <c r="F8" s="37"/>
      <c r="G8" s="37" t="s">
        <v>170</v>
      </c>
      <c r="H8" s="37" t="s">
        <v>171</v>
      </c>
      <c r="I8" s="37"/>
      <c r="J8" s="37" t="s">
        <v>93</v>
      </c>
      <c r="K8" s="37" t="s">
        <v>93</v>
      </c>
      <c r="L8" s="37" t="s">
        <v>172</v>
      </c>
      <c r="M8" s="37" t="s">
        <v>94</v>
      </c>
      <c r="N8" s="37" t="s">
        <v>93</v>
      </c>
      <c r="O8" s="37" t="s">
        <v>93</v>
      </c>
      <c r="P8" s="37" t="s">
        <v>93</v>
      </c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1.25" hidden="false" customHeight="false" outlineLevel="0" collapsed="false">
      <c r="B10" s="40" t="s">
        <v>260</v>
      </c>
      <c r="C10" s="41"/>
      <c r="D10" s="40"/>
      <c r="E10" s="40"/>
      <c r="F10" s="40"/>
      <c r="G10" s="40"/>
      <c r="H10" s="41"/>
      <c r="I10" s="40"/>
      <c r="J10" s="43"/>
      <c r="K10" s="45"/>
      <c r="L10" s="44" t="n">
        <f aca="false">+L12</f>
        <v>25609370</v>
      </c>
      <c r="M10" s="44" t="n">
        <f aca="false">+M12</f>
        <v>26368.2158097013</v>
      </c>
      <c r="N10" s="43"/>
      <c r="O10" s="45" t="n">
        <v>1</v>
      </c>
      <c r="P10" s="45" t="n">
        <f aca="false">+M10/'סכום נכסי הקרן'!$C$41</f>
        <v>0.00711099682099728</v>
      </c>
    </row>
    <row r="11" customFormat="false" ht="11.25" hidden="false" customHeight="false" outlineLevel="0" collapsed="false">
      <c r="B11" s="40"/>
      <c r="C11" s="41"/>
      <c r="D11" s="40"/>
      <c r="E11" s="40"/>
      <c r="F11" s="40"/>
      <c r="G11" s="40"/>
      <c r="H11" s="41"/>
      <c r="I11" s="40"/>
      <c r="J11" s="43"/>
      <c r="K11" s="45"/>
      <c r="L11" s="44"/>
      <c r="M11" s="44"/>
      <c r="N11" s="43"/>
      <c r="O11" s="45"/>
      <c r="P11" s="45"/>
    </row>
    <row r="12" customFormat="false" ht="11.25" hidden="false" customHeight="false" outlineLevel="0" collapsed="false">
      <c r="B12" s="40" t="s">
        <v>261</v>
      </c>
      <c r="C12" s="41"/>
      <c r="D12" s="40"/>
      <c r="E12" s="40"/>
      <c r="F12" s="40"/>
      <c r="G12" s="40"/>
      <c r="H12" s="41"/>
      <c r="I12" s="40"/>
      <c r="J12" s="43"/>
      <c r="K12" s="45"/>
      <c r="L12" s="44" t="n">
        <f aca="false">+L14+L28+L37+L39+L41</f>
        <v>25609370</v>
      </c>
      <c r="M12" s="44" t="n">
        <f aca="false">+M14+M28+M37+M39+M41</f>
        <v>26368.2158097013</v>
      </c>
      <c r="N12" s="43"/>
      <c r="O12" s="45" t="n">
        <v>1</v>
      </c>
      <c r="P12" s="45" t="n">
        <f aca="false">+M12/'סכום נכסי הקרן'!$C$41</f>
        <v>0.00711099682099728</v>
      </c>
    </row>
    <row r="13" customFormat="false" ht="11.25" hidden="false" customHeight="false" outlineLevel="0" collapsed="false">
      <c r="B13" s="40"/>
      <c r="C13" s="41"/>
      <c r="D13" s="40"/>
      <c r="E13" s="40"/>
      <c r="F13" s="40"/>
      <c r="G13" s="40"/>
      <c r="H13" s="41"/>
      <c r="I13" s="40"/>
      <c r="J13" s="43"/>
      <c r="K13" s="45"/>
      <c r="L13" s="44"/>
      <c r="M13" s="44"/>
      <c r="N13" s="43"/>
      <c r="O13" s="45"/>
      <c r="P13" s="45"/>
    </row>
    <row r="14" customFormat="false" ht="11.25" hidden="false" customHeight="false" outlineLevel="0" collapsed="false">
      <c r="B14" s="46" t="s">
        <v>262</v>
      </c>
      <c r="C14" s="47"/>
      <c r="D14" s="46"/>
      <c r="E14" s="46"/>
      <c r="F14" s="46"/>
      <c r="G14" s="46"/>
      <c r="H14" s="47"/>
      <c r="I14" s="46"/>
      <c r="J14" s="43"/>
      <c r="K14" s="50"/>
      <c r="L14" s="49" t="n">
        <f aca="false">SUM(L15:L26)</f>
        <v>16639737.8</v>
      </c>
      <c r="M14" s="49" t="n">
        <f aca="false">SUM(M15:M26)</f>
        <v>17555.0399672837</v>
      </c>
      <c r="N14" s="43"/>
      <c r="O14" s="50"/>
      <c r="P14" s="102" t="n">
        <f aca="false">+M14/'סכום נכסי הקרן'!$C$41</f>
        <v>0.00473425408456747</v>
      </c>
    </row>
    <row r="15" customFormat="false" ht="11.25" hidden="false" customHeight="false" outlineLevel="0" collapsed="false">
      <c r="B15" s="74" t="s">
        <v>1523</v>
      </c>
      <c r="C15" s="65" t="n">
        <v>1110915</v>
      </c>
      <c r="D15" s="74" t="s">
        <v>312</v>
      </c>
      <c r="E15" s="64" t="s">
        <v>115</v>
      </c>
      <c r="F15" s="74" t="s">
        <v>101</v>
      </c>
      <c r="G15" s="64"/>
      <c r="H15" s="65" t="n">
        <v>9.44</v>
      </c>
      <c r="I15" s="74" t="s">
        <v>102</v>
      </c>
      <c r="J15" s="68" t="n">
        <v>0.0515</v>
      </c>
      <c r="K15" s="68" t="n">
        <v>0.0363</v>
      </c>
      <c r="L15" s="67" t="n">
        <f aca="false">751000+600000</f>
        <v>1351000</v>
      </c>
      <c r="M15" s="67" t="n">
        <v>1866.47989713331</v>
      </c>
      <c r="N15" s="68" t="n">
        <v>0.0004</v>
      </c>
      <c r="O15" s="68"/>
      <c r="P15" s="70" t="n">
        <f aca="false">+M15/'סכום נכסי הקרן'!$C$41</f>
        <v>0.000503353458222498</v>
      </c>
    </row>
    <row r="16" customFormat="false" ht="11.25" hidden="false" customHeight="false" outlineLevel="0" collapsed="false">
      <c r="B16" s="74" t="s">
        <v>1524</v>
      </c>
      <c r="C16" s="65" t="n">
        <v>1260603</v>
      </c>
      <c r="D16" s="74" t="s">
        <v>290</v>
      </c>
      <c r="E16" s="64" t="s">
        <v>115</v>
      </c>
      <c r="F16" s="74" t="s">
        <v>101</v>
      </c>
      <c r="G16" s="64"/>
      <c r="H16" s="93" t="n">
        <v>8.2</v>
      </c>
      <c r="I16" s="74" t="s">
        <v>102</v>
      </c>
      <c r="J16" s="68" t="n">
        <v>0.04</v>
      </c>
      <c r="K16" s="68" t="n">
        <v>0.0289</v>
      </c>
      <c r="L16" s="67" t="n">
        <f aca="false">863000+1126000+751000</f>
        <v>2740000</v>
      </c>
      <c r="M16" s="67" t="n">
        <v>3062.46773165442</v>
      </c>
      <c r="N16" s="68" t="n">
        <v>0.0017</v>
      </c>
      <c r="O16" s="68"/>
      <c r="P16" s="70" t="n">
        <f aca="false">+M16/'סכום נכסי הקרן'!$C$41</f>
        <v>0.000825888200451893</v>
      </c>
    </row>
    <row r="17" customFormat="false" ht="11.25" hidden="false" customHeight="false" outlineLevel="0" collapsed="false">
      <c r="B17" s="74" t="s">
        <v>1525</v>
      </c>
      <c r="C17" s="65" t="n">
        <v>1132828</v>
      </c>
      <c r="D17" s="74" t="s">
        <v>292</v>
      </c>
      <c r="E17" s="64" t="s">
        <v>352</v>
      </c>
      <c r="F17" s="74" t="s">
        <v>101</v>
      </c>
      <c r="G17" s="64"/>
      <c r="H17" s="65" t="n">
        <v>5.11</v>
      </c>
      <c r="I17" s="74" t="s">
        <v>102</v>
      </c>
      <c r="J17" s="68" t="n">
        <v>0.0198</v>
      </c>
      <c r="K17" s="68" t="n">
        <v>0.0367</v>
      </c>
      <c r="L17" s="67" t="n">
        <v>1126000</v>
      </c>
      <c r="M17" s="67" t="n">
        <v>1043.43840023555</v>
      </c>
      <c r="N17" s="68" t="n">
        <v>0.0012</v>
      </c>
      <c r="O17" s="68"/>
      <c r="P17" s="70" t="n">
        <f aca="false">+M17/'סכום נכסי הקרן'!$C$41</f>
        <v>0.000281395116018871</v>
      </c>
    </row>
    <row r="18" customFormat="false" ht="11.25" hidden="false" customHeight="false" outlineLevel="0" collapsed="false">
      <c r="B18" s="51" t="s">
        <v>1526</v>
      </c>
      <c r="C18" s="52" t="n">
        <v>1129733</v>
      </c>
      <c r="D18" s="51" t="s">
        <v>1527</v>
      </c>
      <c r="E18" s="56" t="s">
        <v>352</v>
      </c>
      <c r="F18" s="51" t="s">
        <v>101</v>
      </c>
      <c r="G18" s="51"/>
      <c r="H18" s="52" t="n">
        <v>5.47</v>
      </c>
      <c r="I18" s="51" t="s">
        <v>102</v>
      </c>
      <c r="J18" s="55" t="n">
        <v>0.0409</v>
      </c>
      <c r="K18" s="55" t="n">
        <v>0.0267</v>
      </c>
      <c r="L18" s="54" t="n">
        <v>846600</v>
      </c>
      <c r="M18" s="54" t="n">
        <v>932.378812985362</v>
      </c>
      <c r="N18" s="55" t="n">
        <v>0.0005</v>
      </c>
      <c r="O18" s="55"/>
      <c r="P18" s="70" t="n">
        <f aca="false">+M18/'סכום נכסי הקרן'!$C$41</f>
        <v>0.0002514444975327</v>
      </c>
    </row>
    <row r="19" customFormat="false" ht="11.25" hidden="false" customHeight="false" outlineLevel="0" collapsed="false">
      <c r="B19" s="74" t="s">
        <v>1528</v>
      </c>
      <c r="C19" s="65" t="n">
        <v>1132323</v>
      </c>
      <c r="D19" s="74" t="s">
        <v>290</v>
      </c>
      <c r="E19" s="64" t="s">
        <v>222</v>
      </c>
      <c r="F19" s="74" t="s">
        <v>101</v>
      </c>
      <c r="G19" s="64"/>
      <c r="H19" s="65" t="n">
        <v>4.89</v>
      </c>
      <c r="I19" s="74" t="s">
        <v>102</v>
      </c>
      <c r="J19" s="68" t="n">
        <v>0.024</v>
      </c>
      <c r="K19" s="68" t="n">
        <v>0.0317</v>
      </c>
      <c r="L19" s="67" t="n">
        <f aca="false">520000+456000+617000</f>
        <v>1593000</v>
      </c>
      <c r="M19" s="67" t="n">
        <v>1551.91567351389</v>
      </c>
      <c r="N19" s="68" t="n">
        <v>0.0041</v>
      </c>
      <c r="O19" s="68"/>
      <c r="P19" s="70" t="n">
        <f aca="false">+M19/'סכום נכסי הקרן'!$C$41</f>
        <v>0.000418521582971607</v>
      </c>
    </row>
    <row r="20" customFormat="false" ht="11.25" hidden="false" customHeight="false" outlineLevel="0" collapsed="false">
      <c r="B20" s="74" t="s">
        <v>1529</v>
      </c>
      <c r="C20" s="65" t="n">
        <v>4110151</v>
      </c>
      <c r="D20" s="74" t="s">
        <v>290</v>
      </c>
      <c r="E20" s="64" t="s">
        <v>222</v>
      </c>
      <c r="F20" s="74" t="s">
        <v>303</v>
      </c>
      <c r="G20" s="64"/>
      <c r="H20" s="65" t="n">
        <v>0.65</v>
      </c>
      <c r="I20" s="74" t="s">
        <v>102</v>
      </c>
      <c r="J20" s="68" t="n">
        <v>0.065</v>
      </c>
      <c r="K20" s="68" t="n">
        <v>0.0676</v>
      </c>
      <c r="L20" s="67" t="n">
        <f aca="false">177000+64000</f>
        <v>241000</v>
      </c>
      <c r="M20" s="67" t="n">
        <v>261.187840293833</v>
      </c>
      <c r="N20" s="68" t="n">
        <v>0.0071</v>
      </c>
      <c r="O20" s="68"/>
      <c r="P20" s="70" t="n">
        <f aca="false">+M20/'סכום נכסי הקרן'!$C$41</f>
        <v>7.04372990351991E-005</v>
      </c>
    </row>
    <row r="21" customFormat="false" ht="11.25" hidden="false" customHeight="false" outlineLevel="0" collapsed="false">
      <c r="B21" s="51" t="s">
        <v>1530</v>
      </c>
      <c r="C21" s="52" t="n">
        <v>1131614</v>
      </c>
      <c r="D21" s="51" t="s">
        <v>292</v>
      </c>
      <c r="E21" s="56" t="s">
        <v>414</v>
      </c>
      <c r="F21" s="51" t="s">
        <v>101</v>
      </c>
      <c r="G21" s="51"/>
      <c r="H21" s="52" t="n">
        <v>4.22</v>
      </c>
      <c r="I21" s="51" t="s">
        <v>102</v>
      </c>
      <c r="J21" s="55" t="n">
        <v>0.06</v>
      </c>
      <c r="K21" s="55" t="n">
        <v>0.0697</v>
      </c>
      <c r="L21" s="54" t="n">
        <v>1121000</v>
      </c>
      <c r="M21" s="54" t="n">
        <v>1089.91648674697</v>
      </c>
      <c r="N21" s="55" t="n">
        <v>0.0021</v>
      </c>
      <c r="O21" s="55"/>
      <c r="P21" s="70" t="n">
        <f aca="false">+M21/'סכום נכסי הקרן'!$C$41</f>
        <v>0.000293929355264104</v>
      </c>
    </row>
    <row r="22" customFormat="false" ht="11.25" hidden="false" customHeight="false" outlineLevel="0" collapsed="false">
      <c r="B22" s="74" t="s">
        <v>1531</v>
      </c>
      <c r="C22" s="65" t="n">
        <v>6110365</v>
      </c>
      <c r="D22" s="74" t="s">
        <v>290</v>
      </c>
      <c r="E22" s="64" t="s">
        <v>418</v>
      </c>
      <c r="F22" s="74" t="s">
        <v>303</v>
      </c>
      <c r="G22" s="64"/>
      <c r="H22" s="93" t="n">
        <v>3.8</v>
      </c>
      <c r="I22" s="74" t="s">
        <v>102</v>
      </c>
      <c r="J22" s="68" t="n">
        <v>0.02589</v>
      </c>
      <c r="K22" s="68" t="n">
        <v>0.1382</v>
      </c>
      <c r="L22" s="67" t="n">
        <f aca="false">675900.15+67302.02+255600.06</f>
        <v>998802.23</v>
      </c>
      <c r="M22" s="67" t="n">
        <v>861.521335021773</v>
      </c>
      <c r="N22" s="68" t="n">
        <v>0.0009</v>
      </c>
      <c r="O22" s="68"/>
      <c r="P22" s="70" t="n">
        <f aca="false">+M22/'סכום נכסי הקרן'!$C$41</f>
        <v>0.000232335608854779</v>
      </c>
    </row>
    <row r="23" customFormat="false" ht="11.25" hidden="false" customHeight="false" outlineLevel="0" collapsed="false">
      <c r="B23" s="74" t="s">
        <v>1532</v>
      </c>
      <c r="C23" s="65" t="n">
        <v>1980192</v>
      </c>
      <c r="D23" s="74" t="s">
        <v>290</v>
      </c>
      <c r="E23" s="64" t="s">
        <v>418</v>
      </c>
      <c r="F23" s="74" t="s">
        <v>303</v>
      </c>
      <c r="G23" s="64"/>
      <c r="H23" s="65" t="n">
        <v>1.22</v>
      </c>
      <c r="I23" s="74" t="s">
        <v>102</v>
      </c>
      <c r="J23" s="68" t="n">
        <v>0.0535</v>
      </c>
      <c r="K23" s="68" t="n">
        <v>0.0851</v>
      </c>
      <c r="L23" s="67" t="n">
        <f aca="false">204666.77+125333.4+43333.36+52000.03+598000.3</f>
        <v>1023333.86</v>
      </c>
      <c r="M23" s="67" t="n">
        <v>1170.2119983356</v>
      </c>
      <c r="N23" s="68" t="n">
        <v>0.002</v>
      </c>
      <c r="O23" s="68"/>
      <c r="P23" s="70" t="n">
        <f aca="false">+M23/'סכום נכסי הקרן'!$C$41</f>
        <v>0.000315583498713469</v>
      </c>
    </row>
    <row r="24" customFormat="false" ht="11.25" hidden="false" customHeight="false" outlineLevel="0" collapsed="false">
      <c r="B24" s="74" t="s">
        <v>1533</v>
      </c>
      <c r="C24" s="65" t="n">
        <v>2260412</v>
      </c>
      <c r="D24" s="74" t="s">
        <v>290</v>
      </c>
      <c r="E24" s="64" t="s">
        <v>418</v>
      </c>
      <c r="F24" s="74" t="s">
        <v>101</v>
      </c>
      <c r="G24" s="64"/>
      <c r="H24" s="65" t="n">
        <v>1.93</v>
      </c>
      <c r="I24" s="74" t="s">
        <v>102</v>
      </c>
      <c r="J24" s="68" t="n">
        <v>0.066</v>
      </c>
      <c r="K24" s="68" t="n">
        <v>0.0723</v>
      </c>
      <c r="L24" s="67" t="n">
        <f aca="false">574000+385000+382000+382000</f>
        <v>1723000</v>
      </c>
      <c r="M24" s="67" t="n">
        <v>1721.65220467433</v>
      </c>
      <c r="N24" s="68" t="n">
        <v>0.001</v>
      </c>
      <c r="O24" s="68"/>
      <c r="P24" s="70" t="n">
        <f aca="false">+M24/'סכום נכסי הקרן'!$C$41</f>
        <v>0.000464296236144953</v>
      </c>
    </row>
    <row r="25" customFormat="false" ht="11.25" hidden="false" customHeight="false" outlineLevel="0" collapsed="false">
      <c r="B25" s="74" t="s">
        <v>1534</v>
      </c>
      <c r="C25" s="65" t="n">
        <v>6390207</v>
      </c>
      <c r="D25" s="74" t="s">
        <v>355</v>
      </c>
      <c r="E25" s="64" t="s">
        <v>424</v>
      </c>
      <c r="F25" s="74" t="s">
        <v>101</v>
      </c>
      <c r="G25" s="64"/>
      <c r="H25" s="65" t="n">
        <v>4.68</v>
      </c>
      <c r="I25" s="74" t="s">
        <v>102</v>
      </c>
      <c r="J25" s="68" t="n">
        <v>0.0495</v>
      </c>
      <c r="K25" s="68" t="n">
        <v>0.0918</v>
      </c>
      <c r="L25" s="67" t="n">
        <f aca="false">382000+382000+574000+382000+382000+382000</f>
        <v>2484000</v>
      </c>
      <c r="M25" s="67" t="n">
        <v>2458.96513673194</v>
      </c>
      <c r="N25" s="68" t="n">
        <v>0.0007</v>
      </c>
      <c r="O25" s="68"/>
      <c r="P25" s="70" t="n">
        <f aca="false">+M25/'סכום נכסי הקרן'!$C$41</f>
        <v>0.000663135245723024</v>
      </c>
    </row>
    <row r="26" customFormat="false" ht="11.25" hidden="false" customHeight="false" outlineLevel="0" collapsed="false">
      <c r="B26" s="51" t="s">
        <v>1535</v>
      </c>
      <c r="C26" s="52" t="n">
        <v>6390223</v>
      </c>
      <c r="D26" s="51" t="s">
        <v>355</v>
      </c>
      <c r="E26" s="56" t="s">
        <v>424</v>
      </c>
      <c r="F26" s="51" t="s">
        <v>101</v>
      </c>
      <c r="G26" s="51"/>
      <c r="H26" s="52" t="n">
        <v>1.56</v>
      </c>
      <c r="I26" s="51" t="s">
        <v>102</v>
      </c>
      <c r="J26" s="55" t="n">
        <v>0.0445</v>
      </c>
      <c r="K26" s="55" t="n">
        <v>0.1141</v>
      </c>
      <c r="L26" s="54" t="n">
        <v>1392001.71</v>
      </c>
      <c r="M26" s="54" t="n">
        <v>1534.90444995673</v>
      </c>
      <c r="N26" s="55" t="n">
        <v>0.0134</v>
      </c>
      <c r="O26" s="55"/>
      <c r="P26" s="70" t="n">
        <f aca="false">+M26/'סכום נכסי הקרן'!$C$41</f>
        <v>0.00041393398563437</v>
      </c>
    </row>
    <row r="27" customFormat="false" ht="11.25" hidden="false" customHeight="false" outlineLevel="0" collapsed="false">
      <c r="B27" s="64"/>
      <c r="C27" s="65"/>
      <c r="D27" s="64"/>
      <c r="E27" s="64"/>
      <c r="F27" s="64"/>
      <c r="G27" s="64"/>
      <c r="H27" s="65"/>
      <c r="I27" s="64"/>
      <c r="J27" s="68"/>
      <c r="K27" s="68"/>
      <c r="L27" s="67"/>
      <c r="M27" s="67"/>
      <c r="N27" s="68"/>
      <c r="O27" s="68"/>
      <c r="P27" s="68"/>
    </row>
    <row r="28" customFormat="false" ht="11.25" hidden="false" customHeight="false" outlineLevel="0" collapsed="false">
      <c r="B28" s="46" t="s">
        <v>448</v>
      </c>
      <c r="C28" s="47"/>
      <c r="D28" s="46"/>
      <c r="E28" s="46"/>
      <c r="F28" s="46"/>
      <c r="G28" s="46"/>
      <c r="H28" s="47"/>
      <c r="I28" s="46"/>
      <c r="J28" s="92"/>
      <c r="K28" s="50"/>
      <c r="L28" s="49" t="n">
        <f aca="false">SUM(L29:L35)</f>
        <v>8969632.2</v>
      </c>
      <c r="M28" s="49" t="n">
        <f aca="false">SUM(M29:M35)</f>
        <v>8813.17584241756</v>
      </c>
      <c r="N28" s="43"/>
      <c r="O28" s="50"/>
      <c r="P28" s="102" t="n">
        <f aca="false">+M28/'סכום נכסי הקרן'!$C$41</f>
        <v>0.00237674273642981</v>
      </c>
    </row>
    <row r="29" customFormat="false" ht="11.25" hidden="false" customHeight="false" outlineLevel="0" collapsed="false">
      <c r="B29" s="74" t="s">
        <v>1536</v>
      </c>
      <c r="C29" s="65" t="n">
        <v>6320105</v>
      </c>
      <c r="D29" s="74" t="s">
        <v>221</v>
      </c>
      <c r="E29" s="64" t="s">
        <v>245</v>
      </c>
      <c r="F29" s="74" t="s">
        <v>101</v>
      </c>
      <c r="G29" s="64"/>
      <c r="H29" s="65" t="n">
        <v>4.75</v>
      </c>
      <c r="I29" s="74" t="s">
        <v>102</v>
      </c>
      <c r="J29" s="68" t="n">
        <v>0.0589</v>
      </c>
      <c r="K29" s="68" t="n">
        <v>0.0845</v>
      </c>
      <c r="L29" s="67" t="n">
        <f aca="false">362900+362900+362900+229900+103550+262200</f>
        <v>1684350</v>
      </c>
      <c r="M29" s="67" t="n">
        <v>1584.24490316819</v>
      </c>
      <c r="N29" s="68" t="n">
        <v>0.0032</v>
      </c>
      <c r="O29" s="68"/>
      <c r="P29" s="70" t="n">
        <f aca="false">+M29/'סכום נכסי הקרן'!$C$41</f>
        <v>0.000427240149709537</v>
      </c>
    </row>
    <row r="30" customFormat="false" ht="11.25" hidden="false" customHeight="false" outlineLevel="0" collapsed="false">
      <c r="B30" s="74" t="s">
        <v>1537</v>
      </c>
      <c r="C30" s="65" t="n">
        <v>2590362</v>
      </c>
      <c r="D30" s="74" t="s">
        <v>312</v>
      </c>
      <c r="E30" s="64" t="s">
        <v>414</v>
      </c>
      <c r="F30" s="74" t="s">
        <v>101</v>
      </c>
      <c r="G30" s="64"/>
      <c r="H30" s="65" t="n">
        <v>3.26</v>
      </c>
      <c r="I30" s="74" t="s">
        <v>102</v>
      </c>
      <c r="J30" s="68" t="n">
        <v>0.06</v>
      </c>
      <c r="K30" s="68" t="n">
        <v>0.0518</v>
      </c>
      <c r="L30" s="67" t="n">
        <f aca="false">751000+563000+382000</f>
        <v>1696000</v>
      </c>
      <c r="M30" s="67" t="n">
        <v>1744.5300628123</v>
      </c>
      <c r="N30" s="68" t="n">
        <v>0.0025</v>
      </c>
      <c r="O30" s="68"/>
      <c r="P30" s="70" t="n">
        <f aca="false">+M30/'סכום נכסי הקרן'!$C$41</f>
        <v>0.000470465951140627</v>
      </c>
    </row>
    <row r="31" customFormat="false" ht="11.25" hidden="false" customHeight="false" outlineLevel="0" collapsed="false">
      <c r="B31" s="51" t="s">
        <v>1538</v>
      </c>
      <c r="C31" s="52" t="n">
        <v>2260420</v>
      </c>
      <c r="D31" s="51" t="s">
        <v>1527</v>
      </c>
      <c r="E31" s="56" t="s">
        <v>418</v>
      </c>
      <c r="F31" s="51" t="s">
        <v>101</v>
      </c>
      <c r="G31" s="51"/>
      <c r="H31" s="52" t="n">
        <v>3.85</v>
      </c>
      <c r="I31" s="51" t="s">
        <v>102</v>
      </c>
      <c r="J31" s="55" t="n">
        <v>0.0574</v>
      </c>
      <c r="K31" s="55" t="n">
        <v>0.0826</v>
      </c>
      <c r="L31" s="60" t="n">
        <f aca="false">222000+765000</f>
        <v>987000</v>
      </c>
      <c r="M31" s="54" t="n">
        <v>910.006942273215</v>
      </c>
      <c r="N31" s="55" t="n">
        <v>0.0022</v>
      </c>
      <c r="O31" s="55"/>
      <c r="P31" s="70" t="n">
        <f aca="false">+M31/'סכום נכסי הקרן'!$C$41</f>
        <v>0.000245411237540368</v>
      </c>
    </row>
    <row r="32" customFormat="false" ht="11.25" hidden="false" customHeight="false" outlineLevel="0" collapsed="false">
      <c r="B32" s="74" t="s">
        <v>1539</v>
      </c>
      <c r="C32" s="65" t="n">
        <v>5310107</v>
      </c>
      <c r="D32" s="74" t="s">
        <v>290</v>
      </c>
      <c r="E32" s="64" t="s">
        <v>424</v>
      </c>
      <c r="F32" s="74" t="s">
        <v>303</v>
      </c>
      <c r="G32" s="64"/>
      <c r="H32" s="65" t="n">
        <v>0.96</v>
      </c>
      <c r="I32" s="74" t="s">
        <v>102</v>
      </c>
      <c r="J32" s="68" t="n">
        <v>0.0775</v>
      </c>
      <c r="K32" s="68" t="n">
        <v>0.0799</v>
      </c>
      <c r="L32" s="108" t="n">
        <v>180900</v>
      </c>
      <c r="M32" s="67" t="n">
        <v>182.376630283063</v>
      </c>
      <c r="N32" s="68" t="n">
        <v>0.0004</v>
      </c>
      <c r="O32" s="68"/>
      <c r="P32" s="70" t="n">
        <f aca="false">+M32/'סכום נכסי הקרן'!$C$41</f>
        <v>4.91834429574834E-005</v>
      </c>
    </row>
    <row r="33" customFormat="false" ht="11.25" hidden="false" customHeight="false" outlineLevel="0" collapsed="false">
      <c r="B33" s="51" t="s">
        <v>1540</v>
      </c>
      <c r="C33" s="52" t="n">
        <v>1127265</v>
      </c>
      <c r="D33" s="51" t="s">
        <v>1527</v>
      </c>
      <c r="E33" s="51"/>
      <c r="F33" s="51"/>
      <c r="G33" s="51"/>
      <c r="H33" s="52" t="n">
        <v>2.02</v>
      </c>
      <c r="I33" s="51" t="s">
        <v>102</v>
      </c>
      <c r="J33" s="55" t="n">
        <v>0.06</v>
      </c>
      <c r="K33" s="55" t="n">
        <v>0.0819</v>
      </c>
      <c r="L33" s="60" t="n">
        <f aca="false">499334.33+766668.2+896800.09+340104.68</f>
        <v>2502907.3</v>
      </c>
      <c r="M33" s="54" t="n">
        <v>2567.17345242877</v>
      </c>
      <c r="N33" s="55" t="n">
        <v>0.007</v>
      </c>
      <c r="O33" s="55"/>
      <c r="P33" s="70" t="n">
        <f aca="false">+M33/'סכום נכסי הקרן'!$C$41</f>
        <v>0.000692316931525312</v>
      </c>
    </row>
    <row r="34" customFormat="false" ht="11.25" hidden="false" customHeight="false" outlineLevel="0" collapsed="false">
      <c r="B34" s="74" t="s">
        <v>1541</v>
      </c>
      <c r="C34" s="65" t="n">
        <v>1133453</v>
      </c>
      <c r="D34" s="74" t="s">
        <v>443</v>
      </c>
      <c r="E34" s="64"/>
      <c r="F34" s="64"/>
      <c r="G34" s="64"/>
      <c r="H34" s="65" t="n">
        <v>4.29</v>
      </c>
      <c r="I34" s="74" t="s">
        <v>102</v>
      </c>
      <c r="J34" s="68" t="n">
        <v>0.058</v>
      </c>
      <c r="K34" s="68" t="n">
        <v>0.0505</v>
      </c>
      <c r="L34" s="108" t="n">
        <f aca="false">157500+151974.9</f>
        <v>309474.9</v>
      </c>
      <c r="M34" s="67" t="n">
        <v>322.039592270726</v>
      </c>
      <c r="N34" s="68" t="n">
        <v>0.0086</v>
      </c>
      <c r="O34" s="68"/>
      <c r="P34" s="70" t="n">
        <f aca="false">+M34/'סכום נכסי הקרן'!$C$41</f>
        <v>8.68478373129007E-005</v>
      </c>
    </row>
    <row r="35" customFormat="false" ht="11.25" hidden="false" customHeight="false" outlineLevel="0" collapsed="false">
      <c r="B35" s="74" t="s">
        <v>1542</v>
      </c>
      <c r="C35" s="65" t="n">
        <v>1133552</v>
      </c>
      <c r="D35" s="74" t="s">
        <v>441</v>
      </c>
      <c r="E35" s="64"/>
      <c r="F35" s="64"/>
      <c r="G35" s="64"/>
      <c r="H35" s="65" t="n">
        <v>3.35</v>
      </c>
      <c r="I35" s="74" t="s">
        <v>102</v>
      </c>
      <c r="J35" s="68" t="n">
        <v>0.03</v>
      </c>
      <c r="K35" s="68" t="n">
        <v>0.0762</v>
      </c>
      <c r="L35" s="67" t="n">
        <f aca="false">262000+402000+382000+563000</f>
        <v>1609000</v>
      </c>
      <c r="M35" s="67" t="n">
        <v>1502.80425918129</v>
      </c>
      <c r="N35" s="68" t="n">
        <v>0.0048</v>
      </c>
      <c r="O35" s="68"/>
      <c r="P35" s="70" t="n">
        <f aca="false">+M35/'סכום נכסי הקרן'!$C$41</f>
        <v>0.000405277186243586</v>
      </c>
    </row>
    <row r="36" customFormat="false" ht="11.25" hidden="false" customHeight="false" outlineLevel="0" collapsed="false">
      <c r="B36" s="64"/>
      <c r="C36" s="65"/>
      <c r="D36" s="64"/>
      <c r="E36" s="64"/>
      <c r="F36" s="64"/>
      <c r="G36" s="64"/>
      <c r="H36" s="65"/>
      <c r="I36" s="64"/>
      <c r="J36" s="119"/>
      <c r="K36" s="68"/>
      <c r="L36" s="67"/>
      <c r="M36" s="67"/>
      <c r="N36" s="68"/>
      <c r="O36" s="68"/>
      <c r="P36" s="68"/>
    </row>
    <row r="37" customFormat="false" ht="11.25" hidden="false" customHeight="false" outlineLevel="0" collapsed="false">
      <c r="B37" s="46" t="s">
        <v>534</v>
      </c>
      <c r="C37" s="47"/>
      <c r="D37" s="46"/>
      <c r="E37" s="46"/>
      <c r="F37" s="46"/>
      <c r="G37" s="46"/>
      <c r="H37" s="43"/>
      <c r="I37" s="46"/>
      <c r="J37" s="43"/>
      <c r="K37" s="43"/>
      <c r="L37" s="49" t="n">
        <v>0</v>
      </c>
      <c r="M37" s="49" t="n">
        <v>0</v>
      </c>
      <c r="N37" s="43"/>
      <c r="O37" s="50" t="n">
        <v>0</v>
      </c>
      <c r="P37" s="102" t="n">
        <f aca="false">+M37/'סכום נכסי הקרן'!$C$41</f>
        <v>0</v>
      </c>
    </row>
    <row r="38" customFormat="false" ht="11.25" hidden="false" customHeight="false" outlineLevel="0" collapsed="false">
      <c r="B38" s="46"/>
      <c r="C38" s="47"/>
      <c r="D38" s="46"/>
      <c r="E38" s="46"/>
      <c r="F38" s="46"/>
      <c r="G38" s="46"/>
      <c r="H38" s="43"/>
      <c r="I38" s="46"/>
      <c r="J38" s="43"/>
      <c r="K38" s="43"/>
      <c r="L38" s="49"/>
      <c r="M38" s="49"/>
      <c r="N38" s="43"/>
      <c r="O38" s="50"/>
      <c r="P38" s="50"/>
    </row>
    <row r="39" customFormat="false" ht="11.25" hidden="false" customHeight="false" outlineLevel="0" collapsed="false">
      <c r="B39" s="46" t="s">
        <v>538</v>
      </c>
      <c r="C39" s="47"/>
      <c r="D39" s="46"/>
      <c r="E39" s="46"/>
      <c r="F39" s="46"/>
      <c r="G39" s="46"/>
      <c r="H39" s="43"/>
      <c r="I39" s="46"/>
      <c r="J39" s="43"/>
      <c r="K39" s="43"/>
      <c r="L39" s="49" t="n">
        <v>0</v>
      </c>
      <c r="M39" s="49" t="n">
        <v>0</v>
      </c>
      <c r="N39" s="43"/>
      <c r="O39" s="50" t="n">
        <v>0</v>
      </c>
      <c r="P39" s="102" t="n">
        <f aca="false">+M39/'סכום נכסי הקרן'!$C$41</f>
        <v>0</v>
      </c>
    </row>
    <row r="40" customFormat="false" ht="11.25" hidden="false" customHeight="false" outlineLevel="0" collapsed="false">
      <c r="B40" s="46"/>
      <c r="C40" s="47"/>
      <c r="D40" s="46"/>
      <c r="E40" s="46"/>
      <c r="F40" s="46"/>
      <c r="G40" s="46"/>
      <c r="H40" s="43"/>
      <c r="I40" s="46"/>
      <c r="J40" s="43"/>
      <c r="K40" s="43"/>
      <c r="L40" s="49"/>
      <c r="M40" s="49"/>
      <c r="N40" s="43"/>
      <c r="O40" s="50"/>
      <c r="P40" s="50"/>
    </row>
    <row r="41" customFormat="false" ht="11.25" hidden="false" customHeight="false" outlineLevel="0" collapsed="false">
      <c r="B41" s="46" t="s">
        <v>1543</v>
      </c>
      <c r="C41" s="47"/>
      <c r="D41" s="46"/>
      <c r="E41" s="46"/>
      <c r="F41" s="46"/>
      <c r="G41" s="46"/>
      <c r="H41" s="43"/>
      <c r="I41" s="46"/>
      <c r="J41" s="43"/>
      <c r="K41" s="43"/>
      <c r="L41" s="49" t="n">
        <v>0</v>
      </c>
      <c r="M41" s="49" t="n">
        <v>0</v>
      </c>
      <c r="N41" s="43"/>
      <c r="O41" s="50" t="n">
        <v>0</v>
      </c>
      <c r="P41" s="102" t="n">
        <f aca="false">+M41/'סכום נכסי הקרן'!$C$41</f>
        <v>0</v>
      </c>
    </row>
    <row r="44" customFormat="false" ht="11.25" hidden="false" customHeight="false" outlineLevel="0" collapsed="false">
      <c r="B44" s="84" t="s">
        <v>161</v>
      </c>
      <c r="C44" s="85"/>
      <c r="D44" s="84"/>
      <c r="E44" s="84"/>
      <c r="F44" s="84"/>
      <c r="G44" s="84"/>
      <c r="I44" s="84"/>
    </row>
    <row r="48" customFormat="false" ht="11.25" hidden="false" customHeight="false" outlineLevel="0" collapsed="false">
      <c r="B48" s="87" t="s">
        <v>162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4.13"/>
    <col collapsed="false" customWidth="true" hidden="false" outlineLevel="0" max="4" min="3" style="29" width="7.7"/>
    <col collapsed="false" customWidth="true" hidden="false" outlineLevel="0" max="5" min="5" style="29" width="4.41"/>
    <col collapsed="false" customWidth="true" hidden="false" outlineLevel="0" max="6" min="6" style="29" width="7.28"/>
    <col collapsed="false" customWidth="true" hidden="false" outlineLevel="0" max="7" min="7" style="29" width="9.7"/>
    <col collapsed="false" customWidth="true" hidden="false" outlineLevel="0" max="8" min="8" style="29" width="4.7"/>
    <col collapsed="false" customWidth="true" hidden="false" outlineLevel="0" max="9" min="9" style="29" width="7.42"/>
    <col collapsed="false" customWidth="true" hidden="false" outlineLevel="0" max="10" min="10" style="29" width="8.85"/>
    <col collapsed="false" customWidth="true" hidden="false" outlineLevel="0" max="11" min="11" style="29" width="11.42"/>
    <col collapsed="false" customWidth="true" hidden="false" outlineLevel="0" max="12" min="12" style="29" width="6.85"/>
    <col collapsed="false" customWidth="true" hidden="false" outlineLevel="0" max="13" min="13" style="29" width="9.7"/>
    <col collapsed="false" customWidth="true" hidden="false" outlineLevel="0" max="14" min="14" style="29" width="8.99"/>
    <col collapsed="false" customWidth="true" hidden="false" outlineLevel="0" max="15" min="15" style="29" width="11.28"/>
    <col collapsed="false" customWidth="true" hidden="false" outlineLevel="0" max="16" min="16" style="29" width="8.85"/>
    <col collapsed="false" customWidth="false" hidden="false" outlineLevel="0" max="257" min="17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544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99" customFormat="true" ht="22.5" hidden="false" customHeight="true" outlineLevel="0" collapsed="false">
      <c r="B7" s="100" t="s">
        <v>82</v>
      </c>
      <c r="C7" s="100" t="s">
        <v>83</v>
      </c>
      <c r="D7" s="100" t="s">
        <v>249</v>
      </c>
      <c r="E7" s="100" t="s">
        <v>85</v>
      </c>
      <c r="F7" s="100" t="s">
        <v>86</v>
      </c>
      <c r="G7" s="100" t="s">
        <v>166</v>
      </c>
      <c r="H7" s="100" t="s">
        <v>167</v>
      </c>
      <c r="I7" s="100" t="s">
        <v>87</v>
      </c>
      <c r="J7" s="100" t="s">
        <v>88</v>
      </c>
      <c r="K7" s="100" t="s">
        <v>1521</v>
      </c>
      <c r="L7" s="100" t="s">
        <v>168</v>
      </c>
      <c r="M7" s="100" t="s">
        <v>1522</v>
      </c>
      <c r="N7" s="100" t="s">
        <v>169</v>
      </c>
      <c r="O7" s="100" t="s">
        <v>91</v>
      </c>
      <c r="P7" s="100" t="s">
        <v>92</v>
      </c>
    </row>
    <row r="8" customFormat="false" ht="12" hidden="false" customHeight="false" outlineLevel="0" collapsed="false">
      <c r="B8" s="37"/>
      <c r="C8" s="37"/>
      <c r="D8" s="37"/>
      <c r="E8" s="37"/>
      <c r="F8" s="37"/>
      <c r="G8" s="37" t="s">
        <v>170</v>
      </c>
      <c r="H8" s="37" t="s">
        <v>171</v>
      </c>
      <c r="I8" s="37"/>
      <c r="J8" s="37" t="s">
        <v>93</v>
      </c>
      <c r="K8" s="37" t="s">
        <v>93</v>
      </c>
      <c r="L8" s="37" t="s">
        <v>172</v>
      </c>
      <c r="M8" s="37" t="s">
        <v>94</v>
      </c>
      <c r="N8" s="37" t="s">
        <v>93</v>
      </c>
      <c r="O8" s="37" t="s">
        <v>93</v>
      </c>
      <c r="P8" s="37" t="s">
        <v>93</v>
      </c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1.25" hidden="false" customHeight="false" outlineLevel="0" collapsed="false">
      <c r="B10" s="40" t="s">
        <v>1231</v>
      </c>
      <c r="C10" s="41"/>
      <c r="D10" s="40"/>
      <c r="E10" s="40"/>
      <c r="F10" s="40"/>
      <c r="G10" s="40"/>
      <c r="H10" s="43"/>
      <c r="I10" s="40"/>
      <c r="J10" s="43"/>
      <c r="K10" s="43"/>
      <c r="L10" s="44" t="n">
        <v>0</v>
      </c>
      <c r="M10" s="44" t="n">
        <v>0</v>
      </c>
      <c r="N10" s="43"/>
      <c r="O10" s="45" t="n">
        <v>0</v>
      </c>
      <c r="P10" s="45" t="n">
        <v>0</v>
      </c>
    </row>
    <row r="11" customFormat="false" ht="11.25" hidden="false" customHeight="false" outlineLevel="0" collapsed="false">
      <c r="B11" s="40" t="s">
        <v>1232</v>
      </c>
      <c r="C11" s="41"/>
      <c r="D11" s="40"/>
      <c r="E11" s="40"/>
      <c r="F11" s="40"/>
      <c r="G11" s="40"/>
      <c r="H11" s="43"/>
      <c r="I11" s="40"/>
      <c r="J11" s="43"/>
      <c r="K11" s="43"/>
      <c r="L11" s="44" t="n">
        <v>0</v>
      </c>
      <c r="M11" s="44" t="n">
        <v>0</v>
      </c>
      <c r="N11" s="43"/>
      <c r="O11" s="45" t="n">
        <v>0</v>
      </c>
      <c r="P11" s="45" t="n">
        <v>0</v>
      </c>
    </row>
    <row r="12" customFormat="false" ht="11.25" hidden="false" customHeight="false" outlineLevel="0" collapsed="false">
      <c r="B12" s="46" t="s">
        <v>1233</v>
      </c>
      <c r="C12" s="47"/>
      <c r="D12" s="46"/>
      <c r="E12" s="46"/>
      <c r="F12" s="46"/>
      <c r="G12" s="46"/>
      <c r="H12" s="43"/>
      <c r="I12" s="46"/>
      <c r="J12" s="43"/>
      <c r="K12" s="43"/>
      <c r="L12" s="49" t="n">
        <v>0</v>
      </c>
      <c r="M12" s="49" t="n">
        <v>0</v>
      </c>
      <c r="N12" s="43"/>
      <c r="O12" s="50" t="n">
        <v>0</v>
      </c>
      <c r="P12" s="50" t="n">
        <v>0</v>
      </c>
    </row>
    <row r="13" customFormat="false" ht="11.25" hidden="false" customHeight="false" outlineLevel="0" collapsed="false">
      <c r="B13" s="46" t="s">
        <v>1318</v>
      </c>
      <c r="C13" s="47"/>
      <c r="D13" s="46"/>
      <c r="E13" s="46"/>
      <c r="F13" s="46"/>
      <c r="G13" s="46"/>
      <c r="H13" s="43"/>
      <c r="I13" s="46"/>
      <c r="J13" s="43"/>
      <c r="K13" s="43"/>
      <c r="L13" s="49" t="n">
        <v>0</v>
      </c>
      <c r="M13" s="49" t="n">
        <v>0</v>
      </c>
      <c r="N13" s="43"/>
      <c r="O13" s="50" t="n">
        <v>0</v>
      </c>
      <c r="P13" s="50" t="n">
        <v>0</v>
      </c>
    </row>
    <row r="14" customFormat="false" ht="11.25" hidden="false" customHeight="false" outlineLevel="0" collapsed="false">
      <c r="B14" s="46" t="s">
        <v>1322</v>
      </c>
      <c r="C14" s="47"/>
      <c r="D14" s="46"/>
      <c r="E14" s="46"/>
      <c r="F14" s="46"/>
      <c r="G14" s="46"/>
      <c r="H14" s="43"/>
      <c r="I14" s="46"/>
      <c r="J14" s="43"/>
      <c r="K14" s="43"/>
      <c r="L14" s="49" t="n">
        <v>0</v>
      </c>
      <c r="M14" s="49" t="n">
        <v>0</v>
      </c>
      <c r="N14" s="43"/>
      <c r="O14" s="50" t="n">
        <v>0</v>
      </c>
      <c r="P14" s="50" t="n">
        <v>0</v>
      </c>
    </row>
    <row r="15" customFormat="false" ht="11.25" hidden="false" customHeight="false" outlineLevel="0" collapsed="false">
      <c r="B15" s="46" t="s">
        <v>1329</v>
      </c>
      <c r="C15" s="47"/>
      <c r="D15" s="46"/>
      <c r="E15" s="46"/>
      <c r="F15" s="46"/>
      <c r="G15" s="46"/>
      <c r="H15" s="43"/>
      <c r="I15" s="46"/>
      <c r="J15" s="43"/>
      <c r="K15" s="43"/>
      <c r="L15" s="49" t="n">
        <v>0</v>
      </c>
      <c r="M15" s="49" t="n">
        <v>0</v>
      </c>
      <c r="N15" s="43"/>
      <c r="O15" s="50" t="n">
        <v>0</v>
      </c>
      <c r="P15" s="50" t="n">
        <v>0</v>
      </c>
    </row>
    <row r="16" customFormat="false" ht="11.25" hidden="false" customHeight="false" outlineLevel="0" collapsed="false">
      <c r="B16" s="40" t="s">
        <v>1491</v>
      </c>
      <c r="C16" s="41"/>
      <c r="D16" s="40"/>
      <c r="E16" s="40"/>
      <c r="F16" s="40"/>
      <c r="G16" s="40"/>
      <c r="H16" s="43"/>
      <c r="I16" s="40"/>
      <c r="J16" s="43"/>
      <c r="K16" s="43"/>
      <c r="L16" s="44" t="n">
        <v>0</v>
      </c>
      <c r="M16" s="44" t="n">
        <v>0</v>
      </c>
      <c r="N16" s="43"/>
      <c r="O16" s="45" t="n">
        <v>0</v>
      </c>
      <c r="P16" s="45" t="n">
        <v>0</v>
      </c>
    </row>
    <row r="19" customFormat="false" ht="11.25" hidden="false" customHeight="false" outlineLevel="0" collapsed="false">
      <c r="B19" s="84" t="s">
        <v>161</v>
      </c>
      <c r="C19" s="85"/>
      <c r="D19" s="84"/>
      <c r="E19" s="84"/>
      <c r="F19" s="84"/>
      <c r="G19" s="84"/>
      <c r="I19" s="84"/>
    </row>
    <row r="23" customFormat="false" ht="11.25" hidden="false" customHeight="false" outlineLevel="0" collapsed="false">
      <c r="B23" s="87" t="s">
        <v>162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1.84"/>
    <col collapsed="false" customWidth="true" hidden="false" outlineLevel="0" max="3" min="3" style="29" width="12.7"/>
    <col collapsed="false" customWidth="true" hidden="false" outlineLevel="0" max="4" min="4" style="29" width="8.28"/>
    <col collapsed="false" customWidth="true" hidden="false" outlineLevel="0" max="5" min="5" style="29" width="4.41"/>
    <col collapsed="false" customWidth="true" hidden="false" outlineLevel="0" max="6" min="6" style="29" width="7.28"/>
    <col collapsed="false" customWidth="true" hidden="false" outlineLevel="0" max="7" min="7" style="29" width="9.7"/>
    <col collapsed="false" customWidth="true" hidden="false" outlineLevel="0" max="8" min="8" style="29" width="5.28"/>
    <col collapsed="false" customWidth="true" hidden="false" outlineLevel="0" max="9" min="9" style="29" width="9.56"/>
    <col collapsed="false" customWidth="true" hidden="false" outlineLevel="0" max="10" min="10" style="29" width="8.85"/>
    <col collapsed="false" customWidth="true" hidden="false" outlineLevel="0" max="11" min="11" style="29" width="10.13"/>
    <col collapsed="false" customWidth="true" hidden="false" outlineLevel="0" max="12" min="12" style="29" width="13.14"/>
    <col collapsed="false" customWidth="true" hidden="false" outlineLevel="0" max="13" min="13" style="29" width="5.71"/>
    <col collapsed="false" customWidth="true" hidden="false" outlineLevel="0" max="14" min="14" style="29" width="12.85"/>
    <col collapsed="false" customWidth="true" hidden="false" outlineLevel="0" max="15" min="15" style="29" width="10.13"/>
    <col collapsed="false" customWidth="true" hidden="false" outlineLevel="0" max="16" min="16" style="29" width="19.41"/>
    <col collapsed="false" customWidth="true" hidden="false" outlineLevel="0" max="17" min="17" style="29" width="14.28"/>
    <col collapsed="false" customWidth="false" hidden="false" outlineLevel="0" max="257" min="18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  <c r="L3" s="88"/>
      <c r="N3" s="32"/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2" hidden="false" customHeight="false" outlineLevel="0" collapsed="false">
      <c r="B7" s="34" t="s">
        <v>16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1.25" hidden="false" customHeight="false" outlineLevel="0" collapsed="false">
      <c r="B8" s="35" t="s">
        <v>82</v>
      </c>
      <c r="C8" s="89" t="s">
        <v>83</v>
      </c>
      <c r="D8" s="89" t="s">
        <v>165</v>
      </c>
      <c r="E8" s="89" t="s">
        <v>85</v>
      </c>
      <c r="F8" s="89" t="s">
        <v>86</v>
      </c>
      <c r="G8" s="89" t="s">
        <v>166</v>
      </c>
      <c r="H8" s="89" t="s">
        <v>167</v>
      </c>
      <c r="I8" s="89" t="s">
        <v>87</v>
      </c>
      <c r="J8" s="89" t="s">
        <v>88</v>
      </c>
      <c r="K8" s="89" t="s">
        <v>89</v>
      </c>
      <c r="L8" s="89" t="s">
        <v>168</v>
      </c>
      <c r="M8" s="89" t="s">
        <v>42</v>
      </c>
      <c r="N8" s="89" t="s">
        <v>90</v>
      </c>
      <c r="O8" s="89" t="s">
        <v>169</v>
      </c>
      <c r="P8" s="89" t="s">
        <v>91</v>
      </c>
      <c r="Q8" s="89" t="s">
        <v>92</v>
      </c>
    </row>
    <row r="9" customFormat="false" ht="12" hidden="false" customHeight="false" outlineLevel="0" collapsed="false">
      <c r="B9" s="37"/>
      <c r="C9" s="90"/>
      <c r="D9" s="90"/>
      <c r="E9" s="90"/>
      <c r="F9" s="90"/>
      <c r="G9" s="91" t="s">
        <v>170</v>
      </c>
      <c r="H9" s="91" t="s">
        <v>171</v>
      </c>
      <c r="I9" s="91"/>
      <c r="J9" s="91" t="s">
        <v>93</v>
      </c>
      <c r="K9" s="91" t="s">
        <v>93</v>
      </c>
      <c r="L9" s="91" t="s">
        <v>172</v>
      </c>
      <c r="M9" s="91" t="s">
        <v>173</v>
      </c>
      <c r="N9" s="91" t="s">
        <v>94</v>
      </c>
      <c r="O9" s="91" t="s">
        <v>93</v>
      </c>
      <c r="P9" s="91" t="s">
        <v>93</v>
      </c>
      <c r="Q9" s="91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11.25" hidden="false" customHeight="false" outlineLevel="0" collapsed="false">
      <c r="B11" s="40" t="s">
        <v>174</v>
      </c>
      <c r="C11" s="41"/>
      <c r="D11" s="40"/>
      <c r="E11" s="40"/>
      <c r="F11" s="40"/>
      <c r="G11" s="40"/>
      <c r="H11" s="41"/>
      <c r="I11" s="40"/>
      <c r="J11" s="43"/>
      <c r="K11" s="45"/>
      <c r="L11" s="44" t="n">
        <f aca="false">+L13+L57</f>
        <v>1142995161</v>
      </c>
      <c r="M11" s="43"/>
      <c r="N11" s="44" t="n">
        <f aca="false">+N13+N57</f>
        <v>1376389.9</v>
      </c>
      <c r="O11" s="43"/>
      <c r="P11" s="45" t="n">
        <v>1</v>
      </c>
      <c r="Q11" s="45" t="n">
        <f aca="false">+N11/'סכום נכסי הקרן'!$C$41</f>
        <v>0.371185683323776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0"/>
      <c r="H12" s="41"/>
      <c r="I12" s="40"/>
      <c r="J12" s="43"/>
      <c r="K12" s="45"/>
      <c r="L12" s="44"/>
      <c r="M12" s="43"/>
      <c r="N12" s="44"/>
      <c r="O12" s="43"/>
      <c r="P12" s="45"/>
      <c r="Q12" s="45"/>
    </row>
    <row r="13" customFormat="false" ht="11.25" hidden="false" customHeight="false" outlineLevel="0" collapsed="false">
      <c r="B13" s="40" t="s">
        <v>175</v>
      </c>
      <c r="C13" s="41"/>
      <c r="D13" s="40"/>
      <c r="E13" s="40"/>
      <c r="F13" s="40"/>
      <c r="G13" s="40"/>
      <c r="H13" s="41"/>
      <c r="I13" s="40"/>
      <c r="J13" s="43"/>
      <c r="K13" s="45"/>
      <c r="L13" s="44" t="n">
        <f aca="false">+L15+L27+L55</f>
        <v>1121581961</v>
      </c>
      <c r="M13" s="43"/>
      <c r="N13" s="44" t="n">
        <f aca="false">+N15+N27+N55</f>
        <v>1358946.36</v>
      </c>
      <c r="O13" s="43"/>
      <c r="P13" s="45" t="n">
        <v>0.9873</v>
      </c>
      <c r="Q13" s="45" t="n">
        <f aca="false">+N13/'סכום נכסי הקרן'!$C$41</f>
        <v>0.366481498619656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0"/>
      <c r="H14" s="41"/>
      <c r="I14" s="40"/>
      <c r="J14" s="43"/>
      <c r="K14" s="45"/>
      <c r="L14" s="44"/>
      <c r="M14" s="43"/>
      <c r="N14" s="44"/>
      <c r="O14" s="43"/>
      <c r="P14" s="45"/>
      <c r="Q14" s="45"/>
    </row>
    <row r="15" customFormat="false" ht="11.25" hidden="false" customHeight="false" outlineLevel="0" collapsed="false">
      <c r="B15" s="46" t="s">
        <v>176</v>
      </c>
      <c r="C15" s="47"/>
      <c r="D15" s="46"/>
      <c r="E15" s="46"/>
      <c r="F15" s="46"/>
      <c r="G15" s="46"/>
      <c r="H15" s="47"/>
      <c r="I15" s="46"/>
      <c r="J15" s="43"/>
      <c r="K15" s="50"/>
      <c r="L15" s="49" t="n">
        <f aca="false">SUM(L16:L25)</f>
        <v>396356486</v>
      </c>
      <c r="M15" s="43"/>
      <c r="N15" s="49" t="n">
        <f aca="false">SUM(N16:N25)</f>
        <v>554986.36</v>
      </c>
      <c r="O15" s="43"/>
      <c r="P15" s="50" t="n">
        <v>0.4032</v>
      </c>
      <c r="Q15" s="50" t="n">
        <f aca="false">N15/'סכום נכסי הקרן'!$C$41</f>
        <v>0.149669066353927</v>
      </c>
    </row>
    <row r="16" customFormat="false" ht="11.25" hidden="false" customHeight="false" outlineLevel="0" collapsed="false">
      <c r="B16" s="74" t="s">
        <v>177</v>
      </c>
      <c r="C16" s="65" t="n">
        <v>9590332</v>
      </c>
      <c r="D16" s="64" t="s">
        <v>178</v>
      </c>
      <c r="E16" s="64" t="s">
        <v>179</v>
      </c>
      <c r="F16" s="64"/>
      <c r="G16" s="64"/>
      <c r="H16" s="65" t="n">
        <v>4.82</v>
      </c>
      <c r="I16" s="74" t="s">
        <v>102</v>
      </c>
      <c r="J16" s="68" t="n">
        <v>0.04</v>
      </c>
      <c r="K16" s="68" t="n">
        <v>-0.001</v>
      </c>
      <c r="L16" s="67" t="n">
        <v>99648858</v>
      </c>
      <c r="M16" s="67" t="n">
        <v>159.79</v>
      </c>
      <c r="N16" s="67" t="n">
        <v>159228.91</v>
      </c>
      <c r="O16" s="68" t="n">
        <v>0.0064</v>
      </c>
      <c r="P16" s="68" t="n">
        <v>0.1157</v>
      </c>
      <c r="Q16" s="68" t="n">
        <f aca="false">+N16/'סכום נכסי הקרן'!$C$41</f>
        <v>0.0429409513708652</v>
      </c>
    </row>
    <row r="17" customFormat="false" ht="11.25" hidden="false" customHeight="false" outlineLevel="0" collapsed="false">
      <c r="B17" s="74" t="s">
        <v>180</v>
      </c>
      <c r="C17" s="65" t="n">
        <v>9590431</v>
      </c>
      <c r="D17" s="64" t="s">
        <v>178</v>
      </c>
      <c r="E17" s="64" t="s">
        <v>179</v>
      </c>
      <c r="F17" s="64"/>
      <c r="G17" s="64"/>
      <c r="H17" s="65" t="n">
        <v>7.26</v>
      </c>
      <c r="I17" s="74" t="s">
        <v>102</v>
      </c>
      <c r="J17" s="68" t="n">
        <v>0.04</v>
      </c>
      <c r="K17" s="68" t="n">
        <v>0.0026</v>
      </c>
      <c r="L17" s="67" t="n">
        <v>16523557</v>
      </c>
      <c r="M17" s="67" t="n">
        <v>161.99</v>
      </c>
      <c r="N17" s="67" t="n">
        <v>26766.51</v>
      </c>
      <c r="O17" s="68" t="n">
        <v>0.0016</v>
      </c>
      <c r="P17" s="68" t="n">
        <v>0.0194</v>
      </c>
      <c r="Q17" s="68" t="n">
        <f aca="false">+N17/'סכום נכסי הקרן'!$C$41</f>
        <v>0.00721840904568007</v>
      </c>
    </row>
    <row r="18" customFormat="false" ht="11.25" hidden="false" customHeight="false" outlineLevel="0" collapsed="false">
      <c r="B18" s="74" t="s">
        <v>181</v>
      </c>
      <c r="C18" s="65" t="n">
        <v>1125905</v>
      </c>
      <c r="D18" s="64" t="s">
        <v>178</v>
      </c>
      <c r="E18" s="64" t="s">
        <v>179</v>
      </c>
      <c r="F18" s="64"/>
      <c r="G18" s="64"/>
      <c r="H18" s="65" t="n">
        <v>1.15</v>
      </c>
      <c r="I18" s="74" t="s">
        <v>102</v>
      </c>
      <c r="J18" s="68" t="n">
        <v>0.01</v>
      </c>
      <c r="K18" s="68" t="n">
        <v>-0.0031</v>
      </c>
      <c r="L18" s="67" t="n">
        <v>23023600</v>
      </c>
      <c r="M18" s="67" t="n">
        <v>103.82</v>
      </c>
      <c r="N18" s="67" t="n">
        <v>23903.1</v>
      </c>
      <c r="O18" s="68" t="n">
        <v>0.0014</v>
      </c>
      <c r="P18" s="68" t="n">
        <v>0.0174</v>
      </c>
      <c r="Q18" s="68" t="n">
        <f aca="false">+N18/'סכום נכסי הקרן'!$C$41</f>
        <v>0.00644620285796674</v>
      </c>
    </row>
    <row r="19" customFormat="false" ht="11.25" hidden="false" customHeight="false" outlineLevel="0" collapsed="false">
      <c r="B19" s="74" t="s">
        <v>182</v>
      </c>
      <c r="C19" s="65" t="n">
        <v>1108927</v>
      </c>
      <c r="D19" s="64" t="s">
        <v>178</v>
      </c>
      <c r="E19" s="64" t="s">
        <v>179</v>
      </c>
      <c r="F19" s="64"/>
      <c r="G19" s="64"/>
      <c r="H19" s="65" t="n">
        <v>1.98</v>
      </c>
      <c r="I19" s="74" t="s">
        <v>102</v>
      </c>
      <c r="J19" s="68" t="n">
        <v>0.035</v>
      </c>
      <c r="K19" s="68" t="n">
        <v>-0.0021</v>
      </c>
      <c r="L19" s="67" t="n">
        <v>58768040</v>
      </c>
      <c r="M19" s="67" t="n">
        <v>128.1</v>
      </c>
      <c r="N19" s="67" t="n">
        <v>75281.86</v>
      </c>
      <c r="O19" s="68" t="n">
        <v>0.0031</v>
      </c>
      <c r="P19" s="68" t="n">
        <v>0.0547</v>
      </c>
      <c r="Q19" s="68" t="n">
        <f aca="false">+N19/'סכום נכסי הקרן'!$C$41</f>
        <v>0.0203020587741779</v>
      </c>
    </row>
    <row r="20" customFormat="false" ht="11.25" hidden="false" customHeight="false" outlineLevel="0" collapsed="false">
      <c r="B20" s="74" t="s">
        <v>183</v>
      </c>
      <c r="C20" s="65" t="n">
        <v>1097708</v>
      </c>
      <c r="D20" s="64" t="s">
        <v>178</v>
      </c>
      <c r="E20" s="64" t="s">
        <v>179</v>
      </c>
      <c r="F20" s="64"/>
      <c r="G20" s="64"/>
      <c r="H20" s="65" t="n">
        <v>15.2</v>
      </c>
      <c r="I20" s="74" t="s">
        <v>102</v>
      </c>
      <c r="J20" s="68" t="n">
        <v>0.04</v>
      </c>
      <c r="K20" s="68" t="n">
        <v>0.0094</v>
      </c>
      <c r="L20" s="67" t="n">
        <v>36373914</v>
      </c>
      <c r="M20" s="67" t="n">
        <v>186.16</v>
      </c>
      <c r="N20" s="67" t="n">
        <v>67713.68</v>
      </c>
      <c r="O20" s="68" t="n">
        <v>0.0022</v>
      </c>
      <c r="P20" s="68" t="n">
        <v>0.0492</v>
      </c>
      <c r="Q20" s="68" t="n">
        <f aca="false">+N20/'סכום נכסי הקרן'!$C$41</f>
        <v>0.0182610672899936</v>
      </c>
    </row>
    <row r="21" customFormat="false" ht="11.25" hidden="false" customHeight="false" outlineLevel="0" collapsed="false">
      <c r="B21" s="74" t="s">
        <v>184</v>
      </c>
      <c r="C21" s="65" t="n">
        <v>1120583</v>
      </c>
      <c r="D21" s="64" t="s">
        <v>178</v>
      </c>
      <c r="E21" s="64" t="s">
        <v>179</v>
      </c>
      <c r="F21" s="64"/>
      <c r="G21" s="64"/>
      <c r="H21" s="65" t="n">
        <v>19.5</v>
      </c>
      <c r="I21" s="74" t="s">
        <v>102</v>
      </c>
      <c r="J21" s="68" t="n">
        <v>0.0275</v>
      </c>
      <c r="K21" s="68" t="n">
        <v>0.0109</v>
      </c>
      <c r="L21" s="67" t="n">
        <v>33199355</v>
      </c>
      <c r="M21" s="67" t="n">
        <v>145.56</v>
      </c>
      <c r="N21" s="67" t="n">
        <v>48324.98</v>
      </c>
      <c r="O21" s="68" t="n">
        <v>0.0019</v>
      </c>
      <c r="P21" s="68" t="n">
        <v>0.0351</v>
      </c>
      <c r="Q21" s="68" t="n">
        <f aca="false">+N21/'סכום נכסי הקרן'!$C$41</f>
        <v>0.0130323106286292</v>
      </c>
    </row>
    <row r="22" customFormat="false" ht="11.25" hidden="false" customHeight="false" outlineLevel="0" collapsed="false">
      <c r="B22" s="74" t="s">
        <v>185</v>
      </c>
      <c r="C22" s="65" t="n">
        <v>1124056</v>
      </c>
      <c r="D22" s="64" t="s">
        <v>178</v>
      </c>
      <c r="E22" s="64" t="s">
        <v>179</v>
      </c>
      <c r="F22" s="64"/>
      <c r="G22" s="64"/>
      <c r="H22" s="65" t="n">
        <v>6.02</v>
      </c>
      <c r="I22" s="74" t="s">
        <v>102</v>
      </c>
      <c r="J22" s="68" t="n">
        <v>0.0275</v>
      </c>
      <c r="K22" s="68" t="n">
        <v>0.0007</v>
      </c>
      <c r="L22" s="67" t="n">
        <v>100388162</v>
      </c>
      <c r="M22" s="67" t="n">
        <v>120.94</v>
      </c>
      <c r="N22" s="67" t="n">
        <v>121409.44</v>
      </c>
      <c r="O22" s="68" t="n">
        <v>0.0062</v>
      </c>
      <c r="P22" s="68" t="n">
        <v>0.0882</v>
      </c>
      <c r="Q22" s="68" t="n">
        <f aca="false">+N22/'סכום נכסי הקרן'!$C$41</f>
        <v>0.0327417732056571</v>
      </c>
    </row>
    <row r="23" customFormat="false" ht="11.25" hidden="false" customHeight="false" outlineLevel="0" collapsed="false">
      <c r="B23" s="74" t="s">
        <v>186</v>
      </c>
      <c r="C23" s="65" t="n">
        <v>1128081</v>
      </c>
      <c r="D23" s="64" t="s">
        <v>178</v>
      </c>
      <c r="E23" s="64" t="s">
        <v>179</v>
      </c>
      <c r="F23" s="64"/>
      <c r="G23" s="64"/>
      <c r="H23" s="65" t="n">
        <v>7.06</v>
      </c>
      <c r="I23" s="74" t="s">
        <v>102</v>
      </c>
      <c r="J23" s="68" t="n">
        <v>0.0175</v>
      </c>
      <c r="K23" s="68" t="n">
        <v>0.0021</v>
      </c>
      <c r="L23" s="67" t="n">
        <v>23278200</v>
      </c>
      <c r="M23" s="67" t="n">
        <v>112.31</v>
      </c>
      <c r="N23" s="67" t="n">
        <v>26143.75</v>
      </c>
      <c r="O23" s="68" t="n">
        <v>0.0017</v>
      </c>
      <c r="P23" s="68" t="n">
        <v>0.019</v>
      </c>
      <c r="Q23" s="68" t="n">
        <f aca="false">+N23/'סכום נכסי הקרן'!$C$41</f>
        <v>0.0070504627419861</v>
      </c>
    </row>
    <row r="24" customFormat="false" ht="11.25" hidden="false" customHeight="false" outlineLevel="0" collapsed="false">
      <c r="B24" s="74" t="s">
        <v>187</v>
      </c>
      <c r="C24" s="65" t="n">
        <v>1130483</v>
      </c>
      <c r="D24" s="64" t="s">
        <v>178</v>
      </c>
      <c r="E24" s="64" t="s">
        <v>179</v>
      </c>
      <c r="F24" s="64"/>
      <c r="G24" s="64"/>
      <c r="H24" s="65" t="n">
        <v>0.58</v>
      </c>
      <c r="I24" s="74" t="s">
        <v>102</v>
      </c>
      <c r="J24" s="68" t="n">
        <v>0.001</v>
      </c>
      <c r="K24" s="68" t="n">
        <v>-0.0068</v>
      </c>
      <c r="L24" s="67" t="n">
        <v>445800</v>
      </c>
      <c r="M24" s="67" t="n">
        <v>98.5</v>
      </c>
      <c r="N24" s="67" t="n">
        <v>439.11</v>
      </c>
      <c r="O24" s="68" t="n">
        <v>0</v>
      </c>
      <c r="P24" s="68" t="n">
        <v>0.0003</v>
      </c>
      <c r="Q24" s="68" t="n">
        <f aca="false">+N24/'סכום נכסי הקרן'!$C$41</f>
        <v>0.000118419457600135</v>
      </c>
    </row>
    <row r="25" customFormat="false" ht="11.25" hidden="false" customHeight="false" outlineLevel="0" collapsed="false">
      <c r="B25" s="74" t="s">
        <v>188</v>
      </c>
      <c r="C25" s="65" t="n">
        <v>1114750</v>
      </c>
      <c r="D25" s="64" t="s">
        <v>178</v>
      </c>
      <c r="E25" s="64" t="s">
        <v>179</v>
      </c>
      <c r="F25" s="64"/>
      <c r="G25" s="64"/>
      <c r="H25" s="65" t="n">
        <v>3.38</v>
      </c>
      <c r="I25" s="74" t="s">
        <v>102</v>
      </c>
      <c r="J25" s="68" t="n">
        <v>0.03</v>
      </c>
      <c r="K25" s="68" t="n">
        <v>-0.0035</v>
      </c>
      <c r="L25" s="67" t="n">
        <v>4707000</v>
      </c>
      <c r="M25" s="67" t="n">
        <v>122.69</v>
      </c>
      <c r="N25" s="67" t="n">
        <v>5775.02</v>
      </c>
      <c r="O25" s="68" t="n">
        <v>0.0003</v>
      </c>
      <c r="P25" s="68" t="n">
        <v>0.0042</v>
      </c>
      <c r="Q25" s="68" t="n">
        <f aca="false">+N25/'סכום נכסי הקרן'!$C$41</f>
        <v>0.00155741098137125</v>
      </c>
    </row>
    <row r="26" customFormat="false" ht="11.25" hidden="false" customHeight="false" outlineLevel="0" collapsed="false">
      <c r="B26" s="64"/>
      <c r="C26" s="65"/>
      <c r="D26" s="64"/>
      <c r="E26" s="64"/>
      <c r="F26" s="64"/>
      <c r="G26" s="64"/>
      <c r="H26" s="65"/>
      <c r="I26" s="64"/>
      <c r="J26" s="68"/>
      <c r="K26" s="68"/>
      <c r="L26" s="67"/>
      <c r="M26" s="67"/>
      <c r="N26" s="67"/>
      <c r="O26" s="68"/>
      <c r="P26" s="68"/>
      <c r="Q26" s="68"/>
    </row>
    <row r="27" customFormat="false" ht="11.25" hidden="false" customHeight="false" outlineLevel="0" collapsed="false">
      <c r="B27" s="46" t="s">
        <v>189</v>
      </c>
      <c r="C27" s="47"/>
      <c r="D27" s="46"/>
      <c r="E27" s="46"/>
      <c r="F27" s="46"/>
      <c r="G27" s="46"/>
      <c r="H27" s="47"/>
      <c r="I27" s="46"/>
      <c r="J27" s="92"/>
      <c r="K27" s="50"/>
      <c r="L27" s="49" t="n">
        <f aca="false">SUM(L28:L53)</f>
        <v>725225475</v>
      </c>
      <c r="M27" s="43"/>
      <c r="N27" s="49" t="n">
        <f aca="false">SUM(N28:N53)</f>
        <v>803960</v>
      </c>
      <c r="O27" s="43"/>
      <c r="P27" s="50" t="n">
        <v>0.5841</v>
      </c>
      <c r="Q27" s="50" t="n">
        <f aca="false">N27/'סכום נכסי הקרן'!$C$41</f>
        <v>0.216812432265729</v>
      </c>
    </row>
    <row r="28" customFormat="false" ht="11.25" hidden="false" customHeight="false" outlineLevel="0" collapsed="false">
      <c r="B28" s="74" t="s">
        <v>190</v>
      </c>
      <c r="C28" s="65" t="n">
        <v>8161119</v>
      </c>
      <c r="D28" s="64" t="s">
        <v>178</v>
      </c>
      <c r="E28" s="64" t="s">
        <v>179</v>
      </c>
      <c r="F28" s="64"/>
      <c r="G28" s="64"/>
      <c r="H28" s="65" t="n">
        <v>0.59</v>
      </c>
      <c r="I28" s="74" t="s">
        <v>102</v>
      </c>
      <c r="J28" s="92" t="n">
        <v>0</v>
      </c>
      <c r="K28" s="68" t="n">
        <v>0.001</v>
      </c>
      <c r="L28" s="67" t="n">
        <v>23808500</v>
      </c>
      <c r="M28" s="67" t="n">
        <v>99.94</v>
      </c>
      <c r="N28" s="67" t="n">
        <v>23794.21</v>
      </c>
      <c r="O28" s="68" t="n">
        <v>0.0026</v>
      </c>
      <c r="P28" s="68" t="n">
        <v>0.0173</v>
      </c>
      <c r="Q28" s="68" t="n">
        <f aca="false">+N28/'סכום נכסי הקרן'!$C$41</f>
        <v>0.00641683733511807</v>
      </c>
    </row>
    <row r="29" customFormat="false" ht="11.25" hidden="false" customHeight="false" outlineLevel="0" collapsed="false">
      <c r="B29" s="74" t="s">
        <v>191</v>
      </c>
      <c r="C29" s="65" t="n">
        <v>8170110</v>
      </c>
      <c r="D29" s="64" t="s">
        <v>178</v>
      </c>
      <c r="E29" s="64" t="s">
        <v>179</v>
      </c>
      <c r="F29" s="64"/>
      <c r="G29" s="64"/>
      <c r="H29" s="65" t="n">
        <v>0.76</v>
      </c>
      <c r="I29" s="74" t="s">
        <v>102</v>
      </c>
      <c r="J29" s="92" t="n">
        <v>0</v>
      </c>
      <c r="K29" s="68" t="n">
        <v>0.001</v>
      </c>
      <c r="L29" s="67" t="n">
        <v>17292000</v>
      </c>
      <c r="M29" s="67" t="n">
        <v>99.92</v>
      </c>
      <c r="N29" s="67" t="n">
        <v>17278.17</v>
      </c>
      <c r="O29" s="68" t="n">
        <v>0.0022</v>
      </c>
      <c r="P29" s="68" t="n">
        <v>0.0126</v>
      </c>
      <c r="Q29" s="68" t="n">
        <f aca="false">+N29/'סכום נכסי הקרן'!$C$41</f>
        <v>0.00465958761978301</v>
      </c>
    </row>
    <row r="30" customFormat="false" ht="11.25" hidden="false" customHeight="false" outlineLevel="0" collapsed="false">
      <c r="B30" s="74" t="s">
        <v>192</v>
      </c>
      <c r="C30" s="65" t="n">
        <v>8161218</v>
      </c>
      <c r="D30" s="64" t="s">
        <v>178</v>
      </c>
      <c r="E30" s="64" t="s">
        <v>179</v>
      </c>
      <c r="F30" s="64"/>
      <c r="G30" s="64"/>
      <c r="H30" s="65" t="n">
        <v>0.69</v>
      </c>
      <c r="I30" s="74" t="s">
        <v>102</v>
      </c>
      <c r="J30" s="92" t="n">
        <v>0</v>
      </c>
      <c r="K30" s="68" t="n">
        <v>0.0009</v>
      </c>
      <c r="L30" s="67" t="n">
        <v>19800000</v>
      </c>
      <c r="M30" s="67" t="n">
        <v>99.94</v>
      </c>
      <c r="N30" s="67" t="n">
        <v>19788.12</v>
      </c>
      <c r="O30" s="68" t="n">
        <v>0.0022</v>
      </c>
      <c r="P30" s="68" t="n">
        <v>0.0144</v>
      </c>
      <c r="Q30" s="68" t="n">
        <f aca="false">+N30/'סכום נכסי הקרן'!$C$41</f>
        <v>0.00533647249510686</v>
      </c>
    </row>
    <row r="31" customFormat="false" ht="11.25" hidden="false" customHeight="false" outlineLevel="0" collapsed="false">
      <c r="B31" s="74" t="s">
        <v>193</v>
      </c>
      <c r="C31" s="65" t="n">
        <v>8170227</v>
      </c>
      <c r="D31" s="64" t="s">
        <v>178</v>
      </c>
      <c r="E31" s="64" t="s">
        <v>179</v>
      </c>
      <c r="F31" s="64"/>
      <c r="G31" s="64"/>
      <c r="H31" s="65" t="n">
        <v>0.86</v>
      </c>
      <c r="I31" s="74" t="s">
        <v>102</v>
      </c>
      <c r="J31" s="92" t="n">
        <v>0</v>
      </c>
      <c r="K31" s="68" t="n">
        <v>0.0013</v>
      </c>
      <c r="L31" s="67" t="n">
        <v>1500000</v>
      </c>
      <c r="M31" s="67" t="n">
        <v>99.89</v>
      </c>
      <c r="N31" s="67" t="n">
        <v>1498.35</v>
      </c>
      <c r="O31" s="68" t="n">
        <v>0.0002</v>
      </c>
      <c r="P31" s="68" t="n">
        <v>0.0011</v>
      </c>
      <c r="Q31" s="68" t="n">
        <f aca="false">+N31/'סכום נכסי הקרן'!$C$41</f>
        <v>0.000404075958860335</v>
      </c>
    </row>
    <row r="32" customFormat="false" ht="11.25" hidden="false" customHeight="false" outlineLevel="0" collapsed="false">
      <c r="B32" s="74" t="s">
        <v>194</v>
      </c>
      <c r="C32" s="65" t="n">
        <v>8160624</v>
      </c>
      <c r="D32" s="64" t="s">
        <v>178</v>
      </c>
      <c r="E32" s="64" t="s">
        <v>179</v>
      </c>
      <c r="F32" s="64"/>
      <c r="G32" s="64"/>
      <c r="H32" s="65" t="n">
        <v>0.19</v>
      </c>
      <c r="I32" s="74" t="s">
        <v>102</v>
      </c>
      <c r="J32" s="92" t="n">
        <v>0</v>
      </c>
      <c r="K32" s="68" t="n">
        <v>0.0011</v>
      </c>
      <c r="L32" s="67" t="n">
        <v>79231200</v>
      </c>
      <c r="M32" s="67" t="n">
        <v>99.98</v>
      </c>
      <c r="N32" s="67" t="n">
        <v>79215.35</v>
      </c>
      <c r="O32" s="68" t="n">
        <v>0.0072</v>
      </c>
      <c r="P32" s="68" t="n">
        <v>0.0576</v>
      </c>
      <c r="Q32" s="68" t="n">
        <f aca="false">+N32/'סכום נכסי הקרן'!$C$41</f>
        <v>0.0213628448010859</v>
      </c>
    </row>
    <row r="33" customFormat="false" ht="11.25" hidden="false" customHeight="false" outlineLevel="0" collapsed="false">
      <c r="B33" s="74" t="s">
        <v>195</v>
      </c>
      <c r="C33" s="65" t="n">
        <v>8160715</v>
      </c>
      <c r="D33" s="64" t="s">
        <v>178</v>
      </c>
      <c r="E33" s="64" t="s">
        <v>179</v>
      </c>
      <c r="F33" s="64"/>
      <c r="G33" s="64"/>
      <c r="H33" s="65" t="n">
        <v>0.27</v>
      </c>
      <c r="I33" s="74" t="s">
        <v>102</v>
      </c>
      <c r="J33" s="92" t="n">
        <v>0</v>
      </c>
      <c r="K33" s="68" t="n">
        <v>0.0008</v>
      </c>
      <c r="L33" s="67" t="n">
        <v>23113000</v>
      </c>
      <c r="M33" s="67" t="n">
        <v>99.98</v>
      </c>
      <c r="N33" s="67" t="n">
        <v>23108.38</v>
      </c>
      <c r="O33" s="68" t="n">
        <v>0.0026</v>
      </c>
      <c r="P33" s="68" t="n">
        <v>0.0168</v>
      </c>
      <c r="Q33" s="68" t="n">
        <f aca="false">+N33/'סכום נכסי הקרן'!$C$41</f>
        <v>0.00623188227464143</v>
      </c>
    </row>
    <row r="34" customFormat="false" ht="11.25" hidden="false" customHeight="false" outlineLevel="0" collapsed="false">
      <c r="B34" s="74" t="s">
        <v>196</v>
      </c>
      <c r="C34" s="65" t="n">
        <v>8160814</v>
      </c>
      <c r="D34" s="64" t="s">
        <v>178</v>
      </c>
      <c r="E34" s="64" t="s">
        <v>179</v>
      </c>
      <c r="F34" s="64"/>
      <c r="G34" s="64"/>
      <c r="H34" s="65" t="n">
        <v>0.34</v>
      </c>
      <c r="I34" s="74" t="s">
        <v>102</v>
      </c>
      <c r="J34" s="92" t="n">
        <v>0</v>
      </c>
      <c r="K34" s="68" t="n">
        <v>0.0009</v>
      </c>
      <c r="L34" s="67" t="n">
        <v>19500000</v>
      </c>
      <c r="M34" s="67" t="n">
        <v>99.97</v>
      </c>
      <c r="N34" s="67" t="n">
        <v>19494.15</v>
      </c>
      <c r="O34" s="68" t="n">
        <v>0.0022</v>
      </c>
      <c r="P34" s="68" t="n">
        <v>0.0142</v>
      </c>
      <c r="Q34" s="68" t="n">
        <f aca="false">+N34/'סכום נכסי הקרן'!$C$41</f>
        <v>0.00525719448287596</v>
      </c>
    </row>
    <row r="35" customFormat="false" ht="11.25" hidden="false" customHeight="false" outlineLevel="0" collapsed="false">
      <c r="B35" s="74" t="s">
        <v>197</v>
      </c>
      <c r="C35" s="65" t="n">
        <v>8161010</v>
      </c>
      <c r="D35" s="64" t="s">
        <v>178</v>
      </c>
      <c r="E35" s="64" t="s">
        <v>179</v>
      </c>
      <c r="F35" s="64"/>
      <c r="G35" s="64"/>
      <c r="H35" s="65" t="n">
        <v>0.52</v>
      </c>
      <c r="I35" s="74" t="s">
        <v>102</v>
      </c>
      <c r="J35" s="92" t="n">
        <v>0</v>
      </c>
      <c r="K35" s="68" t="n">
        <v>0.001</v>
      </c>
      <c r="L35" s="67" t="n">
        <v>13518000</v>
      </c>
      <c r="M35" s="67" t="n">
        <v>99.95</v>
      </c>
      <c r="N35" s="67" t="n">
        <v>13511.24</v>
      </c>
      <c r="O35" s="68" t="n">
        <v>0.0015</v>
      </c>
      <c r="P35" s="68" t="n">
        <v>0.0098</v>
      </c>
      <c r="Q35" s="68" t="n">
        <f aca="false">+N35/'סכום נכסי הקרן'!$C$41</f>
        <v>0.00364371959715161</v>
      </c>
    </row>
    <row r="36" customFormat="false" ht="11.25" hidden="false" customHeight="false" outlineLevel="0" collapsed="false">
      <c r="B36" s="74" t="s">
        <v>198</v>
      </c>
      <c r="C36" s="65" t="n">
        <v>8160418</v>
      </c>
      <c r="D36" s="64" t="s">
        <v>178</v>
      </c>
      <c r="E36" s="64" t="s">
        <v>179</v>
      </c>
      <c r="F36" s="64"/>
      <c r="G36" s="64"/>
      <c r="H36" s="65" t="n">
        <v>0.02</v>
      </c>
      <c r="I36" s="74" t="s">
        <v>102</v>
      </c>
      <c r="J36" s="92" t="n">
        <v>0</v>
      </c>
      <c r="K36" s="68" t="n">
        <v>0.0061</v>
      </c>
      <c r="L36" s="67" t="n">
        <v>3907334</v>
      </c>
      <c r="M36" s="67" t="n">
        <v>99.99</v>
      </c>
      <c r="N36" s="67" t="n">
        <v>3906.94</v>
      </c>
      <c r="O36" s="68" t="n">
        <v>0.0004</v>
      </c>
      <c r="P36" s="68" t="n">
        <v>0.0028</v>
      </c>
      <c r="Q36" s="68" t="n">
        <f aca="false">+N36/'סכום נכסי הקרן'!$C$41</f>
        <v>0.00105362600641359</v>
      </c>
    </row>
    <row r="37" customFormat="false" ht="11.25" hidden="false" customHeight="false" outlineLevel="0" collapsed="false">
      <c r="B37" s="74" t="s">
        <v>199</v>
      </c>
      <c r="C37" s="65" t="n">
        <v>8160517</v>
      </c>
      <c r="D37" s="64" t="s">
        <v>178</v>
      </c>
      <c r="E37" s="64" t="s">
        <v>179</v>
      </c>
      <c r="F37" s="64"/>
      <c r="G37" s="64"/>
      <c r="H37" s="65" t="n">
        <v>0.09</v>
      </c>
      <c r="I37" s="74" t="s">
        <v>102</v>
      </c>
      <c r="J37" s="92" t="n">
        <v>0</v>
      </c>
      <c r="K37" s="68" t="n">
        <v>0.0022</v>
      </c>
      <c r="L37" s="67" t="n">
        <v>22740646</v>
      </c>
      <c r="M37" s="67" t="n">
        <v>99.98</v>
      </c>
      <c r="N37" s="67" t="n">
        <v>22736.1</v>
      </c>
      <c r="O37" s="68" t="n">
        <v>0.0021</v>
      </c>
      <c r="P37" s="68" t="n">
        <v>0.0165</v>
      </c>
      <c r="Q37" s="68" t="n">
        <f aca="false">+N37/'סכום נכסי הקרן'!$C$41</f>
        <v>0.00613148557295989</v>
      </c>
    </row>
    <row r="38" customFormat="false" ht="11.25" hidden="false" customHeight="false" outlineLevel="0" collapsed="false">
      <c r="B38" s="74" t="s">
        <v>200</v>
      </c>
      <c r="C38" s="65" t="n">
        <v>1125400</v>
      </c>
      <c r="D38" s="64" t="s">
        <v>178</v>
      </c>
      <c r="E38" s="64" t="s">
        <v>179</v>
      </c>
      <c r="F38" s="64"/>
      <c r="G38" s="64"/>
      <c r="H38" s="65" t="n">
        <v>16.28</v>
      </c>
      <c r="I38" s="74" t="s">
        <v>102</v>
      </c>
      <c r="J38" s="68" t="n">
        <v>0.055</v>
      </c>
      <c r="K38" s="68" t="n">
        <v>0.0293</v>
      </c>
      <c r="L38" s="67" t="n">
        <v>17309210</v>
      </c>
      <c r="M38" s="67" t="n">
        <v>146.97</v>
      </c>
      <c r="N38" s="67" t="n">
        <v>25439.35</v>
      </c>
      <c r="O38" s="68" t="n">
        <v>0.0012</v>
      </c>
      <c r="P38" s="68" t="n">
        <v>0.0185</v>
      </c>
      <c r="Q38" s="68" t="n">
        <f aca="false">+N38/'סכום נכסי הקרן'!$C$41</f>
        <v>0.00686049971237271</v>
      </c>
    </row>
    <row r="39" customFormat="false" ht="11.25" hidden="false" customHeight="false" outlineLevel="0" collapsed="false">
      <c r="B39" s="74" t="s">
        <v>201</v>
      </c>
      <c r="C39" s="65" t="n">
        <v>1136548</v>
      </c>
      <c r="D39" s="64" t="s">
        <v>178</v>
      </c>
      <c r="E39" s="64" t="s">
        <v>179</v>
      </c>
      <c r="F39" s="64"/>
      <c r="G39" s="64"/>
      <c r="H39" s="65" t="n">
        <v>2.57</v>
      </c>
      <c r="I39" s="74" t="s">
        <v>102</v>
      </c>
      <c r="J39" s="68" t="n">
        <v>0.005</v>
      </c>
      <c r="K39" s="68" t="n">
        <v>0.0034</v>
      </c>
      <c r="L39" s="67" t="n">
        <v>1560000</v>
      </c>
      <c r="M39" s="67" t="n">
        <v>100.61</v>
      </c>
      <c r="N39" s="67" t="n">
        <v>1569.52</v>
      </c>
      <c r="O39" s="68" t="n">
        <v>0.0003</v>
      </c>
      <c r="P39" s="68" t="n">
        <v>0.0011</v>
      </c>
      <c r="Q39" s="68" t="n">
        <f aca="false">+N39/'סכום נכסי הקרן'!$C$41</f>
        <v>0.000423269128675191</v>
      </c>
    </row>
    <row r="40" customFormat="false" ht="11.25" hidden="false" customHeight="false" outlineLevel="0" collapsed="false">
      <c r="B40" s="74" t="s">
        <v>202</v>
      </c>
      <c r="C40" s="65" t="n">
        <v>1126218</v>
      </c>
      <c r="D40" s="64" t="s">
        <v>178</v>
      </c>
      <c r="E40" s="64" t="s">
        <v>179</v>
      </c>
      <c r="F40" s="64"/>
      <c r="G40" s="64"/>
      <c r="H40" s="93" t="n">
        <v>1.8</v>
      </c>
      <c r="I40" s="74" t="s">
        <v>102</v>
      </c>
      <c r="J40" s="68" t="n">
        <v>0.04</v>
      </c>
      <c r="K40" s="68" t="n">
        <v>0.0021</v>
      </c>
      <c r="L40" s="67" t="n">
        <v>149302343</v>
      </c>
      <c r="M40" s="67" t="n">
        <v>107.59</v>
      </c>
      <c r="N40" s="67" t="n">
        <v>160634.39</v>
      </c>
      <c r="O40" s="68" t="n">
        <v>0.0089</v>
      </c>
      <c r="P40" s="68" t="n">
        <v>0.1167</v>
      </c>
      <c r="Q40" s="68" t="n">
        <f aca="false">+N40/'סכום נכסי הקרן'!$C$41</f>
        <v>0.0433199820904295</v>
      </c>
    </row>
    <row r="41" customFormat="false" ht="11.25" hidden="false" customHeight="false" outlineLevel="0" collapsed="false">
      <c r="B41" s="74" t="s">
        <v>203</v>
      </c>
      <c r="C41" s="65" t="n">
        <v>1115773</v>
      </c>
      <c r="D41" s="64" t="s">
        <v>178</v>
      </c>
      <c r="E41" s="64" t="s">
        <v>179</v>
      </c>
      <c r="F41" s="64"/>
      <c r="G41" s="64"/>
      <c r="H41" s="65" t="n">
        <v>3.58</v>
      </c>
      <c r="I41" s="74" t="s">
        <v>102</v>
      </c>
      <c r="J41" s="68" t="n">
        <v>0.05</v>
      </c>
      <c r="K41" s="68" t="n">
        <v>0.0065</v>
      </c>
      <c r="L41" s="67" t="n">
        <v>26088200</v>
      </c>
      <c r="M41" s="67" t="n">
        <v>117.26</v>
      </c>
      <c r="N41" s="67" t="n">
        <v>30591.02</v>
      </c>
      <c r="O41" s="68" t="n">
        <v>0.0015</v>
      </c>
      <c r="P41" s="68" t="n">
        <v>0.0222</v>
      </c>
      <c r="Q41" s="68" t="n">
        <f aca="false">+N41/'סכום נכסי הקרן'!$C$41</f>
        <v>0.00824980527848345</v>
      </c>
    </row>
    <row r="42" customFormat="false" ht="11.25" hidden="false" customHeight="false" outlineLevel="0" collapsed="false">
      <c r="B42" s="74" t="s">
        <v>204</v>
      </c>
      <c r="C42" s="65" t="n">
        <v>1123272</v>
      </c>
      <c r="D42" s="64" t="s">
        <v>178</v>
      </c>
      <c r="E42" s="64" t="s">
        <v>179</v>
      </c>
      <c r="F42" s="64"/>
      <c r="G42" s="64"/>
      <c r="H42" s="93" t="n">
        <v>5.2</v>
      </c>
      <c r="I42" s="74" t="s">
        <v>102</v>
      </c>
      <c r="J42" s="68" t="n">
        <v>0.055</v>
      </c>
      <c r="K42" s="68" t="n">
        <v>0.0109</v>
      </c>
      <c r="L42" s="67" t="n">
        <v>51352500</v>
      </c>
      <c r="M42" s="67" t="n">
        <v>125.68</v>
      </c>
      <c r="N42" s="67" t="n">
        <v>64539.82</v>
      </c>
      <c r="O42" s="68" t="n">
        <v>0.0029</v>
      </c>
      <c r="P42" s="68" t="n">
        <v>0.0469</v>
      </c>
      <c r="Q42" s="68" t="n">
        <f aca="false">+N42/'סכום נכסי הקרן'!$C$41</f>
        <v>0.017405138753411</v>
      </c>
    </row>
    <row r="43" customFormat="false" ht="11.25" hidden="false" customHeight="false" outlineLevel="0" collapsed="false">
      <c r="B43" s="74" t="s">
        <v>205</v>
      </c>
      <c r="C43" s="65" t="n">
        <v>1101575</v>
      </c>
      <c r="D43" s="64" t="s">
        <v>178</v>
      </c>
      <c r="E43" s="64" t="s">
        <v>179</v>
      </c>
      <c r="F43" s="64"/>
      <c r="G43" s="64"/>
      <c r="H43" s="65" t="n">
        <v>0.92</v>
      </c>
      <c r="I43" s="74" t="s">
        <v>102</v>
      </c>
      <c r="J43" s="68" t="n">
        <v>0.055</v>
      </c>
      <c r="K43" s="68" t="n">
        <v>0.001</v>
      </c>
      <c r="L43" s="67" t="n">
        <v>6848890</v>
      </c>
      <c r="M43" s="67" t="n">
        <v>105.4</v>
      </c>
      <c r="N43" s="67" t="n">
        <v>7218.73</v>
      </c>
      <c r="O43" s="68" t="n">
        <v>0.0004</v>
      </c>
      <c r="P43" s="68" t="n">
        <v>0.0052</v>
      </c>
      <c r="Q43" s="68" t="n">
        <f aca="false">+N43/'סכום נכסי הקרן'!$C$41</f>
        <v>0.0019467515910861</v>
      </c>
    </row>
    <row r="44" customFormat="false" ht="11.25" hidden="false" customHeight="false" outlineLevel="0" collapsed="false">
      <c r="B44" s="74" t="s">
        <v>206</v>
      </c>
      <c r="C44" s="65" t="n">
        <v>1110907</v>
      </c>
      <c r="D44" s="64" t="s">
        <v>178</v>
      </c>
      <c r="E44" s="64" t="s">
        <v>179</v>
      </c>
      <c r="F44" s="64"/>
      <c r="G44" s="64"/>
      <c r="H44" s="65" t="n">
        <v>2.76</v>
      </c>
      <c r="I44" s="74" t="s">
        <v>102</v>
      </c>
      <c r="J44" s="68" t="n">
        <v>0.06</v>
      </c>
      <c r="K44" s="68" t="n">
        <v>0.0043</v>
      </c>
      <c r="L44" s="67" t="n">
        <v>10198664</v>
      </c>
      <c r="M44" s="67" t="n">
        <v>116.6</v>
      </c>
      <c r="N44" s="67" t="n">
        <v>11891.64</v>
      </c>
      <c r="O44" s="68" t="n">
        <v>0.0006</v>
      </c>
      <c r="P44" s="68" t="n">
        <v>0.0086</v>
      </c>
      <c r="Q44" s="68" t="n">
        <f aca="false">+N44/'סכום נכסי הקרן'!$C$41</f>
        <v>0.00320694486296387</v>
      </c>
    </row>
    <row r="45" customFormat="false" ht="11.25" hidden="false" customHeight="false" outlineLevel="0" collapsed="false">
      <c r="B45" s="74" t="s">
        <v>207</v>
      </c>
      <c r="C45" s="65" t="n">
        <v>1126747</v>
      </c>
      <c r="D45" s="64" t="s">
        <v>178</v>
      </c>
      <c r="E45" s="64" t="s">
        <v>179</v>
      </c>
      <c r="F45" s="64"/>
      <c r="G45" s="64"/>
      <c r="H45" s="65" t="n">
        <v>6.28</v>
      </c>
      <c r="I45" s="74" t="s">
        <v>102</v>
      </c>
      <c r="J45" s="68" t="n">
        <v>0.0425</v>
      </c>
      <c r="K45" s="68" t="n">
        <v>0.0137</v>
      </c>
      <c r="L45" s="67" t="n">
        <v>49335951</v>
      </c>
      <c r="M45" s="67" t="n">
        <v>119.1</v>
      </c>
      <c r="N45" s="67" t="n">
        <v>58759.12</v>
      </c>
      <c r="O45" s="68" t="n">
        <v>0.0029</v>
      </c>
      <c r="P45" s="68" t="n">
        <v>0.0427</v>
      </c>
      <c r="Q45" s="68" t="n">
        <f aca="false">+N45/'סכום נכסי הקרן'!$C$41</f>
        <v>0.015846195986111</v>
      </c>
    </row>
    <row r="46" customFormat="false" ht="11.25" hidden="false" customHeight="false" outlineLevel="0" collapsed="false">
      <c r="B46" s="74" t="s">
        <v>208</v>
      </c>
      <c r="C46" s="65" t="n">
        <v>1130848</v>
      </c>
      <c r="D46" s="64" t="s">
        <v>178</v>
      </c>
      <c r="E46" s="64" t="s">
        <v>179</v>
      </c>
      <c r="F46" s="64"/>
      <c r="G46" s="64"/>
      <c r="H46" s="65" t="n">
        <v>7.14</v>
      </c>
      <c r="I46" s="74" t="s">
        <v>102</v>
      </c>
      <c r="J46" s="68" t="n">
        <v>0.0375</v>
      </c>
      <c r="K46" s="68" t="n">
        <v>0.0158</v>
      </c>
      <c r="L46" s="67" t="n">
        <v>17312400</v>
      </c>
      <c r="M46" s="67" t="n">
        <v>116.18</v>
      </c>
      <c r="N46" s="67" t="n">
        <v>20113.55</v>
      </c>
      <c r="O46" s="68" t="n">
        <v>0.0013</v>
      </c>
      <c r="P46" s="68" t="n">
        <v>0.0146</v>
      </c>
      <c r="Q46" s="68" t="n">
        <f aca="false">+N46/'סכום נכסי הקרן'!$C$41</f>
        <v>0.00542423465968251</v>
      </c>
    </row>
    <row r="47" customFormat="false" ht="11.25" hidden="false" customHeight="false" outlineLevel="0" collapsed="false">
      <c r="B47" s="74" t="s">
        <v>209</v>
      </c>
      <c r="C47" s="65" t="n">
        <v>1127166</v>
      </c>
      <c r="D47" s="64" t="s">
        <v>178</v>
      </c>
      <c r="E47" s="64" t="s">
        <v>179</v>
      </c>
      <c r="F47" s="64"/>
      <c r="G47" s="64"/>
      <c r="H47" s="65" t="n">
        <v>0.17</v>
      </c>
      <c r="I47" s="74" t="s">
        <v>102</v>
      </c>
      <c r="J47" s="68" t="n">
        <v>0.025</v>
      </c>
      <c r="K47" s="68" t="n">
        <v>0.001</v>
      </c>
      <c r="L47" s="67" t="n">
        <v>258000</v>
      </c>
      <c r="M47" s="67" t="n">
        <v>102.49</v>
      </c>
      <c r="N47" s="67" t="n">
        <v>264.42</v>
      </c>
      <c r="O47" s="68" t="n">
        <v>0</v>
      </c>
      <c r="P47" s="68" t="n">
        <v>0.0002</v>
      </c>
      <c r="Q47" s="68" t="n">
        <f aca="false">+N47/'סכום נכסי הקרן'!$C$41</f>
        <v>7.13089498727598E-005</v>
      </c>
    </row>
    <row r="48" customFormat="false" ht="11.25" hidden="false" customHeight="false" outlineLevel="0" collapsed="false">
      <c r="B48" s="74" t="s">
        <v>210</v>
      </c>
      <c r="C48" s="65" t="n">
        <v>1131770</v>
      </c>
      <c r="D48" s="64" t="s">
        <v>178</v>
      </c>
      <c r="E48" s="64" t="s">
        <v>179</v>
      </c>
      <c r="F48" s="64"/>
      <c r="G48" s="64"/>
      <c r="H48" s="65" t="n">
        <v>3.04</v>
      </c>
      <c r="I48" s="74" t="s">
        <v>102</v>
      </c>
      <c r="J48" s="68" t="n">
        <v>0.0225</v>
      </c>
      <c r="K48" s="68" t="n">
        <v>0.005</v>
      </c>
      <c r="L48" s="67" t="n">
        <v>3910000</v>
      </c>
      <c r="M48" s="67" t="n">
        <v>107.35</v>
      </c>
      <c r="N48" s="67" t="n">
        <v>4197.39</v>
      </c>
      <c r="O48" s="68" t="n">
        <v>0.0003</v>
      </c>
      <c r="P48" s="68" t="n">
        <v>0.003</v>
      </c>
      <c r="Q48" s="68" t="n">
        <f aca="false">+N48/'סכום נכסי הקרן'!$C$41</f>
        <v>0.00113195474285766</v>
      </c>
    </row>
    <row r="49" customFormat="false" ht="11.25" hidden="false" customHeight="false" outlineLevel="0" collapsed="false">
      <c r="B49" s="74" t="s">
        <v>211</v>
      </c>
      <c r="C49" s="65" t="n">
        <v>1135557</v>
      </c>
      <c r="D49" s="64" t="s">
        <v>178</v>
      </c>
      <c r="E49" s="64" t="s">
        <v>179</v>
      </c>
      <c r="F49" s="64"/>
      <c r="G49" s="64"/>
      <c r="H49" s="65" t="n">
        <v>8.67</v>
      </c>
      <c r="I49" s="74" t="s">
        <v>102</v>
      </c>
      <c r="J49" s="68" t="n">
        <v>0.0175</v>
      </c>
      <c r="K49" s="68" t="n">
        <v>0.0185</v>
      </c>
      <c r="L49" s="67" t="n">
        <v>3700000</v>
      </c>
      <c r="M49" s="67" t="n">
        <v>100.18</v>
      </c>
      <c r="N49" s="67" t="n">
        <v>3706.66</v>
      </c>
      <c r="O49" s="68" t="n">
        <v>0.0004</v>
      </c>
      <c r="P49" s="68" t="n">
        <v>0.0027</v>
      </c>
      <c r="Q49" s="68" t="n">
        <f aca="false">+N49/'סכום נכסי הקרן'!$C$41</f>
        <v>0.000999614371588246</v>
      </c>
    </row>
    <row r="50" customFormat="false" ht="11.25" hidden="false" customHeight="false" outlineLevel="0" collapsed="false">
      <c r="B50" s="74" t="s">
        <v>212</v>
      </c>
      <c r="C50" s="65" t="n">
        <v>1132786</v>
      </c>
      <c r="D50" s="64" t="s">
        <v>178</v>
      </c>
      <c r="E50" s="64" t="s">
        <v>179</v>
      </c>
      <c r="F50" s="64"/>
      <c r="G50" s="64"/>
      <c r="H50" s="65" t="n">
        <v>1.57</v>
      </c>
      <c r="I50" s="74" t="s">
        <v>102</v>
      </c>
      <c r="J50" s="68" t="n">
        <v>0.0125</v>
      </c>
      <c r="K50" s="68" t="n">
        <v>0.0018</v>
      </c>
      <c r="L50" s="67" t="n">
        <v>2000000</v>
      </c>
      <c r="M50" s="67" t="n">
        <v>102.22</v>
      </c>
      <c r="N50" s="67" t="n">
        <v>2044.4</v>
      </c>
      <c r="O50" s="68" t="n">
        <v>0.0002</v>
      </c>
      <c r="P50" s="68" t="n">
        <v>0.0015</v>
      </c>
      <c r="Q50" s="68" t="n">
        <f aca="false">+N50/'סכום נכסי הקרן'!$C$41</f>
        <v>0.000551335062097686</v>
      </c>
    </row>
    <row r="51" customFormat="false" ht="11.25" hidden="false" customHeight="false" outlineLevel="0" collapsed="false">
      <c r="B51" s="74" t="s">
        <v>213</v>
      </c>
      <c r="C51" s="65" t="n">
        <v>1099456</v>
      </c>
      <c r="D51" s="64" t="s">
        <v>178</v>
      </c>
      <c r="E51" s="64" t="s">
        <v>179</v>
      </c>
      <c r="F51" s="64"/>
      <c r="G51" s="64"/>
      <c r="H51" s="65" t="n">
        <v>8.35</v>
      </c>
      <c r="I51" s="74" t="s">
        <v>102</v>
      </c>
      <c r="J51" s="68" t="n">
        <v>0.0625</v>
      </c>
      <c r="K51" s="68" t="n">
        <v>0.019</v>
      </c>
      <c r="L51" s="67" t="n">
        <v>59704228</v>
      </c>
      <c r="M51" s="67" t="n">
        <v>144.04</v>
      </c>
      <c r="N51" s="67" t="n">
        <v>85997.97</v>
      </c>
      <c r="O51" s="68" t="n">
        <v>0.0036</v>
      </c>
      <c r="P51" s="68" t="n">
        <v>0.0625</v>
      </c>
      <c r="Q51" s="68" t="n">
        <f aca="false">+N51/'סכום נכסי הקרן'!$C$41</f>
        <v>0.0231919859764356</v>
      </c>
    </row>
    <row r="52" customFormat="false" ht="11.25" hidden="false" customHeight="false" outlineLevel="0" collapsed="false">
      <c r="B52" s="74" t="s">
        <v>214</v>
      </c>
      <c r="C52" s="65" t="n">
        <v>1122019</v>
      </c>
      <c r="D52" s="64" t="s">
        <v>178</v>
      </c>
      <c r="E52" s="64" t="s">
        <v>179</v>
      </c>
      <c r="F52" s="64"/>
      <c r="G52" s="64"/>
      <c r="H52" s="65" t="n">
        <v>0.42</v>
      </c>
      <c r="I52" s="74" t="s">
        <v>102</v>
      </c>
      <c r="J52" s="68" t="n">
        <v>0.0425</v>
      </c>
      <c r="K52" s="68" t="n">
        <v>0.0012</v>
      </c>
      <c r="L52" s="67" t="n">
        <v>19415145</v>
      </c>
      <c r="M52" s="67" t="n">
        <v>104.21</v>
      </c>
      <c r="N52" s="67" t="n">
        <v>20232.52</v>
      </c>
      <c r="O52" s="68" t="n">
        <v>0.0012</v>
      </c>
      <c r="P52" s="68" t="n">
        <v>0.0147</v>
      </c>
      <c r="Q52" s="68" t="n">
        <f aca="false">+N52/'סכום נכסי הקרן'!$C$41</f>
        <v>0.00545631856319345</v>
      </c>
    </row>
    <row r="53" customFormat="false" ht="11.25" hidden="false" customHeight="false" outlineLevel="0" collapsed="false">
      <c r="B53" s="74" t="s">
        <v>215</v>
      </c>
      <c r="C53" s="65" t="n">
        <v>1106970</v>
      </c>
      <c r="D53" s="64" t="s">
        <v>178</v>
      </c>
      <c r="E53" s="64" t="s">
        <v>179</v>
      </c>
      <c r="F53" s="64"/>
      <c r="G53" s="64"/>
      <c r="H53" s="65" t="n">
        <v>1.42</v>
      </c>
      <c r="I53" s="74" t="s">
        <v>102</v>
      </c>
      <c r="J53" s="68" t="n">
        <v>0.0007</v>
      </c>
      <c r="K53" s="68" t="n">
        <v>0.0015</v>
      </c>
      <c r="L53" s="67" t="n">
        <v>82519264</v>
      </c>
      <c r="M53" s="67" t="n">
        <v>99.89</v>
      </c>
      <c r="N53" s="67" t="n">
        <v>82428.49</v>
      </c>
      <c r="O53" s="68" t="n">
        <v>0.0054</v>
      </c>
      <c r="P53" s="68" t="n">
        <v>0.0599</v>
      </c>
      <c r="Q53" s="68" t="n">
        <f aca="false">+N53/'סכום נכסי הקרן'!$C$41</f>
        <v>0.0222293663924714</v>
      </c>
    </row>
    <row r="54" customFormat="false" ht="11.25" hidden="false" customHeight="false" outlineLevel="0" collapsed="false">
      <c r="B54" s="64"/>
      <c r="C54" s="65"/>
      <c r="D54" s="64"/>
      <c r="E54" s="64"/>
      <c r="F54" s="64"/>
      <c r="G54" s="64"/>
      <c r="H54" s="65"/>
      <c r="I54" s="64"/>
      <c r="J54" s="68"/>
      <c r="K54" s="68"/>
      <c r="L54" s="67"/>
      <c r="M54" s="67"/>
      <c r="N54" s="67"/>
      <c r="O54" s="68"/>
      <c r="P54" s="68"/>
      <c r="Q54" s="68"/>
    </row>
    <row r="55" customFormat="false" ht="11.25" hidden="false" customHeight="false" outlineLevel="0" collapsed="false">
      <c r="B55" s="46" t="s">
        <v>216</v>
      </c>
      <c r="C55" s="47"/>
      <c r="D55" s="46"/>
      <c r="E55" s="46"/>
      <c r="F55" s="46"/>
      <c r="G55" s="46"/>
      <c r="H55" s="43"/>
      <c r="I55" s="46"/>
      <c r="J55" s="92"/>
      <c r="K55" s="43"/>
      <c r="L55" s="49" t="n">
        <v>0</v>
      </c>
      <c r="M55" s="43"/>
      <c r="N55" s="49" t="n">
        <v>0</v>
      </c>
      <c r="O55" s="43"/>
      <c r="P55" s="50" t="n">
        <v>0</v>
      </c>
      <c r="Q55" s="50" t="n">
        <f aca="false">N55/'סכום נכסי הקרן'!$C$41</f>
        <v>0</v>
      </c>
    </row>
    <row r="56" customFormat="false" ht="11.25" hidden="false" customHeight="false" outlineLevel="0" collapsed="false">
      <c r="B56" s="46"/>
      <c r="C56" s="47"/>
      <c r="D56" s="46"/>
      <c r="E56" s="46"/>
      <c r="F56" s="46"/>
      <c r="G56" s="46"/>
      <c r="H56" s="43"/>
      <c r="I56" s="46"/>
      <c r="J56" s="92"/>
      <c r="K56" s="43"/>
      <c r="L56" s="49"/>
      <c r="M56" s="43"/>
      <c r="N56" s="49"/>
      <c r="O56" s="43"/>
      <c r="P56" s="50"/>
      <c r="Q56" s="50"/>
    </row>
    <row r="57" customFormat="false" ht="11.25" hidden="false" customHeight="false" outlineLevel="0" collapsed="false">
      <c r="B57" s="40" t="s">
        <v>217</v>
      </c>
      <c r="C57" s="41"/>
      <c r="D57" s="40"/>
      <c r="E57" s="40"/>
      <c r="F57" s="40"/>
      <c r="G57" s="40"/>
      <c r="H57" s="41"/>
      <c r="I57" s="40"/>
      <c r="J57" s="92"/>
      <c r="K57" s="45"/>
      <c r="L57" s="44" t="n">
        <f aca="false">+L59+L65</f>
        <v>21413200</v>
      </c>
      <c r="M57" s="43"/>
      <c r="N57" s="44" t="n">
        <f aca="false">+N59+N65</f>
        <v>17443.54</v>
      </c>
      <c r="O57" s="43"/>
      <c r="P57" s="45" t="n">
        <v>0.0127</v>
      </c>
      <c r="Q57" s="94" t="n">
        <f aca="false">N57/'סכום נכסי הקרן'!$C$41</f>
        <v>0.00470418470412027</v>
      </c>
    </row>
    <row r="58" customFormat="false" ht="11.25" hidden="false" customHeight="false" outlineLevel="0" collapsed="false">
      <c r="B58" s="40"/>
      <c r="C58" s="41"/>
      <c r="D58" s="40"/>
      <c r="E58" s="40"/>
      <c r="F58" s="40"/>
      <c r="G58" s="40"/>
      <c r="H58" s="41"/>
      <c r="I58" s="40"/>
      <c r="J58" s="92"/>
      <c r="K58" s="45"/>
      <c r="L58" s="44"/>
      <c r="M58" s="43"/>
      <c r="N58" s="44"/>
      <c r="O58" s="43"/>
      <c r="P58" s="45"/>
      <c r="Q58" s="45"/>
    </row>
    <row r="59" customFormat="false" ht="11.25" hidden="false" customHeight="false" outlineLevel="0" collapsed="false">
      <c r="B59" s="46" t="s">
        <v>218</v>
      </c>
      <c r="C59" s="47"/>
      <c r="D59" s="46"/>
      <c r="E59" s="46"/>
      <c r="F59" s="46"/>
      <c r="G59" s="46"/>
      <c r="H59" s="47"/>
      <c r="I59" s="46"/>
      <c r="J59" s="92"/>
      <c r="K59" s="50"/>
      <c r="L59" s="49" t="n">
        <f aca="false">SUM(L60:L63)</f>
        <v>2793000</v>
      </c>
      <c r="M59" s="43"/>
      <c r="N59" s="49" t="n">
        <f aca="false">SUM(N60:N63)</f>
        <v>10856.54</v>
      </c>
      <c r="O59" s="43"/>
      <c r="P59" s="50" t="n">
        <v>0.0079</v>
      </c>
      <c r="Q59" s="50" t="n">
        <f aca="false">N59/'סכום נכסי הקרן'!$C$41</f>
        <v>0.00292779845190081</v>
      </c>
    </row>
    <row r="60" customFormat="false" ht="11.25" hidden="false" customHeight="false" outlineLevel="0" collapsed="false">
      <c r="B60" s="56" t="s">
        <v>219</v>
      </c>
      <c r="C60" s="52" t="s">
        <v>220</v>
      </c>
      <c r="D60" s="51" t="s">
        <v>221</v>
      </c>
      <c r="E60" s="56" t="s">
        <v>222</v>
      </c>
      <c r="F60" s="56" t="s">
        <v>223</v>
      </c>
      <c r="G60" s="51"/>
      <c r="H60" s="52" t="n">
        <v>16.07</v>
      </c>
      <c r="I60" s="51" t="s">
        <v>43</v>
      </c>
      <c r="J60" s="55" t="n">
        <v>0.045</v>
      </c>
      <c r="K60" s="55" t="n">
        <v>0.0415</v>
      </c>
      <c r="L60" s="54" t="n">
        <v>401000</v>
      </c>
      <c r="M60" s="54" t="n">
        <v>107.03</v>
      </c>
      <c r="N60" s="54" t="n">
        <v>1616.2</v>
      </c>
      <c r="O60" s="55" t="n">
        <v>0.0003</v>
      </c>
      <c r="P60" s="55" t="n">
        <v>0.0012</v>
      </c>
      <c r="Q60" s="55" t="n">
        <f aca="false">+N60/'סכום נכסי הקרן'!$C$41</f>
        <v>0.000435857820075465</v>
      </c>
    </row>
    <row r="61" customFormat="false" ht="11.25" hidden="false" customHeight="false" outlineLevel="0" collapsed="false">
      <c r="B61" s="56" t="s">
        <v>224</v>
      </c>
      <c r="C61" s="52" t="s">
        <v>225</v>
      </c>
      <c r="D61" s="56" t="s">
        <v>226</v>
      </c>
      <c r="E61" s="56" t="s">
        <v>222</v>
      </c>
      <c r="F61" s="56" t="s">
        <v>223</v>
      </c>
      <c r="G61" s="51"/>
      <c r="H61" s="95" t="n">
        <v>0.6</v>
      </c>
      <c r="I61" s="51" t="s">
        <v>43</v>
      </c>
      <c r="J61" s="55" t="n">
        <v>0.055</v>
      </c>
      <c r="K61" s="55" t="n">
        <v>0.0102</v>
      </c>
      <c r="L61" s="54" t="n">
        <v>412000</v>
      </c>
      <c r="M61" s="54" t="n">
        <v>104.87</v>
      </c>
      <c r="N61" s="54" t="n">
        <v>1626.92</v>
      </c>
      <c r="O61" s="55" t="n">
        <v>0.0004</v>
      </c>
      <c r="P61" s="55" t="n">
        <v>0.0012</v>
      </c>
      <c r="Q61" s="55" t="n">
        <f aca="false">+N61/'סכום נכסי הקרן'!$C$41</f>
        <v>0.000438748796335339</v>
      </c>
    </row>
    <row r="62" customFormat="false" ht="11.25" hidden="false" customHeight="false" outlineLevel="0" collapsed="false">
      <c r="B62" s="56" t="s">
        <v>227</v>
      </c>
      <c r="C62" s="52" t="s">
        <v>228</v>
      </c>
      <c r="D62" s="51" t="s">
        <v>221</v>
      </c>
      <c r="E62" s="56" t="s">
        <v>222</v>
      </c>
      <c r="F62" s="56" t="s">
        <v>223</v>
      </c>
      <c r="G62" s="51"/>
      <c r="H62" s="52" t="n">
        <v>8.72</v>
      </c>
      <c r="I62" s="51" t="s">
        <v>43</v>
      </c>
      <c r="J62" s="55" t="n">
        <v>0.02875</v>
      </c>
      <c r="K62" s="55" t="n">
        <v>0.0287</v>
      </c>
      <c r="L62" s="54" t="n">
        <v>1295000</v>
      </c>
      <c r="M62" s="54" t="n">
        <v>100.34</v>
      </c>
      <c r="N62" s="54" t="n">
        <v>4893.29</v>
      </c>
      <c r="O62" s="55" t="n">
        <v>0.0013</v>
      </c>
      <c r="P62" s="55" t="n">
        <v>0.0036</v>
      </c>
      <c r="Q62" s="55" t="n">
        <f aca="false">+N62/'סכום נכסי הקרן'!$C$41</f>
        <v>0.00131962548719037</v>
      </c>
    </row>
    <row r="63" customFormat="false" ht="11.25" hidden="false" customHeight="false" outlineLevel="0" collapsed="false">
      <c r="B63" s="56" t="s">
        <v>229</v>
      </c>
      <c r="C63" s="52" t="s">
        <v>230</v>
      </c>
      <c r="D63" s="51" t="s">
        <v>221</v>
      </c>
      <c r="E63" s="56" t="s">
        <v>222</v>
      </c>
      <c r="F63" s="56" t="s">
        <v>223</v>
      </c>
      <c r="G63" s="51"/>
      <c r="H63" s="52" t="n">
        <v>6.51</v>
      </c>
      <c r="I63" s="51" t="s">
        <v>43</v>
      </c>
      <c r="J63" s="55" t="n">
        <v>0.0315</v>
      </c>
      <c r="K63" s="55" t="n">
        <v>0.0246</v>
      </c>
      <c r="L63" s="54" t="n">
        <v>685000</v>
      </c>
      <c r="M63" s="54" t="n">
        <v>105.45</v>
      </c>
      <c r="N63" s="54" t="n">
        <v>2720.13</v>
      </c>
      <c r="O63" s="55" t="n">
        <v>0.0007</v>
      </c>
      <c r="P63" s="55" t="n">
        <v>0.002</v>
      </c>
      <c r="Q63" s="55" t="n">
        <f aca="false">+N63/'סכום נכסי הקרן'!$C$41</f>
        <v>0.000733566348299638</v>
      </c>
    </row>
    <row r="64" customFormat="false" ht="11.25" hidden="false" customHeight="false" outlineLevel="0" collapsed="false">
      <c r="B64" s="64"/>
      <c r="C64" s="65"/>
      <c r="D64" s="64"/>
      <c r="E64" s="64"/>
      <c r="F64" s="64"/>
      <c r="G64" s="64"/>
      <c r="H64" s="65"/>
      <c r="I64" s="64"/>
      <c r="J64" s="68"/>
      <c r="K64" s="68"/>
      <c r="L64" s="67"/>
      <c r="M64" s="67"/>
      <c r="N64" s="67"/>
      <c r="O64" s="68"/>
      <c r="P64" s="68"/>
      <c r="Q64" s="68"/>
    </row>
    <row r="65" customFormat="false" ht="11.25" hidden="false" customHeight="false" outlineLevel="0" collapsed="false">
      <c r="B65" s="46" t="s">
        <v>231</v>
      </c>
      <c r="C65" s="47"/>
      <c r="D65" s="46"/>
      <c r="E65" s="46"/>
      <c r="F65" s="46"/>
      <c r="G65" s="46"/>
      <c r="H65" s="47"/>
      <c r="I65" s="46"/>
      <c r="J65" s="92"/>
      <c r="K65" s="50"/>
      <c r="L65" s="49" t="n">
        <f aca="false">SUM(L66:L71)</f>
        <v>18620200</v>
      </c>
      <c r="M65" s="43"/>
      <c r="N65" s="49" t="n">
        <f aca="false">SUM(N66:N71)</f>
        <v>6587</v>
      </c>
      <c r="O65" s="43"/>
      <c r="P65" s="50" t="n">
        <v>0.0048</v>
      </c>
      <c r="Q65" s="50" t="n">
        <f aca="false">N65/'סכום נכסי הקרן'!$C$41</f>
        <v>0.00177638625221946</v>
      </c>
    </row>
    <row r="66" customFormat="false" ht="11.25" hidden="false" customHeight="false" outlineLevel="0" collapsed="false">
      <c r="B66" s="56" t="s">
        <v>232</v>
      </c>
      <c r="C66" s="52" t="s">
        <v>233</v>
      </c>
      <c r="D66" s="51" t="s">
        <v>221</v>
      </c>
      <c r="E66" s="56" t="s">
        <v>110</v>
      </c>
      <c r="F66" s="56" t="s">
        <v>155</v>
      </c>
      <c r="G66" s="51"/>
      <c r="H66" s="52" t="n">
        <v>4.49</v>
      </c>
      <c r="I66" s="51" t="s">
        <v>43</v>
      </c>
      <c r="J66" s="55" t="n">
        <v>0.01625</v>
      </c>
      <c r="K66" s="55" t="n">
        <v>0.0117</v>
      </c>
      <c r="L66" s="54" t="n">
        <v>89200</v>
      </c>
      <c r="M66" s="54" t="n">
        <v>102.62</v>
      </c>
      <c r="N66" s="54" t="n">
        <v>344.72</v>
      </c>
      <c r="O66" s="55" t="n">
        <v>0</v>
      </c>
      <c r="P66" s="55" t="n">
        <v>0.0003</v>
      </c>
      <c r="Q66" s="55" t="n">
        <f aca="false">+N66/'סכום נכסי הקרן'!$C$41</f>
        <v>9.2964303759692E-005</v>
      </c>
    </row>
    <row r="67" customFormat="false" ht="11.25" hidden="false" customHeight="false" outlineLevel="0" collapsed="false">
      <c r="B67" s="56" t="s">
        <v>234</v>
      </c>
      <c r="C67" s="52" t="s">
        <v>235</v>
      </c>
      <c r="D67" s="51" t="s">
        <v>221</v>
      </c>
      <c r="E67" s="56" t="s">
        <v>100</v>
      </c>
      <c r="F67" s="56" t="s">
        <v>155</v>
      </c>
      <c r="G67" s="51"/>
      <c r="H67" s="52" t="n">
        <v>0.33</v>
      </c>
      <c r="I67" s="51" t="s">
        <v>43</v>
      </c>
      <c r="J67" s="55" t="n">
        <v>0.005</v>
      </c>
      <c r="K67" s="55" t="n">
        <v>0.0034</v>
      </c>
      <c r="L67" s="54" t="n">
        <v>200000</v>
      </c>
      <c r="M67" s="54" t="n">
        <v>100.14</v>
      </c>
      <c r="N67" s="54" t="n">
        <v>754.22</v>
      </c>
      <c r="O67" s="55" t="n">
        <v>0</v>
      </c>
      <c r="P67" s="55" t="n">
        <v>0.0005</v>
      </c>
      <c r="Q67" s="55" t="n">
        <f aca="false">+N67/'סכום נכסי הקרן'!$C$41</f>
        <v>0.000203398518164409</v>
      </c>
    </row>
    <row r="68" customFormat="false" ht="11.25" hidden="false" customHeight="false" outlineLevel="0" collapsed="false">
      <c r="B68" s="56" t="s">
        <v>236</v>
      </c>
      <c r="C68" s="52" t="s">
        <v>237</v>
      </c>
      <c r="D68" s="51" t="s">
        <v>221</v>
      </c>
      <c r="E68" s="56" t="s">
        <v>100</v>
      </c>
      <c r="F68" s="56" t="s">
        <v>155</v>
      </c>
      <c r="G68" s="51"/>
      <c r="H68" s="52" t="n">
        <v>3.25</v>
      </c>
      <c r="I68" s="51" t="s">
        <v>43</v>
      </c>
      <c r="J68" s="55" t="n">
        <v>0.01625</v>
      </c>
      <c r="K68" s="55" t="n">
        <v>0.0094</v>
      </c>
      <c r="L68" s="54" t="n">
        <v>200000</v>
      </c>
      <c r="M68" s="54" t="n">
        <v>102.51</v>
      </c>
      <c r="N68" s="54" t="n">
        <v>772.1</v>
      </c>
      <c r="O68" s="55" t="n">
        <v>0</v>
      </c>
      <c r="P68" s="55" t="n">
        <v>0.0006</v>
      </c>
      <c r="Q68" s="55" t="n">
        <f aca="false">+N68/'סכום נכסי הקרן'!$C$41</f>
        <v>0.000208220407672483</v>
      </c>
    </row>
    <row r="69" customFormat="false" ht="11.25" hidden="false" customHeight="false" outlineLevel="0" collapsed="false">
      <c r="B69" s="56" t="s">
        <v>238</v>
      </c>
      <c r="C69" s="52" t="s">
        <v>239</v>
      </c>
      <c r="D69" s="56" t="s">
        <v>240</v>
      </c>
      <c r="E69" s="56" t="s">
        <v>100</v>
      </c>
      <c r="F69" s="56" t="s">
        <v>155</v>
      </c>
      <c r="G69" s="51"/>
      <c r="H69" s="52" t="n">
        <v>2.52</v>
      </c>
      <c r="I69" s="51" t="s">
        <v>43</v>
      </c>
      <c r="J69" s="55" t="n">
        <v>0.0175</v>
      </c>
      <c r="K69" s="55" t="n">
        <v>0.0079</v>
      </c>
      <c r="L69" s="54" t="n">
        <v>45000</v>
      </c>
      <c r="M69" s="54" t="n">
        <v>103.17</v>
      </c>
      <c r="N69" s="54" t="n">
        <v>174.84</v>
      </c>
      <c r="O69" s="55" t="n">
        <v>0</v>
      </c>
      <c r="P69" s="55" t="n">
        <v>0.0001</v>
      </c>
      <c r="Q69" s="55" t="n">
        <f aca="false">+N69/'סכום נכסי הקרן'!$C$41</f>
        <v>4.71509598205632E-005</v>
      </c>
    </row>
    <row r="70" customFormat="false" ht="11.25" hidden="false" customHeight="false" outlineLevel="0" collapsed="false">
      <c r="B70" s="56" t="s">
        <v>241</v>
      </c>
      <c r="C70" s="52" t="s">
        <v>242</v>
      </c>
      <c r="D70" s="51" t="s">
        <v>221</v>
      </c>
      <c r="E70" s="56" t="s">
        <v>100</v>
      </c>
      <c r="F70" s="56" t="s">
        <v>155</v>
      </c>
      <c r="G70" s="51"/>
      <c r="H70" s="52" t="n">
        <v>0.61</v>
      </c>
      <c r="I70" s="51" t="s">
        <v>43</v>
      </c>
      <c r="J70" s="55" t="n">
        <v>0.04625</v>
      </c>
      <c r="K70" s="55" t="n">
        <v>0.005</v>
      </c>
      <c r="L70" s="54" t="n">
        <v>86000</v>
      </c>
      <c r="M70" s="54" t="n">
        <v>104.31</v>
      </c>
      <c r="N70" s="54" t="n">
        <v>337.81</v>
      </c>
      <c r="O70" s="55" t="n">
        <v>0</v>
      </c>
      <c r="P70" s="55" t="n">
        <v>0.0002</v>
      </c>
      <c r="Q70" s="55" t="n">
        <f aca="false">+N70/'סכום נכסי הקרן'!$C$41</f>
        <v>9.11008106668066E-005</v>
      </c>
    </row>
    <row r="71" customFormat="false" ht="11.25" hidden="false" customHeight="false" outlineLevel="0" collapsed="false">
      <c r="B71" s="56" t="s">
        <v>243</v>
      </c>
      <c r="C71" s="52" t="s">
        <v>244</v>
      </c>
      <c r="D71" s="51" t="s">
        <v>221</v>
      </c>
      <c r="E71" s="56" t="s">
        <v>245</v>
      </c>
      <c r="F71" s="56" t="s">
        <v>246</v>
      </c>
      <c r="G71" s="51"/>
      <c r="H71" s="52" t="n">
        <v>4.44</v>
      </c>
      <c r="I71" s="51" t="s">
        <v>58</v>
      </c>
      <c r="J71" s="55" t="n">
        <v>0.065</v>
      </c>
      <c r="K71" s="55" t="n">
        <v>0.0542</v>
      </c>
      <c r="L71" s="54" t="n">
        <v>18000000</v>
      </c>
      <c r="M71" s="54" t="n">
        <v>107.01</v>
      </c>
      <c r="N71" s="54" t="n">
        <v>4203.31</v>
      </c>
      <c r="O71" s="55" t="n">
        <v>0.0003</v>
      </c>
      <c r="P71" s="55" t="n">
        <v>0.0031</v>
      </c>
      <c r="Q71" s="55" t="n">
        <f aca="false">+N71/'סכום נכסי הקרן'!$C$41</f>
        <v>0.0011335512521355</v>
      </c>
    </row>
    <row r="74" customFormat="false" ht="11.25" hidden="false" customHeight="false" outlineLevel="0" collapsed="false">
      <c r="B74" s="84" t="s">
        <v>161</v>
      </c>
      <c r="C74" s="85"/>
      <c r="D74" s="84"/>
      <c r="E74" s="84"/>
      <c r="F74" s="84"/>
      <c r="G74" s="84"/>
      <c r="I74" s="84"/>
    </row>
    <row r="76" customFormat="false" ht="11.25" hidden="false" customHeight="false" outlineLevel="0" collapsed="false">
      <c r="N76" s="96"/>
    </row>
    <row r="77" customFormat="false" ht="11.25" hidden="false" customHeight="false" outlineLevel="0" collapsed="false">
      <c r="N77" s="96"/>
    </row>
    <row r="78" customFormat="false" ht="11.25" hidden="false" customHeight="false" outlineLevel="0" collapsed="false">
      <c r="B78" s="87" t="s">
        <v>162</v>
      </c>
    </row>
    <row r="79" customFormat="false" ht="12.75" hidden="false" customHeight="false" outlineLevel="0" collapsed="false">
      <c r="N79" s="97"/>
    </row>
    <row r="80" customFormat="false" ht="12.75" hidden="false" customHeight="false" outlineLevel="0" collapsed="false">
      <c r="N80" s="98"/>
    </row>
  </sheetData>
  <mergeCells count="2">
    <mergeCell ref="B6:Q6"/>
    <mergeCell ref="B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3.56"/>
    <col collapsed="false" customWidth="true" hidden="false" outlineLevel="0" max="4" min="3" style="29" width="7.7"/>
    <col collapsed="false" customWidth="true" hidden="false" outlineLevel="0" max="5" min="5" style="29" width="4.41"/>
    <col collapsed="false" customWidth="true" hidden="false" outlineLevel="0" max="6" min="6" style="29" width="7.28"/>
    <col collapsed="false" customWidth="true" hidden="false" outlineLevel="0" max="7" min="7" style="29" width="9.7"/>
    <col collapsed="false" customWidth="true" hidden="false" outlineLevel="0" max="8" min="8" style="29" width="4.7"/>
    <col collapsed="false" customWidth="true" hidden="false" outlineLevel="0" max="9" min="9" style="29" width="7.42"/>
    <col collapsed="false" customWidth="true" hidden="false" outlineLevel="0" max="10" min="10" style="29" width="8.85"/>
    <col collapsed="false" customWidth="true" hidden="false" outlineLevel="0" max="11" min="11" style="29" width="11.42"/>
    <col collapsed="false" customWidth="true" hidden="false" outlineLevel="0" max="12" min="12" style="29" width="6.85"/>
    <col collapsed="false" customWidth="true" hidden="false" outlineLevel="0" max="13" min="13" style="29" width="9.7"/>
    <col collapsed="false" customWidth="true" hidden="false" outlineLevel="0" max="14" min="14" style="29" width="11.13"/>
    <col collapsed="false" customWidth="true" hidden="false" outlineLevel="0" max="15" min="15" style="29" width="12.7"/>
    <col collapsed="false" customWidth="true" hidden="false" outlineLevel="0" max="16" min="16" style="29" width="10.41"/>
    <col collapsed="false" customWidth="false" hidden="false" outlineLevel="0" max="257" min="17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54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99" customFormat="true" ht="22.5" hidden="false" customHeight="false" outlineLevel="0" collapsed="false">
      <c r="B7" s="100" t="s">
        <v>82</v>
      </c>
      <c r="C7" s="100" t="s">
        <v>83</v>
      </c>
      <c r="D7" s="100" t="s">
        <v>249</v>
      </c>
      <c r="E7" s="100" t="s">
        <v>85</v>
      </c>
      <c r="F7" s="100" t="s">
        <v>86</v>
      </c>
      <c r="G7" s="100" t="s">
        <v>166</v>
      </c>
      <c r="H7" s="100" t="s">
        <v>167</v>
      </c>
      <c r="I7" s="100" t="s">
        <v>87</v>
      </c>
      <c r="J7" s="100" t="s">
        <v>88</v>
      </c>
      <c r="K7" s="100" t="s">
        <v>1521</v>
      </c>
      <c r="L7" s="100" t="s">
        <v>168</v>
      </c>
      <c r="M7" s="100" t="s">
        <v>1522</v>
      </c>
      <c r="N7" s="100" t="s">
        <v>169</v>
      </c>
      <c r="O7" s="100" t="s">
        <v>91</v>
      </c>
      <c r="P7" s="146" t="s">
        <v>92</v>
      </c>
    </row>
    <row r="8" customFormat="false" ht="12" hidden="false" customHeight="false" outlineLevel="0" collapsed="false">
      <c r="B8" s="37"/>
      <c r="C8" s="37"/>
      <c r="D8" s="37"/>
      <c r="E8" s="37"/>
      <c r="F8" s="37"/>
      <c r="G8" s="37" t="s">
        <v>170</v>
      </c>
      <c r="H8" s="37" t="s">
        <v>171</v>
      </c>
      <c r="I8" s="37"/>
      <c r="J8" s="37" t="s">
        <v>93</v>
      </c>
      <c r="K8" s="37" t="s">
        <v>93</v>
      </c>
      <c r="L8" s="37" t="s">
        <v>172</v>
      </c>
      <c r="M8" s="37" t="s">
        <v>94</v>
      </c>
      <c r="N8" s="37" t="s">
        <v>93</v>
      </c>
      <c r="O8" s="37" t="s">
        <v>93</v>
      </c>
      <c r="P8" s="91" t="s">
        <v>93</v>
      </c>
    </row>
    <row r="9" customFormat="false" ht="11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1.25" hidden="false" customHeight="false" outlineLevel="0" collapsed="false">
      <c r="B10" s="40" t="s">
        <v>1424</v>
      </c>
      <c r="C10" s="41"/>
      <c r="D10" s="40"/>
      <c r="E10" s="40"/>
      <c r="F10" s="40"/>
      <c r="G10" s="40"/>
      <c r="H10" s="43"/>
      <c r="I10" s="40"/>
      <c r="J10" s="43"/>
      <c r="K10" s="43"/>
      <c r="L10" s="44" t="n">
        <v>0</v>
      </c>
      <c r="M10" s="44" t="n">
        <v>0</v>
      </c>
      <c r="N10" s="43"/>
      <c r="O10" s="45" t="n">
        <v>0</v>
      </c>
      <c r="P10" s="45" t="n">
        <v>0</v>
      </c>
    </row>
    <row r="11" customFormat="false" ht="11.25" hidden="false" customHeight="false" outlineLevel="0" collapsed="false">
      <c r="B11" s="40" t="s">
        <v>1425</v>
      </c>
      <c r="C11" s="41"/>
      <c r="D11" s="40"/>
      <c r="E11" s="40"/>
      <c r="F11" s="40"/>
      <c r="G11" s="40"/>
      <c r="H11" s="43"/>
      <c r="I11" s="40"/>
      <c r="J11" s="43"/>
      <c r="K11" s="43"/>
      <c r="L11" s="44" t="n">
        <v>0</v>
      </c>
      <c r="M11" s="44" t="n">
        <v>0</v>
      </c>
      <c r="N11" s="43"/>
      <c r="O11" s="45" t="n">
        <v>0</v>
      </c>
      <c r="P11" s="45" t="n">
        <v>0</v>
      </c>
    </row>
    <row r="12" customFormat="false" ht="11.25" hidden="false" customHeight="false" outlineLevel="0" collapsed="false">
      <c r="B12" s="46" t="s">
        <v>1426</v>
      </c>
      <c r="C12" s="47"/>
      <c r="D12" s="46"/>
      <c r="E12" s="46"/>
      <c r="F12" s="46"/>
      <c r="G12" s="46"/>
      <c r="H12" s="43"/>
      <c r="I12" s="46"/>
      <c r="J12" s="43"/>
      <c r="K12" s="43"/>
      <c r="L12" s="49" t="n">
        <v>0</v>
      </c>
      <c r="M12" s="49" t="n">
        <v>0</v>
      </c>
      <c r="N12" s="43"/>
      <c r="O12" s="50" t="n">
        <v>0</v>
      </c>
      <c r="P12" s="50" t="n">
        <v>0</v>
      </c>
    </row>
    <row r="13" customFormat="false" ht="11.25" hidden="false" customHeight="false" outlineLevel="0" collapsed="false">
      <c r="B13" s="46" t="s">
        <v>1430</v>
      </c>
      <c r="C13" s="47"/>
      <c r="D13" s="46"/>
      <c r="E13" s="46"/>
      <c r="F13" s="46"/>
      <c r="G13" s="46"/>
      <c r="H13" s="43"/>
      <c r="I13" s="46"/>
      <c r="J13" s="43"/>
      <c r="K13" s="43"/>
      <c r="L13" s="49" t="n">
        <v>0</v>
      </c>
      <c r="M13" s="49" t="n">
        <v>0</v>
      </c>
      <c r="N13" s="43"/>
      <c r="O13" s="50" t="n">
        <v>0</v>
      </c>
      <c r="P13" s="50" t="n">
        <v>0</v>
      </c>
    </row>
    <row r="14" customFormat="false" ht="11.25" hidden="false" customHeight="false" outlineLevel="0" collapsed="false">
      <c r="B14" s="46" t="s">
        <v>1433</v>
      </c>
      <c r="C14" s="47"/>
      <c r="D14" s="46"/>
      <c r="E14" s="46"/>
      <c r="F14" s="46"/>
      <c r="G14" s="46"/>
      <c r="H14" s="43"/>
      <c r="I14" s="46"/>
      <c r="J14" s="43"/>
      <c r="K14" s="43"/>
      <c r="L14" s="49" t="n">
        <v>0</v>
      </c>
      <c r="M14" s="49" t="n">
        <v>0</v>
      </c>
      <c r="N14" s="43"/>
      <c r="O14" s="50" t="n">
        <v>0</v>
      </c>
      <c r="P14" s="50" t="n">
        <v>0</v>
      </c>
    </row>
    <row r="15" customFormat="false" ht="11.25" hidden="false" customHeight="false" outlineLevel="0" collapsed="false">
      <c r="B15" s="46" t="s">
        <v>1434</v>
      </c>
      <c r="C15" s="47"/>
      <c r="D15" s="46"/>
      <c r="E15" s="46"/>
      <c r="F15" s="46"/>
      <c r="G15" s="46"/>
      <c r="H15" s="43"/>
      <c r="I15" s="46"/>
      <c r="J15" s="43"/>
      <c r="K15" s="43"/>
      <c r="L15" s="49" t="n">
        <v>0</v>
      </c>
      <c r="M15" s="49" t="n">
        <v>0</v>
      </c>
      <c r="N15" s="43"/>
      <c r="O15" s="50" t="n">
        <v>0</v>
      </c>
      <c r="P15" s="50" t="n">
        <v>0</v>
      </c>
    </row>
    <row r="16" customFormat="false" ht="11.25" hidden="false" customHeight="false" outlineLevel="0" collapsed="false">
      <c r="B16" s="46" t="s">
        <v>1435</v>
      </c>
      <c r="C16" s="47"/>
      <c r="D16" s="46"/>
      <c r="E16" s="46"/>
      <c r="F16" s="46"/>
      <c r="G16" s="46"/>
      <c r="H16" s="43"/>
      <c r="I16" s="46"/>
      <c r="J16" s="43"/>
      <c r="K16" s="43"/>
      <c r="L16" s="49" t="n">
        <v>0</v>
      </c>
      <c r="M16" s="49" t="n">
        <v>0</v>
      </c>
      <c r="N16" s="43"/>
      <c r="O16" s="50" t="n">
        <v>0</v>
      </c>
      <c r="P16" s="50" t="n">
        <v>0</v>
      </c>
    </row>
    <row r="17" customFormat="false" ht="11.25" hidden="false" customHeight="false" outlineLevel="0" collapsed="false">
      <c r="B17" s="46" t="s">
        <v>1438</v>
      </c>
      <c r="C17" s="47"/>
      <c r="D17" s="46"/>
      <c r="E17" s="46"/>
      <c r="F17" s="46"/>
      <c r="G17" s="46"/>
      <c r="H17" s="43"/>
      <c r="I17" s="46"/>
      <c r="J17" s="43"/>
      <c r="K17" s="43"/>
      <c r="L17" s="49" t="n">
        <v>0</v>
      </c>
      <c r="M17" s="49" t="n">
        <v>0</v>
      </c>
      <c r="N17" s="43"/>
      <c r="O17" s="50" t="n">
        <v>0</v>
      </c>
      <c r="P17" s="50" t="n">
        <v>0</v>
      </c>
    </row>
    <row r="18" customFormat="false" ht="11.25" hidden="false" customHeight="false" outlineLevel="0" collapsed="false">
      <c r="B18" s="46" t="s">
        <v>1439</v>
      </c>
      <c r="C18" s="47"/>
      <c r="D18" s="46"/>
      <c r="E18" s="46"/>
      <c r="F18" s="46"/>
      <c r="G18" s="46"/>
      <c r="H18" s="43"/>
      <c r="I18" s="46"/>
      <c r="J18" s="43"/>
      <c r="K18" s="43"/>
      <c r="L18" s="49" t="n">
        <v>0</v>
      </c>
      <c r="M18" s="49" t="n">
        <v>0</v>
      </c>
      <c r="N18" s="43"/>
      <c r="O18" s="50" t="n">
        <v>0</v>
      </c>
      <c r="P18" s="50" t="n">
        <v>0</v>
      </c>
    </row>
    <row r="19" customFormat="false" ht="11.25" hidden="false" customHeight="false" outlineLevel="0" collapsed="false">
      <c r="B19" s="46" t="s">
        <v>1440</v>
      </c>
      <c r="C19" s="47"/>
      <c r="D19" s="46"/>
      <c r="E19" s="46"/>
      <c r="F19" s="46"/>
      <c r="G19" s="46"/>
      <c r="H19" s="43"/>
      <c r="I19" s="46"/>
      <c r="J19" s="43"/>
      <c r="K19" s="43"/>
      <c r="L19" s="49" t="n">
        <v>0</v>
      </c>
      <c r="M19" s="49" t="n">
        <v>0</v>
      </c>
      <c r="N19" s="43"/>
      <c r="O19" s="50" t="n">
        <v>0</v>
      </c>
      <c r="P19" s="50" t="n">
        <v>0</v>
      </c>
    </row>
    <row r="20" customFormat="false" ht="11.25" hidden="false" customHeight="false" outlineLevel="0" collapsed="false">
      <c r="B20" s="46" t="s">
        <v>1441</v>
      </c>
      <c r="C20" s="47"/>
      <c r="D20" s="46"/>
      <c r="E20" s="46"/>
      <c r="F20" s="46"/>
      <c r="G20" s="46"/>
      <c r="H20" s="43"/>
      <c r="I20" s="46"/>
      <c r="J20" s="43"/>
      <c r="K20" s="43"/>
      <c r="L20" s="49" t="n">
        <v>0</v>
      </c>
      <c r="M20" s="49" t="n">
        <v>0</v>
      </c>
      <c r="N20" s="43"/>
      <c r="O20" s="50" t="n">
        <v>0</v>
      </c>
      <c r="P20" s="50" t="n">
        <v>0</v>
      </c>
    </row>
    <row r="21" customFormat="false" ht="11.25" hidden="false" customHeight="false" outlineLevel="0" collapsed="false">
      <c r="B21" s="40" t="s">
        <v>1491</v>
      </c>
      <c r="C21" s="41"/>
      <c r="D21" s="40"/>
      <c r="E21" s="40"/>
      <c r="F21" s="40"/>
      <c r="G21" s="40"/>
      <c r="H21" s="43"/>
      <c r="I21" s="40"/>
      <c r="J21" s="43"/>
      <c r="K21" s="43"/>
      <c r="L21" s="44" t="n">
        <v>0</v>
      </c>
      <c r="M21" s="44" t="n">
        <v>0</v>
      </c>
      <c r="N21" s="43"/>
      <c r="O21" s="45" t="n">
        <v>0</v>
      </c>
      <c r="P21" s="45" t="n">
        <v>0</v>
      </c>
    </row>
    <row r="24" customFormat="false" ht="11.25" hidden="false" customHeight="false" outlineLevel="0" collapsed="false">
      <c r="B24" s="84" t="s">
        <v>161</v>
      </c>
      <c r="C24" s="85"/>
      <c r="D24" s="84"/>
      <c r="E24" s="84"/>
      <c r="F24" s="84"/>
      <c r="G24" s="84"/>
      <c r="I24" s="84"/>
    </row>
    <row r="28" customFormat="false" ht="11.25" hidden="false" customHeight="false" outlineLevel="0" collapsed="false">
      <c r="B28" s="87" t="s">
        <v>162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84"/>
    <col collapsed="false" customWidth="true" hidden="false" outlineLevel="0" max="3" min="3" style="29" width="7.7"/>
    <col collapsed="false" customWidth="true" hidden="false" outlineLevel="0" max="4" min="4" style="29" width="8.28"/>
    <col collapsed="false" customWidth="true" hidden="false" outlineLevel="0" max="5" min="5" style="29" width="7.42"/>
    <col collapsed="false" customWidth="true" hidden="false" outlineLevel="0" max="6" min="6" style="29" width="8.99"/>
    <col collapsed="false" customWidth="true" hidden="false" outlineLevel="0" max="7" min="7" style="29" width="7.7"/>
    <col collapsed="false" customWidth="true" hidden="false" outlineLevel="0" max="8" min="8" style="29" width="4.41"/>
    <col collapsed="false" customWidth="true" hidden="false" outlineLevel="0" max="9" min="9" style="29" width="7.28"/>
    <col collapsed="false" customWidth="true" hidden="false" outlineLevel="0" max="10" min="10" style="29" width="7.56"/>
    <col collapsed="false" customWidth="true" hidden="false" outlineLevel="0" max="11" min="11" style="29" width="4.7"/>
    <col collapsed="false" customWidth="true" hidden="false" outlineLevel="0" max="12" min="12" style="29" width="6.28"/>
    <col collapsed="false" customWidth="true" hidden="false" outlineLevel="0" max="13" min="13" style="29" width="6.41"/>
    <col collapsed="false" customWidth="true" hidden="false" outlineLevel="0" max="14" min="14" style="29" width="5.85"/>
    <col collapsed="false" customWidth="true" hidden="false" outlineLevel="0" max="15" min="15" style="29" width="6.85"/>
    <col collapsed="false" customWidth="true" hidden="false" outlineLevel="0" max="16" min="16" style="29" width="5.41"/>
    <col collapsed="false" customWidth="true" hidden="false" outlineLevel="0" max="17" min="17" style="29" width="6.7"/>
    <col collapsed="false" customWidth="true" hidden="false" outlineLevel="0" max="18" min="18" style="29" width="9.41"/>
    <col collapsed="false" customWidth="true" hidden="false" outlineLevel="0" max="19" min="19" style="29" width="12.14"/>
    <col collapsed="false" customWidth="true" hidden="false" outlineLevel="0" max="20" min="20" style="29" width="8.99"/>
    <col collapsed="false" customWidth="false" hidden="false" outlineLevel="0" max="257" min="21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2" hidden="false" customHeight="false" outlineLevel="0" collapsed="false">
      <c r="B7" s="34" t="s">
        <v>247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s="99" customFormat="true" ht="24" hidden="false" customHeight="true" outlineLevel="0" collapsed="false">
      <c r="B8" s="100" t="s">
        <v>82</v>
      </c>
      <c r="C8" s="100" t="s">
        <v>83</v>
      </c>
      <c r="D8" s="100" t="s">
        <v>165</v>
      </c>
      <c r="E8" s="100" t="s">
        <v>248</v>
      </c>
      <c r="F8" s="100" t="s">
        <v>84</v>
      </c>
      <c r="G8" s="100" t="s">
        <v>249</v>
      </c>
      <c r="H8" s="100" t="s">
        <v>85</v>
      </c>
      <c r="I8" s="100" t="s">
        <v>86</v>
      </c>
      <c r="J8" s="100" t="s">
        <v>166</v>
      </c>
      <c r="K8" s="100" t="s">
        <v>167</v>
      </c>
      <c r="L8" s="100" t="s">
        <v>87</v>
      </c>
      <c r="M8" s="100" t="s">
        <v>88</v>
      </c>
      <c r="N8" s="100" t="s">
        <v>89</v>
      </c>
      <c r="O8" s="100" t="s">
        <v>168</v>
      </c>
      <c r="P8" s="100" t="s">
        <v>42</v>
      </c>
      <c r="Q8" s="100" t="s">
        <v>90</v>
      </c>
      <c r="R8" s="100" t="s">
        <v>169</v>
      </c>
      <c r="S8" s="100" t="s">
        <v>91</v>
      </c>
      <c r="T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 t="s">
        <v>170</v>
      </c>
      <c r="K9" s="37" t="s">
        <v>171</v>
      </c>
      <c r="L9" s="37"/>
      <c r="M9" s="37" t="s">
        <v>93</v>
      </c>
      <c r="N9" s="37" t="s">
        <v>93</v>
      </c>
      <c r="O9" s="37" t="s">
        <v>172</v>
      </c>
      <c r="P9" s="37" t="s">
        <v>173</v>
      </c>
      <c r="Q9" s="37" t="s">
        <v>94</v>
      </c>
      <c r="R9" s="37" t="s">
        <v>93</v>
      </c>
      <c r="S9" s="37" t="s">
        <v>93</v>
      </c>
      <c r="T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11.25" hidden="false" customHeight="false" outlineLevel="0" collapsed="false">
      <c r="B11" s="40" t="s">
        <v>250</v>
      </c>
      <c r="C11" s="41"/>
      <c r="D11" s="40"/>
      <c r="E11" s="40"/>
      <c r="F11" s="40"/>
      <c r="G11" s="40"/>
      <c r="H11" s="40"/>
      <c r="I11" s="40"/>
      <c r="J11" s="40"/>
      <c r="K11" s="43"/>
      <c r="L11" s="40"/>
      <c r="M11" s="43"/>
      <c r="N11" s="43"/>
      <c r="O11" s="44" t="n">
        <v>0</v>
      </c>
      <c r="P11" s="43"/>
      <c r="Q11" s="44" t="n">
        <v>0</v>
      </c>
      <c r="R11" s="43"/>
      <c r="S11" s="45" t="n">
        <v>0</v>
      </c>
      <c r="T11" s="45" t="n">
        <v>0</v>
      </c>
    </row>
    <row r="12" customFormat="false" ht="11.25" hidden="false" customHeight="false" outlineLevel="0" collapsed="false">
      <c r="B12" s="40" t="s">
        <v>251</v>
      </c>
      <c r="C12" s="41"/>
      <c r="D12" s="40"/>
      <c r="E12" s="40"/>
      <c r="F12" s="40"/>
      <c r="G12" s="40"/>
      <c r="H12" s="40"/>
      <c r="I12" s="40"/>
      <c r="J12" s="40"/>
      <c r="K12" s="43"/>
      <c r="L12" s="40"/>
      <c r="M12" s="43"/>
      <c r="N12" s="43"/>
      <c r="O12" s="44" t="n">
        <v>0</v>
      </c>
      <c r="P12" s="43"/>
      <c r="Q12" s="44" t="n">
        <v>0</v>
      </c>
      <c r="R12" s="43"/>
      <c r="S12" s="45" t="n">
        <v>0</v>
      </c>
      <c r="T12" s="45" t="n">
        <v>0</v>
      </c>
    </row>
    <row r="13" customFormat="false" ht="11.25" hidden="false" customHeight="false" outlineLevel="0" collapsed="false">
      <c r="B13" s="46" t="s">
        <v>252</v>
      </c>
      <c r="C13" s="47"/>
      <c r="D13" s="46"/>
      <c r="E13" s="46"/>
      <c r="F13" s="46"/>
      <c r="G13" s="46"/>
      <c r="H13" s="46"/>
      <c r="I13" s="46"/>
      <c r="J13" s="46"/>
      <c r="K13" s="43"/>
      <c r="L13" s="46"/>
      <c r="M13" s="43"/>
      <c r="N13" s="43"/>
      <c r="O13" s="49" t="n">
        <v>0</v>
      </c>
      <c r="P13" s="43"/>
      <c r="Q13" s="49" t="n">
        <v>0</v>
      </c>
      <c r="R13" s="43"/>
      <c r="S13" s="50" t="n">
        <v>0</v>
      </c>
      <c r="T13" s="50" t="n">
        <v>0</v>
      </c>
    </row>
    <row r="14" customFormat="false" ht="11.25" hidden="false" customHeight="false" outlineLevel="0" collapsed="false">
      <c r="B14" s="46" t="s">
        <v>253</v>
      </c>
      <c r="C14" s="47"/>
      <c r="D14" s="46"/>
      <c r="E14" s="46"/>
      <c r="F14" s="46"/>
      <c r="G14" s="46"/>
      <c r="H14" s="46"/>
      <c r="I14" s="46"/>
      <c r="J14" s="46"/>
      <c r="K14" s="43"/>
      <c r="L14" s="46"/>
      <c r="M14" s="43"/>
      <c r="N14" s="43"/>
      <c r="O14" s="49" t="n">
        <v>0</v>
      </c>
      <c r="P14" s="43"/>
      <c r="Q14" s="49" t="n">
        <v>0</v>
      </c>
      <c r="R14" s="43"/>
      <c r="S14" s="50" t="n">
        <v>0</v>
      </c>
      <c r="T14" s="50" t="n">
        <v>0</v>
      </c>
    </row>
    <row r="15" customFormat="false" ht="11.25" hidden="false" customHeight="false" outlineLevel="0" collapsed="false">
      <c r="B15" s="46" t="s">
        <v>254</v>
      </c>
      <c r="C15" s="47"/>
      <c r="D15" s="46"/>
      <c r="E15" s="46"/>
      <c r="F15" s="46"/>
      <c r="G15" s="46"/>
      <c r="H15" s="46"/>
      <c r="I15" s="46"/>
      <c r="J15" s="46"/>
      <c r="K15" s="43"/>
      <c r="L15" s="46"/>
      <c r="M15" s="43"/>
      <c r="N15" s="43"/>
      <c r="O15" s="49" t="n">
        <v>0</v>
      </c>
      <c r="P15" s="43"/>
      <c r="Q15" s="49" t="n">
        <v>0</v>
      </c>
      <c r="R15" s="43"/>
      <c r="S15" s="50" t="n">
        <v>0</v>
      </c>
      <c r="T15" s="50" t="n">
        <v>0</v>
      </c>
    </row>
    <row r="16" customFormat="false" ht="11.25" hidden="false" customHeight="false" outlineLevel="0" collapsed="false">
      <c r="B16" s="46" t="s">
        <v>255</v>
      </c>
      <c r="C16" s="47"/>
      <c r="D16" s="46"/>
      <c r="E16" s="46"/>
      <c r="F16" s="46"/>
      <c r="G16" s="46"/>
      <c r="H16" s="46"/>
      <c r="I16" s="46"/>
      <c r="J16" s="46"/>
      <c r="K16" s="43"/>
      <c r="L16" s="46"/>
      <c r="M16" s="43"/>
      <c r="N16" s="43"/>
      <c r="O16" s="49" t="n">
        <v>0</v>
      </c>
      <c r="P16" s="43"/>
      <c r="Q16" s="49" t="n">
        <v>0</v>
      </c>
      <c r="R16" s="43"/>
      <c r="S16" s="50" t="n">
        <v>0</v>
      </c>
      <c r="T16" s="50" t="n">
        <v>0</v>
      </c>
    </row>
    <row r="17" customFormat="false" ht="11.25" hidden="false" customHeight="false" outlineLevel="0" collapsed="false">
      <c r="B17" s="40" t="s">
        <v>256</v>
      </c>
      <c r="C17" s="41"/>
      <c r="D17" s="40"/>
      <c r="E17" s="40"/>
      <c r="F17" s="40"/>
      <c r="G17" s="40"/>
      <c r="H17" s="40"/>
      <c r="I17" s="40"/>
      <c r="J17" s="40"/>
      <c r="K17" s="43"/>
      <c r="L17" s="40"/>
      <c r="M17" s="43"/>
      <c r="N17" s="43"/>
      <c r="O17" s="44" t="n">
        <v>0</v>
      </c>
      <c r="P17" s="43"/>
      <c r="Q17" s="44" t="n">
        <v>0</v>
      </c>
      <c r="R17" s="43"/>
      <c r="S17" s="45" t="n">
        <v>0</v>
      </c>
      <c r="T17" s="45" t="n">
        <v>0</v>
      </c>
    </row>
    <row r="18" customFormat="false" ht="11.25" hidden="false" customHeight="false" outlineLevel="0" collapsed="false">
      <c r="B18" s="46" t="s">
        <v>257</v>
      </c>
      <c r="C18" s="47"/>
      <c r="D18" s="46"/>
      <c r="E18" s="46"/>
      <c r="F18" s="46"/>
      <c r="G18" s="46"/>
      <c r="H18" s="46"/>
      <c r="I18" s="46"/>
      <c r="J18" s="46"/>
      <c r="K18" s="43"/>
      <c r="L18" s="46"/>
      <c r="M18" s="43"/>
      <c r="N18" s="43"/>
      <c r="O18" s="49" t="n">
        <v>0</v>
      </c>
      <c r="P18" s="43"/>
      <c r="Q18" s="49" t="n">
        <v>0</v>
      </c>
      <c r="R18" s="43"/>
      <c r="S18" s="50" t="n">
        <v>0</v>
      </c>
      <c r="T18" s="50" t="n">
        <v>0</v>
      </c>
    </row>
    <row r="19" customFormat="false" ht="11.25" hidden="false" customHeight="false" outlineLevel="0" collapsed="false">
      <c r="B19" s="46" t="s">
        <v>258</v>
      </c>
      <c r="C19" s="47"/>
      <c r="D19" s="46"/>
      <c r="E19" s="46"/>
      <c r="F19" s="46"/>
      <c r="G19" s="46"/>
      <c r="H19" s="46"/>
      <c r="I19" s="46"/>
      <c r="J19" s="46"/>
      <c r="K19" s="43"/>
      <c r="L19" s="46"/>
      <c r="M19" s="43"/>
      <c r="N19" s="43"/>
      <c r="O19" s="49" t="n">
        <v>0</v>
      </c>
      <c r="P19" s="43"/>
      <c r="Q19" s="49" t="n">
        <v>0</v>
      </c>
      <c r="R19" s="43"/>
      <c r="S19" s="50" t="n">
        <v>0</v>
      </c>
      <c r="T19" s="50" t="n">
        <v>0</v>
      </c>
    </row>
    <row r="22" customFormat="false" ht="11.25" hidden="false" customHeight="false" outlineLevel="0" collapsed="false">
      <c r="B22" s="84" t="s">
        <v>161</v>
      </c>
      <c r="C22" s="85"/>
      <c r="D22" s="84"/>
      <c r="E22" s="84"/>
      <c r="F22" s="84"/>
      <c r="G22" s="84"/>
      <c r="H22" s="84"/>
      <c r="I22" s="84"/>
      <c r="J22" s="84"/>
      <c r="L22" s="84"/>
    </row>
    <row r="26" customFormat="false" ht="11.25" hidden="false" customHeight="false" outlineLevel="0" collapsed="false">
      <c r="B26" s="87" t="s">
        <v>162</v>
      </c>
    </row>
  </sheetData>
  <mergeCells count="2">
    <mergeCell ref="B6:T6"/>
    <mergeCell ref="B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10" topLeftCell="A26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4.56"/>
    <col collapsed="false" customWidth="true" hidden="false" outlineLevel="0" max="3" min="3" style="29" width="14.14"/>
    <col collapsed="false" customWidth="true" hidden="false" outlineLevel="0" max="4" min="4" style="29" width="8.28"/>
    <col collapsed="false" customWidth="true" hidden="false" outlineLevel="0" max="5" min="5" style="29" width="3.28"/>
    <col collapsed="false" customWidth="true" hidden="false" outlineLevel="0" max="6" min="6" style="29" width="8.99"/>
    <col collapsed="false" customWidth="true" hidden="false" outlineLevel="0" max="7" min="7" style="29" width="12.42"/>
    <col collapsed="false" customWidth="true" hidden="false" outlineLevel="0" max="8" min="8" style="29" width="4.85"/>
    <col collapsed="false" customWidth="true" hidden="false" outlineLevel="0" max="9" min="9" style="29" width="7.28"/>
    <col collapsed="false" customWidth="true" hidden="false" outlineLevel="0" max="10" min="10" style="29" width="5.41"/>
    <col collapsed="false" customWidth="true" hidden="false" outlineLevel="0" max="11" min="11" style="29" width="5.28"/>
    <col collapsed="false" customWidth="true" hidden="false" outlineLevel="0" max="12" min="12" style="29" width="9.56"/>
    <col collapsed="false" customWidth="true" hidden="false" outlineLevel="0" max="13" min="13" style="29" width="8.85"/>
    <col collapsed="false" customWidth="true" hidden="false" outlineLevel="0" max="14" min="14" style="29" width="10.13"/>
    <col collapsed="false" customWidth="true" hidden="false" outlineLevel="0" max="15" min="15" style="29" width="12.99"/>
    <col collapsed="false" customWidth="true" hidden="false" outlineLevel="0" max="16" min="16" style="29" width="6.28"/>
    <col collapsed="false" customWidth="true" hidden="false" outlineLevel="0" max="17" min="17" style="29" width="10.99"/>
    <col collapsed="false" customWidth="true" hidden="false" outlineLevel="0" max="18" min="18" style="29" width="9.28"/>
    <col collapsed="false" customWidth="true" hidden="false" outlineLevel="0" max="19" min="19" style="29" width="10.56"/>
    <col collapsed="false" customWidth="false" hidden="false" outlineLevel="0" max="257" min="20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  <c r="Q3" s="32"/>
    </row>
    <row r="4" customFormat="false" ht="11.25" hidden="false" customHeight="false" outlineLevel="0" collapsed="false">
      <c r="B4" s="31" t="s">
        <v>80</v>
      </c>
      <c r="Q4" s="101"/>
    </row>
    <row r="5" customFormat="false" ht="11.25" hidden="false" customHeight="false" outlineLevel="0" collapsed="false">
      <c r="B5" s="31"/>
      <c r="Q5" s="32"/>
    </row>
    <row r="6" customFormat="false" ht="12" hidden="false" customHeight="false" outlineLevel="0" collapsed="false"/>
    <row r="7" customFormat="false" ht="12" hidden="false" customHeight="false" outlineLevel="0" collapsed="false">
      <c r="B7" s="34" t="s">
        <v>163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2" hidden="false" customHeight="false" outlineLevel="0" collapsed="false">
      <c r="B8" s="34" t="s">
        <v>259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s="99" customFormat="true" ht="24.75" hidden="false" customHeight="true" outlineLevel="0" collapsed="false">
      <c r="B9" s="100" t="s">
        <v>82</v>
      </c>
      <c r="C9" s="100" t="s">
        <v>83</v>
      </c>
      <c r="D9" s="100" t="s">
        <v>165</v>
      </c>
      <c r="E9" s="100" t="s">
        <v>248</v>
      </c>
      <c r="F9" s="100" t="s">
        <v>84</v>
      </c>
      <c r="G9" s="100" t="s">
        <v>249</v>
      </c>
      <c r="H9" s="100" t="s">
        <v>85</v>
      </c>
      <c r="I9" s="100" t="s">
        <v>86</v>
      </c>
      <c r="J9" s="100" t="s">
        <v>166</v>
      </c>
      <c r="K9" s="100" t="s">
        <v>167</v>
      </c>
      <c r="L9" s="100" t="s">
        <v>87</v>
      </c>
      <c r="M9" s="100" t="s">
        <v>88</v>
      </c>
      <c r="N9" s="100" t="s">
        <v>89</v>
      </c>
      <c r="O9" s="100" t="s">
        <v>168</v>
      </c>
      <c r="P9" s="100" t="s">
        <v>42</v>
      </c>
      <c r="Q9" s="100" t="s">
        <v>90</v>
      </c>
      <c r="R9" s="100" t="s">
        <v>169</v>
      </c>
      <c r="S9" s="100" t="s">
        <v>91</v>
      </c>
      <c r="T9" s="100" t="s">
        <v>92</v>
      </c>
    </row>
    <row r="10" customFormat="false" ht="12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 t="s">
        <v>170</v>
      </c>
      <c r="K10" s="37" t="s">
        <v>171</v>
      </c>
      <c r="L10" s="37"/>
      <c r="M10" s="37" t="s">
        <v>93</v>
      </c>
      <c r="N10" s="37" t="s">
        <v>93</v>
      </c>
      <c r="O10" s="37" t="s">
        <v>172</v>
      </c>
      <c r="P10" s="37" t="s">
        <v>173</v>
      </c>
      <c r="Q10" s="37" t="s">
        <v>94</v>
      </c>
      <c r="R10" s="37" t="s">
        <v>93</v>
      </c>
      <c r="S10" s="37" t="s">
        <v>93</v>
      </c>
      <c r="T10" s="37" t="s">
        <v>93</v>
      </c>
    </row>
    <row r="11" customFormat="false" ht="11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1.25" hidden="false" customHeight="false" outlineLevel="0" collapsed="false">
      <c r="B12" s="40" t="s">
        <v>260</v>
      </c>
      <c r="C12" s="41"/>
      <c r="D12" s="40"/>
      <c r="E12" s="40"/>
      <c r="F12" s="40"/>
      <c r="G12" s="40"/>
      <c r="H12" s="40"/>
      <c r="I12" s="40"/>
      <c r="J12" s="40"/>
      <c r="K12" s="41"/>
      <c r="L12" s="40"/>
      <c r="M12" s="43"/>
      <c r="N12" s="45"/>
      <c r="O12" s="44" t="n">
        <f aca="false">+O14+O274</f>
        <v>757213069.95</v>
      </c>
      <c r="P12" s="43"/>
      <c r="Q12" s="44" t="n">
        <f aca="false">+Q14+Q274</f>
        <v>677732.762926368</v>
      </c>
      <c r="R12" s="43"/>
      <c r="S12" s="45" t="n">
        <v>1</v>
      </c>
      <c r="T12" s="45" t="n">
        <f aca="false">+Q12/'סכום נכסי הקרן'!$C$41</f>
        <v>0.182771392552165</v>
      </c>
    </row>
    <row r="13" customFormat="false" ht="11.25" hidden="false" customHeight="false" outlineLevel="0" collapsed="false">
      <c r="B13" s="40"/>
      <c r="C13" s="41"/>
      <c r="D13" s="40"/>
      <c r="E13" s="40"/>
      <c r="F13" s="40"/>
      <c r="G13" s="40"/>
      <c r="H13" s="40"/>
      <c r="I13" s="40"/>
      <c r="J13" s="40"/>
      <c r="K13" s="41"/>
      <c r="L13" s="40"/>
      <c r="M13" s="43"/>
      <c r="N13" s="45"/>
      <c r="O13" s="44"/>
      <c r="P13" s="43"/>
      <c r="Q13" s="44"/>
      <c r="R13" s="43"/>
      <c r="S13" s="45"/>
      <c r="T13" s="45"/>
    </row>
    <row r="14" customFormat="false" ht="11.25" hidden="false" customHeight="false" outlineLevel="0" collapsed="false">
      <c r="B14" s="40" t="s">
        <v>261</v>
      </c>
      <c r="C14" s="41"/>
      <c r="D14" s="40"/>
      <c r="E14" s="40"/>
      <c r="F14" s="40"/>
      <c r="G14" s="40"/>
      <c r="H14" s="40"/>
      <c r="I14" s="40"/>
      <c r="J14" s="40"/>
      <c r="K14" s="41"/>
      <c r="L14" s="40"/>
      <c r="M14" s="43"/>
      <c r="N14" s="45"/>
      <c r="O14" s="44" t="n">
        <f aca="false">+O16+O183+O267+O272</f>
        <v>449500289.95</v>
      </c>
      <c r="P14" s="43"/>
      <c r="Q14" s="44" t="n">
        <f aca="false">+Q16+Q183+Q267+Q272</f>
        <v>501648.24</v>
      </c>
      <c r="R14" s="43"/>
      <c r="S14" s="45" t="n">
        <v>0.7405</v>
      </c>
      <c r="T14" s="45" t="n">
        <f aca="false">+Q14/'סכום נכסי הקרן'!$C$41</f>
        <v>0.13528480901565</v>
      </c>
    </row>
    <row r="15" customFormat="false" ht="11.25" hidden="false" customHeight="false" outlineLevel="0" collapsed="false">
      <c r="B15" s="40"/>
      <c r="C15" s="41"/>
      <c r="D15" s="40"/>
      <c r="E15" s="40"/>
      <c r="F15" s="40"/>
      <c r="G15" s="40"/>
      <c r="H15" s="40"/>
      <c r="I15" s="40"/>
      <c r="J15" s="40"/>
      <c r="K15" s="41"/>
      <c r="L15" s="40"/>
      <c r="M15" s="43"/>
      <c r="N15" s="45"/>
      <c r="O15" s="44"/>
      <c r="P15" s="43"/>
      <c r="Q15" s="44"/>
      <c r="R15" s="43"/>
      <c r="S15" s="45"/>
      <c r="T15" s="45"/>
    </row>
    <row r="16" customFormat="false" ht="11.25" hidden="false" customHeight="false" outlineLevel="0" collapsed="false">
      <c r="B16" s="46" t="s">
        <v>262</v>
      </c>
      <c r="C16" s="47"/>
      <c r="D16" s="46"/>
      <c r="E16" s="46"/>
      <c r="F16" s="46"/>
      <c r="G16" s="46"/>
      <c r="H16" s="46"/>
      <c r="I16" s="46"/>
      <c r="J16" s="46"/>
      <c r="K16" s="47"/>
      <c r="L16" s="46"/>
      <c r="M16" s="43"/>
      <c r="N16" s="50"/>
      <c r="O16" s="49" t="n">
        <f aca="false">SUM(O17:O181)</f>
        <v>318417553.21</v>
      </c>
      <c r="P16" s="43"/>
      <c r="Q16" s="49" t="n">
        <f aca="false">SUM(Q17:Q181)</f>
        <v>363061.44</v>
      </c>
      <c r="R16" s="43"/>
      <c r="S16" s="50" t="n">
        <v>0.5355</v>
      </c>
      <c r="T16" s="102" t="n">
        <f aca="false">+Q16/'סכום נכסי הקרן'!$C$41</f>
        <v>0.0979106346936389</v>
      </c>
    </row>
    <row r="17" customFormat="false" ht="11.25" hidden="false" customHeight="false" outlineLevel="0" collapsed="false">
      <c r="B17" s="74" t="s">
        <v>263</v>
      </c>
      <c r="C17" s="65" t="n">
        <v>6040208</v>
      </c>
      <c r="D17" s="64" t="s">
        <v>178</v>
      </c>
      <c r="E17" s="64"/>
      <c r="F17" s="64" t="n">
        <v>604</v>
      </c>
      <c r="G17" s="74" t="s">
        <v>264</v>
      </c>
      <c r="H17" s="64" t="s">
        <v>110</v>
      </c>
      <c r="I17" s="74" t="s">
        <v>101</v>
      </c>
      <c r="J17" s="64"/>
      <c r="K17" s="93" t="n">
        <v>0.33</v>
      </c>
      <c r="L17" s="74" t="s">
        <v>102</v>
      </c>
      <c r="M17" s="68" t="n">
        <v>0.0505</v>
      </c>
      <c r="N17" s="68" t="n">
        <v>-0.0099</v>
      </c>
      <c r="O17" s="67" t="n">
        <v>1054056.59</v>
      </c>
      <c r="P17" s="67" t="n">
        <v>135.67</v>
      </c>
      <c r="Q17" s="67" t="n">
        <v>1430.04</v>
      </c>
      <c r="R17" s="68" t="n">
        <v>0.0043</v>
      </c>
      <c r="S17" s="68" t="n">
        <v>0.0021</v>
      </c>
      <c r="T17" s="70" t="n">
        <f aca="false">+Q17/'סכום נכסי הקרן'!$C$41</f>
        <v>0.000385654075622273</v>
      </c>
    </row>
    <row r="18" customFormat="false" ht="11.25" hidden="false" customHeight="false" outlineLevel="0" collapsed="false">
      <c r="B18" s="74" t="s">
        <v>265</v>
      </c>
      <c r="C18" s="65" t="n">
        <v>6040315</v>
      </c>
      <c r="D18" s="64" t="s">
        <v>178</v>
      </c>
      <c r="E18" s="64"/>
      <c r="F18" s="64" t="n">
        <v>604</v>
      </c>
      <c r="G18" s="74" t="s">
        <v>264</v>
      </c>
      <c r="H18" s="64" t="s">
        <v>110</v>
      </c>
      <c r="I18" s="74" t="s">
        <v>101</v>
      </c>
      <c r="J18" s="64"/>
      <c r="K18" s="93" t="n">
        <v>4.2</v>
      </c>
      <c r="L18" s="74" t="s">
        <v>102</v>
      </c>
      <c r="M18" s="68" t="n">
        <v>0.0059</v>
      </c>
      <c r="N18" s="68" t="n">
        <v>0.0091</v>
      </c>
      <c r="O18" s="67" t="n">
        <v>11589500</v>
      </c>
      <c r="P18" s="67" t="n">
        <v>98.82</v>
      </c>
      <c r="Q18" s="67" t="n">
        <v>11452.74</v>
      </c>
      <c r="R18" s="68" t="n">
        <v>0.0022</v>
      </c>
      <c r="S18" s="68" t="n">
        <v>0.0169</v>
      </c>
      <c r="T18" s="70" t="n">
        <f aca="false">+Q18/'סכום נכסי הקרן'!$C$41</f>
        <v>0.0030885820382942</v>
      </c>
    </row>
    <row r="19" customFormat="false" ht="11.25" hidden="false" customHeight="false" outlineLevel="0" collapsed="false">
      <c r="B19" s="74" t="s">
        <v>266</v>
      </c>
      <c r="C19" s="65" t="n">
        <v>2310092</v>
      </c>
      <c r="D19" s="64" t="s">
        <v>178</v>
      </c>
      <c r="E19" s="64"/>
      <c r="F19" s="64" t="n">
        <v>231</v>
      </c>
      <c r="G19" s="74" t="s">
        <v>264</v>
      </c>
      <c r="H19" s="64" t="s">
        <v>110</v>
      </c>
      <c r="I19" s="74" t="s">
        <v>101</v>
      </c>
      <c r="J19" s="64"/>
      <c r="K19" s="93" t="n">
        <v>0.04</v>
      </c>
      <c r="L19" s="74" t="s">
        <v>102</v>
      </c>
      <c r="M19" s="68" t="n">
        <v>0.026</v>
      </c>
      <c r="N19" s="68" t="n">
        <v>0.0159</v>
      </c>
      <c r="O19" s="67" t="n">
        <v>8407446</v>
      </c>
      <c r="P19" s="67" t="n">
        <v>105.73</v>
      </c>
      <c r="Q19" s="67" t="n">
        <v>8889.19</v>
      </c>
      <c r="R19" s="68" t="n">
        <v>0.0036</v>
      </c>
      <c r="S19" s="68" t="n">
        <v>0.0131</v>
      </c>
      <c r="T19" s="70" t="n">
        <f aca="false">+Q19/'סכום נכסי הקרן'!$C$41</f>
        <v>0.00239724228167097</v>
      </c>
    </row>
    <row r="20" customFormat="false" ht="11.25" hidden="false" customHeight="false" outlineLevel="0" collapsed="false">
      <c r="B20" s="74" t="s">
        <v>267</v>
      </c>
      <c r="C20" s="65" t="n">
        <v>2310118</v>
      </c>
      <c r="D20" s="64" t="s">
        <v>178</v>
      </c>
      <c r="E20" s="64"/>
      <c r="F20" s="64" t="n">
        <v>231</v>
      </c>
      <c r="G20" s="74" t="s">
        <v>264</v>
      </c>
      <c r="H20" s="64" t="s">
        <v>110</v>
      </c>
      <c r="I20" s="74" t="s">
        <v>101</v>
      </c>
      <c r="J20" s="64"/>
      <c r="K20" s="93" t="n">
        <v>2.74</v>
      </c>
      <c r="L20" s="74" t="s">
        <v>102</v>
      </c>
      <c r="M20" s="68" t="n">
        <v>0.0258</v>
      </c>
      <c r="N20" s="68" t="n">
        <v>0.0043</v>
      </c>
      <c r="O20" s="67" t="n">
        <v>11913586</v>
      </c>
      <c r="P20" s="67" t="n">
        <v>108</v>
      </c>
      <c r="Q20" s="67" t="n">
        <v>12866.67</v>
      </c>
      <c r="R20" s="68" t="n">
        <v>0.0044</v>
      </c>
      <c r="S20" s="68" t="n">
        <v>0.0189</v>
      </c>
      <c r="T20" s="70" t="n">
        <f aca="false">+Q20/'סכום נכסי הקרן'!$C$41</f>
        <v>0.00346989155910802</v>
      </c>
    </row>
    <row r="21" customFormat="false" ht="11.25" hidden="false" customHeight="false" outlineLevel="0" collapsed="false">
      <c r="B21" s="74" t="s">
        <v>268</v>
      </c>
      <c r="C21" s="65" t="n">
        <v>2310126</v>
      </c>
      <c r="D21" s="64" t="s">
        <v>178</v>
      </c>
      <c r="E21" s="64"/>
      <c r="F21" s="64" t="n">
        <v>231</v>
      </c>
      <c r="G21" s="74" t="s">
        <v>264</v>
      </c>
      <c r="H21" s="64" t="s">
        <v>110</v>
      </c>
      <c r="I21" s="74" t="s">
        <v>101</v>
      </c>
      <c r="J21" s="64"/>
      <c r="K21" s="93" t="n">
        <v>1.43</v>
      </c>
      <c r="L21" s="74" t="s">
        <v>102</v>
      </c>
      <c r="M21" s="92"/>
      <c r="N21" s="68" t="n">
        <v>0.0064</v>
      </c>
      <c r="O21" s="67" t="n">
        <v>1473980</v>
      </c>
      <c r="P21" s="67" t="n">
        <v>99.09</v>
      </c>
      <c r="Q21" s="67" t="n">
        <v>1460.57</v>
      </c>
      <c r="R21" s="68" t="n">
        <v>0.0008</v>
      </c>
      <c r="S21" s="68" t="n">
        <v>0.0022</v>
      </c>
      <c r="T21" s="70" t="n">
        <f aca="false">+Q21/'סכום נכסי הקרן'!$C$41</f>
        <v>0.000393887424989248</v>
      </c>
    </row>
    <row r="22" customFormat="false" ht="11.25" hidden="false" customHeight="false" outlineLevel="0" collapsed="false">
      <c r="B22" s="74" t="s">
        <v>269</v>
      </c>
      <c r="C22" s="65" t="n">
        <v>2310142</v>
      </c>
      <c r="D22" s="64" t="s">
        <v>178</v>
      </c>
      <c r="E22" s="64"/>
      <c r="F22" s="64" t="n">
        <v>231</v>
      </c>
      <c r="G22" s="74" t="s">
        <v>264</v>
      </c>
      <c r="H22" s="64" t="s">
        <v>110</v>
      </c>
      <c r="I22" s="74" t="s">
        <v>101</v>
      </c>
      <c r="J22" s="64"/>
      <c r="K22" s="93" t="n">
        <v>2.91</v>
      </c>
      <c r="L22" s="74" t="s">
        <v>102</v>
      </c>
      <c r="M22" s="68" t="n">
        <v>0.0041</v>
      </c>
      <c r="N22" s="68" t="n">
        <v>0.009</v>
      </c>
      <c r="O22" s="67" t="n">
        <v>418728.92</v>
      </c>
      <c r="P22" s="67" t="n">
        <v>98.8</v>
      </c>
      <c r="Q22" s="67" t="n">
        <v>413.7</v>
      </c>
      <c r="R22" s="68" t="n">
        <v>0.0002</v>
      </c>
      <c r="S22" s="68" t="n">
        <v>0.0006</v>
      </c>
      <c r="T22" s="70" t="n">
        <f aca="false">+Q22/'סכום נכסי הקרן'!$C$41</f>
        <v>0.000111566873013996</v>
      </c>
    </row>
    <row r="23" customFormat="false" ht="11.25" hidden="false" customHeight="false" outlineLevel="0" collapsed="false">
      <c r="B23" s="74" t="s">
        <v>270</v>
      </c>
      <c r="C23" s="65" t="n">
        <v>2310159</v>
      </c>
      <c r="D23" s="64" t="s">
        <v>178</v>
      </c>
      <c r="E23" s="64"/>
      <c r="F23" s="64" t="n">
        <v>231</v>
      </c>
      <c r="G23" s="74" t="s">
        <v>264</v>
      </c>
      <c r="H23" s="64" t="s">
        <v>110</v>
      </c>
      <c r="I23" s="74" t="s">
        <v>101</v>
      </c>
      <c r="J23" s="64"/>
      <c r="K23" s="93" t="n">
        <v>3.8</v>
      </c>
      <c r="L23" s="74" t="s">
        <v>102</v>
      </c>
      <c r="M23" s="68" t="n">
        <v>0.0064</v>
      </c>
      <c r="N23" s="68" t="n">
        <v>0.0094</v>
      </c>
      <c r="O23" s="67" t="n">
        <v>78301</v>
      </c>
      <c r="P23" s="67" t="n">
        <v>98.96</v>
      </c>
      <c r="Q23" s="67" t="n">
        <v>77.49</v>
      </c>
      <c r="R23" s="68" t="n">
        <v>0</v>
      </c>
      <c r="S23" s="68" t="n">
        <v>0.0001</v>
      </c>
      <c r="T23" s="70" t="n">
        <f aca="false">+Q23/'סכום נכסי הקרן'!$C$41</f>
        <v>2.08975513412002E-005</v>
      </c>
    </row>
    <row r="24" customFormat="false" ht="11.25" hidden="false" customHeight="false" outlineLevel="0" collapsed="false">
      <c r="B24" s="74" t="s">
        <v>271</v>
      </c>
      <c r="C24" s="65" t="n">
        <v>2310191</v>
      </c>
      <c r="D24" s="64" t="s">
        <v>178</v>
      </c>
      <c r="E24" s="64"/>
      <c r="F24" s="64" t="n">
        <v>231</v>
      </c>
      <c r="G24" s="74" t="s">
        <v>264</v>
      </c>
      <c r="H24" s="64" t="s">
        <v>110</v>
      </c>
      <c r="I24" s="74" t="s">
        <v>101</v>
      </c>
      <c r="J24" s="64"/>
      <c r="K24" s="93" t="n">
        <v>4.94</v>
      </c>
      <c r="L24" s="74" t="s">
        <v>102</v>
      </c>
      <c r="M24" s="68" t="n">
        <v>0.04</v>
      </c>
      <c r="N24" s="68" t="n">
        <v>0.0084</v>
      </c>
      <c r="O24" s="67" t="n">
        <v>24187000</v>
      </c>
      <c r="P24" s="67" t="n">
        <v>116.58</v>
      </c>
      <c r="Q24" s="67" t="n">
        <v>28197.2</v>
      </c>
      <c r="R24" s="68" t="n">
        <v>0.0117</v>
      </c>
      <c r="S24" s="68" t="n">
        <v>0.0415</v>
      </c>
      <c r="T24" s="70" t="n">
        <f aca="false">+Q24/'סכום נכסי הקרן'!$C$41</f>
        <v>0.00760423841370616</v>
      </c>
    </row>
    <row r="25" customFormat="false" ht="11.25" hidden="false" customHeight="false" outlineLevel="0" collapsed="false">
      <c r="B25" s="74" t="s">
        <v>272</v>
      </c>
      <c r="C25" s="65" t="n">
        <v>1940535</v>
      </c>
      <c r="D25" s="64" t="s">
        <v>178</v>
      </c>
      <c r="E25" s="64"/>
      <c r="F25" s="64" t="n">
        <v>194</v>
      </c>
      <c r="G25" s="74" t="s">
        <v>264</v>
      </c>
      <c r="H25" s="64" t="s">
        <v>110</v>
      </c>
      <c r="I25" s="74" t="s">
        <v>101</v>
      </c>
      <c r="J25" s="64"/>
      <c r="K25" s="93" t="n">
        <v>5.61</v>
      </c>
      <c r="L25" s="74" t="s">
        <v>102</v>
      </c>
      <c r="M25" s="68" t="n">
        <v>0.05</v>
      </c>
      <c r="N25" s="68" t="n">
        <v>0.0089</v>
      </c>
      <c r="O25" s="67" t="n">
        <v>16617000</v>
      </c>
      <c r="P25" s="67" t="n">
        <v>127.87</v>
      </c>
      <c r="Q25" s="67" t="n">
        <v>21248.16</v>
      </c>
      <c r="R25" s="68" t="n">
        <v>0.0053</v>
      </c>
      <c r="S25" s="68" t="n">
        <v>0.0313</v>
      </c>
      <c r="T25" s="70" t="n">
        <f aca="false">+Q25/'סכום נכסי הקרן'!$C$41</f>
        <v>0.00573021698936684</v>
      </c>
    </row>
    <row r="26" customFormat="false" ht="11.25" hidden="false" customHeight="false" outlineLevel="0" collapsed="false">
      <c r="B26" s="74" t="s">
        <v>273</v>
      </c>
      <c r="C26" s="65" t="n">
        <v>1940527</v>
      </c>
      <c r="D26" s="64" t="s">
        <v>178</v>
      </c>
      <c r="E26" s="64"/>
      <c r="F26" s="64" t="n">
        <v>194</v>
      </c>
      <c r="G26" s="74" t="s">
        <v>264</v>
      </c>
      <c r="H26" s="64" t="s">
        <v>110</v>
      </c>
      <c r="I26" s="74" t="s">
        <v>101</v>
      </c>
      <c r="J26" s="64"/>
      <c r="K26" s="93" t="n">
        <v>1.34</v>
      </c>
      <c r="L26" s="74" t="s">
        <v>102</v>
      </c>
      <c r="M26" s="68" t="n">
        <v>0.045</v>
      </c>
      <c r="N26" s="68" t="n">
        <v>-0.0007</v>
      </c>
      <c r="O26" s="67" t="n">
        <v>2579865</v>
      </c>
      <c r="P26" s="67" t="n">
        <v>108.37</v>
      </c>
      <c r="Q26" s="67" t="n">
        <v>2795.8</v>
      </c>
      <c r="R26" s="68" t="n">
        <v>0.0053</v>
      </c>
      <c r="S26" s="68" t="n">
        <v>0.0041</v>
      </c>
      <c r="T26" s="70" t="n">
        <f aca="false">+Q26/'סכום נכסי הקרן'!$C$41</f>
        <v>0.00075397308091015</v>
      </c>
    </row>
    <row r="27" customFormat="false" ht="11.25" hidden="false" customHeight="false" outlineLevel="0" collapsed="false">
      <c r="B27" s="74" t="s">
        <v>274</v>
      </c>
      <c r="C27" s="65" t="n">
        <v>1940576</v>
      </c>
      <c r="D27" s="64" t="s">
        <v>178</v>
      </c>
      <c r="E27" s="64"/>
      <c r="F27" s="64" t="n">
        <v>194</v>
      </c>
      <c r="G27" s="74" t="s">
        <v>264</v>
      </c>
      <c r="H27" s="64" t="s">
        <v>110</v>
      </c>
      <c r="I27" s="74" t="s">
        <v>101</v>
      </c>
      <c r="J27" s="64"/>
      <c r="K27" s="93" t="n">
        <v>3.94</v>
      </c>
      <c r="L27" s="74" t="s">
        <v>102</v>
      </c>
      <c r="M27" s="68" t="n">
        <v>0.007</v>
      </c>
      <c r="N27" s="68" t="n">
        <v>0.0055</v>
      </c>
      <c r="O27" s="67" t="n">
        <v>12236000</v>
      </c>
      <c r="P27" s="67" t="n">
        <v>100.59</v>
      </c>
      <c r="Q27" s="67" t="n">
        <v>12308.19</v>
      </c>
      <c r="R27" s="68" t="n">
        <v>0.0025</v>
      </c>
      <c r="S27" s="68" t="n">
        <v>0.0181</v>
      </c>
      <c r="T27" s="70" t="n">
        <f aca="false">+Q27/'סכום נכסי הקרן'!$C$41</f>
        <v>0.00331928032574845</v>
      </c>
    </row>
    <row r="28" customFormat="false" ht="11.25" hidden="false" customHeight="false" outlineLevel="0" collapsed="false">
      <c r="B28" s="74" t="s">
        <v>275</v>
      </c>
      <c r="C28" s="65" t="n">
        <v>1940568</v>
      </c>
      <c r="D28" s="64" t="s">
        <v>178</v>
      </c>
      <c r="E28" s="64"/>
      <c r="F28" s="64" t="n">
        <v>194</v>
      </c>
      <c r="G28" s="74" t="s">
        <v>264</v>
      </c>
      <c r="H28" s="64" t="s">
        <v>110</v>
      </c>
      <c r="I28" s="74" t="s">
        <v>101</v>
      </c>
      <c r="J28" s="64"/>
      <c r="K28" s="93" t="n">
        <v>3.37</v>
      </c>
      <c r="L28" s="74" t="s">
        <v>102</v>
      </c>
      <c r="M28" s="68" t="n">
        <v>0.016</v>
      </c>
      <c r="N28" s="68" t="n">
        <v>0.0088</v>
      </c>
      <c r="O28" s="67" t="n">
        <v>64082</v>
      </c>
      <c r="P28" s="67" t="n">
        <v>103.3</v>
      </c>
      <c r="Q28" s="67" t="n">
        <v>66.2</v>
      </c>
      <c r="R28" s="68" t="n">
        <v>0</v>
      </c>
      <c r="S28" s="68" t="n">
        <v>0.0001</v>
      </c>
      <c r="T28" s="70" t="n">
        <f aca="false">+Q28/'סכום נכסי הקרן'!$C$41</f>
        <v>1.78528571272094E-005</v>
      </c>
    </row>
    <row r="29" customFormat="false" ht="11.25" hidden="false" customHeight="false" outlineLevel="0" collapsed="false">
      <c r="B29" s="74" t="s">
        <v>276</v>
      </c>
      <c r="C29" s="65" t="n">
        <v>1093681</v>
      </c>
      <c r="D29" s="64" t="s">
        <v>178</v>
      </c>
      <c r="E29" s="64"/>
      <c r="F29" s="64" t="n">
        <v>1153</v>
      </c>
      <c r="G29" s="74" t="s">
        <v>264</v>
      </c>
      <c r="H29" s="64" t="s">
        <v>100</v>
      </c>
      <c r="I29" s="74" t="s">
        <v>101</v>
      </c>
      <c r="J29" s="64"/>
      <c r="K29" s="93" t="n">
        <v>1.31</v>
      </c>
      <c r="L29" s="74" t="s">
        <v>102</v>
      </c>
      <c r="M29" s="68" t="n">
        <v>0.042</v>
      </c>
      <c r="N29" s="68" t="n">
        <v>0.0004</v>
      </c>
      <c r="O29" s="67" t="n">
        <v>332058.08</v>
      </c>
      <c r="P29" s="67" t="n">
        <v>130.97</v>
      </c>
      <c r="Q29" s="67" t="n">
        <v>434.9</v>
      </c>
      <c r="R29" s="68" t="n">
        <v>0.0021</v>
      </c>
      <c r="S29" s="68" t="n">
        <v>0.0006</v>
      </c>
      <c r="T29" s="70" t="n">
        <f aca="false">+Q29/'סכום נכסי הקרן'!$C$41</f>
        <v>0.000117284102184643</v>
      </c>
    </row>
    <row r="30" customFormat="false" ht="11.25" hidden="false" customHeight="false" outlineLevel="0" collapsed="false">
      <c r="B30" s="74" t="s">
        <v>277</v>
      </c>
      <c r="C30" s="65" t="n">
        <v>6040182</v>
      </c>
      <c r="D30" s="64" t="s">
        <v>178</v>
      </c>
      <c r="E30" s="64"/>
      <c r="F30" s="64" t="n">
        <v>604</v>
      </c>
      <c r="G30" s="74" t="s">
        <v>264</v>
      </c>
      <c r="H30" s="64" t="s">
        <v>100</v>
      </c>
      <c r="I30" s="74" t="s">
        <v>101</v>
      </c>
      <c r="J30" s="64"/>
      <c r="K30" s="93" t="n">
        <v>0.25</v>
      </c>
      <c r="L30" s="74" t="s">
        <v>102</v>
      </c>
      <c r="M30" s="68" t="n">
        <v>0.049</v>
      </c>
      <c r="N30" s="68" t="n">
        <v>-0.0057</v>
      </c>
      <c r="O30" s="67" t="n">
        <v>685100</v>
      </c>
      <c r="P30" s="67" t="n">
        <v>135.62</v>
      </c>
      <c r="Q30" s="67" t="n">
        <v>929.13</v>
      </c>
      <c r="R30" s="68" t="n">
        <v>0.0013</v>
      </c>
      <c r="S30" s="68" t="n">
        <v>0.0014</v>
      </c>
      <c r="T30" s="70" t="n">
        <f aca="false">+Q30/'סכום נכסי הקרן'!$C$41</f>
        <v>0.00025056835562846</v>
      </c>
    </row>
    <row r="31" customFormat="false" ht="11.25" hidden="false" customHeight="false" outlineLevel="0" collapsed="false">
      <c r="B31" s="74" t="s">
        <v>278</v>
      </c>
      <c r="C31" s="65" t="n">
        <v>6040232</v>
      </c>
      <c r="D31" s="64" t="s">
        <v>178</v>
      </c>
      <c r="E31" s="64"/>
      <c r="F31" s="64" t="n">
        <v>604</v>
      </c>
      <c r="G31" s="74" t="s">
        <v>264</v>
      </c>
      <c r="H31" s="64" t="s">
        <v>100</v>
      </c>
      <c r="I31" s="74" t="s">
        <v>101</v>
      </c>
      <c r="J31" s="64"/>
      <c r="K31" s="93" t="n">
        <v>1.09</v>
      </c>
      <c r="L31" s="74" t="s">
        <v>102</v>
      </c>
      <c r="M31" s="68" t="n">
        <v>0.044</v>
      </c>
      <c r="N31" s="68" t="n">
        <v>0.0027</v>
      </c>
      <c r="O31" s="67" t="n">
        <v>2213334.44</v>
      </c>
      <c r="P31" s="67" t="n">
        <v>123.29</v>
      </c>
      <c r="Q31" s="67" t="n">
        <v>2728.82</v>
      </c>
      <c r="R31" s="68" t="n">
        <v>0.0017</v>
      </c>
      <c r="S31" s="68" t="n">
        <v>0.004</v>
      </c>
      <c r="T31" s="70" t="n">
        <f aca="false">+Q31/'סכום נכסי הקרן'!$C$41</f>
        <v>0.000735909872898361</v>
      </c>
    </row>
    <row r="32" customFormat="false" ht="11.25" hidden="false" customHeight="false" outlineLevel="0" collapsed="false">
      <c r="B32" s="74" t="s">
        <v>279</v>
      </c>
      <c r="C32" s="65" t="n">
        <v>6040273</v>
      </c>
      <c r="D32" s="64" t="s">
        <v>178</v>
      </c>
      <c r="E32" s="64"/>
      <c r="F32" s="64" t="n">
        <v>604</v>
      </c>
      <c r="G32" s="74" t="s">
        <v>264</v>
      </c>
      <c r="H32" s="64" t="s">
        <v>100</v>
      </c>
      <c r="I32" s="74" t="s">
        <v>101</v>
      </c>
      <c r="J32" s="64"/>
      <c r="K32" s="93" t="n">
        <v>1.42</v>
      </c>
      <c r="L32" s="74" t="s">
        <v>102</v>
      </c>
      <c r="M32" s="68" t="n">
        <v>0.026</v>
      </c>
      <c r="N32" s="68" t="n">
        <v>0.0019</v>
      </c>
      <c r="O32" s="67" t="n">
        <v>2365000</v>
      </c>
      <c r="P32" s="67" t="n">
        <v>110.35</v>
      </c>
      <c r="Q32" s="67" t="n">
        <v>2609.78</v>
      </c>
      <c r="R32" s="68" t="n">
        <v>0.0007</v>
      </c>
      <c r="S32" s="68" t="n">
        <v>0.0038</v>
      </c>
      <c r="T32" s="70" t="n">
        <f aca="false">+Q32/'סכום נכסי הקרן'!$C$41</f>
        <v>0.000703807091743935</v>
      </c>
    </row>
    <row r="33" customFormat="false" ht="11.25" hidden="false" customHeight="false" outlineLevel="0" collapsed="false">
      <c r="B33" s="74" t="s">
        <v>280</v>
      </c>
      <c r="C33" s="65" t="n">
        <v>6040299</v>
      </c>
      <c r="D33" s="64" t="s">
        <v>178</v>
      </c>
      <c r="E33" s="64"/>
      <c r="F33" s="64" t="n">
        <v>604</v>
      </c>
      <c r="G33" s="74" t="s">
        <v>264</v>
      </c>
      <c r="H33" s="64" t="s">
        <v>100</v>
      </c>
      <c r="I33" s="74" t="s">
        <v>101</v>
      </c>
      <c r="J33" s="64"/>
      <c r="K33" s="93" t="n">
        <v>4.32</v>
      </c>
      <c r="L33" s="74" t="s">
        <v>102</v>
      </c>
      <c r="M33" s="68" t="n">
        <v>0.034</v>
      </c>
      <c r="N33" s="68" t="n">
        <v>0.0063</v>
      </c>
      <c r="O33" s="67" t="n">
        <v>10472880</v>
      </c>
      <c r="P33" s="67" t="n">
        <v>115.49</v>
      </c>
      <c r="Q33" s="67" t="n">
        <v>12095.13</v>
      </c>
      <c r="R33" s="68" t="n">
        <v>0.0056</v>
      </c>
      <c r="S33" s="68" t="n">
        <v>0.0178</v>
      </c>
      <c r="T33" s="70" t="n">
        <f aca="false">+Q33/'סכום נכסי הקרן'!$C$41</f>
        <v>0.00326182217258344</v>
      </c>
    </row>
    <row r="34" customFormat="false" ht="11.25" hidden="false" customHeight="false" outlineLevel="0" collapsed="false">
      <c r="B34" s="74" t="s">
        <v>281</v>
      </c>
      <c r="C34" s="65" t="n">
        <v>2310035</v>
      </c>
      <c r="D34" s="64" t="s">
        <v>178</v>
      </c>
      <c r="E34" s="64"/>
      <c r="F34" s="64" t="n">
        <v>231</v>
      </c>
      <c r="G34" s="74" t="s">
        <v>264</v>
      </c>
      <c r="H34" s="64" t="s">
        <v>100</v>
      </c>
      <c r="I34" s="74" t="s">
        <v>101</v>
      </c>
      <c r="J34" s="64"/>
      <c r="K34" s="93" t="n">
        <v>0.66</v>
      </c>
      <c r="L34" s="74" t="s">
        <v>102</v>
      </c>
      <c r="M34" s="68" t="n">
        <v>0.055</v>
      </c>
      <c r="N34" s="68" t="n">
        <v>-0.0045</v>
      </c>
      <c r="O34" s="67" t="n">
        <v>1760101</v>
      </c>
      <c r="P34" s="67" t="n">
        <v>134.88</v>
      </c>
      <c r="Q34" s="67" t="n">
        <v>2374.02</v>
      </c>
      <c r="R34" s="68" t="n">
        <v>0.0088</v>
      </c>
      <c r="S34" s="68" t="n">
        <v>0.0035</v>
      </c>
      <c r="T34" s="70" t="n">
        <f aca="false">+Q34/'סכום נכסי הקרן'!$C$41</f>
        <v>0.000640227188476399</v>
      </c>
    </row>
    <row r="35" customFormat="false" ht="11.25" hidden="false" customHeight="false" outlineLevel="0" collapsed="false">
      <c r="B35" s="74" t="s">
        <v>282</v>
      </c>
      <c r="C35" s="65" t="n">
        <v>2310068</v>
      </c>
      <c r="D35" s="64" t="s">
        <v>178</v>
      </c>
      <c r="E35" s="64"/>
      <c r="F35" s="64" t="n">
        <v>231</v>
      </c>
      <c r="G35" s="74" t="s">
        <v>264</v>
      </c>
      <c r="H35" s="64" t="s">
        <v>100</v>
      </c>
      <c r="I35" s="74" t="s">
        <v>101</v>
      </c>
      <c r="J35" s="64"/>
      <c r="K35" s="93" t="n">
        <v>1.12</v>
      </c>
      <c r="L35" s="74" t="s">
        <v>102</v>
      </c>
      <c r="M35" s="68" t="n">
        <v>0.039</v>
      </c>
      <c r="N35" s="68" t="n">
        <v>0.0034</v>
      </c>
      <c r="O35" s="67" t="n">
        <v>3449381</v>
      </c>
      <c r="P35" s="67" t="n">
        <v>127.07</v>
      </c>
      <c r="Q35" s="67" t="n">
        <v>4383.13</v>
      </c>
      <c r="R35" s="68" t="n">
        <v>0.0024</v>
      </c>
      <c r="S35" s="68" t="n">
        <v>0.0065</v>
      </c>
      <c r="T35" s="70" t="n">
        <f aca="false">+Q35/'סכום נכסי הקרן'!$C$41</f>
        <v>0.00118204522144993</v>
      </c>
    </row>
    <row r="36" customFormat="false" ht="11.25" hidden="false" customHeight="false" outlineLevel="0" collapsed="false">
      <c r="B36" s="74" t="s">
        <v>283</v>
      </c>
      <c r="C36" s="65" t="n">
        <v>2310076</v>
      </c>
      <c r="D36" s="64" t="s">
        <v>178</v>
      </c>
      <c r="E36" s="64"/>
      <c r="F36" s="64" t="n">
        <v>231</v>
      </c>
      <c r="G36" s="74" t="s">
        <v>264</v>
      </c>
      <c r="H36" s="64" t="s">
        <v>100</v>
      </c>
      <c r="I36" s="74" t="s">
        <v>101</v>
      </c>
      <c r="J36" s="64"/>
      <c r="K36" s="93" t="n">
        <v>3.31</v>
      </c>
      <c r="L36" s="74" t="s">
        <v>102</v>
      </c>
      <c r="M36" s="68" t="n">
        <v>0.03</v>
      </c>
      <c r="N36" s="68" t="n">
        <v>0.0048</v>
      </c>
      <c r="O36" s="67" t="n">
        <v>5000</v>
      </c>
      <c r="P36" s="67" t="n">
        <v>115.41</v>
      </c>
      <c r="Q36" s="67" t="n">
        <v>5.77</v>
      </c>
      <c r="R36" s="68" t="n">
        <v>0</v>
      </c>
      <c r="S36" s="68" t="n">
        <v>0</v>
      </c>
      <c r="T36" s="70" t="n">
        <f aca="false">+Q36/'סכום נכסי הקרן'!$C$41</f>
        <v>1.55605718465254E-006</v>
      </c>
    </row>
    <row r="37" customFormat="false" ht="11.25" hidden="false" customHeight="false" outlineLevel="0" collapsed="false">
      <c r="B37" s="74" t="s">
        <v>284</v>
      </c>
      <c r="C37" s="65" t="n">
        <v>1940402</v>
      </c>
      <c r="D37" s="64" t="s">
        <v>178</v>
      </c>
      <c r="E37" s="64"/>
      <c r="F37" s="64" t="n">
        <v>194</v>
      </c>
      <c r="G37" s="74" t="s">
        <v>264</v>
      </c>
      <c r="H37" s="64" t="s">
        <v>100</v>
      </c>
      <c r="I37" s="74" t="s">
        <v>101</v>
      </c>
      <c r="J37" s="64"/>
      <c r="K37" s="93" t="n">
        <v>2.91</v>
      </c>
      <c r="L37" s="74" t="s">
        <v>102</v>
      </c>
      <c r="M37" s="68" t="n">
        <v>0.041</v>
      </c>
      <c r="N37" s="68" t="n">
        <v>0.0062</v>
      </c>
      <c r="O37" s="67" t="n">
        <v>9801346</v>
      </c>
      <c r="P37" s="67" t="n">
        <v>131.45</v>
      </c>
      <c r="Q37" s="67" t="n">
        <v>12883.87</v>
      </c>
      <c r="R37" s="68" t="n">
        <v>0.0025</v>
      </c>
      <c r="S37" s="68" t="n">
        <v>0.019</v>
      </c>
      <c r="T37" s="70" t="n">
        <f aca="false">+Q37/'סכום נכסי הקרן'!$C$41</f>
        <v>0.00347453006579364</v>
      </c>
    </row>
    <row r="38" customFormat="false" ht="11.25" hidden="false" customHeight="false" outlineLevel="0" collapsed="false">
      <c r="B38" s="74" t="s">
        <v>285</v>
      </c>
      <c r="C38" s="65" t="n">
        <v>1940386</v>
      </c>
      <c r="D38" s="64" t="s">
        <v>178</v>
      </c>
      <c r="E38" s="64"/>
      <c r="F38" s="64" t="n">
        <v>194</v>
      </c>
      <c r="G38" s="74" t="s">
        <v>264</v>
      </c>
      <c r="H38" s="64" t="s">
        <v>100</v>
      </c>
      <c r="I38" s="74" t="s">
        <v>101</v>
      </c>
      <c r="J38" s="64"/>
      <c r="K38" s="93" t="n">
        <v>1.21</v>
      </c>
      <c r="L38" s="74" t="s">
        <v>102</v>
      </c>
      <c r="M38" s="68" t="n">
        <v>0.047</v>
      </c>
      <c r="N38" s="68" t="n">
        <v>0.0023</v>
      </c>
      <c r="O38" s="67" t="n">
        <v>943366.64</v>
      </c>
      <c r="P38" s="67" t="n">
        <v>126.29</v>
      </c>
      <c r="Q38" s="67" t="n">
        <v>1191.38</v>
      </c>
      <c r="R38" s="68" t="n">
        <v>0.0033</v>
      </c>
      <c r="S38" s="68" t="n">
        <v>0.0018</v>
      </c>
      <c r="T38" s="70" t="n">
        <f aca="false">+Q38/'סכום נכסי הקרן'!$C$41</f>
        <v>0.000321292098553092</v>
      </c>
    </row>
    <row r="39" customFormat="false" ht="11.25" hidden="false" customHeight="false" outlineLevel="0" collapsed="false">
      <c r="B39" s="74" t="s">
        <v>286</v>
      </c>
      <c r="C39" s="65" t="n">
        <v>1940428</v>
      </c>
      <c r="D39" s="64" t="s">
        <v>178</v>
      </c>
      <c r="E39" s="64"/>
      <c r="F39" s="64" t="n">
        <v>194</v>
      </c>
      <c r="G39" s="74" t="s">
        <v>264</v>
      </c>
      <c r="H39" s="64" t="s">
        <v>100</v>
      </c>
      <c r="I39" s="74" t="s">
        <v>101</v>
      </c>
      <c r="J39" s="64"/>
      <c r="K39" s="93" t="n">
        <v>0.17</v>
      </c>
      <c r="L39" s="74" t="s">
        <v>102</v>
      </c>
      <c r="M39" s="68" t="n">
        <v>0.05</v>
      </c>
      <c r="N39" s="68" t="n">
        <v>-0.0149</v>
      </c>
      <c r="O39" s="67" t="n">
        <v>562748.13</v>
      </c>
      <c r="P39" s="67" t="n">
        <v>115.39</v>
      </c>
      <c r="Q39" s="67" t="n">
        <v>649.36</v>
      </c>
      <c r="R39" s="68" t="n">
        <v>0.0028</v>
      </c>
      <c r="S39" s="68" t="n">
        <v>0.001</v>
      </c>
      <c r="T39" s="70" t="n">
        <f aca="false">+Q39/'סכום נכסי הקרן'!$C$41</f>
        <v>0.000175119808219406</v>
      </c>
    </row>
    <row r="40" customFormat="false" ht="11.25" hidden="false" customHeight="false" outlineLevel="0" collapsed="false">
      <c r="B40" s="74" t="s">
        <v>287</v>
      </c>
      <c r="C40" s="65" t="n">
        <v>1940105</v>
      </c>
      <c r="D40" s="64" t="s">
        <v>178</v>
      </c>
      <c r="E40" s="64"/>
      <c r="F40" s="64" t="n">
        <v>194</v>
      </c>
      <c r="G40" s="74" t="s">
        <v>264</v>
      </c>
      <c r="H40" s="64" t="s">
        <v>100</v>
      </c>
      <c r="I40" s="74" t="s">
        <v>101</v>
      </c>
      <c r="J40" s="64"/>
      <c r="K40" s="93" t="n">
        <v>0.22</v>
      </c>
      <c r="L40" s="74" t="s">
        <v>102</v>
      </c>
      <c r="M40" s="68" t="n">
        <v>0.0519</v>
      </c>
      <c r="N40" s="68" t="n">
        <v>-0.0075</v>
      </c>
      <c r="O40" s="67" t="n">
        <v>76639</v>
      </c>
      <c r="P40" s="67" t="n">
        <v>136.57</v>
      </c>
      <c r="Q40" s="67" t="n">
        <v>104.67</v>
      </c>
      <c r="R40" s="68" t="n">
        <v>0.0003</v>
      </c>
      <c r="S40" s="68" t="n">
        <v>0.0002</v>
      </c>
      <c r="T40" s="70" t="n">
        <f aca="false">+Q40/'סכום נכסי הקרן'!$C$41</f>
        <v>2.82274706269638E-005</v>
      </c>
    </row>
    <row r="41" customFormat="false" ht="11.25" hidden="false" customHeight="false" outlineLevel="0" collapsed="false">
      <c r="B41" s="74" t="s">
        <v>288</v>
      </c>
      <c r="C41" s="65" t="n">
        <v>1940501</v>
      </c>
      <c r="D41" s="64" t="s">
        <v>178</v>
      </c>
      <c r="E41" s="64"/>
      <c r="F41" s="64" t="n">
        <v>194</v>
      </c>
      <c r="G41" s="74" t="s">
        <v>264</v>
      </c>
      <c r="H41" s="64" t="s">
        <v>100</v>
      </c>
      <c r="I41" s="74" t="s">
        <v>101</v>
      </c>
      <c r="J41" s="64"/>
      <c r="K41" s="93" t="n">
        <v>4.74</v>
      </c>
      <c r="L41" s="74" t="s">
        <v>102</v>
      </c>
      <c r="M41" s="68" t="n">
        <v>0.04</v>
      </c>
      <c r="N41" s="68" t="n">
        <v>0.0077</v>
      </c>
      <c r="O41" s="67" t="n">
        <v>8576200</v>
      </c>
      <c r="P41" s="67" t="n">
        <v>122.47</v>
      </c>
      <c r="Q41" s="67" t="n">
        <v>10503.27</v>
      </c>
      <c r="R41" s="68" t="n">
        <v>0.003</v>
      </c>
      <c r="S41" s="68" t="n">
        <v>0.0155</v>
      </c>
      <c r="T41" s="70" t="n">
        <f aca="false">+Q41/'סכום נכסי הקרן'!$C$41</f>
        <v>0.00283252837882937</v>
      </c>
    </row>
    <row r="42" customFormat="false" ht="11.25" hidden="false" customHeight="false" outlineLevel="0" collapsed="false">
      <c r="B42" s="74" t="s">
        <v>289</v>
      </c>
      <c r="C42" s="65" t="n">
        <v>1122670</v>
      </c>
      <c r="D42" s="64" t="s">
        <v>178</v>
      </c>
      <c r="E42" s="64"/>
      <c r="F42" s="64" t="n">
        <v>1300</v>
      </c>
      <c r="G42" s="74" t="s">
        <v>290</v>
      </c>
      <c r="H42" s="64" t="s">
        <v>105</v>
      </c>
      <c r="I42" s="74" t="s">
        <v>101</v>
      </c>
      <c r="J42" s="64"/>
      <c r="K42" s="93" t="n">
        <v>1.74</v>
      </c>
      <c r="L42" s="74" t="s">
        <v>102</v>
      </c>
      <c r="M42" s="68" t="n">
        <v>0.032</v>
      </c>
      <c r="N42" s="68" t="n">
        <v>0.0067</v>
      </c>
      <c r="O42" s="67" t="n">
        <v>246258.53</v>
      </c>
      <c r="P42" s="67" t="n">
        <v>108.32</v>
      </c>
      <c r="Q42" s="67" t="n">
        <v>266.75</v>
      </c>
      <c r="R42" s="68" t="n">
        <v>0.0006</v>
      </c>
      <c r="S42" s="68" t="n">
        <v>0.0004</v>
      </c>
      <c r="T42" s="70" t="n">
        <f aca="false">+Q42/'סכום נכסי הקרן'!$C$41</f>
        <v>7.19373057202885E-005</v>
      </c>
    </row>
    <row r="43" customFormat="false" ht="11.25" hidden="false" customHeight="false" outlineLevel="0" collapsed="false">
      <c r="B43" s="74" t="s">
        <v>291</v>
      </c>
      <c r="C43" s="65" t="n">
        <v>2300143</v>
      </c>
      <c r="D43" s="64" t="s">
        <v>178</v>
      </c>
      <c r="E43" s="64"/>
      <c r="F43" s="64" t="n">
        <v>230</v>
      </c>
      <c r="G43" s="74" t="s">
        <v>292</v>
      </c>
      <c r="H43" s="64" t="s">
        <v>105</v>
      </c>
      <c r="I43" s="74" t="s">
        <v>101</v>
      </c>
      <c r="J43" s="64"/>
      <c r="K43" s="93" t="n">
        <v>4.33</v>
      </c>
      <c r="L43" s="74" t="s">
        <v>102</v>
      </c>
      <c r="M43" s="68" t="n">
        <v>0.037</v>
      </c>
      <c r="N43" s="68" t="n">
        <v>0.0091</v>
      </c>
      <c r="O43" s="67" t="n">
        <v>2286000</v>
      </c>
      <c r="P43" s="67" t="n">
        <v>116.01</v>
      </c>
      <c r="Q43" s="67" t="n">
        <v>2651.99</v>
      </c>
      <c r="R43" s="68" t="n">
        <v>0.0008</v>
      </c>
      <c r="S43" s="68" t="n">
        <v>0.0039</v>
      </c>
      <c r="T43" s="70" t="n">
        <f aca="false">+Q43/'סכום נכסי הקרן'!$C$41</f>
        <v>0.00071519031076719</v>
      </c>
    </row>
    <row r="44" customFormat="false" ht="11.25" hidden="false" customHeight="false" outlineLevel="0" collapsed="false">
      <c r="B44" s="74" t="s">
        <v>293</v>
      </c>
      <c r="C44" s="65" t="n">
        <v>2300069</v>
      </c>
      <c r="D44" s="64" t="s">
        <v>178</v>
      </c>
      <c r="E44" s="64"/>
      <c r="F44" s="64" t="n">
        <v>230</v>
      </c>
      <c r="G44" s="74" t="s">
        <v>292</v>
      </c>
      <c r="H44" s="64" t="s">
        <v>105</v>
      </c>
      <c r="I44" s="74" t="s">
        <v>101</v>
      </c>
      <c r="J44" s="64"/>
      <c r="K44" s="93" t="n">
        <v>0.17</v>
      </c>
      <c r="L44" s="74" t="s">
        <v>102</v>
      </c>
      <c r="M44" s="68" t="n">
        <v>0.053</v>
      </c>
      <c r="N44" s="68" t="n">
        <v>-0.0119</v>
      </c>
      <c r="O44" s="67" t="n">
        <v>43478.02</v>
      </c>
      <c r="P44" s="67" t="n">
        <v>128.31</v>
      </c>
      <c r="Q44" s="67" t="n">
        <v>55.79</v>
      </c>
      <c r="R44" s="68" t="n">
        <v>0.0001</v>
      </c>
      <c r="S44" s="68" t="n">
        <v>0.0001</v>
      </c>
      <c r="T44" s="70" t="n">
        <f aca="false">+Q44/'סכום נכסי הקרן'!$C$41</f>
        <v>1.50454818599246E-005</v>
      </c>
    </row>
    <row r="45" customFormat="false" ht="11.25" hidden="false" customHeight="false" outlineLevel="0" collapsed="false">
      <c r="B45" s="74" t="s">
        <v>294</v>
      </c>
      <c r="C45" s="65" t="n">
        <v>1103126</v>
      </c>
      <c r="D45" s="64" t="s">
        <v>178</v>
      </c>
      <c r="E45" s="64"/>
      <c r="F45" s="64" t="n">
        <v>1153</v>
      </c>
      <c r="G45" s="74" t="s">
        <v>264</v>
      </c>
      <c r="H45" s="64" t="s">
        <v>105</v>
      </c>
      <c r="I45" s="74" t="s">
        <v>101</v>
      </c>
      <c r="J45" s="64"/>
      <c r="K45" s="93" t="n">
        <v>2.86</v>
      </c>
      <c r="L45" s="74" t="s">
        <v>102</v>
      </c>
      <c r="M45" s="68" t="n">
        <v>0.042</v>
      </c>
      <c r="N45" s="68" t="n">
        <v>0.0044</v>
      </c>
      <c r="O45" s="67" t="n">
        <v>43850</v>
      </c>
      <c r="P45" s="67" t="n">
        <v>132.5</v>
      </c>
      <c r="Q45" s="67" t="n">
        <v>58.1</v>
      </c>
      <c r="R45" s="68" t="n">
        <v>0.0003</v>
      </c>
      <c r="S45" s="68" t="n">
        <v>0.0001</v>
      </c>
      <c r="T45" s="70" t="n">
        <f aca="false">+Q45/'סכום נכסי הקרן'!$C$41</f>
        <v>1.56684440950282E-005</v>
      </c>
    </row>
    <row r="46" customFormat="false" ht="11.25" hidden="false" customHeight="false" outlineLevel="0" collapsed="false">
      <c r="B46" s="74" t="s">
        <v>295</v>
      </c>
      <c r="C46" s="65" t="n">
        <v>1105576</v>
      </c>
      <c r="D46" s="64" t="s">
        <v>178</v>
      </c>
      <c r="E46" s="64"/>
      <c r="F46" s="64" t="n">
        <v>1153</v>
      </c>
      <c r="G46" s="74" t="s">
        <v>264</v>
      </c>
      <c r="H46" s="64" t="s">
        <v>105</v>
      </c>
      <c r="I46" s="74" t="s">
        <v>101</v>
      </c>
      <c r="J46" s="64"/>
      <c r="K46" s="93" t="n">
        <v>0.69</v>
      </c>
      <c r="L46" s="74" t="s">
        <v>102</v>
      </c>
      <c r="M46" s="68" t="n">
        <v>0.0385</v>
      </c>
      <c r="N46" s="43"/>
      <c r="O46" s="67" t="n">
        <v>7364434</v>
      </c>
      <c r="P46" s="67" t="n">
        <v>122.89</v>
      </c>
      <c r="Q46" s="67" t="n">
        <v>9050.15</v>
      </c>
      <c r="R46" s="68" t="n">
        <v>0.01</v>
      </c>
      <c r="S46" s="68" t="n">
        <v>0.0133</v>
      </c>
      <c r="T46" s="70" t="n">
        <f aca="false">+Q46/'סכום נכסי הקרן'!$C$41</f>
        <v>0.00244065007446849</v>
      </c>
    </row>
    <row r="47" customFormat="false" ht="11.25" hidden="false" customHeight="false" outlineLevel="0" collapsed="false">
      <c r="B47" s="74" t="s">
        <v>296</v>
      </c>
      <c r="C47" s="65" t="n">
        <v>1091164</v>
      </c>
      <c r="D47" s="64" t="s">
        <v>178</v>
      </c>
      <c r="E47" s="64"/>
      <c r="F47" s="64" t="n">
        <v>1153</v>
      </c>
      <c r="G47" s="74" t="s">
        <v>264</v>
      </c>
      <c r="H47" s="64" t="s">
        <v>105</v>
      </c>
      <c r="I47" s="74" t="s">
        <v>101</v>
      </c>
      <c r="J47" s="64"/>
      <c r="K47" s="93" t="n">
        <v>1.38</v>
      </c>
      <c r="L47" s="74" t="s">
        <v>102</v>
      </c>
      <c r="M47" s="68" t="n">
        <v>0.0525</v>
      </c>
      <c r="N47" s="68" t="n">
        <v>0.0052</v>
      </c>
      <c r="O47" s="67" t="n">
        <v>261839.18</v>
      </c>
      <c r="P47" s="67" t="n">
        <v>133.14</v>
      </c>
      <c r="Q47" s="67" t="n">
        <v>348.61</v>
      </c>
      <c r="R47" s="68" t="n">
        <v>0.0023</v>
      </c>
      <c r="S47" s="68" t="n">
        <v>0.0005</v>
      </c>
      <c r="T47" s="70" t="n">
        <f aca="false">+Q47/'סכום נכסי הקרן'!$C$41</f>
        <v>9.40133613763815E-005</v>
      </c>
    </row>
    <row r="48" customFormat="false" ht="11.25" hidden="false" customHeight="false" outlineLevel="0" collapsed="false">
      <c r="B48" s="74" t="s">
        <v>297</v>
      </c>
      <c r="C48" s="65" t="n">
        <v>1121953</v>
      </c>
      <c r="D48" s="64" t="s">
        <v>178</v>
      </c>
      <c r="E48" s="64"/>
      <c r="F48" s="64" t="n">
        <v>1153</v>
      </c>
      <c r="G48" s="74" t="s">
        <v>264</v>
      </c>
      <c r="H48" s="64" t="s">
        <v>105</v>
      </c>
      <c r="I48" s="74" t="s">
        <v>101</v>
      </c>
      <c r="J48" s="64"/>
      <c r="K48" s="93" t="n">
        <v>2.77</v>
      </c>
      <c r="L48" s="74" t="s">
        <v>102</v>
      </c>
      <c r="M48" s="68" t="n">
        <v>0.031</v>
      </c>
      <c r="N48" s="68" t="n">
        <v>0.0044</v>
      </c>
      <c r="O48" s="67" t="n">
        <v>300000</v>
      </c>
      <c r="P48" s="67" t="n">
        <v>112.32</v>
      </c>
      <c r="Q48" s="67" t="n">
        <v>336.96</v>
      </c>
      <c r="R48" s="68" t="n">
        <v>0.0003</v>
      </c>
      <c r="S48" s="68" t="n">
        <v>0.0005</v>
      </c>
      <c r="T48" s="70" t="n">
        <f aca="false">+Q48/'סכום נכסי הקרן'!$C$41</f>
        <v>9.08715821387382E-005</v>
      </c>
    </row>
    <row r="49" customFormat="false" ht="11.25" hidden="false" customHeight="false" outlineLevel="0" collapsed="false">
      <c r="B49" s="74" t="s">
        <v>298</v>
      </c>
      <c r="C49" s="65" t="n">
        <v>1099738</v>
      </c>
      <c r="D49" s="64" t="s">
        <v>178</v>
      </c>
      <c r="E49" s="64"/>
      <c r="F49" s="64" t="n">
        <v>1367</v>
      </c>
      <c r="G49" s="74" t="s">
        <v>299</v>
      </c>
      <c r="H49" s="64" t="s">
        <v>105</v>
      </c>
      <c r="I49" s="74" t="s">
        <v>101</v>
      </c>
      <c r="J49" s="64"/>
      <c r="K49" s="93" t="n">
        <v>3.12</v>
      </c>
      <c r="L49" s="74" t="s">
        <v>102</v>
      </c>
      <c r="M49" s="68" t="n">
        <v>0.0465</v>
      </c>
      <c r="N49" s="68" t="n">
        <v>0.0059</v>
      </c>
      <c r="O49" s="67" t="n">
        <v>106374.88</v>
      </c>
      <c r="P49" s="67" t="n">
        <v>135.17</v>
      </c>
      <c r="Q49" s="67" t="n">
        <v>143.79</v>
      </c>
      <c r="R49" s="68" t="n">
        <v>0.0007</v>
      </c>
      <c r="S49" s="68" t="n">
        <v>0.0002</v>
      </c>
      <c r="T49" s="70" t="n">
        <f aca="false">+Q49/'סכום נכסי הקרן'!$C$41</f>
        <v>3.87773765305353E-005</v>
      </c>
    </row>
    <row r="50" customFormat="false" ht="11.25" hidden="false" customHeight="false" outlineLevel="0" collapsed="false">
      <c r="B50" s="74" t="s">
        <v>300</v>
      </c>
      <c r="C50" s="65" t="n">
        <v>4160115</v>
      </c>
      <c r="D50" s="64" t="s">
        <v>178</v>
      </c>
      <c r="E50" s="64"/>
      <c r="F50" s="64" t="n">
        <v>416</v>
      </c>
      <c r="G50" s="74" t="s">
        <v>290</v>
      </c>
      <c r="H50" s="64" t="s">
        <v>105</v>
      </c>
      <c r="I50" s="74" t="s">
        <v>101</v>
      </c>
      <c r="J50" s="64"/>
      <c r="K50" s="93" t="n">
        <v>3.29</v>
      </c>
      <c r="L50" s="74" t="s">
        <v>102</v>
      </c>
      <c r="M50" s="68" t="n">
        <v>0.0364</v>
      </c>
      <c r="N50" s="68" t="n">
        <v>0.009</v>
      </c>
      <c r="O50" s="67" t="n">
        <v>2887500</v>
      </c>
      <c r="P50" s="67" t="n">
        <v>117.22</v>
      </c>
      <c r="Q50" s="67" t="n">
        <v>3384.73</v>
      </c>
      <c r="R50" s="68" t="n">
        <v>0.0224</v>
      </c>
      <c r="S50" s="68" t="n">
        <v>0.005</v>
      </c>
      <c r="T50" s="70" t="n">
        <f aca="false">+Q50/'סכום נכסי הקרן'!$C$41</f>
        <v>0.000912796089186999</v>
      </c>
    </row>
    <row r="51" customFormat="false" ht="11.25" hidden="false" customHeight="false" outlineLevel="0" collapsed="false">
      <c r="B51" s="74" t="s">
        <v>301</v>
      </c>
      <c r="C51" s="65" t="n">
        <v>1097138</v>
      </c>
      <c r="D51" s="64" t="s">
        <v>178</v>
      </c>
      <c r="E51" s="64"/>
      <c r="F51" s="64" t="n">
        <v>1324</v>
      </c>
      <c r="G51" s="74" t="s">
        <v>299</v>
      </c>
      <c r="H51" s="64" t="s">
        <v>105</v>
      </c>
      <c r="I51" s="74" t="s">
        <v>101</v>
      </c>
      <c r="J51" s="64"/>
      <c r="K51" s="93" t="n">
        <v>2.53</v>
      </c>
      <c r="L51" s="74" t="s">
        <v>102</v>
      </c>
      <c r="M51" s="68" t="n">
        <v>0.0489</v>
      </c>
      <c r="N51" s="68" t="n">
        <v>0.006</v>
      </c>
      <c r="O51" s="67" t="n">
        <v>42395.71</v>
      </c>
      <c r="P51" s="67" t="n">
        <v>134.76</v>
      </c>
      <c r="Q51" s="67" t="n">
        <v>57.13</v>
      </c>
      <c r="R51" s="68" t="n">
        <v>0.0002</v>
      </c>
      <c r="S51" s="68" t="n">
        <v>0.0001</v>
      </c>
      <c r="T51" s="70" t="n">
        <f aca="false">+Q51/'סכום נכסי הקרן'!$C$41</f>
        <v>1.54068538924089E-005</v>
      </c>
    </row>
    <row r="52" customFormat="false" ht="11.25" hidden="false" customHeight="false" outlineLevel="0" collapsed="false">
      <c r="B52" s="74" t="s">
        <v>302</v>
      </c>
      <c r="C52" s="65" t="n">
        <v>1114347</v>
      </c>
      <c r="D52" s="64" t="s">
        <v>178</v>
      </c>
      <c r="E52" s="64"/>
      <c r="F52" s="64" t="n">
        <v>1324</v>
      </c>
      <c r="G52" s="74" t="s">
        <v>299</v>
      </c>
      <c r="H52" s="64" t="s">
        <v>105</v>
      </c>
      <c r="I52" s="74" t="s">
        <v>303</v>
      </c>
      <c r="J52" s="64"/>
      <c r="K52" s="93" t="n">
        <v>1.16</v>
      </c>
      <c r="L52" s="74" t="s">
        <v>102</v>
      </c>
      <c r="M52" s="68" t="n">
        <v>0.052</v>
      </c>
      <c r="N52" s="68" t="n">
        <v>0.0058</v>
      </c>
      <c r="O52" s="67" t="n">
        <v>13271</v>
      </c>
      <c r="P52" s="67" t="n">
        <v>120.2</v>
      </c>
      <c r="Q52" s="67" t="n">
        <v>15.95</v>
      </c>
      <c r="R52" s="68" t="n">
        <v>0.0001</v>
      </c>
      <c r="S52" s="68" t="n">
        <v>0</v>
      </c>
      <c r="T52" s="70" t="n">
        <f aca="false">+Q52/'סכום נכסי הקרן'!$C$41</f>
        <v>4.30140590904818E-006</v>
      </c>
    </row>
    <row r="53" customFormat="false" ht="11.25" hidden="false" customHeight="false" outlineLevel="0" collapsed="false">
      <c r="B53" s="74" t="s">
        <v>304</v>
      </c>
      <c r="C53" s="65" t="n">
        <v>6040141</v>
      </c>
      <c r="D53" s="64" t="s">
        <v>178</v>
      </c>
      <c r="E53" s="64"/>
      <c r="F53" s="64" t="n">
        <v>604</v>
      </c>
      <c r="G53" s="74" t="s">
        <v>264</v>
      </c>
      <c r="H53" s="64" t="s">
        <v>105</v>
      </c>
      <c r="I53" s="74" t="s">
        <v>101</v>
      </c>
      <c r="J53" s="64"/>
      <c r="K53" s="93" t="n">
        <v>4.44</v>
      </c>
      <c r="L53" s="74" t="s">
        <v>102</v>
      </c>
      <c r="M53" s="68" t="n">
        <v>0.04</v>
      </c>
      <c r="N53" s="68" t="n">
        <v>0.0101</v>
      </c>
      <c r="O53" s="67" t="n">
        <v>2127723</v>
      </c>
      <c r="P53" s="67" t="n">
        <v>122.1</v>
      </c>
      <c r="Q53" s="67" t="n">
        <v>2597.95</v>
      </c>
      <c r="R53" s="68" t="n">
        <v>0.0016</v>
      </c>
      <c r="S53" s="68" t="n">
        <v>0.0038</v>
      </c>
      <c r="T53" s="70" t="n">
        <f aca="false">+Q53/'סכום נכסי הקרן'!$C$41</f>
        <v>0.000700616769994465</v>
      </c>
    </row>
    <row r="54" customFormat="false" ht="11.25" hidden="false" customHeight="false" outlineLevel="0" collapsed="false">
      <c r="B54" s="74" t="s">
        <v>305</v>
      </c>
      <c r="C54" s="65" t="n">
        <v>1120468</v>
      </c>
      <c r="D54" s="64" t="s">
        <v>178</v>
      </c>
      <c r="E54" s="64"/>
      <c r="F54" s="64" t="n">
        <v>1043</v>
      </c>
      <c r="G54" s="74" t="s">
        <v>290</v>
      </c>
      <c r="H54" s="64" t="s">
        <v>105</v>
      </c>
      <c r="I54" s="74" t="s">
        <v>101</v>
      </c>
      <c r="J54" s="64"/>
      <c r="K54" s="93" t="n">
        <v>3.47</v>
      </c>
      <c r="L54" s="74" t="s">
        <v>102</v>
      </c>
      <c r="M54" s="68" t="n">
        <v>0.03</v>
      </c>
      <c r="N54" s="68" t="n">
        <v>0.0084</v>
      </c>
      <c r="O54" s="67" t="n">
        <v>1889383.62</v>
      </c>
      <c r="P54" s="67" t="n">
        <v>113.66</v>
      </c>
      <c r="Q54" s="67" t="n">
        <v>2147.47</v>
      </c>
      <c r="R54" s="68" t="n">
        <v>0.0017</v>
      </c>
      <c r="S54" s="68" t="n">
        <v>0.0032</v>
      </c>
      <c r="T54" s="70" t="n">
        <f aca="false">+Q54/'סכום נכסי הקרן'!$C$41</f>
        <v>0.000579131043730639</v>
      </c>
    </row>
    <row r="55" customFormat="false" ht="11.25" hidden="false" customHeight="false" outlineLevel="0" collapsed="false">
      <c r="B55" s="74" t="s">
        <v>306</v>
      </c>
      <c r="C55" s="65" t="n">
        <v>1940444</v>
      </c>
      <c r="D55" s="64" t="s">
        <v>178</v>
      </c>
      <c r="E55" s="64"/>
      <c r="F55" s="64" t="n">
        <v>194</v>
      </c>
      <c r="G55" s="74" t="s">
        <v>264</v>
      </c>
      <c r="H55" s="64" t="s">
        <v>105</v>
      </c>
      <c r="I55" s="74" t="s">
        <v>101</v>
      </c>
      <c r="J55" s="64"/>
      <c r="K55" s="93" t="n">
        <v>3.81</v>
      </c>
      <c r="L55" s="74" t="s">
        <v>102</v>
      </c>
      <c r="M55" s="68" t="n">
        <v>0.065</v>
      </c>
      <c r="N55" s="68" t="n">
        <v>0.009</v>
      </c>
      <c r="O55" s="67" t="n">
        <v>680819</v>
      </c>
      <c r="P55" s="67" t="n">
        <v>134.66</v>
      </c>
      <c r="Q55" s="67" t="n">
        <v>916.79</v>
      </c>
      <c r="R55" s="68" t="n">
        <v>0.0004</v>
      </c>
      <c r="S55" s="68" t="n">
        <v>0.0013</v>
      </c>
      <c r="T55" s="70" t="n">
        <f aca="false">+Q55/'סכום נכסי הקרן'!$C$41</f>
        <v>0.000247240496762149</v>
      </c>
    </row>
    <row r="56" customFormat="false" ht="11.25" hidden="false" customHeight="false" outlineLevel="0" collapsed="false">
      <c r="B56" s="74" t="s">
        <v>307</v>
      </c>
      <c r="C56" s="65" t="n">
        <v>1115104</v>
      </c>
      <c r="D56" s="64" t="s">
        <v>178</v>
      </c>
      <c r="E56" s="64"/>
      <c r="F56" s="64" t="n">
        <v>1527</v>
      </c>
      <c r="G56" s="74" t="s">
        <v>299</v>
      </c>
      <c r="H56" s="64" t="s">
        <v>105</v>
      </c>
      <c r="I56" s="74" t="s">
        <v>101</v>
      </c>
      <c r="J56" s="64"/>
      <c r="K56" s="103" t="n">
        <v>1.4</v>
      </c>
      <c r="L56" s="74" t="s">
        <v>102</v>
      </c>
      <c r="M56" s="68" t="n">
        <v>0.044</v>
      </c>
      <c r="N56" s="68" t="n">
        <v>0.0065</v>
      </c>
      <c r="O56" s="67" t="n">
        <v>139620</v>
      </c>
      <c r="P56" s="67" t="n">
        <v>113.13</v>
      </c>
      <c r="Q56" s="67" t="n">
        <v>157.95</v>
      </c>
      <c r="R56" s="68" t="n">
        <v>0.0008</v>
      </c>
      <c r="S56" s="68" t="n">
        <v>0.0002</v>
      </c>
      <c r="T56" s="70" t="n">
        <f aca="false">+Q56/'סכום נכסי הקרן'!$C$41</f>
        <v>4.25960541275335E-005</v>
      </c>
    </row>
    <row r="57" customFormat="false" ht="11.25" hidden="false" customHeight="false" outlineLevel="0" collapsed="false">
      <c r="B57" s="74" t="s">
        <v>308</v>
      </c>
      <c r="C57" s="65" t="n">
        <v>7460140</v>
      </c>
      <c r="D57" s="64" t="s">
        <v>178</v>
      </c>
      <c r="E57" s="64"/>
      <c r="F57" s="64" t="n">
        <v>746</v>
      </c>
      <c r="G57" s="74" t="s">
        <v>309</v>
      </c>
      <c r="H57" s="64" t="s">
        <v>105</v>
      </c>
      <c r="I57" s="74" t="s">
        <v>303</v>
      </c>
      <c r="J57" s="64"/>
      <c r="K57" s="103" t="n">
        <v>1.32</v>
      </c>
      <c r="L57" s="74" t="s">
        <v>102</v>
      </c>
      <c r="M57" s="68" t="n">
        <v>0.041</v>
      </c>
      <c r="N57" s="68" t="n">
        <v>-0.0003</v>
      </c>
      <c r="O57" s="67" t="n">
        <v>295676.54</v>
      </c>
      <c r="P57" s="67" t="n">
        <v>126.16</v>
      </c>
      <c r="Q57" s="67" t="n">
        <v>373.03</v>
      </c>
      <c r="R57" s="68" t="n">
        <v>0.001</v>
      </c>
      <c r="S57" s="68" t="n">
        <v>0.0005</v>
      </c>
      <c r="T57" s="70" t="n">
        <f aca="false">+Q57/'סכום נכסי הקרן'!$C$41</f>
        <v>0.000100598962147476</v>
      </c>
    </row>
    <row r="58" customFormat="false" ht="11.25" hidden="false" customHeight="false" outlineLevel="0" collapsed="false">
      <c r="B58" s="74" t="s">
        <v>310</v>
      </c>
      <c r="C58" s="65" t="n">
        <v>1126762</v>
      </c>
      <c r="D58" s="64" t="s">
        <v>178</v>
      </c>
      <c r="E58" s="64"/>
      <c r="F58" s="64" t="n">
        <v>1239</v>
      </c>
      <c r="G58" s="74" t="s">
        <v>264</v>
      </c>
      <c r="H58" s="64" t="s">
        <v>115</v>
      </c>
      <c r="I58" s="74" t="s">
        <v>303</v>
      </c>
      <c r="J58" s="64"/>
      <c r="K58" s="103" t="n">
        <v>1.33</v>
      </c>
      <c r="L58" s="74" t="s">
        <v>102</v>
      </c>
      <c r="M58" s="68" t="n">
        <v>0.016</v>
      </c>
      <c r="N58" s="68" t="n">
        <v>0.0032</v>
      </c>
      <c r="O58" s="67" t="n">
        <v>1043122</v>
      </c>
      <c r="P58" s="67" t="n">
        <v>103.23</v>
      </c>
      <c r="Q58" s="67" t="n">
        <v>1076.81</v>
      </c>
      <c r="R58" s="68" t="n">
        <v>0.0014</v>
      </c>
      <c r="S58" s="68" t="n">
        <v>0.0016</v>
      </c>
      <c r="T58" s="70" t="n">
        <f aca="false">+Q58/'סכום נכסי הקרן'!$C$41</f>
        <v>0.000290394789775685</v>
      </c>
    </row>
    <row r="59" customFormat="false" ht="11.25" hidden="false" customHeight="false" outlineLevel="0" collapsed="false">
      <c r="B59" s="74" t="s">
        <v>311</v>
      </c>
      <c r="C59" s="65" t="n">
        <v>1110915</v>
      </c>
      <c r="D59" s="64" t="s">
        <v>178</v>
      </c>
      <c r="E59" s="64"/>
      <c r="F59" s="64" t="n">
        <v>1063</v>
      </c>
      <c r="G59" s="74" t="s">
        <v>312</v>
      </c>
      <c r="H59" s="64" t="s">
        <v>115</v>
      </c>
      <c r="I59" s="74" t="s">
        <v>101</v>
      </c>
      <c r="J59" s="64"/>
      <c r="K59" s="103" t="n">
        <v>9.04</v>
      </c>
      <c r="L59" s="74" t="s">
        <v>102</v>
      </c>
      <c r="M59" s="68" t="n">
        <v>0.0515</v>
      </c>
      <c r="N59" s="68" t="n">
        <v>0.0499</v>
      </c>
      <c r="O59" s="67" t="n">
        <v>5296583</v>
      </c>
      <c r="P59" s="67" t="n">
        <v>122.8</v>
      </c>
      <c r="Q59" s="67" t="n">
        <v>6504.2</v>
      </c>
      <c r="R59" s="68" t="n">
        <v>0.0015</v>
      </c>
      <c r="S59" s="68" t="n">
        <v>0.0096</v>
      </c>
      <c r="T59" s="70" t="n">
        <f aca="false">+Q59/'סכום נכסי הקרן'!$C$41</f>
        <v>0.00175405669677938</v>
      </c>
    </row>
    <row r="60" customFormat="false" ht="11.25" hidden="false" customHeight="false" outlineLevel="0" collapsed="false">
      <c r="B60" s="74" t="s">
        <v>313</v>
      </c>
      <c r="C60" s="65" t="n">
        <v>3900206</v>
      </c>
      <c r="D60" s="64" t="s">
        <v>178</v>
      </c>
      <c r="E60" s="64"/>
      <c r="F60" s="64" t="n">
        <v>390</v>
      </c>
      <c r="G60" s="74" t="s">
        <v>290</v>
      </c>
      <c r="H60" s="64" t="s">
        <v>115</v>
      </c>
      <c r="I60" s="74" t="s">
        <v>101</v>
      </c>
      <c r="J60" s="64"/>
      <c r="K60" s="103" t="n">
        <v>1.91</v>
      </c>
      <c r="L60" s="74" t="s">
        <v>102</v>
      </c>
      <c r="M60" s="68" t="n">
        <v>0.0425</v>
      </c>
      <c r="N60" s="68" t="n">
        <v>0.0079</v>
      </c>
      <c r="O60" s="67" t="n">
        <v>1061478.36</v>
      </c>
      <c r="P60" s="67" t="n">
        <v>127.12</v>
      </c>
      <c r="Q60" s="67" t="n">
        <v>1349.35</v>
      </c>
      <c r="R60" s="68" t="n">
        <v>0.0018</v>
      </c>
      <c r="S60" s="68" t="n">
        <v>0.002</v>
      </c>
      <c r="T60" s="70" t="n">
        <f aca="false">+Q60/'סכום נכסי הקרן'!$C$41</f>
        <v>0.000363893546293051</v>
      </c>
    </row>
    <row r="61" customFormat="false" ht="11.25" hidden="false" customHeight="false" outlineLevel="0" collapsed="false">
      <c r="B61" s="74" t="s">
        <v>314</v>
      </c>
      <c r="C61" s="65" t="n">
        <v>3900271</v>
      </c>
      <c r="D61" s="64" t="s">
        <v>178</v>
      </c>
      <c r="E61" s="64"/>
      <c r="F61" s="64" t="n">
        <v>390</v>
      </c>
      <c r="G61" s="74" t="s">
        <v>290</v>
      </c>
      <c r="H61" s="64" t="s">
        <v>115</v>
      </c>
      <c r="I61" s="74" t="s">
        <v>101</v>
      </c>
      <c r="J61" s="64"/>
      <c r="K61" s="103" t="n">
        <v>3.71</v>
      </c>
      <c r="L61" s="74" t="s">
        <v>102</v>
      </c>
      <c r="M61" s="68" t="n">
        <v>0.0445</v>
      </c>
      <c r="N61" s="68" t="n">
        <v>0.0116</v>
      </c>
      <c r="O61" s="67" t="n">
        <v>2313171</v>
      </c>
      <c r="P61" s="67" t="n">
        <v>114.44</v>
      </c>
      <c r="Q61" s="67" t="n">
        <v>2647.19</v>
      </c>
      <c r="R61" s="68" t="n">
        <v>0.003</v>
      </c>
      <c r="S61" s="68" t="n">
        <v>0.0039</v>
      </c>
      <c r="T61" s="70" t="n">
        <f aca="false">+Q61/'סכום נכסי הקרן'!$C$41</f>
        <v>0.000713895843785157</v>
      </c>
    </row>
    <row r="62" customFormat="false" ht="11.25" hidden="false" customHeight="false" outlineLevel="0" collapsed="false">
      <c r="B62" s="74" t="s">
        <v>315</v>
      </c>
      <c r="C62" s="65" t="n">
        <v>1097385</v>
      </c>
      <c r="D62" s="64" t="s">
        <v>178</v>
      </c>
      <c r="E62" s="64"/>
      <c r="F62" s="64" t="n">
        <v>1328</v>
      </c>
      <c r="G62" s="74" t="s">
        <v>290</v>
      </c>
      <c r="H62" s="64" t="s">
        <v>115</v>
      </c>
      <c r="I62" s="74" t="s">
        <v>101</v>
      </c>
      <c r="J62" s="64"/>
      <c r="K62" s="103" t="n">
        <v>1.7</v>
      </c>
      <c r="L62" s="74" t="s">
        <v>102</v>
      </c>
      <c r="M62" s="68" t="n">
        <v>0.0495</v>
      </c>
      <c r="N62" s="68" t="n">
        <v>0.007</v>
      </c>
      <c r="O62" s="67" t="n">
        <v>932530.9</v>
      </c>
      <c r="P62" s="67" t="n">
        <v>129.75</v>
      </c>
      <c r="Q62" s="67" t="n">
        <v>1209.96</v>
      </c>
      <c r="R62" s="68" t="n">
        <v>0.0018</v>
      </c>
      <c r="S62" s="68" t="n">
        <v>0.0018</v>
      </c>
      <c r="T62" s="70" t="n">
        <f aca="false">+Q62/'סכום נכסי הקרן'!$C$41</f>
        <v>0.000326302764496046</v>
      </c>
    </row>
    <row r="63" customFormat="false" ht="11.25" hidden="false" customHeight="false" outlineLevel="0" collapsed="false">
      <c r="B63" s="74" t="s">
        <v>316</v>
      </c>
      <c r="C63" s="65" t="n">
        <v>1126630</v>
      </c>
      <c r="D63" s="64" t="s">
        <v>178</v>
      </c>
      <c r="E63" s="64"/>
      <c r="F63" s="64" t="n">
        <v>1328</v>
      </c>
      <c r="G63" s="74" t="s">
        <v>290</v>
      </c>
      <c r="H63" s="64" t="s">
        <v>115</v>
      </c>
      <c r="I63" s="74" t="s">
        <v>101</v>
      </c>
      <c r="J63" s="64"/>
      <c r="K63" s="103" t="n">
        <v>4.52</v>
      </c>
      <c r="L63" s="74" t="s">
        <v>102</v>
      </c>
      <c r="M63" s="68" t="n">
        <v>0.048</v>
      </c>
      <c r="N63" s="68" t="n">
        <v>0.0134</v>
      </c>
      <c r="O63" s="67" t="n">
        <v>2280900</v>
      </c>
      <c r="P63" s="67" t="n">
        <v>120.55</v>
      </c>
      <c r="Q63" s="67" t="n">
        <v>2749.62</v>
      </c>
      <c r="R63" s="68" t="n">
        <v>0.002</v>
      </c>
      <c r="S63" s="68" t="n">
        <v>0.004</v>
      </c>
      <c r="T63" s="70" t="n">
        <f aca="false">+Q63/'סכום נכסי הקרן'!$C$41</f>
        <v>0.000741519229820505</v>
      </c>
    </row>
    <row r="64" customFormat="false" ht="11.25" hidden="false" customHeight="false" outlineLevel="0" collapsed="false">
      <c r="B64" s="74" t="s">
        <v>317</v>
      </c>
      <c r="C64" s="65" t="n">
        <v>1117357</v>
      </c>
      <c r="D64" s="64" t="s">
        <v>178</v>
      </c>
      <c r="E64" s="64"/>
      <c r="F64" s="64" t="n">
        <v>1328</v>
      </c>
      <c r="G64" s="74" t="s">
        <v>290</v>
      </c>
      <c r="H64" s="64" t="s">
        <v>115</v>
      </c>
      <c r="I64" s="74" t="s">
        <v>101</v>
      </c>
      <c r="J64" s="64"/>
      <c r="K64" s="103" t="n">
        <v>2.65</v>
      </c>
      <c r="L64" s="74" t="s">
        <v>102</v>
      </c>
      <c r="M64" s="68" t="n">
        <v>0.049</v>
      </c>
      <c r="N64" s="68" t="n">
        <v>0.0073</v>
      </c>
      <c r="O64" s="67" t="n">
        <v>336711.47</v>
      </c>
      <c r="P64" s="67" t="n">
        <v>119.68</v>
      </c>
      <c r="Q64" s="67" t="n">
        <v>402.98</v>
      </c>
      <c r="R64" s="68" t="n">
        <v>0.0007</v>
      </c>
      <c r="S64" s="68" t="n">
        <v>0.0006</v>
      </c>
      <c r="T64" s="70" t="n">
        <f aca="false">+Q64/'סכום נכסי הקרן'!$C$41</f>
        <v>0.000108675896754121</v>
      </c>
    </row>
    <row r="65" customFormat="false" ht="11.25" hidden="false" customHeight="false" outlineLevel="0" collapsed="false">
      <c r="B65" s="74" t="s">
        <v>318</v>
      </c>
      <c r="C65" s="65" t="n">
        <v>1110279</v>
      </c>
      <c r="D65" s="64" t="s">
        <v>178</v>
      </c>
      <c r="E65" s="64"/>
      <c r="F65" s="64" t="n">
        <v>1153</v>
      </c>
      <c r="G65" s="74" t="s">
        <v>264</v>
      </c>
      <c r="H65" s="64" t="s">
        <v>115</v>
      </c>
      <c r="I65" s="74" t="s">
        <v>303</v>
      </c>
      <c r="J65" s="64"/>
      <c r="K65" s="103" t="n">
        <v>1.01</v>
      </c>
      <c r="L65" s="74" t="s">
        <v>102</v>
      </c>
      <c r="M65" s="68" t="n">
        <v>0.043</v>
      </c>
      <c r="N65" s="68" t="n">
        <v>0.0041</v>
      </c>
      <c r="O65" s="67" t="n">
        <v>168439.02</v>
      </c>
      <c r="P65" s="67" t="n">
        <v>119.43</v>
      </c>
      <c r="Q65" s="67" t="n">
        <f aca="false">201.17+17.92</f>
        <v>219.09</v>
      </c>
      <c r="R65" s="68" t="n">
        <v>0.0024</v>
      </c>
      <c r="S65" s="68" t="n">
        <v>0.0003</v>
      </c>
      <c r="T65" s="70" t="n">
        <f aca="false">+Q65/'סכום נכסי הקרן'!$C$41</f>
        <v>5.90843273111828E-005</v>
      </c>
    </row>
    <row r="66" customFormat="false" ht="11.25" hidden="false" customHeight="false" outlineLevel="0" collapsed="false">
      <c r="B66" s="74" t="s">
        <v>319</v>
      </c>
      <c r="C66" s="65" t="n">
        <v>1122860</v>
      </c>
      <c r="D66" s="64" t="s">
        <v>178</v>
      </c>
      <c r="E66" s="64"/>
      <c r="F66" s="64" t="n">
        <v>1560</v>
      </c>
      <c r="G66" s="74" t="s">
        <v>290</v>
      </c>
      <c r="H66" s="64" t="s">
        <v>115</v>
      </c>
      <c r="I66" s="74" t="s">
        <v>101</v>
      </c>
      <c r="J66" s="64"/>
      <c r="K66" s="93" t="n">
        <v>2.21</v>
      </c>
      <c r="L66" s="74" t="s">
        <v>102</v>
      </c>
      <c r="M66" s="68" t="n">
        <v>0.048</v>
      </c>
      <c r="N66" s="68" t="n">
        <v>0.0085</v>
      </c>
      <c r="O66" s="67" t="n">
        <v>527155.81</v>
      </c>
      <c r="P66" s="67" t="n">
        <v>113.68</v>
      </c>
      <c r="Q66" s="67" t="n">
        <v>599.27</v>
      </c>
      <c r="R66" s="68" t="n">
        <v>0.0018</v>
      </c>
      <c r="S66" s="68" t="n">
        <v>0.0009</v>
      </c>
      <c r="T66" s="70" t="n">
        <f aca="false">+Q66/'סכום נכסי הקרן'!$C$41</f>
        <v>0.000161611505900646</v>
      </c>
    </row>
    <row r="67" customFormat="false" ht="11.25" hidden="false" customHeight="false" outlineLevel="0" collapsed="false">
      <c r="B67" s="74" t="s">
        <v>320</v>
      </c>
      <c r="C67" s="65" t="n">
        <v>1104504</v>
      </c>
      <c r="D67" s="64" t="s">
        <v>178</v>
      </c>
      <c r="E67" s="64"/>
      <c r="F67" s="64" t="n">
        <v>1438</v>
      </c>
      <c r="G67" s="74" t="s">
        <v>290</v>
      </c>
      <c r="H67" s="64" t="s">
        <v>115</v>
      </c>
      <c r="I67" s="74" t="s">
        <v>101</v>
      </c>
      <c r="J67" s="64"/>
      <c r="K67" s="93" t="n">
        <v>1.14</v>
      </c>
      <c r="L67" s="74" t="s">
        <v>102</v>
      </c>
      <c r="M67" s="68" t="n">
        <v>0.055</v>
      </c>
      <c r="N67" s="68" t="n">
        <v>0.0062</v>
      </c>
      <c r="O67" s="67" t="n">
        <v>111029.52</v>
      </c>
      <c r="P67" s="67" t="n">
        <v>127.2</v>
      </c>
      <c r="Q67" s="67" t="n">
        <v>141.23</v>
      </c>
      <c r="R67" s="68" t="n">
        <v>0.0015</v>
      </c>
      <c r="S67" s="68" t="n">
        <v>0.0002</v>
      </c>
      <c r="T67" s="70" t="n">
        <f aca="false">+Q67/'סכום נכסי הקרן'!$C$41</f>
        <v>3.80869941401175E-005</v>
      </c>
    </row>
    <row r="68" customFormat="false" ht="11.25" hidden="false" customHeight="false" outlineLevel="0" collapsed="false">
      <c r="B68" s="74" t="s">
        <v>321</v>
      </c>
      <c r="C68" s="65" t="n">
        <v>1117423</v>
      </c>
      <c r="D68" s="64" t="s">
        <v>178</v>
      </c>
      <c r="E68" s="64"/>
      <c r="F68" s="64" t="n">
        <v>1438</v>
      </c>
      <c r="G68" s="74" t="s">
        <v>290</v>
      </c>
      <c r="H68" s="64" t="s">
        <v>115</v>
      </c>
      <c r="I68" s="74" t="s">
        <v>101</v>
      </c>
      <c r="J68" s="64"/>
      <c r="K68" s="93" t="n">
        <v>3.39</v>
      </c>
      <c r="L68" s="74" t="s">
        <v>102</v>
      </c>
      <c r="M68" s="68" t="n">
        <v>0.0585</v>
      </c>
      <c r="N68" s="68" t="n">
        <v>0.0118</v>
      </c>
      <c r="O68" s="67" t="n">
        <v>388322.42</v>
      </c>
      <c r="P68" s="67" t="n">
        <v>126.1</v>
      </c>
      <c r="Q68" s="67" t="n">
        <v>489.67</v>
      </c>
      <c r="R68" s="68" t="n">
        <v>0.0002</v>
      </c>
      <c r="S68" s="68" t="n">
        <v>0.0007</v>
      </c>
      <c r="T68" s="70" t="n">
        <f aca="false">+Q68/'סכום נכסי הקרן'!$C$41</f>
        <v>0.000132054509810885</v>
      </c>
    </row>
    <row r="69" customFormat="false" ht="11.25" hidden="false" customHeight="false" outlineLevel="0" collapsed="false">
      <c r="B69" s="74" t="s">
        <v>322</v>
      </c>
      <c r="C69" s="65" t="n">
        <v>7590110</v>
      </c>
      <c r="D69" s="64" t="s">
        <v>178</v>
      </c>
      <c r="E69" s="64"/>
      <c r="F69" s="64" t="n">
        <v>759</v>
      </c>
      <c r="G69" s="74" t="s">
        <v>290</v>
      </c>
      <c r="H69" s="64" t="s">
        <v>115</v>
      </c>
      <c r="I69" s="74" t="s">
        <v>101</v>
      </c>
      <c r="J69" s="64"/>
      <c r="K69" s="93" t="n">
        <v>1.47</v>
      </c>
      <c r="L69" s="74" t="s">
        <v>102</v>
      </c>
      <c r="M69" s="68" t="n">
        <v>0.0455</v>
      </c>
      <c r="N69" s="68" t="n">
        <v>0.0043</v>
      </c>
      <c r="O69" s="67" t="n">
        <v>66596</v>
      </c>
      <c r="P69" s="67" t="n">
        <v>126.5</v>
      </c>
      <c r="Q69" s="67" t="n">
        <v>84.24</v>
      </c>
      <c r="R69" s="68" t="n">
        <v>0.0002</v>
      </c>
      <c r="S69" s="68" t="n">
        <v>0.0001</v>
      </c>
      <c r="T69" s="70" t="n">
        <f aca="false">+Q69/'סכום נכסי הקרן'!$C$41</f>
        <v>2.27178955346845E-005</v>
      </c>
    </row>
    <row r="70" customFormat="false" ht="11.25" hidden="false" customHeight="false" outlineLevel="0" collapsed="false">
      <c r="B70" s="74" t="s">
        <v>323</v>
      </c>
      <c r="C70" s="65" t="n">
        <v>7590128</v>
      </c>
      <c r="D70" s="64" t="s">
        <v>178</v>
      </c>
      <c r="E70" s="64"/>
      <c r="F70" s="64" t="n">
        <v>759</v>
      </c>
      <c r="G70" s="74" t="s">
        <v>290</v>
      </c>
      <c r="H70" s="64" t="s">
        <v>115</v>
      </c>
      <c r="I70" s="74" t="s">
        <v>101</v>
      </c>
      <c r="J70" s="64"/>
      <c r="K70" s="93" t="n">
        <v>6.52</v>
      </c>
      <c r="L70" s="74" t="s">
        <v>102</v>
      </c>
      <c r="M70" s="68" t="n">
        <v>0.0475</v>
      </c>
      <c r="N70" s="68" t="n">
        <v>0.0196</v>
      </c>
      <c r="O70" s="67" t="n">
        <v>1283000</v>
      </c>
      <c r="P70" s="67" t="n">
        <v>142.24</v>
      </c>
      <c r="Q70" s="67" t="n">
        <v>1824.94</v>
      </c>
      <c r="R70" s="68" t="n">
        <v>0.001</v>
      </c>
      <c r="S70" s="68" t="n">
        <v>0.0027</v>
      </c>
      <c r="T70" s="70" t="n">
        <f aca="false">+Q70/'סכום נכסי הקרן'!$C$41</f>
        <v>0.000492150952956638</v>
      </c>
    </row>
    <row r="71" customFormat="false" ht="11.25" hidden="false" customHeight="false" outlineLevel="0" collapsed="false">
      <c r="B71" s="74" t="s">
        <v>324</v>
      </c>
      <c r="C71" s="65" t="n">
        <v>1260546</v>
      </c>
      <c r="D71" s="64" t="s">
        <v>178</v>
      </c>
      <c r="E71" s="64"/>
      <c r="F71" s="64" t="n">
        <v>126</v>
      </c>
      <c r="G71" s="74" t="s">
        <v>290</v>
      </c>
      <c r="H71" s="64" t="s">
        <v>115</v>
      </c>
      <c r="I71" s="74" t="s">
        <v>101</v>
      </c>
      <c r="J71" s="64"/>
      <c r="K71" s="93" t="n">
        <v>5.67</v>
      </c>
      <c r="L71" s="74" t="s">
        <v>102</v>
      </c>
      <c r="M71" s="68" t="n">
        <v>0.0535</v>
      </c>
      <c r="N71" s="68" t="n">
        <v>0.0304</v>
      </c>
      <c r="O71" s="67" t="n">
        <v>3130600</v>
      </c>
      <c r="P71" s="67" t="n">
        <v>115.66</v>
      </c>
      <c r="Q71" s="67" t="n">
        <v>3620.85</v>
      </c>
      <c r="R71" s="68" t="n">
        <v>0.0012</v>
      </c>
      <c r="S71" s="68" t="n">
        <v>0.0053</v>
      </c>
      <c r="T71" s="70" t="n">
        <f aca="false">+Q71/'סכום נכסי הקרן'!$C$41</f>
        <v>0.000976473077478188</v>
      </c>
    </row>
    <row r="72" customFormat="false" ht="11.25" hidden="false" customHeight="false" outlineLevel="0" collapsed="false">
      <c r="B72" s="74" t="s">
        <v>325</v>
      </c>
      <c r="C72" s="65" t="n">
        <v>1260488</v>
      </c>
      <c r="D72" s="64" t="s">
        <v>178</v>
      </c>
      <c r="E72" s="64"/>
      <c r="F72" s="64" t="n">
        <v>126</v>
      </c>
      <c r="G72" s="74" t="s">
        <v>290</v>
      </c>
      <c r="H72" s="64" t="s">
        <v>115</v>
      </c>
      <c r="I72" s="74" t="s">
        <v>101</v>
      </c>
      <c r="J72" s="64"/>
      <c r="K72" s="93" t="n">
        <v>3.13</v>
      </c>
      <c r="L72" s="74" t="s">
        <v>102</v>
      </c>
      <c r="M72" s="68" t="n">
        <v>0.065</v>
      </c>
      <c r="N72" s="68" t="n">
        <v>0.008</v>
      </c>
      <c r="O72" s="67" t="n">
        <v>3257778.65</v>
      </c>
      <c r="P72" s="67" t="n">
        <v>132.19</v>
      </c>
      <c r="Q72" s="67" t="n">
        <v>4306.46</v>
      </c>
      <c r="R72" s="68" t="n">
        <v>0.0046</v>
      </c>
      <c r="S72" s="68" t="n">
        <v>0.0063</v>
      </c>
      <c r="T72" s="70" t="n">
        <f aca="false">+Q72/'סכום נכסי הקרן'!$C$41</f>
        <v>0.00116136880821816</v>
      </c>
    </row>
    <row r="73" customFormat="false" ht="11.25" hidden="false" customHeight="false" outlineLevel="0" collapsed="false">
      <c r="B73" s="74" t="s">
        <v>326</v>
      </c>
      <c r="C73" s="65" t="n">
        <v>1260603</v>
      </c>
      <c r="D73" s="64" t="s">
        <v>178</v>
      </c>
      <c r="E73" s="64"/>
      <c r="F73" s="64" t="n">
        <v>126</v>
      </c>
      <c r="G73" s="74" t="s">
        <v>290</v>
      </c>
      <c r="H73" s="64" t="s">
        <v>115</v>
      </c>
      <c r="I73" s="74" t="s">
        <v>101</v>
      </c>
      <c r="J73" s="64"/>
      <c r="K73" s="93" t="n">
        <v>8.09</v>
      </c>
      <c r="L73" s="74" t="s">
        <v>102</v>
      </c>
      <c r="M73" s="68" t="n">
        <v>0.04</v>
      </c>
      <c r="N73" s="68" t="n">
        <v>0.0409</v>
      </c>
      <c r="O73" s="67" t="n">
        <v>4349000</v>
      </c>
      <c r="P73" s="67" t="n">
        <v>100.61</v>
      </c>
      <c r="Q73" s="67" t="n">
        <v>4375.53</v>
      </c>
      <c r="R73" s="68" t="n">
        <v>0.0015</v>
      </c>
      <c r="S73" s="68" t="n">
        <v>0.0064</v>
      </c>
      <c r="T73" s="70" t="n">
        <f aca="false">+Q73/'סכום נכסי הקרן'!$C$41</f>
        <v>0.00117999564872837</v>
      </c>
    </row>
    <row r="74" customFormat="false" ht="11.25" hidden="false" customHeight="false" outlineLevel="0" collapsed="false">
      <c r="B74" s="74" t="s">
        <v>327</v>
      </c>
      <c r="C74" s="65" t="n">
        <v>1260306</v>
      </c>
      <c r="D74" s="64" t="s">
        <v>178</v>
      </c>
      <c r="E74" s="64"/>
      <c r="F74" s="64" t="n">
        <v>126</v>
      </c>
      <c r="G74" s="74" t="s">
        <v>290</v>
      </c>
      <c r="H74" s="64" t="s">
        <v>115</v>
      </c>
      <c r="I74" s="74" t="s">
        <v>101</v>
      </c>
      <c r="J74" s="64"/>
      <c r="K74" s="93" t="n">
        <v>1.6</v>
      </c>
      <c r="L74" s="74" t="s">
        <v>102</v>
      </c>
      <c r="M74" s="68" t="n">
        <v>0.0495</v>
      </c>
      <c r="N74" s="68" t="n">
        <v>0.0106</v>
      </c>
      <c r="O74" s="67" t="n">
        <v>688869.42</v>
      </c>
      <c r="P74" s="67" t="n">
        <v>131.33</v>
      </c>
      <c r="Q74" s="67" t="n">
        <v>904.69</v>
      </c>
      <c r="R74" s="68" t="n">
        <v>0.0011</v>
      </c>
      <c r="S74" s="68" t="n">
        <v>0.0013</v>
      </c>
      <c r="T74" s="70" t="n">
        <f aca="false">+Q74/'סכום נכסי הקרן'!$C$41</f>
        <v>0.00024397736124494</v>
      </c>
    </row>
    <row r="75" customFormat="false" ht="11.25" hidden="false" customHeight="false" outlineLevel="0" collapsed="false">
      <c r="B75" s="74" t="s">
        <v>328</v>
      </c>
      <c r="C75" s="65" t="n">
        <v>1260397</v>
      </c>
      <c r="D75" s="64" t="s">
        <v>178</v>
      </c>
      <c r="E75" s="64"/>
      <c r="F75" s="64" t="n">
        <v>126</v>
      </c>
      <c r="G75" s="74" t="s">
        <v>290</v>
      </c>
      <c r="H75" s="64" t="s">
        <v>115</v>
      </c>
      <c r="I75" s="74" t="s">
        <v>101</v>
      </c>
      <c r="J75" s="64"/>
      <c r="K75" s="93" t="n">
        <v>3.82</v>
      </c>
      <c r="L75" s="74" t="s">
        <v>102</v>
      </c>
      <c r="M75" s="68" t="n">
        <v>0.051</v>
      </c>
      <c r="N75" s="68" t="n">
        <v>0.0192</v>
      </c>
      <c r="O75" s="67" t="n">
        <v>170000</v>
      </c>
      <c r="P75" s="67" t="n">
        <v>131.06</v>
      </c>
      <c r="Q75" s="67" t="n">
        <v>222.8</v>
      </c>
      <c r="R75" s="68" t="n">
        <v>0.0001</v>
      </c>
      <c r="S75" s="68" t="n">
        <v>0.0003</v>
      </c>
      <c r="T75" s="70" t="n">
        <f aca="false">+Q75/'סכום נכסי הקרן'!$C$41</f>
        <v>6.0084842416046E-005</v>
      </c>
    </row>
    <row r="76" customFormat="false" ht="11.25" hidden="false" customHeight="false" outlineLevel="0" collapsed="false">
      <c r="B76" s="74" t="s">
        <v>329</v>
      </c>
      <c r="C76" s="65" t="n">
        <v>1260462</v>
      </c>
      <c r="D76" s="64" t="s">
        <v>178</v>
      </c>
      <c r="E76" s="64"/>
      <c r="F76" s="64" t="n">
        <v>126</v>
      </c>
      <c r="G76" s="74" t="s">
        <v>290</v>
      </c>
      <c r="H76" s="64" t="s">
        <v>115</v>
      </c>
      <c r="I76" s="74" t="s">
        <v>101</v>
      </c>
      <c r="J76" s="64"/>
      <c r="K76" s="93" t="n">
        <v>1.38</v>
      </c>
      <c r="L76" s="74" t="s">
        <v>102</v>
      </c>
      <c r="M76" s="68" t="n">
        <v>0.053</v>
      </c>
      <c r="N76" s="68" t="n">
        <v>0.0117</v>
      </c>
      <c r="O76" s="67" t="n">
        <v>1602258.37</v>
      </c>
      <c r="P76" s="67" t="n">
        <v>123.62</v>
      </c>
      <c r="Q76" s="67" t="n">
        <v>1980.71</v>
      </c>
      <c r="R76" s="68" t="n">
        <v>0.0019</v>
      </c>
      <c r="S76" s="68" t="n">
        <v>0.0029</v>
      </c>
      <c r="T76" s="70" t="n">
        <f aca="false">+Q76/'סכום נכסי הקרן'!$C$41</f>
        <v>0.000534159103329832</v>
      </c>
    </row>
    <row r="77" customFormat="false" ht="11.25" hidden="false" customHeight="false" outlineLevel="0" collapsed="false">
      <c r="B77" s="74" t="s">
        <v>330</v>
      </c>
      <c r="C77" s="65" t="n">
        <v>6910129</v>
      </c>
      <c r="D77" s="64" t="s">
        <v>178</v>
      </c>
      <c r="E77" s="64"/>
      <c r="F77" s="64" t="n">
        <v>691</v>
      </c>
      <c r="G77" s="74" t="s">
        <v>264</v>
      </c>
      <c r="H77" s="64" t="s">
        <v>115</v>
      </c>
      <c r="I77" s="74" t="s">
        <v>101</v>
      </c>
      <c r="J77" s="64"/>
      <c r="K77" s="93" t="n">
        <v>4.34</v>
      </c>
      <c r="L77" s="74" t="s">
        <v>102</v>
      </c>
      <c r="M77" s="68" t="n">
        <v>0.0385</v>
      </c>
      <c r="N77" s="68" t="n">
        <v>0.0055</v>
      </c>
      <c r="O77" s="67" t="n">
        <v>709000</v>
      </c>
      <c r="P77" s="67" t="n">
        <v>123.42</v>
      </c>
      <c r="Q77" s="67" t="n">
        <v>875.05</v>
      </c>
      <c r="R77" s="68" t="n">
        <v>0.0017</v>
      </c>
      <c r="S77" s="68" t="n">
        <v>0.0013</v>
      </c>
      <c r="T77" s="70" t="n">
        <f aca="false">+Q77/'סכום נכסי הקרן'!$C$41</f>
        <v>0.000235984027630885</v>
      </c>
    </row>
    <row r="78" customFormat="false" ht="11.25" hidden="false" customHeight="false" outlineLevel="0" collapsed="false">
      <c r="B78" s="74" t="s">
        <v>331</v>
      </c>
      <c r="C78" s="65" t="n">
        <v>7480015</v>
      </c>
      <c r="D78" s="64" t="s">
        <v>178</v>
      </c>
      <c r="E78" s="64"/>
      <c r="F78" s="64" t="n">
        <v>748</v>
      </c>
      <c r="G78" s="74" t="s">
        <v>264</v>
      </c>
      <c r="H78" s="64" t="s">
        <v>115</v>
      </c>
      <c r="I78" s="74" t="s">
        <v>101</v>
      </c>
      <c r="J78" s="64"/>
      <c r="K78" s="93" t="n">
        <v>1.49</v>
      </c>
      <c r="L78" s="74" t="s">
        <v>102</v>
      </c>
      <c r="M78" s="68" t="n">
        <v>0.055</v>
      </c>
      <c r="N78" s="68" t="n">
        <v>0.0009</v>
      </c>
      <c r="O78" s="67" t="n">
        <v>1956619.13</v>
      </c>
      <c r="P78" s="67" t="n">
        <v>132.78</v>
      </c>
      <c r="Q78" s="67" t="n">
        <v>2598</v>
      </c>
      <c r="R78" s="68" t="n">
        <v>0.0122</v>
      </c>
      <c r="S78" s="68" t="n">
        <v>0.0038</v>
      </c>
      <c r="T78" s="70" t="n">
        <f aca="false">+Q78/'סכום נכסי הקרן'!$C$41</f>
        <v>0.000700630254025528</v>
      </c>
    </row>
    <row r="79" customFormat="false" ht="11.25" hidden="false" customHeight="false" outlineLevel="0" collapsed="false">
      <c r="B79" s="74" t="s">
        <v>332</v>
      </c>
      <c r="C79" s="65" t="n">
        <v>7480023</v>
      </c>
      <c r="D79" s="64" t="s">
        <v>178</v>
      </c>
      <c r="E79" s="64"/>
      <c r="F79" s="64" t="n">
        <v>748</v>
      </c>
      <c r="G79" s="74" t="s">
        <v>264</v>
      </c>
      <c r="H79" s="64" t="s">
        <v>115</v>
      </c>
      <c r="I79" s="74" t="s">
        <v>101</v>
      </c>
      <c r="J79" s="64"/>
      <c r="K79" s="93" t="n">
        <v>2.11</v>
      </c>
      <c r="L79" s="74" t="s">
        <v>102</v>
      </c>
      <c r="M79" s="68" t="n">
        <v>0.0525</v>
      </c>
      <c r="N79" s="68" t="n">
        <v>0.0028</v>
      </c>
      <c r="O79" s="67" t="n">
        <v>2468254.4</v>
      </c>
      <c r="P79" s="67" t="n">
        <v>136.48</v>
      </c>
      <c r="Q79" s="67" t="n">
        <v>3368.67</v>
      </c>
      <c r="R79" s="68" t="n">
        <v>0.0051</v>
      </c>
      <c r="S79" s="68" t="n">
        <v>0.005</v>
      </c>
      <c r="T79" s="70" t="n">
        <f aca="false">+Q79/'סכום נכסי הקרן'!$C$41</f>
        <v>0.000908465018409613</v>
      </c>
    </row>
    <row r="80" customFormat="false" ht="11.25" hidden="false" customHeight="false" outlineLevel="0" collapsed="false">
      <c r="B80" s="74" t="s">
        <v>333</v>
      </c>
      <c r="C80" s="65" t="n">
        <v>7480049</v>
      </c>
      <c r="D80" s="64" t="s">
        <v>178</v>
      </c>
      <c r="E80" s="64"/>
      <c r="F80" s="64" t="n">
        <v>748</v>
      </c>
      <c r="G80" s="74" t="s">
        <v>264</v>
      </c>
      <c r="H80" s="64" t="s">
        <v>115</v>
      </c>
      <c r="I80" s="74" t="s">
        <v>101</v>
      </c>
      <c r="J80" s="64"/>
      <c r="K80" s="93" t="n">
        <v>3.4</v>
      </c>
      <c r="L80" s="74" t="s">
        <v>102</v>
      </c>
      <c r="M80" s="68" t="n">
        <v>0.0475</v>
      </c>
      <c r="N80" s="68" t="n">
        <v>0.0045</v>
      </c>
      <c r="O80" s="67" t="n">
        <v>2392211.52</v>
      </c>
      <c r="P80" s="67" t="n">
        <v>135.96</v>
      </c>
      <c r="Q80" s="67" t="n">
        <v>3252.45</v>
      </c>
      <c r="R80" s="68" t="n">
        <v>0.0047</v>
      </c>
      <c r="S80" s="68" t="n">
        <v>0.0048</v>
      </c>
      <c r="T80" s="70" t="n">
        <f aca="false">+Q80/'סכום נכסי הקרן'!$C$41</f>
        <v>0.000877122736607131</v>
      </c>
    </row>
    <row r="81" customFormat="false" ht="11.25" hidden="false" customHeight="false" outlineLevel="0" collapsed="false">
      <c r="B81" s="74" t="s">
        <v>334</v>
      </c>
      <c r="C81" s="65" t="n">
        <v>7480072</v>
      </c>
      <c r="D81" s="64" t="s">
        <v>178</v>
      </c>
      <c r="E81" s="64"/>
      <c r="F81" s="64" t="n">
        <v>748</v>
      </c>
      <c r="G81" s="74" t="s">
        <v>264</v>
      </c>
      <c r="H81" s="64" t="s">
        <v>115</v>
      </c>
      <c r="I81" s="74" t="s">
        <v>101</v>
      </c>
      <c r="J81" s="64"/>
      <c r="K81" s="93" t="n">
        <v>0.94</v>
      </c>
      <c r="L81" s="74" t="s">
        <v>102</v>
      </c>
      <c r="M81" s="68" t="n">
        <v>0.0429</v>
      </c>
      <c r="N81" s="68" t="n">
        <v>0.0005</v>
      </c>
      <c r="O81" s="67" t="n">
        <v>1453002.69</v>
      </c>
      <c r="P81" s="67" t="n">
        <v>119.62</v>
      </c>
      <c r="Q81" s="67" t="n">
        <v>1738.08</v>
      </c>
      <c r="R81" s="68" t="n">
        <v>0.0051</v>
      </c>
      <c r="S81" s="68" t="n">
        <v>0.0026</v>
      </c>
      <c r="T81" s="70" t="n">
        <f aca="false">+Q81/'סכום נכסי הקרן'!$C$41</f>
        <v>0.000468726494194261</v>
      </c>
    </row>
    <row r="82" customFormat="false" ht="11.25" hidden="false" customHeight="false" outlineLevel="0" collapsed="false">
      <c r="B82" s="74" t="s">
        <v>335</v>
      </c>
      <c r="C82" s="65" t="n">
        <v>1134147</v>
      </c>
      <c r="D82" s="64" t="s">
        <v>178</v>
      </c>
      <c r="E82" s="64"/>
      <c r="F82" s="64" t="n">
        <v>1291</v>
      </c>
      <c r="G82" s="74" t="s">
        <v>264</v>
      </c>
      <c r="H82" s="64" t="s">
        <v>115</v>
      </c>
      <c r="I82" s="74" t="s">
        <v>101</v>
      </c>
      <c r="J82" s="64"/>
      <c r="K82" s="93" t="n">
        <v>6.89</v>
      </c>
      <c r="L82" s="74" t="s">
        <v>102</v>
      </c>
      <c r="M82" s="68" t="n">
        <v>0.015</v>
      </c>
      <c r="N82" s="68" t="n">
        <v>0.0146</v>
      </c>
      <c r="O82" s="67" t="n">
        <v>45656.33</v>
      </c>
      <c r="P82" s="67" t="n">
        <v>100.49</v>
      </c>
      <c r="Q82" s="67" t="n">
        <v>45.88</v>
      </c>
      <c r="R82" s="68" t="n">
        <v>0.0001</v>
      </c>
      <c r="S82" s="68" t="n">
        <v>0.0001</v>
      </c>
      <c r="T82" s="70" t="n">
        <f aca="false">+Q82/'סכום נכסי הקרן'!$C$41</f>
        <v>1.23729469032684E-005</v>
      </c>
    </row>
    <row r="83" customFormat="false" ht="11.25" hidden="false" customHeight="false" outlineLevel="0" collapsed="false">
      <c r="B83" s="74" t="s">
        <v>336</v>
      </c>
      <c r="C83" s="65" t="n">
        <v>1119825</v>
      </c>
      <c r="D83" s="64" t="s">
        <v>178</v>
      </c>
      <c r="E83" s="64"/>
      <c r="F83" s="64" t="n">
        <v>1291</v>
      </c>
      <c r="G83" s="74" t="s">
        <v>264</v>
      </c>
      <c r="H83" s="64" t="s">
        <v>115</v>
      </c>
      <c r="I83" s="74" t="s">
        <v>101</v>
      </c>
      <c r="J83" s="64"/>
      <c r="K83" s="93" t="n">
        <v>3.64</v>
      </c>
      <c r="L83" s="74" t="s">
        <v>102</v>
      </c>
      <c r="M83" s="68" t="n">
        <v>0.0355</v>
      </c>
      <c r="N83" s="68" t="n">
        <v>0.0069</v>
      </c>
      <c r="O83" s="67" t="n">
        <v>500000.67</v>
      </c>
      <c r="P83" s="67" t="n">
        <v>119.87</v>
      </c>
      <c r="Q83" s="67" t="n">
        <v>599.35</v>
      </c>
      <c r="R83" s="68" t="n">
        <v>0.0009</v>
      </c>
      <c r="S83" s="68" t="n">
        <v>0.0009</v>
      </c>
      <c r="T83" s="70" t="n">
        <f aca="false">+Q83/'סכום נכסי הקרן'!$C$41</f>
        <v>0.000161633080350346</v>
      </c>
    </row>
    <row r="84" customFormat="false" ht="11.25" hidden="false" customHeight="false" outlineLevel="0" collapsed="false">
      <c r="B84" s="74" t="s">
        <v>337</v>
      </c>
      <c r="C84" s="65" t="n">
        <v>1095066</v>
      </c>
      <c r="D84" s="64" t="s">
        <v>178</v>
      </c>
      <c r="E84" s="64"/>
      <c r="F84" s="64" t="n">
        <v>1291</v>
      </c>
      <c r="G84" s="74" t="s">
        <v>264</v>
      </c>
      <c r="H84" s="64" t="s">
        <v>115</v>
      </c>
      <c r="I84" s="74" t="s">
        <v>101</v>
      </c>
      <c r="J84" s="64"/>
      <c r="K84" s="93" t="n">
        <v>2.6</v>
      </c>
      <c r="L84" s="74" t="s">
        <v>102</v>
      </c>
      <c r="M84" s="68" t="n">
        <v>0.0465</v>
      </c>
      <c r="N84" s="68" t="n">
        <v>0.0051</v>
      </c>
      <c r="O84" s="67" t="n">
        <v>1962566.33</v>
      </c>
      <c r="P84" s="67" t="n">
        <v>132.9</v>
      </c>
      <c r="Q84" s="67" t="n">
        <v>2608.25</v>
      </c>
      <c r="R84" s="68" t="n">
        <v>0.003</v>
      </c>
      <c r="S84" s="68" t="n">
        <v>0.0038</v>
      </c>
      <c r="T84" s="70" t="n">
        <f aca="false">+Q84/'סכום נכסי הקרן'!$C$41</f>
        <v>0.000703394480393411</v>
      </c>
    </row>
    <row r="85" customFormat="false" ht="11.25" hidden="false" customHeight="false" outlineLevel="0" collapsed="false">
      <c r="B85" s="74" t="s">
        <v>338</v>
      </c>
      <c r="C85" s="65" t="n">
        <v>1128875</v>
      </c>
      <c r="D85" s="64" t="s">
        <v>178</v>
      </c>
      <c r="E85" s="64"/>
      <c r="F85" s="64" t="n">
        <v>1367</v>
      </c>
      <c r="G85" s="74" t="s">
        <v>299</v>
      </c>
      <c r="H85" s="64" t="s">
        <v>115</v>
      </c>
      <c r="I85" s="74" t="s">
        <v>101</v>
      </c>
      <c r="J85" s="64"/>
      <c r="K85" s="93" t="n">
        <v>7.33</v>
      </c>
      <c r="L85" s="74" t="s">
        <v>102</v>
      </c>
      <c r="M85" s="68" t="n">
        <v>0.028</v>
      </c>
      <c r="N85" s="68" t="n">
        <v>0.0187</v>
      </c>
      <c r="O85" s="67" t="n">
        <v>1067000</v>
      </c>
      <c r="P85" s="67" t="n">
        <v>108.05</v>
      </c>
      <c r="Q85" s="67" t="n">
        <v>1152.89</v>
      </c>
      <c r="R85" s="68" t="n">
        <v>0.0047</v>
      </c>
      <c r="S85" s="68" t="n">
        <v>0.0017</v>
      </c>
      <c r="T85" s="70" t="n">
        <f aca="false">+Q85/'סכום נכסי הקרן'!$C$41</f>
        <v>0.000310912091440913</v>
      </c>
    </row>
    <row r="86" customFormat="false" ht="11.25" hidden="false" customHeight="false" outlineLevel="0" collapsed="false">
      <c r="B86" s="74" t="s">
        <v>339</v>
      </c>
      <c r="C86" s="65" t="n">
        <v>1119221</v>
      </c>
      <c r="D86" s="64" t="s">
        <v>178</v>
      </c>
      <c r="E86" s="64"/>
      <c r="F86" s="64" t="n">
        <v>1367</v>
      </c>
      <c r="G86" s="74" t="s">
        <v>299</v>
      </c>
      <c r="H86" s="64" t="s">
        <v>115</v>
      </c>
      <c r="I86" s="74" t="s">
        <v>101</v>
      </c>
      <c r="J86" s="64"/>
      <c r="K86" s="93" t="n">
        <v>7.08</v>
      </c>
      <c r="L86" s="74" t="s">
        <v>102</v>
      </c>
      <c r="M86" s="68" t="n">
        <v>0.039</v>
      </c>
      <c r="N86" s="68" t="n">
        <v>0.0204</v>
      </c>
      <c r="O86" s="67" t="n">
        <v>720000</v>
      </c>
      <c r="P86" s="67" t="n">
        <v>122.7</v>
      </c>
      <c r="Q86" s="67" t="n">
        <v>883.44</v>
      </c>
      <c r="R86" s="68" t="n">
        <v>0.0018</v>
      </c>
      <c r="S86" s="68" t="n">
        <v>0.0013</v>
      </c>
      <c r="T86" s="70" t="n">
        <f aca="false">+Q86/'סכום נכסי הקרן'!$C$41</f>
        <v>0.00023824664804323</v>
      </c>
    </row>
    <row r="87" customFormat="false" ht="11.25" hidden="false" customHeight="false" outlineLevel="0" collapsed="false">
      <c r="B87" s="74" t="s">
        <v>340</v>
      </c>
      <c r="C87" s="65" t="n">
        <v>1120120</v>
      </c>
      <c r="D87" s="64" t="s">
        <v>178</v>
      </c>
      <c r="E87" s="64"/>
      <c r="F87" s="64" t="n">
        <v>1324</v>
      </c>
      <c r="G87" s="74" t="s">
        <v>299</v>
      </c>
      <c r="H87" s="64" t="s">
        <v>115</v>
      </c>
      <c r="I87" s="74" t="s">
        <v>101</v>
      </c>
      <c r="J87" s="64"/>
      <c r="K87" s="93" t="n">
        <v>7.27</v>
      </c>
      <c r="L87" s="74" t="s">
        <v>102</v>
      </c>
      <c r="M87" s="68" t="n">
        <v>0.0375</v>
      </c>
      <c r="N87" s="68" t="n">
        <v>0.0209</v>
      </c>
      <c r="O87" s="67" t="n">
        <v>4689200</v>
      </c>
      <c r="P87" s="67" t="n">
        <v>119.75</v>
      </c>
      <c r="Q87" s="67" t="n">
        <v>5615.32</v>
      </c>
      <c r="R87" s="68" t="n">
        <v>0.0061</v>
      </c>
      <c r="S87" s="68" t="n">
        <v>0.0083</v>
      </c>
      <c r="T87" s="70" t="n">
        <f aca="false">+Q87/'סכום נכסי הקרן'!$C$41</f>
        <v>0.00151434298615652</v>
      </c>
    </row>
    <row r="88" customFormat="false" ht="11.25" hidden="false" customHeight="false" outlineLevel="0" collapsed="false">
      <c r="B88" s="74" t="s">
        <v>341</v>
      </c>
      <c r="C88" s="65" t="n">
        <v>1132950</v>
      </c>
      <c r="D88" s="64" t="s">
        <v>178</v>
      </c>
      <c r="E88" s="64"/>
      <c r="F88" s="64" t="n">
        <v>1324</v>
      </c>
      <c r="G88" s="74" t="s">
        <v>299</v>
      </c>
      <c r="H88" s="64" t="s">
        <v>115</v>
      </c>
      <c r="I88" s="74" t="s">
        <v>101</v>
      </c>
      <c r="J88" s="64"/>
      <c r="K88" s="93" t="n">
        <v>7.1</v>
      </c>
      <c r="L88" s="74" t="s">
        <v>102</v>
      </c>
      <c r="M88" s="68" t="n">
        <v>0.0232</v>
      </c>
      <c r="N88" s="68" t="n">
        <v>0.0226</v>
      </c>
      <c r="O88" s="67" t="n">
        <v>12513</v>
      </c>
      <c r="P88" s="67" t="n">
        <v>101.11</v>
      </c>
      <c r="Q88" s="67" t="n">
        <v>12.65</v>
      </c>
      <c r="R88" s="68" t="n">
        <v>0.0001</v>
      </c>
      <c r="S88" s="68" t="n">
        <v>0</v>
      </c>
      <c r="T88" s="70" t="n">
        <f aca="false">+Q88/'סכום נכסי הקרן'!$C$41</f>
        <v>3.41145985890028E-006</v>
      </c>
    </row>
    <row r="89" customFormat="false" ht="11.25" hidden="false" customHeight="false" outlineLevel="0" collapsed="false">
      <c r="B89" s="74" t="s">
        <v>342</v>
      </c>
      <c r="C89" s="65" t="n">
        <v>3230174</v>
      </c>
      <c r="D89" s="64" t="s">
        <v>178</v>
      </c>
      <c r="E89" s="64"/>
      <c r="F89" s="64" t="n">
        <v>323</v>
      </c>
      <c r="G89" s="74" t="s">
        <v>290</v>
      </c>
      <c r="H89" s="64" t="s">
        <v>115</v>
      </c>
      <c r="I89" s="74" t="s">
        <v>101</v>
      </c>
      <c r="J89" s="64"/>
      <c r="K89" s="93" t="n">
        <v>3.81</v>
      </c>
      <c r="L89" s="74" t="s">
        <v>102</v>
      </c>
      <c r="M89" s="68" t="n">
        <v>0.0229</v>
      </c>
      <c r="N89" s="68" t="n">
        <v>0.0138</v>
      </c>
      <c r="O89" s="67" t="n">
        <v>1686275.51</v>
      </c>
      <c r="P89" s="67" t="n">
        <v>103.54</v>
      </c>
      <c r="Q89" s="67" t="n">
        <f aca="false">1745.97+0.42</f>
        <v>1746.39</v>
      </c>
      <c r="R89" s="68" t="n">
        <v>0.0027</v>
      </c>
      <c r="S89" s="68" t="n">
        <v>0.0026</v>
      </c>
      <c r="T89" s="70" t="n">
        <f aca="false">+Q89/'סכום נכסי הקרן'!$C$41</f>
        <v>0.000470967540156906</v>
      </c>
    </row>
    <row r="90" customFormat="false" ht="11.25" hidden="false" customHeight="false" outlineLevel="0" collapsed="false">
      <c r="B90" s="74" t="s">
        <v>343</v>
      </c>
      <c r="C90" s="65" t="n">
        <v>3230125</v>
      </c>
      <c r="D90" s="64" t="s">
        <v>178</v>
      </c>
      <c r="E90" s="64"/>
      <c r="F90" s="64" t="n">
        <v>323</v>
      </c>
      <c r="G90" s="74" t="s">
        <v>290</v>
      </c>
      <c r="H90" s="64" t="s">
        <v>115</v>
      </c>
      <c r="I90" s="74" t="s">
        <v>101</v>
      </c>
      <c r="J90" s="64"/>
      <c r="K90" s="65" t="n">
        <v>3.93</v>
      </c>
      <c r="L90" s="74" t="s">
        <v>102</v>
      </c>
      <c r="M90" s="68" t="n">
        <v>0.049</v>
      </c>
      <c r="N90" s="68" t="n">
        <v>0.0141</v>
      </c>
      <c r="O90" s="67" t="n">
        <v>758916.06</v>
      </c>
      <c r="P90" s="67" t="n">
        <v>115.41</v>
      </c>
      <c r="Q90" s="67" t="n">
        <v>875.87</v>
      </c>
      <c r="R90" s="68" t="n">
        <v>0.0008</v>
      </c>
      <c r="S90" s="68" t="n">
        <v>0.0013</v>
      </c>
      <c r="T90" s="70" t="n">
        <f aca="false">+Q90/'סכום נכסי הקרן'!$C$41</f>
        <v>0.000236205165740315</v>
      </c>
    </row>
    <row r="91" customFormat="false" ht="11.25" hidden="false" customHeight="false" outlineLevel="0" collapsed="false">
      <c r="B91" s="74" t="s">
        <v>344</v>
      </c>
      <c r="C91" s="65" t="n">
        <v>3230083</v>
      </c>
      <c r="D91" s="64" t="s">
        <v>178</v>
      </c>
      <c r="E91" s="64"/>
      <c r="F91" s="64" t="n">
        <v>323</v>
      </c>
      <c r="G91" s="74" t="s">
        <v>290</v>
      </c>
      <c r="H91" s="64" t="s">
        <v>115</v>
      </c>
      <c r="I91" s="74" t="s">
        <v>101</v>
      </c>
      <c r="J91" s="64"/>
      <c r="K91" s="65" t="n">
        <v>0.91</v>
      </c>
      <c r="L91" s="74" t="s">
        <v>102</v>
      </c>
      <c r="M91" s="68" t="n">
        <v>0.047</v>
      </c>
      <c r="N91" s="68" t="n">
        <v>0.0032</v>
      </c>
      <c r="O91" s="67" t="n">
        <v>8000</v>
      </c>
      <c r="P91" s="67" t="n">
        <v>119.8</v>
      </c>
      <c r="Q91" s="67" t="n">
        <v>9.58</v>
      </c>
      <c r="R91" s="68" t="n">
        <v>0</v>
      </c>
      <c r="S91" s="68" t="n">
        <v>0</v>
      </c>
      <c r="T91" s="70" t="n">
        <f aca="false">+Q91/'סכום נכסי הקרן'!$C$41</f>
        <v>2.58354035164148E-006</v>
      </c>
    </row>
    <row r="92" customFormat="false" ht="11.25" hidden="false" customHeight="false" outlineLevel="0" collapsed="false">
      <c r="B92" s="74" t="s">
        <v>345</v>
      </c>
      <c r="C92" s="65" t="n">
        <v>3230091</v>
      </c>
      <c r="D92" s="64" t="s">
        <v>178</v>
      </c>
      <c r="E92" s="64"/>
      <c r="F92" s="64" t="n">
        <v>323</v>
      </c>
      <c r="G92" s="74" t="s">
        <v>290</v>
      </c>
      <c r="H92" s="64" t="s">
        <v>115</v>
      </c>
      <c r="I92" s="74" t="s">
        <v>101</v>
      </c>
      <c r="J92" s="64"/>
      <c r="K92" s="65" t="n">
        <v>3.73</v>
      </c>
      <c r="L92" s="74" t="s">
        <v>102</v>
      </c>
      <c r="M92" s="68" t="n">
        <v>0.051</v>
      </c>
      <c r="N92" s="68" t="n">
        <v>0.0088</v>
      </c>
      <c r="O92" s="67" t="n">
        <v>4047364.74</v>
      </c>
      <c r="P92" s="67" t="n">
        <v>128.79</v>
      </c>
      <c r="Q92" s="67" t="n">
        <v>5212.6</v>
      </c>
      <c r="R92" s="68" t="n">
        <v>0.0035</v>
      </c>
      <c r="S92" s="68" t="n">
        <v>0.0077</v>
      </c>
      <c r="T92" s="70" t="n">
        <f aca="false">+Q92/'סכום נכסי הקרן'!$C$41</f>
        <v>0.00140573720636392</v>
      </c>
    </row>
    <row r="93" customFormat="false" ht="11.25" hidden="false" customHeight="false" outlineLevel="0" collapsed="false">
      <c r="B93" s="74" t="s">
        <v>346</v>
      </c>
      <c r="C93" s="65" t="n">
        <v>1103670</v>
      </c>
      <c r="D93" s="64" t="s">
        <v>178</v>
      </c>
      <c r="E93" s="64"/>
      <c r="F93" s="64" t="n">
        <v>1431</v>
      </c>
      <c r="G93" s="74" t="s">
        <v>299</v>
      </c>
      <c r="H93" s="64" t="s">
        <v>115</v>
      </c>
      <c r="I93" s="74" t="s">
        <v>303</v>
      </c>
      <c r="J93" s="64"/>
      <c r="K93" s="65" t="n">
        <v>3.09</v>
      </c>
      <c r="L93" s="74" t="s">
        <v>102</v>
      </c>
      <c r="M93" s="68" t="n">
        <v>0.0405</v>
      </c>
      <c r="N93" s="68" t="n">
        <v>0.0057</v>
      </c>
      <c r="O93" s="67" t="n">
        <v>173338.84</v>
      </c>
      <c r="P93" s="67" t="n">
        <v>135.09</v>
      </c>
      <c r="Q93" s="67" t="n">
        <v>234.16</v>
      </c>
      <c r="R93" s="68" t="n">
        <v>0.0007</v>
      </c>
      <c r="S93" s="68" t="n">
        <v>0.0003</v>
      </c>
      <c r="T93" s="70" t="n">
        <f aca="false">+Q93/'סכום נכסי הקרן'!$C$41</f>
        <v>6.31484142735249E-005</v>
      </c>
    </row>
    <row r="94" customFormat="false" ht="11.25" hidden="false" customHeight="false" outlineLevel="0" collapsed="false">
      <c r="B94" s="74" t="s">
        <v>347</v>
      </c>
      <c r="C94" s="65" t="n">
        <v>5660048</v>
      </c>
      <c r="D94" s="64" t="s">
        <v>178</v>
      </c>
      <c r="E94" s="64"/>
      <c r="F94" s="64" t="n">
        <v>566</v>
      </c>
      <c r="G94" s="74" t="s">
        <v>299</v>
      </c>
      <c r="H94" s="64" t="s">
        <v>115</v>
      </c>
      <c r="I94" s="74" t="s">
        <v>303</v>
      </c>
      <c r="J94" s="64"/>
      <c r="K94" s="65" t="n">
        <v>1.73</v>
      </c>
      <c r="L94" s="74" t="s">
        <v>102</v>
      </c>
      <c r="M94" s="68" t="n">
        <v>0.0428</v>
      </c>
      <c r="N94" s="68" t="n">
        <v>0.004</v>
      </c>
      <c r="O94" s="67" t="n">
        <v>37599.22</v>
      </c>
      <c r="P94" s="67" t="n">
        <v>130.09</v>
      </c>
      <c r="Q94" s="67" t="n">
        <v>48.91</v>
      </c>
      <c r="R94" s="68" t="n">
        <v>0.0001</v>
      </c>
      <c r="S94" s="68" t="n">
        <v>0.0001</v>
      </c>
      <c r="T94" s="70" t="n">
        <f aca="false">+Q94/'סכום נכסי הקרן'!$C$41</f>
        <v>1.31900791856769E-005</v>
      </c>
    </row>
    <row r="95" customFormat="false" ht="11.25" hidden="false" customHeight="false" outlineLevel="0" collapsed="false">
      <c r="B95" s="74" t="s">
        <v>348</v>
      </c>
      <c r="C95" s="65" t="n">
        <v>7670177</v>
      </c>
      <c r="D95" s="64" t="s">
        <v>178</v>
      </c>
      <c r="E95" s="64"/>
      <c r="F95" s="64" t="n">
        <v>767</v>
      </c>
      <c r="G95" s="74" t="s">
        <v>299</v>
      </c>
      <c r="H95" s="64" t="s">
        <v>115</v>
      </c>
      <c r="I95" s="74" t="s">
        <v>303</v>
      </c>
      <c r="J95" s="64"/>
      <c r="K95" s="65" t="n">
        <v>4.99</v>
      </c>
      <c r="L95" s="74" t="s">
        <v>102</v>
      </c>
      <c r="M95" s="68" t="n">
        <v>0.0255</v>
      </c>
      <c r="N95" s="68" t="n">
        <v>0.0123</v>
      </c>
      <c r="O95" s="67" t="n">
        <v>931600.12</v>
      </c>
      <c r="P95" s="67" t="n">
        <v>106.76</v>
      </c>
      <c r="Q95" s="67" t="n">
        <v>994.58</v>
      </c>
      <c r="R95" s="68" t="n">
        <v>0.0018</v>
      </c>
      <c r="S95" s="68" t="n">
        <v>0.0015</v>
      </c>
      <c r="T95" s="70" t="n">
        <f aca="false">+Q95/'סכום נכסי הקרן'!$C$41</f>
        <v>0.000268218952289727</v>
      </c>
    </row>
    <row r="96" customFormat="false" ht="11.25" hidden="false" customHeight="false" outlineLevel="0" collapsed="false">
      <c r="B96" s="74" t="s">
        <v>349</v>
      </c>
      <c r="C96" s="65" t="n">
        <v>1106657</v>
      </c>
      <c r="D96" s="64" t="s">
        <v>178</v>
      </c>
      <c r="E96" s="64"/>
      <c r="F96" s="64" t="n">
        <v>1357</v>
      </c>
      <c r="G96" s="74" t="s">
        <v>290</v>
      </c>
      <c r="H96" s="64" t="s">
        <v>115</v>
      </c>
      <c r="I96" s="74" t="s">
        <v>101</v>
      </c>
      <c r="J96" s="64"/>
      <c r="K96" s="65" t="n">
        <v>0.83</v>
      </c>
      <c r="L96" s="74" t="s">
        <v>102</v>
      </c>
      <c r="M96" s="68" t="n">
        <v>0.047</v>
      </c>
      <c r="N96" s="68" t="n">
        <v>0.0058</v>
      </c>
      <c r="O96" s="67" t="n">
        <v>366000.35</v>
      </c>
      <c r="P96" s="67" t="n">
        <v>123.3</v>
      </c>
      <c r="Q96" s="67" t="n">
        <v>451.28</v>
      </c>
      <c r="R96" s="68" t="n">
        <v>0.005</v>
      </c>
      <c r="S96" s="68" t="n">
        <v>0.0007</v>
      </c>
      <c r="T96" s="70" t="n">
        <f aca="false">+Q96/'סכום נכסי הקרן'!$C$41</f>
        <v>0.000121701470760831</v>
      </c>
    </row>
    <row r="97" customFormat="false" ht="11.25" hidden="false" customHeight="false" outlineLevel="0" collapsed="false">
      <c r="B97" s="74" t="s">
        <v>350</v>
      </c>
      <c r="C97" s="65" t="n">
        <v>1120021</v>
      </c>
      <c r="D97" s="64" t="s">
        <v>178</v>
      </c>
      <c r="E97" s="64"/>
      <c r="F97" s="64" t="n">
        <v>1357</v>
      </c>
      <c r="G97" s="74" t="s">
        <v>290</v>
      </c>
      <c r="H97" s="64" t="s">
        <v>115</v>
      </c>
      <c r="I97" s="74" t="s">
        <v>101</v>
      </c>
      <c r="J97" s="64"/>
      <c r="K97" s="65" t="n">
        <v>3.06</v>
      </c>
      <c r="L97" s="74" t="s">
        <v>102</v>
      </c>
      <c r="M97" s="68" t="n">
        <v>0.039</v>
      </c>
      <c r="N97" s="68" t="n">
        <v>0.0071</v>
      </c>
      <c r="O97" s="67" t="n">
        <v>4966472.64</v>
      </c>
      <c r="P97" s="67" t="n">
        <v>116.44</v>
      </c>
      <c r="Q97" s="67" t="n">
        <v>5782.96</v>
      </c>
      <c r="R97" s="68" t="n">
        <v>0.0112</v>
      </c>
      <c r="S97" s="68" t="n">
        <v>0.0085</v>
      </c>
      <c r="T97" s="70" t="n">
        <f aca="false">+Q97/'סכום נכסי הקרן'!$C$41</f>
        <v>0.00155955224550403</v>
      </c>
    </row>
    <row r="98" customFormat="false" ht="11.25" hidden="false" customHeight="false" outlineLevel="0" collapsed="false">
      <c r="B98" s="74" t="s">
        <v>351</v>
      </c>
      <c r="C98" s="65" t="n">
        <v>1124080</v>
      </c>
      <c r="D98" s="64" t="s">
        <v>178</v>
      </c>
      <c r="E98" s="64"/>
      <c r="F98" s="64" t="n">
        <v>1239</v>
      </c>
      <c r="G98" s="74" t="s">
        <v>264</v>
      </c>
      <c r="H98" s="64" t="s">
        <v>352</v>
      </c>
      <c r="I98" s="74" t="s">
        <v>303</v>
      </c>
      <c r="J98" s="64"/>
      <c r="K98" s="65" t="n">
        <v>3.92</v>
      </c>
      <c r="L98" s="74" t="s">
        <v>102</v>
      </c>
      <c r="M98" s="68" t="n">
        <v>0.0415</v>
      </c>
      <c r="N98" s="68" t="n">
        <v>0.0061</v>
      </c>
      <c r="O98" s="67" t="n">
        <v>881750</v>
      </c>
      <c r="P98" s="67" t="n">
        <v>120.04</v>
      </c>
      <c r="Q98" s="67" t="n">
        <v>1058.45</v>
      </c>
      <c r="R98" s="68" t="n">
        <v>0.0029</v>
      </c>
      <c r="S98" s="68" t="n">
        <v>0.0016</v>
      </c>
      <c r="T98" s="70" t="n">
        <f aca="false">+Q98/'סכום נכסי הקרן'!$C$41</f>
        <v>0.000285443453569407</v>
      </c>
    </row>
    <row r="99" customFormat="false" ht="11.25" hidden="false" customHeight="false" outlineLevel="0" collapsed="false">
      <c r="B99" s="74" t="s">
        <v>353</v>
      </c>
      <c r="C99" s="65" t="n">
        <v>1101005</v>
      </c>
      <c r="D99" s="64" t="s">
        <v>178</v>
      </c>
      <c r="E99" s="64"/>
      <c r="F99" s="64" t="n">
        <v>1239</v>
      </c>
      <c r="G99" s="74" t="s">
        <v>264</v>
      </c>
      <c r="H99" s="64" t="s">
        <v>352</v>
      </c>
      <c r="I99" s="74" t="s">
        <v>303</v>
      </c>
      <c r="J99" s="64"/>
      <c r="K99" s="93" t="n">
        <v>0.8</v>
      </c>
      <c r="L99" s="74" t="s">
        <v>102</v>
      </c>
      <c r="M99" s="68" t="n">
        <v>0.043</v>
      </c>
      <c r="N99" s="68" t="n">
        <v>0.0034</v>
      </c>
      <c r="O99" s="67" t="n">
        <v>204020.72</v>
      </c>
      <c r="P99" s="67" t="n">
        <v>123.42</v>
      </c>
      <c r="Q99" s="67" t="n">
        <v>251.8</v>
      </c>
      <c r="R99" s="68" t="n">
        <v>0.002</v>
      </c>
      <c r="S99" s="68" t="n">
        <v>0.0004</v>
      </c>
      <c r="T99" s="70" t="n">
        <f aca="false">+Q99/'סכום נכסי הקרן'!$C$41</f>
        <v>6.79055804324973E-005</v>
      </c>
    </row>
    <row r="100" customFormat="false" ht="11.25" hidden="false" customHeight="false" outlineLevel="0" collapsed="false">
      <c r="B100" s="74" t="s">
        <v>354</v>
      </c>
      <c r="C100" s="65" t="n">
        <v>6940159</v>
      </c>
      <c r="D100" s="64" t="s">
        <v>178</v>
      </c>
      <c r="E100" s="64"/>
      <c r="F100" s="64" t="n">
        <v>694</v>
      </c>
      <c r="G100" s="74" t="s">
        <v>355</v>
      </c>
      <c r="H100" s="64" t="s">
        <v>352</v>
      </c>
      <c r="I100" s="74" t="s">
        <v>101</v>
      </c>
      <c r="J100" s="64"/>
      <c r="K100" s="93" t="n">
        <v>4</v>
      </c>
      <c r="L100" s="74" t="s">
        <v>102</v>
      </c>
      <c r="M100" s="68" t="n">
        <v>0.03</v>
      </c>
      <c r="N100" s="68" t="n">
        <v>0.0139</v>
      </c>
      <c r="O100" s="67" t="n">
        <v>2481548.49</v>
      </c>
      <c r="P100" s="67" t="n">
        <v>107.33</v>
      </c>
      <c r="Q100" s="67" t="n">
        <v>2663.45</v>
      </c>
      <c r="R100" s="68" t="n">
        <v>0.0098</v>
      </c>
      <c r="S100" s="68" t="n">
        <v>0.0039</v>
      </c>
      <c r="T100" s="70" t="n">
        <f aca="false">+Q100/'סכום נכסי הקרן'!$C$41</f>
        <v>0.000718280850686794</v>
      </c>
    </row>
    <row r="101" customFormat="false" ht="11.25" hidden="false" customHeight="false" outlineLevel="0" collapsed="false">
      <c r="B101" s="74" t="s">
        <v>356</v>
      </c>
      <c r="C101" s="65" t="n">
        <v>7390131</v>
      </c>
      <c r="D101" s="64" t="s">
        <v>178</v>
      </c>
      <c r="E101" s="64"/>
      <c r="F101" s="64" t="n">
        <v>739</v>
      </c>
      <c r="G101" s="74" t="s">
        <v>355</v>
      </c>
      <c r="H101" s="64" t="s">
        <v>352</v>
      </c>
      <c r="I101" s="74" t="s">
        <v>303</v>
      </c>
      <c r="J101" s="64"/>
      <c r="K101" s="65" t="n">
        <v>2.44</v>
      </c>
      <c r="L101" s="74" t="s">
        <v>102</v>
      </c>
      <c r="M101" s="68" t="n">
        <v>0.047</v>
      </c>
      <c r="N101" s="68" t="n">
        <v>0.008</v>
      </c>
      <c r="O101" s="67" t="n">
        <v>62451.44</v>
      </c>
      <c r="P101" s="67" t="n">
        <v>133.07</v>
      </c>
      <c r="Q101" s="67" t="n">
        <v>83.1</v>
      </c>
      <c r="R101" s="68" t="n">
        <v>0.0002</v>
      </c>
      <c r="S101" s="68" t="n">
        <v>0.0001</v>
      </c>
      <c r="T101" s="70" t="n">
        <f aca="false">+Q101/'סכום נכסי הקרן'!$C$41</f>
        <v>2.24104596264516E-005</v>
      </c>
    </row>
    <row r="102" customFormat="false" ht="11.25" hidden="false" customHeight="false" outlineLevel="0" collapsed="false">
      <c r="B102" s="74" t="s">
        <v>357</v>
      </c>
      <c r="C102" s="65" t="n">
        <v>1118033</v>
      </c>
      <c r="D102" s="64" t="s">
        <v>178</v>
      </c>
      <c r="E102" s="64"/>
      <c r="F102" s="64" t="n">
        <v>1327</v>
      </c>
      <c r="G102" s="74" t="s">
        <v>290</v>
      </c>
      <c r="H102" s="64" t="s">
        <v>352</v>
      </c>
      <c r="I102" s="74" t="s">
        <v>101</v>
      </c>
      <c r="J102" s="64"/>
      <c r="K102" s="65" t="n">
        <v>3.27</v>
      </c>
      <c r="L102" s="74" t="s">
        <v>102</v>
      </c>
      <c r="M102" s="68" t="n">
        <v>0.0377</v>
      </c>
      <c r="N102" s="68" t="n">
        <v>0.008</v>
      </c>
      <c r="O102" s="67" t="n">
        <v>1197000.08</v>
      </c>
      <c r="P102" s="67" t="n">
        <v>118.84</v>
      </c>
      <c r="Q102" s="67" t="n">
        <v>1422.51</v>
      </c>
      <c r="R102" s="68" t="n">
        <v>0.003</v>
      </c>
      <c r="S102" s="68" t="n">
        <v>0.0021</v>
      </c>
      <c r="T102" s="70" t="n">
        <f aca="false">+Q102/'סכום נכסי הקרן'!$C$41</f>
        <v>0.000383623380544208</v>
      </c>
    </row>
    <row r="103" customFormat="false" ht="11.25" hidden="false" customHeight="false" outlineLevel="0" collapsed="false">
      <c r="B103" s="74" t="s">
        <v>358</v>
      </c>
      <c r="C103" s="65" t="n">
        <v>1115823</v>
      </c>
      <c r="D103" s="64" t="s">
        <v>178</v>
      </c>
      <c r="E103" s="64"/>
      <c r="F103" s="64" t="n">
        <v>1095</v>
      </c>
      <c r="G103" s="74" t="s">
        <v>355</v>
      </c>
      <c r="H103" s="64" t="s">
        <v>352</v>
      </c>
      <c r="I103" s="74" t="s">
        <v>303</v>
      </c>
      <c r="J103" s="64"/>
      <c r="K103" s="65" t="n">
        <v>3.28</v>
      </c>
      <c r="L103" s="74" t="s">
        <v>102</v>
      </c>
      <c r="M103" s="68" t="n">
        <v>0.061</v>
      </c>
      <c r="N103" s="68" t="n">
        <v>0.0159</v>
      </c>
      <c r="O103" s="67" t="n">
        <v>6163609</v>
      </c>
      <c r="P103" s="67" t="n">
        <v>126.22</v>
      </c>
      <c r="Q103" s="67" t="n">
        <v>7779.71</v>
      </c>
      <c r="R103" s="68" t="n">
        <v>0.0058</v>
      </c>
      <c r="S103" s="68" t="n">
        <v>0.0115</v>
      </c>
      <c r="T103" s="70" t="n">
        <f aca="false">+Q103/'סכום נכסי הקרן'!$C$41</f>
        <v>0.00209803702599882</v>
      </c>
    </row>
    <row r="104" customFormat="false" ht="11.25" hidden="false" customHeight="false" outlineLevel="0" collapsed="false">
      <c r="B104" s="74" t="s">
        <v>359</v>
      </c>
      <c r="C104" s="65" t="n">
        <v>1123256</v>
      </c>
      <c r="D104" s="64" t="s">
        <v>178</v>
      </c>
      <c r="E104" s="64"/>
      <c r="F104" s="64" t="n">
        <v>510</v>
      </c>
      <c r="G104" s="74" t="s">
        <v>292</v>
      </c>
      <c r="H104" s="64" t="s">
        <v>352</v>
      </c>
      <c r="I104" s="74" t="s">
        <v>303</v>
      </c>
      <c r="J104" s="64"/>
      <c r="K104" s="65" t="n">
        <v>2.12</v>
      </c>
      <c r="L104" s="74" t="s">
        <v>102</v>
      </c>
      <c r="M104" s="68" t="n">
        <v>0.039</v>
      </c>
      <c r="N104" s="68" t="n">
        <v>0.0127</v>
      </c>
      <c r="O104" s="67" t="n">
        <v>311667.88</v>
      </c>
      <c r="P104" s="67" t="n">
        <v>108.95</v>
      </c>
      <c r="Q104" s="67" t="n">
        <v>339.56</v>
      </c>
      <c r="R104" s="68" t="n">
        <v>0.0006</v>
      </c>
      <c r="S104" s="68" t="n">
        <v>0.0005</v>
      </c>
      <c r="T104" s="70" t="n">
        <f aca="false">+Q104/'סכום נכסי הקרן'!$C$41</f>
        <v>9.15727517540062E-005</v>
      </c>
    </row>
    <row r="105" customFormat="false" ht="11.25" hidden="false" customHeight="false" outlineLevel="0" collapsed="false">
      <c r="B105" s="74" t="s">
        <v>360</v>
      </c>
      <c r="C105" s="65" t="n">
        <v>1610153</v>
      </c>
      <c r="D105" s="64" t="s">
        <v>178</v>
      </c>
      <c r="E105" s="64"/>
      <c r="F105" s="64" t="n">
        <v>161</v>
      </c>
      <c r="G105" s="74" t="s">
        <v>221</v>
      </c>
      <c r="H105" s="64" t="s">
        <v>352</v>
      </c>
      <c r="I105" s="74" t="s">
        <v>303</v>
      </c>
      <c r="J105" s="64"/>
      <c r="K105" s="65" t="n">
        <v>0.51</v>
      </c>
      <c r="L105" s="74" t="s">
        <v>102</v>
      </c>
      <c r="M105" s="68" t="n">
        <v>0.042</v>
      </c>
      <c r="N105" s="68" t="n">
        <v>0.005</v>
      </c>
      <c r="O105" s="67" t="n">
        <v>210258.03</v>
      </c>
      <c r="P105" s="67" t="n">
        <v>108.34</v>
      </c>
      <c r="Q105" s="67" t="n">
        <v>227.79</v>
      </c>
      <c r="R105" s="68" t="n">
        <v>0.0294</v>
      </c>
      <c r="S105" s="68" t="n">
        <v>0.0003</v>
      </c>
      <c r="T105" s="70" t="n">
        <f aca="false">+Q105/'סכום נכסי הקרן'!$C$41</f>
        <v>6.14305487161182E-005</v>
      </c>
    </row>
    <row r="106" s="30" customFormat="true" ht="11.25" hidden="false" customHeight="false" outlineLevel="0" collapsed="false">
      <c r="B106" s="104" t="s">
        <v>361</v>
      </c>
      <c r="C106" s="105" t="n">
        <v>5760160</v>
      </c>
      <c r="D106" s="66" t="s">
        <v>178</v>
      </c>
      <c r="E106" s="66"/>
      <c r="F106" s="66" t="n">
        <v>576</v>
      </c>
      <c r="G106" s="104" t="s">
        <v>355</v>
      </c>
      <c r="H106" s="66" t="s">
        <v>352</v>
      </c>
      <c r="I106" s="104" t="s">
        <v>101</v>
      </c>
      <c r="J106" s="66"/>
      <c r="K106" s="106" t="n">
        <v>2.8</v>
      </c>
      <c r="L106" s="104" t="s">
        <v>102</v>
      </c>
      <c r="M106" s="107" t="n">
        <v>0.047</v>
      </c>
      <c r="N106" s="107" t="n">
        <v>0.018</v>
      </c>
      <c r="O106" s="108" t="n">
        <v>4008100</v>
      </c>
      <c r="P106" s="108" t="n">
        <v>128.92</v>
      </c>
      <c r="Q106" s="108" t="n">
        <v>5167.24</v>
      </c>
      <c r="R106" s="107" t="n">
        <v>0.0016</v>
      </c>
      <c r="S106" s="107" t="n">
        <v>0.0076</v>
      </c>
      <c r="T106" s="109" t="n">
        <f aca="false">+Q106/'סכום נכסי הקרן'!$C$41</f>
        <v>0.00139350449338371</v>
      </c>
    </row>
    <row r="107" s="30" customFormat="true" ht="11.25" hidden="false" customHeight="false" outlineLevel="0" collapsed="false">
      <c r="B107" s="104" t="s">
        <v>362</v>
      </c>
      <c r="C107" s="105" t="n">
        <v>5760168</v>
      </c>
      <c r="D107" s="66" t="s">
        <v>178</v>
      </c>
      <c r="E107" s="66"/>
      <c r="F107" s="66" t="n">
        <v>576</v>
      </c>
      <c r="G107" s="104" t="s">
        <v>355</v>
      </c>
      <c r="H107" s="66" t="s">
        <v>352</v>
      </c>
      <c r="I107" s="104" t="s">
        <v>101</v>
      </c>
      <c r="J107" s="66"/>
      <c r="K107" s="106" t="n">
        <v>2.8</v>
      </c>
      <c r="L107" s="104" t="s">
        <v>102</v>
      </c>
      <c r="M107" s="107" t="n">
        <v>0.047</v>
      </c>
      <c r="N107" s="107" t="n">
        <v>0.018</v>
      </c>
      <c r="O107" s="108" t="n">
        <v>3462000</v>
      </c>
      <c r="P107" s="108" t="n">
        <v>127.12</v>
      </c>
      <c r="Q107" s="108" t="n">
        <v>4400.73</v>
      </c>
      <c r="R107" s="107" t="n">
        <v>0.0014</v>
      </c>
      <c r="S107" s="107" t="n">
        <v>0.0065</v>
      </c>
      <c r="T107" s="109" t="n">
        <f aca="false">+Q107/'סכום נכסי הקרן'!$C$41</f>
        <v>0.00118679160038405</v>
      </c>
    </row>
    <row r="108" customFormat="false" ht="11.25" hidden="false" customHeight="false" outlineLevel="0" collapsed="false">
      <c r="B108" s="74" t="s">
        <v>363</v>
      </c>
      <c r="C108" s="65" t="n">
        <v>1096510</v>
      </c>
      <c r="D108" s="64" t="s">
        <v>178</v>
      </c>
      <c r="E108" s="64"/>
      <c r="F108" s="64" t="n">
        <v>1248</v>
      </c>
      <c r="G108" s="74" t="s">
        <v>264</v>
      </c>
      <c r="H108" s="64" t="s">
        <v>352</v>
      </c>
      <c r="I108" s="74" t="s">
        <v>101</v>
      </c>
      <c r="J108" s="64"/>
      <c r="K108" s="65" t="n">
        <v>0.92</v>
      </c>
      <c r="L108" s="74" t="s">
        <v>102</v>
      </c>
      <c r="M108" s="68" t="n">
        <v>0.048</v>
      </c>
      <c r="N108" s="68" t="n">
        <v>0.0114</v>
      </c>
      <c r="O108" s="67" t="n">
        <v>291472.42</v>
      </c>
      <c r="P108" s="67" t="n">
        <v>123.3</v>
      </c>
      <c r="Q108" s="67" t="n">
        <v>359.39</v>
      </c>
      <c r="R108" s="68" t="n">
        <v>0.0064</v>
      </c>
      <c r="S108" s="68" t="n">
        <v>0.0005</v>
      </c>
      <c r="T108" s="70" t="n">
        <f aca="false">+Q108/'סכום נכסי הקרן'!$C$41</f>
        <v>9.69205184735313E-005</v>
      </c>
    </row>
    <row r="109" customFormat="false" ht="11.25" hidden="false" customHeight="false" outlineLevel="0" collapsed="false">
      <c r="B109" s="74" t="s">
        <v>364</v>
      </c>
      <c r="C109" s="65" t="n">
        <v>1121763</v>
      </c>
      <c r="D109" s="64" t="s">
        <v>178</v>
      </c>
      <c r="E109" s="64"/>
      <c r="F109" s="64" t="n">
        <v>1064</v>
      </c>
      <c r="G109" s="74" t="s">
        <v>299</v>
      </c>
      <c r="H109" s="64" t="s">
        <v>352</v>
      </c>
      <c r="I109" s="74" t="s">
        <v>303</v>
      </c>
      <c r="J109" s="64"/>
      <c r="K109" s="65" t="n">
        <v>4.77</v>
      </c>
      <c r="L109" s="74" t="s">
        <v>102</v>
      </c>
      <c r="M109" s="68" t="n">
        <v>0.0395</v>
      </c>
      <c r="N109" s="68" t="n">
        <v>0.014</v>
      </c>
      <c r="O109" s="67" t="n">
        <v>1360211.75</v>
      </c>
      <c r="P109" s="67" t="n">
        <v>118.4</v>
      </c>
      <c r="Q109" s="67" t="n">
        <v>1610.49</v>
      </c>
      <c r="R109" s="68" t="n">
        <v>0.0023</v>
      </c>
      <c r="S109" s="68" t="n">
        <v>0.0024</v>
      </c>
      <c r="T109" s="70" t="n">
        <f aca="false">+Q109/'סכום נכסי הקרן'!$C$41</f>
        <v>0.000434317943728088</v>
      </c>
    </row>
    <row r="110" customFormat="false" ht="11.25" hidden="false" customHeight="false" outlineLevel="0" collapsed="false">
      <c r="B110" s="74" t="s">
        <v>365</v>
      </c>
      <c r="C110" s="65" t="n">
        <v>7230352</v>
      </c>
      <c r="D110" s="64" t="s">
        <v>178</v>
      </c>
      <c r="E110" s="64"/>
      <c r="F110" s="64" t="n">
        <v>723</v>
      </c>
      <c r="G110" s="74" t="s">
        <v>290</v>
      </c>
      <c r="H110" s="64" t="s">
        <v>352</v>
      </c>
      <c r="I110" s="74" t="s">
        <v>101</v>
      </c>
      <c r="J110" s="64"/>
      <c r="K110" s="65" t="n">
        <v>6.61</v>
      </c>
      <c r="L110" s="74" t="s">
        <v>102</v>
      </c>
      <c r="M110" s="68" t="n">
        <v>0.03</v>
      </c>
      <c r="N110" s="68" t="n">
        <v>0.0452</v>
      </c>
      <c r="O110" s="67" t="n">
        <v>100000</v>
      </c>
      <c r="P110" s="67" t="n">
        <v>90.85</v>
      </c>
      <c r="Q110" s="67" t="n">
        <v>90.85</v>
      </c>
      <c r="R110" s="68" t="n">
        <v>0.0007</v>
      </c>
      <c r="S110" s="68" t="n">
        <v>0.0001</v>
      </c>
      <c r="T110" s="70" t="n">
        <f aca="false">+Q110/'סכום נכסי הקרן'!$C$41</f>
        <v>2.45004844411929E-005</v>
      </c>
    </row>
    <row r="111" customFormat="false" ht="11.25" hidden="false" customHeight="false" outlineLevel="0" collapsed="false">
      <c r="B111" s="74" t="s">
        <v>366</v>
      </c>
      <c r="C111" s="65" t="n">
        <v>7230279</v>
      </c>
      <c r="D111" s="64" t="s">
        <v>178</v>
      </c>
      <c r="E111" s="64"/>
      <c r="F111" s="64" t="n">
        <v>723</v>
      </c>
      <c r="G111" s="74" t="s">
        <v>290</v>
      </c>
      <c r="H111" s="64" t="s">
        <v>352</v>
      </c>
      <c r="I111" s="74" t="s">
        <v>101</v>
      </c>
      <c r="J111" s="64"/>
      <c r="K111" s="65" t="n">
        <v>0.25</v>
      </c>
      <c r="L111" s="74" t="s">
        <v>102</v>
      </c>
      <c r="M111" s="68" t="n">
        <v>0.0495</v>
      </c>
      <c r="N111" s="68" t="n">
        <v>0.0105</v>
      </c>
      <c r="O111" s="67" t="n">
        <v>23443.13</v>
      </c>
      <c r="P111" s="67" t="n">
        <v>123.92</v>
      </c>
      <c r="Q111" s="67" t="n">
        <v>29.05</v>
      </c>
      <c r="R111" s="68" t="n">
        <v>0.0002</v>
      </c>
      <c r="S111" s="68" t="n">
        <v>0</v>
      </c>
      <c r="T111" s="70" t="n">
        <f aca="false">+Q111/'סכום נכסי הקרן'!$C$41</f>
        <v>7.83422204751408E-006</v>
      </c>
    </row>
    <row r="112" customFormat="false" ht="11.25" hidden="false" customHeight="false" outlineLevel="0" collapsed="false">
      <c r="B112" s="74" t="s">
        <v>367</v>
      </c>
      <c r="C112" s="65" t="n">
        <v>6990188</v>
      </c>
      <c r="D112" s="64" t="s">
        <v>178</v>
      </c>
      <c r="E112" s="64"/>
      <c r="F112" s="64" t="n">
        <v>699</v>
      </c>
      <c r="G112" s="74" t="s">
        <v>290</v>
      </c>
      <c r="H112" s="64" t="s">
        <v>352</v>
      </c>
      <c r="I112" s="74" t="s">
        <v>303</v>
      </c>
      <c r="J112" s="64"/>
      <c r="K112" s="65" t="n">
        <v>3.95</v>
      </c>
      <c r="L112" s="74" t="s">
        <v>102</v>
      </c>
      <c r="M112" s="68" t="n">
        <v>0.0495</v>
      </c>
      <c r="N112" s="68" t="n">
        <v>0.0183</v>
      </c>
      <c r="O112" s="67" t="n">
        <v>2332600</v>
      </c>
      <c r="P112" s="67" t="n">
        <v>114</v>
      </c>
      <c r="Q112" s="67" t="n">
        <v>2659.16</v>
      </c>
      <c r="R112" s="68" t="n">
        <v>0.0024</v>
      </c>
      <c r="S112" s="68" t="n">
        <v>0.0039</v>
      </c>
      <c r="T112" s="70" t="n">
        <f aca="false">+Q112/'סכום נכסי הקרן'!$C$41</f>
        <v>0.000717123920821602</v>
      </c>
    </row>
    <row r="113" customFormat="false" ht="11.25" hidden="false" customHeight="false" outlineLevel="0" collapsed="false">
      <c r="B113" s="74" t="s">
        <v>368</v>
      </c>
      <c r="C113" s="65" t="n">
        <v>1096270</v>
      </c>
      <c r="D113" s="64" t="s">
        <v>178</v>
      </c>
      <c r="E113" s="64"/>
      <c r="F113" s="64" t="n">
        <v>2066</v>
      </c>
      <c r="G113" s="74" t="s">
        <v>292</v>
      </c>
      <c r="H113" s="64" t="s">
        <v>352</v>
      </c>
      <c r="I113" s="74" t="s">
        <v>101</v>
      </c>
      <c r="J113" s="64"/>
      <c r="K113" s="65" t="n">
        <v>0.77</v>
      </c>
      <c r="L113" s="74" t="s">
        <v>102</v>
      </c>
      <c r="M113" s="68" t="n">
        <v>0.053</v>
      </c>
      <c r="N113" s="68" t="n">
        <v>0.0057</v>
      </c>
      <c r="O113" s="67" t="n">
        <v>154868.11</v>
      </c>
      <c r="P113" s="67" t="n">
        <v>124.03</v>
      </c>
      <c r="Q113" s="67" t="n">
        <v>192.08</v>
      </c>
      <c r="R113" s="68" t="n">
        <v>0.0008</v>
      </c>
      <c r="S113" s="68" t="n">
        <v>0.0003</v>
      </c>
      <c r="T113" s="70" t="n">
        <f aca="false">+Q113/'סכום נכסי הקרן'!$C$41</f>
        <v>5.18002537310329E-005</v>
      </c>
    </row>
    <row r="114" customFormat="false" ht="11.25" hidden="false" customHeight="false" outlineLevel="0" collapsed="false">
      <c r="B114" s="74" t="s">
        <v>369</v>
      </c>
      <c r="C114" s="65" t="n">
        <v>1107333</v>
      </c>
      <c r="D114" s="64" t="s">
        <v>178</v>
      </c>
      <c r="E114" s="64"/>
      <c r="F114" s="64" t="n">
        <v>2066</v>
      </c>
      <c r="G114" s="74" t="s">
        <v>292</v>
      </c>
      <c r="H114" s="64" t="s">
        <v>352</v>
      </c>
      <c r="I114" s="74" t="s">
        <v>101</v>
      </c>
      <c r="J114" s="64"/>
      <c r="K114" s="65" t="n">
        <v>0.74</v>
      </c>
      <c r="L114" s="74" t="s">
        <v>102</v>
      </c>
      <c r="M114" s="68" t="n">
        <v>0.0519</v>
      </c>
      <c r="N114" s="68" t="n">
        <v>0.0046</v>
      </c>
      <c r="O114" s="67" t="n">
        <v>402003.62</v>
      </c>
      <c r="P114" s="67" t="n">
        <v>123.99</v>
      </c>
      <c r="Q114" s="67" t="n">
        <v>498.44</v>
      </c>
      <c r="R114" s="68" t="n">
        <v>0.0007</v>
      </c>
      <c r="S114" s="68" t="n">
        <v>0.0007</v>
      </c>
      <c r="T114" s="70" t="n">
        <f aca="false">+Q114/'סכום נכסי הקרן'!$C$41</f>
        <v>0.000134419608859309</v>
      </c>
    </row>
    <row r="115" customFormat="false" ht="11.25" hidden="false" customHeight="false" outlineLevel="0" collapsed="false">
      <c r="B115" s="74" t="s">
        <v>370</v>
      </c>
      <c r="C115" s="65" t="n">
        <v>1132828</v>
      </c>
      <c r="D115" s="64" t="s">
        <v>178</v>
      </c>
      <c r="E115" s="64"/>
      <c r="F115" s="64" t="n">
        <v>2066</v>
      </c>
      <c r="G115" s="74" t="s">
        <v>292</v>
      </c>
      <c r="H115" s="64" t="s">
        <v>352</v>
      </c>
      <c r="I115" s="74" t="s">
        <v>101</v>
      </c>
      <c r="J115" s="64"/>
      <c r="K115" s="65" t="n">
        <v>5.15</v>
      </c>
      <c r="L115" s="74" t="s">
        <v>102</v>
      </c>
      <c r="M115" s="68" t="n">
        <v>0.0198</v>
      </c>
      <c r="N115" s="68" t="n">
        <v>0.0273</v>
      </c>
      <c r="O115" s="67" t="n">
        <v>3644702</v>
      </c>
      <c r="P115" s="67" t="n">
        <v>96.78</v>
      </c>
      <c r="Q115" s="67" t="n">
        <v>3527.34</v>
      </c>
      <c r="R115" s="68" t="n">
        <v>0.0038</v>
      </c>
      <c r="S115" s="68" t="n">
        <v>0.0052</v>
      </c>
      <c r="T115" s="70" t="n">
        <f aca="false">+Q115/'סכום נכסי הקרן'!$C$41</f>
        <v>0.000951255242584452</v>
      </c>
    </row>
    <row r="116" customFormat="false" ht="11.25" hidden="false" customHeight="false" outlineLevel="0" collapsed="false">
      <c r="B116" s="74" t="s">
        <v>371</v>
      </c>
      <c r="C116" s="65" t="n">
        <v>6620207</v>
      </c>
      <c r="D116" s="64" t="s">
        <v>178</v>
      </c>
      <c r="E116" s="64"/>
      <c r="F116" s="64" t="n">
        <v>662</v>
      </c>
      <c r="G116" s="74" t="s">
        <v>264</v>
      </c>
      <c r="H116" s="64" t="s">
        <v>352</v>
      </c>
      <c r="I116" s="74" t="s">
        <v>101</v>
      </c>
      <c r="J116" s="64"/>
      <c r="K116" s="65" t="n">
        <v>0.73</v>
      </c>
      <c r="L116" s="74" t="s">
        <v>102</v>
      </c>
      <c r="M116" s="68" t="n">
        <v>0.065</v>
      </c>
      <c r="N116" s="68" t="n">
        <v>-0.0022</v>
      </c>
      <c r="O116" s="67" t="n">
        <v>14000</v>
      </c>
      <c r="P116" s="67" t="n">
        <v>133.89</v>
      </c>
      <c r="Q116" s="67" t="n">
        <v>18.74</v>
      </c>
      <c r="R116" s="68" t="n">
        <v>0</v>
      </c>
      <c r="S116" s="68" t="n">
        <v>0</v>
      </c>
      <c r="T116" s="70" t="n">
        <f aca="false">+Q116/'סכום נכסי הקרן'!$C$41</f>
        <v>5.05381484235504E-006</v>
      </c>
    </row>
    <row r="117" customFormat="false" ht="11.25" hidden="false" customHeight="false" outlineLevel="0" collapsed="false">
      <c r="B117" s="74" t="s">
        <v>372</v>
      </c>
      <c r="C117" s="65" t="n">
        <v>1119320</v>
      </c>
      <c r="D117" s="64" t="s">
        <v>178</v>
      </c>
      <c r="E117" s="64"/>
      <c r="F117" s="64" t="n">
        <v>2095</v>
      </c>
      <c r="G117" s="74" t="s">
        <v>221</v>
      </c>
      <c r="H117" s="64" t="s">
        <v>352</v>
      </c>
      <c r="I117" s="74" t="s">
        <v>101</v>
      </c>
      <c r="J117" s="64"/>
      <c r="K117" s="65" t="n">
        <v>0.66</v>
      </c>
      <c r="L117" s="74" t="s">
        <v>102</v>
      </c>
      <c r="M117" s="68" t="n">
        <v>0.034</v>
      </c>
      <c r="N117" s="68" t="n">
        <v>0.007</v>
      </c>
      <c r="O117" s="67" t="n">
        <v>46020.5</v>
      </c>
      <c r="P117" s="67" t="n">
        <v>109.81</v>
      </c>
      <c r="Q117" s="67" t="n">
        <v>50.54</v>
      </c>
      <c r="R117" s="68" t="n">
        <v>0.0007</v>
      </c>
      <c r="S117" s="68" t="n">
        <v>0.0001</v>
      </c>
      <c r="T117" s="70" t="n">
        <f aca="false">+Q117/'סכום נכסי הקרן'!$C$41</f>
        <v>1.36296585983257E-005</v>
      </c>
    </row>
    <row r="118" customFormat="false" ht="11.25" hidden="false" customHeight="false" outlineLevel="0" collapsed="false">
      <c r="B118" s="74" t="s">
        <v>373</v>
      </c>
      <c r="C118" s="65" t="n">
        <v>1118827</v>
      </c>
      <c r="D118" s="64" t="s">
        <v>178</v>
      </c>
      <c r="E118" s="64"/>
      <c r="F118" s="64" t="n">
        <v>2095</v>
      </c>
      <c r="G118" s="74" t="s">
        <v>292</v>
      </c>
      <c r="H118" s="64" t="s">
        <v>352</v>
      </c>
      <c r="I118" s="74" t="s">
        <v>101</v>
      </c>
      <c r="J118" s="64"/>
      <c r="K118" s="93" t="n">
        <v>1.7</v>
      </c>
      <c r="L118" s="74" t="s">
        <v>102</v>
      </c>
      <c r="M118" s="68" t="n">
        <v>0.0335</v>
      </c>
      <c r="N118" s="68" t="n">
        <v>0.0109</v>
      </c>
      <c r="O118" s="67" t="n">
        <v>1525000</v>
      </c>
      <c r="P118" s="67" t="n">
        <v>112.39</v>
      </c>
      <c r="Q118" s="67" t="n">
        <v>1713.95</v>
      </c>
      <c r="R118" s="68" t="n">
        <v>0.0024</v>
      </c>
      <c r="S118" s="68" t="n">
        <v>0.0025</v>
      </c>
      <c r="T118" s="70" t="n">
        <f aca="false">+Q118/'סכום נכסי הקרן'!$C$41</f>
        <v>0.000462219100803331</v>
      </c>
    </row>
    <row r="119" customFormat="false" ht="11.25" hidden="false" customHeight="false" outlineLevel="0" collapsed="false">
      <c r="B119" s="74" t="s">
        <v>374</v>
      </c>
      <c r="C119" s="65" t="n">
        <v>1125210</v>
      </c>
      <c r="D119" s="64" t="s">
        <v>178</v>
      </c>
      <c r="E119" s="64"/>
      <c r="F119" s="64" t="n">
        <v>1068</v>
      </c>
      <c r="G119" s="74" t="s">
        <v>290</v>
      </c>
      <c r="H119" s="64" t="s">
        <v>352</v>
      </c>
      <c r="I119" s="74" t="s">
        <v>101</v>
      </c>
      <c r="J119" s="64"/>
      <c r="K119" s="65" t="n">
        <v>3.43</v>
      </c>
      <c r="L119" s="74" t="s">
        <v>102</v>
      </c>
      <c r="M119" s="68" t="n">
        <v>0.055</v>
      </c>
      <c r="N119" s="68" t="n">
        <v>0.021</v>
      </c>
      <c r="O119" s="67" t="n">
        <v>2451662</v>
      </c>
      <c r="P119" s="67" t="n">
        <v>115.14</v>
      </c>
      <c r="Q119" s="67" t="n">
        <v>2822.84</v>
      </c>
      <c r="R119" s="68" t="n">
        <v>0.0028</v>
      </c>
      <c r="S119" s="68" t="n">
        <v>0.0042</v>
      </c>
      <c r="T119" s="70" t="n">
        <f aca="false">+Q119/'סכום נכסי הקרן'!$C$41</f>
        <v>0.000761265244908938</v>
      </c>
    </row>
    <row r="120" customFormat="false" ht="11.25" hidden="false" customHeight="false" outlineLevel="0" collapsed="false">
      <c r="B120" s="74" t="s">
        <v>375</v>
      </c>
      <c r="C120" s="65" t="n">
        <v>1129733</v>
      </c>
      <c r="D120" s="64" t="s">
        <v>178</v>
      </c>
      <c r="E120" s="64"/>
      <c r="F120" s="64" t="n">
        <v>1068</v>
      </c>
      <c r="G120" s="74" t="s">
        <v>290</v>
      </c>
      <c r="H120" s="64" t="s">
        <v>352</v>
      </c>
      <c r="I120" s="74" t="s">
        <v>101</v>
      </c>
      <c r="J120" s="64"/>
      <c r="K120" s="65" t="n">
        <v>5.73</v>
      </c>
      <c r="L120" s="74" t="s">
        <v>102</v>
      </c>
      <c r="M120" s="68" t="n">
        <v>0.0409</v>
      </c>
      <c r="N120" s="68" t="n">
        <v>0.0363</v>
      </c>
      <c r="O120" s="67" t="n">
        <v>2519040</v>
      </c>
      <c r="P120" s="67" t="n">
        <v>102.75</v>
      </c>
      <c r="Q120" s="67" t="n">
        <f aca="false">2588.31+2.06+6.41</f>
        <v>2596.78</v>
      </c>
      <c r="R120" s="68" t="n">
        <v>0.0014</v>
      </c>
      <c r="S120" s="68" t="n">
        <v>0.0038</v>
      </c>
      <c r="T120" s="70" t="n">
        <f aca="false">+Q120/'סכום נכסי הקרן'!$C$41</f>
        <v>0.000700301243667594</v>
      </c>
    </row>
    <row r="121" customFormat="false" ht="11.25" hidden="false" customHeight="false" outlineLevel="0" collapsed="false">
      <c r="B121" s="74" t="s">
        <v>376</v>
      </c>
      <c r="C121" s="65" t="n">
        <v>5050240</v>
      </c>
      <c r="D121" s="64" t="s">
        <v>178</v>
      </c>
      <c r="E121" s="64"/>
      <c r="F121" s="64" t="n">
        <v>505</v>
      </c>
      <c r="G121" s="74" t="s">
        <v>290</v>
      </c>
      <c r="H121" s="64" t="s">
        <v>222</v>
      </c>
      <c r="I121" s="74" t="s">
        <v>101</v>
      </c>
      <c r="J121" s="64"/>
      <c r="K121" s="65" t="n">
        <v>5.17</v>
      </c>
      <c r="L121" s="74" t="s">
        <v>102</v>
      </c>
      <c r="M121" s="68" t="n">
        <v>0.0405</v>
      </c>
      <c r="N121" s="68" t="n">
        <v>0.0214</v>
      </c>
      <c r="O121" s="67" t="n">
        <v>2</v>
      </c>
      <c r="P121" s="67" t="n">
        <v>111.34</v>
      </c>
      <c r="Q121" s="67" t="n">
        <v>0</v>
      </c>
      <c r="R121" s="68" t="n">
        <v>0</v>
      </c>
      <c r="S121" s="68" t="n">
        <v>0</v>
      </c>
      <c r="T121" s="70" t="n">
        <f aca="false">+Q121/'סכום נכסי הקרן'!$C$41</f>
        <v>0</v>
      </c>
    </row>
    <row r="122" customFormat="false" ht="11.25" hidden="false" customHeight="false" outlineLevel="0" collapsed="false">
      <c r="B122" s="74" t="s">
        <v>377</v>
      </c>
      <c r="C122" s="65" t="n">
        <v>3870094</v>
      </c>
      <c r="D122" s="64" t="s">
        <v>178</v>
      </c>
      <c r="E122" s="64"/>
      <c r="F122" s="64" t="n">
        <v>387</v>
      </c>
      <c r="G122" s="74" t="s">
        <v>290</v>
      </c>
      <c r="H122" s="64" t="s">
        <v>222</v>
      </c>
      <c r="I122" s="74" t="s">
        <v>303</v>
      </c>
      <c r="J122" s="64"/>
      <c r="K122" s="65" t="n">
        <v>2.24</v>
      </c>
      <c r="L122" s="74" t="s">
        <v>102</v>
      </c>
      <c r="M122" s="68" t="n">
        <v>0.048</v>
      </c>
      <c r="N122" s="68" t="n">
        <v>0.0144</v>
      </c>
      <c r="O122" s="67" t="n">
        <v>1856341.85</v>
      </c>
      <c r="P122" s="67" t="n">
        <v>108.95</v>
      </c>
      <c r="Q122" s="67" t="n">
        <v>2022.48</v>
      </c>
      <c r="R122" s="68" t="n">
        <v>0.0035</v>
      </c>
      <c r="S122" s="68" t="n">
        <v>0.003</v>
      </c>
      <c r="T122" s="70" t="n">
        <f aca="false">+Q122/'סכום נכסי הקרן'!$C$41</f>
        <v>0.000545423662879734</v>
      </c>
    </row>
    <row r="123" customFormat="false" ht="11.25" hidden="false" customHeight="false" outlineLevel="0" collapsed="false">
      <c r="B123" s="74" t="s">
        <v>378</v>
      </c>
      <c r="C123" s="65" t="n">
        <v>3870102</v>
      </c>
      <c r="D123" s="64" t="s">
        <v>178</v>
      </c>
      <c r="E123" s="64"/>
      <c r="F123" s="64" t="n">
        <v>387</v>
      </c>
      <c r="G123" s="74" t="s">
        <v>290</v>
      </c>
      <c r="H123" s="64" t="s">
        <v>222</v>
      </c>
      <c r="I123" s="74" t="s">
        <v>303</v>
      </c>
      <c r="J123" s="64"/>
      <c r="K123" s="65" t="n">
        <v>3.78</v>
      </c>
      <c r="L123" s="74" t="s">
        <v>102</v>
      </c>
      <c r="M123" s="68" t="n">
        <v>0.0185</v>
      </c>
      <c r="N123" s="68" t="n">
        <v>0.0218</v>
      </c>
      <c r="O123" s="67" t="n">
        <v>200000</v>
      </c>
      <c r="P123" s="67" t="n">
        <v>99.41</v>
      </c>
      <c r="Q123" s="67" t="n">
        <v>198.82</v>
      </c>
      <c r="R123" s="68" t="n">
        <v>0.001</v>
      </c>
      <c r="S123" s="68" t="n">
        <v>0.0003</v>
      </c>
      <c r="T123" s="70" t="n">
        <f aca="false">+Q123/'סכום נכסי הקרן'!$C$41</f>
        <v>5.36179011183046E-005</v>
      </c>
    </row>
    <row r="124" customFormat="false" ht="11.25" hidden="false" customHeight="false" outlineLevel="0" collapsed="false">
      <c r="B124" s="74" t="s">
        <v>379</v>
      </c>
      <c r="C124" s="65" t="n">
        <v>2510162</v>
      </c>
      <c r="D124" s="64" t="s">
        <v>178</v>
      </c>
      <c r="E124" s="64"/>
      <c r="F124" s="64" t="n">
        <v>251</v>
      </c>
      <c r="G124" s="74" t="s">
        <v>290</v>
      </c>
      <c r="H124" s="64" t="s">
        <v>222</v>
      </c>
      <c r="I124" s="74" t="s">
        <v>101</v>
      </c>
      <c r="J124" s="64"/>
      <c r="K124" s="93" t="n">
        <v>3.4</v>
      </c>
      <c r="L124" s="74" t="s">
        <v>102</v>
      </c>
      <c r="M124" s="68" t="n">
        <v>0.046</v>
      </c>
      <c r="N124" s="68" t="n">
        <v>0.0164</v>
      </c>
      <c r="O124" s="67" t="n">
        <v>339000</v>
      </c>
      <c r="P124" s="67" t="n">
        <v>111.97</v>
      </c>
      <c r="Q124" s="67" t="n">
        <v>379.58</v>
      </c>
      <c r="R124" s="68" t="n">
        <v>0.0007</v>
      </c>
      <c r="S124" s="68" t="n">
        <v>0.0006</v>
      </c>
      <c r="T124" s="70" t="n">
        <f aca="false">+Q124/'סכום נכסי הקרן'!$C$41</f>
        <v>0.000102365370216709</v>
      </c>
    </row>
    <row r="125" customFormat="false" ht="11.25" hidden="false" customHeight="false" outlineLevel="0" collapsed="false">
      <c r="B125" s="74" t="s">
        <v>380</v>
      </c>
      <c r="C125" s="65" t="n">
        <v>1132323</v>
      </c>
      <c r="D125" s="64" t="s">
        <v>178</v>
      </c>
      <c r="E125" s="64"/>
      <c r="F125" s="64" t="n">
        <v>1618</v>
      </c>
      <c r="G125" s="74" t="s">
        <v>290</v>
      </c>
      <c r="H125" s="64" t="s">
        <v>222</v>
      </c>
      <c r="I125" s="74" t="s">
        <v>101</v>
      </c>
      <c r="J125" s="64"/>
      <c r="K125" s="65" t="n">
        <v>4.88</v>
      </c>
      <c r="L125" s="74" t="s">
        <v>102</v>
      </c>
      <c r="M125" s="68" t="n">
        <v>0.024</v>
      </c>
      <c r="N125" s="68" t="n">
        <v>0.0335</v>
      </c>
      <c r="O125" s="67" t="n">
        <v>200000</v>
      </c>
      <c r="P125" s="67" t="n">
        <v>96.54</v>
      </c>
      <c r="Q125" s="67" t="n">
        <v>193.08</v>
      </c>
      <c r="R125" s="68" t="n">
        <v>0.0005</v>
      </c>
      <c r="S125" s="68" t="n">
        <v>0.0003</v>
      </c>
      <c r="T125" s="70" t="n">
        <f aca="false">+Q125/'סכום נכסי הקרן'!$C$41</f>
        <v>5.20699343522898E-005</v>
      </c>
    </row>
    <row r="126" customFormat="false" ht="11.25" hidden="false" customHeight="false" outlineLevel="0" collapsed="false">
      <c r="B126" s="74" t="s">
        <v>381</v>
      </c>
      <c r="C126" s="65" t="n">
        <v>1125681</v>
      </c>
      <c r="D126" s="64" t="s">
        <v>178</v>
      </c>
      <c r="E126" s="64"/>
      <c r="F126" s="64" t="n">
        <v>1130</v>
      </c>
      <c r="G126" s="74" t="s">
        <v>290</v>
      </c>
      <c r="H126" s="64" t="s">
        <v>222</v>
      </c>
      <c r="I126" s="74" t="s">
        <v>303</v>
      </c>
      <c r="J126" s="64"/>
      <c r="K126" s="65" t="n">
        <v>2.52</v>
      </c>
      <c r="L126" s="74" t="s">
        <v>102</v>
      </c>
      <c r="M126" s="68" t="n">
        <v>0.0445</v>
      </c>
      <c r="N126" s="68" t="n">
        <v>0.0159</v>
      </c>
      <c r="O126" s="67" t="n">
        <v>1818163.06</v>
      </c>
      <c r="P126" s="67" t="n">
        <v>109.65</v>
      </c>
      <c r="Q126" s="67" t="n">
        <v>1993.62</v>
      </c>
      <c r="R126" s="68" t="n">
        <v>0.0171</v>
      </c>
      <c r="S126" s="68" t="n">
        <v>0.0029</v>
      </c>
      <c r="T126" s="70" t="n">
        <f aca="false">+Q126/'סכום נכסי הקרן'!$C$41</f>
        <v>0.000537640680150259</v>
      </c>
    </row>
    <row r="127" customFormat="false" ht="11.25" hidden="false" customHeight="false" outlineLevel="0" collapsed="false">
      <c r="B127" s="74" t="s">
        <v>382</v>
      </c>
      <c r="C127" s="65" t="n">
        <v>1106046</v>
      </c>
      <c r="D127" s="64" t="s">
        <v>178</v>
      </c>
      <c r="E127" s="64"/>
      <c r="F127" s="64" t="n">
        <v>1095</v>
      </c>
      <c r="G127" s="74" t="s">
        <v>355</v>
      </c>
      <c r="H127" s="64" t="s">
        <v>222</v>
      </c>
      <c r="I127" s="74" t="s">
        <v>101</v>
      </c>
      <c r="J127" s="64"/>
      <c r="K127" s="65" t="n">
        <v>4.11</v>
      </c>
      <c r="L127" s="74" t="s">
        <v>102</v>
      </c>
      <c r="M127" s="68" t="n">
        <v>0.045</v>
      </c>
      <c r="N127" s="68" t="n">
        <v>0.0203</v>
      </c>
      <c r="O127" s="67" t="n">
        <v>147429.5</v>
      </c>
      <c r="P127" s="67" t="n">
        <v>132.18</v>
      </c>
      <c r="Q127" s="67" t="n">
        <v>194.87</v>
      </c>
      <c r="R127" s="68" t="n">
        <v>0.0004</v>
      </c>
      <c r="S127" s="68" t="n">
        <v>0.0003</v>
      </c>
      <c r="T127" s="70" t="n">
        <f aca="false">+Q127/'סכום נכסי הקרן'!$C$41</f>
        <v>5.25526626643397E-005</v>
      </c>
    </row>
    <row r="128" customFormat="false" ht="11.25" hidden="false" customHeight="false" outlineLevel="0" collapsed="false">
      <c r="B128" s="74" t="s">
        <v>383</v>
      </c>
      <c r="C128" s="65" t="n">
        <v>1125194</v>
      </c>
      <c r="D128" s="64" t="s">
        <v>178</v>
      </c>
      <c r="E128" s="64"/>
      <c r="F128" s="64" t="n">
        <v>1291</v>
      </c>
      <c r="G128" s="74" t="s">
        <v>264</v>
      </c>
      <c r="H128" s="64" t="s">
        <v>222</v>
      </c>
      <c r="I128" s="74" t="s">
        <v>101</v>
      </c>
      <c r="J128" s="64"/>
      <c r="K128" s="65" t="n">
        <v>2.63</v>
      </c>
      <c r="L128" s="74" t="s">
        <v>102</v>
      </c>
      <c r="M128" s="68" t="n">
        <v>0.0485</v>
      </c>
      <c r="N128" s="68" t="n">
        <v>0.0092</v>
      </c>
      <c r="O128" s="67" t="n">
        <v>39435</v>
      </c>
      <c r="P128" s="67" t="n">
        <v>113.43</v>
      </c>
      <c r="Q128" s="67" t="n">
        <v>44.73</v>
      </c>
      <c r="R128" s="68" t="n">
        <v>0.0003</v>
      </c>
      <c r="S128" s="68" t="n">
        <v>0.0001</v>
      </c>
      <c r="T128" s="70" t="n">
        <f aca="false">+Q128/'סכום נכסי הקרן'!$C$41</f>
        <v>1.20628141888229E-005</v>
      </c>
    </row>
    <row r="129" customFormat="false" ht="11.25" hidden="false" customHeight="false" outlineLevel="0" collapsed="false">
      <c r="B129" s="74" t="s">
        <v>384</v>
      </c>
      <c r="C129" s="65" t="n">
        <v>4110094</v>
      </c>
      <c r="D129" s="64" t="s">
        <v>178</v>
      </c>
      <c r="E129" s="64"/>
      <c r="F129" s="64" t="n">
        <v>411</v>
      </c>
      <c r="G129" s="74" t="s">
        <v>290</v>
      </c>
      <c r="H129" s="64" t="s">
        <v>222</v>
      </c>
      <c r="I129" s="74" t="s">
        <v>303</v>
      </c>
      <c r="J129" s="64"/>
      <c r="K129" s="65" t="n">
        <v>2.58</v>
      </c>
      <c r="L129" s="74" t="s">
        <v>102</v>
      </c>
      <c r="M129" s="68" t="n">
        <v>0.046</v>
      </c>
      <c r="N129" s="68" t="n">
        <v>0.0246</v>
      </c>
      <c r="O129" s="67" t="n">
        <v>1568892.94</v>
      </c>
      <c r="P129" s="67" t="n">
        <v>128.92</v>
      </c>
      <c r="Q129" s="67" t="n">
        <v>2022.62</v>
      </c>
      <c r="R129" s="68" t="n">
        <v>0.0027</v>
      </c>
      <c r="S129" s="68" t="n">
        <v>0.003</v>
      </c>
      <c r="T129" s="70" t="n">
        <f aca="false">+Q129/'סכום נכסי הקרן'!$C$41</f>
        <v>0.00054546141816671</v>
      </c>
    </row>
    <row r="130" customFormat="false" ht="11.25" hidden="false" customHeight="false" outlineLevel="0" collapsed="false">
      <c r="B130" s="74" t="s">
        <v>385</v>
      </c>
      <c r="C130" s="65" t="n">
        <v>4110151</v>
      </c>
      <c r="D130" s="64" t="s">
        <v>178</v>
      </c>
      <c r="E130" s="64"/>
      <c r="F130" s="64" t="n">
        <v>411</v>
      </c>
      <c r="G130" s="74" t="s">
        <v>290</v>
      </c>
      <c r="H130" s="64" t="s">
        <v>222</v>
      </c>
      <c r="I130" s="74" t="s">
        <v>303</v>
      </c>
      <c r="J130" s="64"/>
      <c r="K130" s="65" t="n">
        <v>0.65</v>
      </c>
      <c r="L130" s="74" t="s">
        <v>102</v>
      </c>
      <c r="M130" s="68" t="n">
        <v>0.065</v>
      </c>
      <c r="N130" s="68" t="n">
        <v>0.014</v>
      </c>
      <c r="O130" s="67" t="n">
        <v>25000</v>
      </c>
      <c r="P130" s="67" t="n">
        <v>112.59</v>
      </c>
      <c r="Q130" s="67" t="n">
        <v>28.15</v>
      </c>
      <c r="R130" s="68" t="n">
        <v>0.0003</v>
      </c>
      <c r="S130" s="68" t="n">
        <v>0</v>
      </c>
      <c r="T130" s="70" t="n">
        <f aca="false">+Q130/'סכום נכסי הקרן'!$C$41</f>
        <v>7.59150948838284E-006</v>
      </c>
    </row>
    <row r="131" customFormat="false" ht="11.25" hidden="false" customHeight="false" outlineLevel="0" collapsed="false">
      <c r="B131" s="74" t="s">
        <v>386</v>
      </c>
      <c r="C131" s="65" t="n">
        <v>7430069</v>
      </c>
      <c r="D131" s="64" t="s">
        <v>178</v>
      </c>
      <c r="E131" s="64"/>
      <c r="F131" s="64" t="n">
        <v>743</v>
      </c>
      <c r="G131" s="74" t="s">
        <v>290</v>
      </c>
      <c r="H131" s="64" t="s">
        <v>222</v>
      </c>
      <c r="I131" s="74" t="s">
        <v>101</v>
      </c>
      <c r="J131" s="64"/>
      <c r="K131" s="65" t="n">
        <v>2.61</v>
      </c>
      <c r="L131" s="74" t="s">
        <v>102</v>
      </c>
      <c r="M131" s="68" t="n">
        <v>0.054</v>
      </c>
      <c r="N131" s="68" t="n">
        <v>0.0129</v>
      </c>
      <c r="O131" s="67" t="n">
        <v>33334.64</v>
      </c>
      <c r="P131" s="67" t="n">
        <v>132.92</v>
      </c>
      <c r="Q131" s="67" t="n">
        <v>44.31</v>
      </c>
      <c r="R131" s="68" t="n">
        <v>0.0001</v>
      </c>
      <c r="S131" s="68" t="n">
        <v>0.0001</v>
      </c>
      <c r="T131" s="70" t="n">
        <f aca="false">+Q131/'סכום נכסי הקרן'!$C$41</f>
        <v>1.1949548327895E-005</v>
      </c>
    </row>
    <row r="132" customFormat="false" ht="11.25" hidden="false" customHeight="false" outlineLevel="0" collapsed="false">
      <c r="B132" s="74" t="s">
        <v>387</v>
      </c>
      <c r="C132" s="65" t="n">
        <v>1130632</v>
      </c>
      <c r="D132" s="64" t="s">
        <v>178</v>
      </c>
      <c r="E132" s="64"/>
      <c r="F132" s="64" t="n">
        <v>1450</v>
      </c>
      <c r="G132" s="74" t="s">
        <v>290</v>
      </c>
      <c r="H132" s="64" t="s">
        <v>222</v>
      </c>
      <c r="I132" s="74" t="s">
        <v>101</v>
      </c>
      <c r="J132" s="64"/>
      <c r="K132" s="65" t="n">
        <v>4.26</v>
      </c>
      <c r="L132" s="74" t="s">
        <v>102</v>
      </c>
      <c r="M132" s="68" t="n">
        <v>0.0335</v>
      </c>
      <c r="N132" s="68" t="n">
        <v>0.0194</v>
      </c>
      <c r="O132" s="67" t="n">
        <v>650000</v>
      </c>
      <c r="P132" s="67" t="n">
        <v>107.57</v>
      </c>
      <c r="Q132" s="67" t="n">
        <v>699.21</v>
      </c>
      <c r="R132" s="68" t="n">
        <v>0.0015</v>
      </c>
      <c r="S132" s="68" t="n">
        <v>0.001</v>
      </c>
      <c r="T132" s="70" t="n">
        <f aca="false">+Q132/'סכום נכסי הקרן'!$C$41</f>
        <v>0.000188563387189064</v>
      </c>
    </row>
    <row r="133" customFormat="false" ht="11.25" hidden="false" customHeight="false" outlineLevel="0" collapsed="false">
      <c r="B133" s="74" t="s">
        <v>388</v>
      </c>
      <c r="C133" s="65" t="n">
        <v>1127323</v>
      </c>
      <c r="D133" s="64" t="s">
        <v>178</v>
      </c>
      <c r="E133" s="64"/>
      <c r="F133" s="64" t="n">
        <v>1450</v>
      </c>
      <c r="G133" s="74" t="s">
        <v>290</v>
      </c>
      <c r="H133" s="64" t="s">
        <v>222</v>
      </c>
      <c r="I133" s="74" t="s">
        <v>101</v>
      </c>
      <c r="J133" s="64"/>
      <c r="K133" s="65" t="n">
        <v>3.36</v>
      </c>
      <c r="L133" s="74" t="s">
        <v>102</v>
      </c>
      <c r="M133" s="68" t="n">
        <v>0.044</v>
      </c>
      <c r="N133" s="68" t="n">
        <v>0.0101</v>
      </c>
      <c r="O133" s="67" t="n">
        <v>2322740.09</v>
      </c>
      <c r="P133" s="67" t="n">
        <v>113</v>
      </c>
      <c r="Q133" s="67" t="n">
        <v>2624.7</v>
      </c>
      <c r="R133" s="68" t="n">
        <v>0.0127</v>
      </c>
      <c r="S133" s="68" t="n">
        <v>0.0039</v>
      </c>
      <c r="T133" s="70" t="n">
        <f aca="false">+Q133/'סכום נכסי הקרן'!$C$41</f>
        <v>0.000707830726613088</v>
      </c>
    </row>
    <row r="134" customFormat="false" ht="11.25" hidden="false" customHeight="false" outlineLevel="0" collapsed="false">
      <c r="B134" s="74" t="s">
        <v>389</v>
      </c>
      <c r="C134" s="65" t="n">
        <v>6990139</v>
      </c>
      <c r="D134" s="64" t="s">
        <v>178</v>
      </c>
      <c r="E134" s="64"/>
      <c r="F134" s="64" t="n">
        <v>699</v>
      </c>
      <c r="G134" s="74" t="s">
        <v>290</v>
      </c>
      <c r="H134" s="64" t="s">
        <v>222</v>
      </c>
      <c r="I134" s="74" t="s">
        <v>101</v>
      </c>
      <c r="J134" s="64"/>
      <c r="K134" s="65" t="n">
        <v>1.14</v>
      </c>
      <c r="L134" s="74" t="s">
        <v>102</v>
      </c>
      <c r="M134" s="68" t="n">
        <v>0.05</v>
      </c>
      <c r="N134" s="68" t="n">
        <v>0.0054</v>
      </c>
      <c r="O134" s="67" t="n">
        <v>109125.43</v>
      </c>
      <c r="P134" s="67" t="n">
        <v>126.28</v>
      </c>
      <c r="Q134" s="67" t="n">
        <v>137.8</v>
      </c>
      <c r="R134" s="68" t="n">
        <v>0.0002</v>
      </c>
      <c r="S134" s="68" t="n">
        <v>0.0002</v>
      </c>
      <c r="T134" s="70" t="n">
        <f aca="false">+Q134/'סכום נכסי הקרן'!$C$41</f>
        <v>3.71619896092062E-005</v>
      </c>
    </row>
    <row r="135" customFormat="false" ht="11.25" hidden="false" customHeight="false" outlineLevel="0" collapsed="false">
      <c r="B135" s="74" t="s">
        <v>390</v>
      </c>
      <c r="C135" s="65" t="n">
        <v>6990154</v>
      </c>
      <c r="D135" s="64" t="s">
        <v>178</v>
      </c>
      <c r="E135" s="64"/>
      <c r="F135" s="64" t="n">
        <v>699</v>
      </c>
      <c r="G135" s="74" t="s">
        <v>290</v>
      </c>
      <c r="H135" s="64" t="s">
        <v>222</v>
      </c>
      <c r="I135" s="74" t="s">
        <v>101</v>
      </c>
      <c r="J135" s="64"/>
      <c r="K135" s="65" t="n">
        <v>6.18</v>
      </c>
      <c r="L135" s="74" t="s">
        <v>102</v>
      </c>
      <c r="M135" s="68" t="n">
        <v>0.0495</v>
      </c>
      <c r="N135" s="68" t="n">
        <v>0.0302</v>
      </c>
      <c r="O135" s="67" t="n">
        <v>1587847</v>
      </c>
      <c r="P135" s="67" t="n">
        <v>135</v>
      </c>
      <c r="Q135" s="67" t="n">
        <v>2143.59</v>
      </c>
      <c r="R135" s="68" t="n">
        <v>0.001</v>
      </c>
      <c r="S135" s="68" t="n">
        <v>0.0032</v>
      </c>
      <c r="T135" s="70" t="n">
        <f aca="false">+Q135/'סכום נכסי הקרן'!$C$41</f>
        <v>0.000578084682920162</v>
      </c>
    </row>
    <row r="136" customFormat="false" ht="11.25" hidden="false" customHeight="false" outlineLevel="0" collapsed="false">
      <c r="B136" s="74" t="s">
        <v>391</v>
      </c>
      <c r="C136" s="65" t="n">
        <v>4590089</v>
      </c>
      <c r="D136" s="64" t="s">
        <v>178</v>
      </c>
      <c r="E136" s="64"/>
      <c r="F136" s="64" t="n">
        <v>459</v>
      </c>
      <c r="G136" s="74" t="s">
        <v>392</v>
      </c>
      <c r="H136" s="64" t="s">
        <v>222</v>
      </c>
      <c r="I136" s="74" t="s">
        <v>101</v>
      </c>
      <c r="J136" s="64"/>
      <c r="K136" s="65" t="n">
        <v>0.57</v>
      </c>
      <c r="L136" s="74" t="s">
        <v>102</v>
      </c>
      <c r="M136" s="68" t="n">
        <v>0.053</v>
      </c>
      <c r="N136" s="68" t="n">
        <v>0.0128</v>
      </c>
      <c r="O136" s="67" t="n">
        <v>26976.7</v>
      </c>
      <c r="P136" s="67" t="n">
        <v>122.96</v>
      </c>
      <c r="Q136" s="67" t="n">
        <v>33.17</v>
      </c>
      <c r="R136" s="68" t="n">
        <v>0.0002</v>
      </c>
      <c r="S136" s="68" t="n">
        <v>0</v>
      </c>
      <c r="T136" s="70" t="n">
        <f aca="false">+Q136/'סכום נכסי הקרן'!$C$41</f>
        <v>8.94530620709267E-006</v>
      </c>
    </row>
    <row r="137" customFormat="false" ht="11.25" hidden="false" customHeight="false" outlineLevel="0" collapsed="false">
      <c r="B137" s="74" t="s">
        <v>393</v>
      </c>
      <c r="C137" s="65" t="n">
        <v>7770191</v>
      </c>
      <c r="D137" s="64" t="s">
        <v>178</v>
      </c>
      <c r="E137" s="64"/>
      <c r="F137" s="64" t="n">
        <v>777</v>
      </c>
      <c r="G137" s="74" t="s">
        <v>394</v>
      </c>
      <c r="H137" s="64" t="s">
        <v>222</v>
      </c>
      <c r="I137" s="74" t="s">
        <v>101</v>
      </c>
      <c r="J137" s="64"/>
      <c r="K137" s="65" t="n">
        <v>6.21</v>
      </c>
      <c r="L137" s="74" t="s">
        <v>102</v>
      </c>
      <c r="M137" s="68" t="n">
        <v>0.0299</v>
      </c>
      <c r="N137" s="68" t="n">
        <v>0.0268</v>
      </c>
      <c r="O137" s="67" t="n">
        <v>875000.06</v>
      </c>
      <c r="P137" s="67" t="n">
        <v>103.3</v>
      </c>
      <c r="Q137" s="67" t="n">
        <v>903.88</v>
      </c>
      <c r="R137" s="68" t="n">
        <v>0.0021</v>
      </c>
      <c r="S137" s="68" t="n">
        <v>0.0013</v>
      </c>
      <c r="T137" s="70" t="n">
        <f aca="false">+Q137/'סכום נכסי הקרן'!$C$41</f>
        <v>0.000243758919941722</v>
      </c>
    </row>
    <row r="138" customFormat="false" ht="11.25" hidden="false" customHeight="false" outlineLevel="0" collapsed="false">
      <c r="B138" s="74" t="s">
        <v>395</v>
      </c>
      <c r="C138" s="65" t="n">
        <v>7770142</v>
      </c>
      <c r="D138" s="64" t="s">
        <v>178</v>
      </c>
      <c r="E138" s="64"/>
      <c r="F138" s="64" t="n">
        <v>777</v>
      </c>
      <c r="G138" s="74" t="s">
        <v>394</v>
      </c>
      <c r="H138" s="64" t="s">
        <v>222</v>
      </c>
      <c r="I138" s="74" t="s">
        <v>101</v>
      </c>
      <c r="J138" s="64"/>
      <c r="K138" s="65" t="n">
        <v>1.96</v>
      </c>
      <c r="L138" s="74" t="s">
        <v>102</v>
      </c>
      <c r="M138" s="68" t="n">
        <v>0.052</v>
      </c>
      <c r="N138" s="68" t="n">
        <v>0.012</v>
      </c>
      <c r="O138" s="67" t="n">
        <v>244548.6</v>
      </c>
      <c r="P138" s="67" t="n">
        <v>131.4</v>
      </c>
      <c r="Q138" s="67" t="n">
        <v>321.34</v>
      </c>
      <c r="R138" s="68" t="n">
        <v>0.0002</v>
      </c>
      <c r="S138" s="68" t="n">
        <v>0.0005</v>
      </c>
      <c r="T138" s="70" t="n">
        <f aca="false">+Q138/'סכום נכסי הקרן'!$C$41</f>
        <v>8.66591708347048E-005</v>
      </c>
    </row>
    <row r="139" customFormat="false" ht="11.25" hidden="false" customHeight="false" outlineLevel="0" collapsed="false">
      <c r="B139" s="74" t="s">
        <v>396</v>
      </c>
      <c r="C139" s="65" t="n">
        <v>1410281</v>
      </c>
      <c r="D139" s="64" t="s">
        <v>178</v>
      </c>
      <c r="E139" s="64"/>
      <c r="F139" s="64" t="n">
        <v>141</v>
      </c>
      <c r="G139" s="74" t="s">
        <v>392</v>
      </c>
      <c r="H139" s="64" t="s">
        <v>222</v>
      </c>
      <c r="I139" s="74" t="s">
        <v>101</v>
      </c>
      <c r="J139" s="64"/>
      <c r="K139" s="65" t="n">
        <v>3.49</v>
      </c>
      <c r="L139" s="74" t="s">
        <v>102</v>
      </c>
      <c r="M139" s="68" t="n">
        <v>0.0215</v>
      </c>
      <c r="N139" s="68" t="n">
        <v>0.0202</v>
      </c>
      <c r="O139" s="67" t="n">
        <v>1791140.5</v>
      </c>
      <c r="P139" s="67" t="n">
        <v>100.45</v>
      </c>
      <c r="Q139" s="67" t="n">
        <f aca="false">1799.2+3.99</f>
        <v>1803.19</v>
      </c>
      <c r="R139" s="68" t="n">
        <v>0.0084</v>
      </c>
      <c r="S139" s="68" t="n">
        <v>0.0026</v>
      </c>
      <c r="T139" s="70" t="n">
        <f aca="false">+Q139/'סכום נכסי הקרן'!$C$41</f>
        <v>0.0004862853994443</v>
      </c>
    </row>
    <row r="140" customFormat="false" ht="11.25" hidden="false" customHeight="false" outlineLevel="0" collapsed="false">
      <c r="B140" s="74" t="s">
        <v>397</v>
      </c>
      <c r="C140" s="65" t="n">
        <v>1410265</v>
      </c>
      <c r="D140" s="64" t="s">
        <v>178</v>
      </c>
      <c r="E140" s="64"/>
      <c r="F140" s="64" t="n">
        <v>141</v>
      </c>
      <c r="G140" s="74" t="s">
        <v>392</v>
      </c>
      <c r="H140" s="64" t="s">
        <v>222</v>
      </c>
      <c r="I140" s="74" t="s">
        <v>101</v>
      </c>
      <c r="J140" s="64"/>
      <c r="K140" s="65" t="n">
        <v>1.98</v>
      </c>
      <c r="L140" s="74" t="s">
        <v>102</v>
      </c>
      <c r="M140" s="68" t="n">
        <v>0.0375</v>
      </c>
      <c r="N140" s="68" t="n">
        <v>0.0143</v>
      </c>
      <c r="O140" s="67" t="n">
        <v>3017097.18</v>
      </c>
      <c r="P140" s="67" t="n">
        <v>104.97</v>
      </c>
      <c r="Q140" s="67" t="n">
        <v>3167.05</v>
      </c>
      <c r="R140" s="68" t="n">
        <v>0.0044</v>
      </c>
      <c r="S140" s="68" t="n">
        <v>0.0047</v>
      </c>
      <c r="T140" s="70" t="n">
        <f aca="false">+Q140/'סכום נכסי הקרן'!$C$41</f>
        <v>0.000854092011551789</v>
      </c>
    </row>
    <row r="141" customFormat="false" ht="11.25" hidden="false" customHeight="false" outlineLevel="0" collapsed="false">
      <c r="B141" s="74" t="s">
        <v>398</v>
      </c>
      <c r="C141" s="65" t="n">
        <v>1410224</v>
      </c>
      <c r="D141" s="64" t="s">
        <v>178</v>
      </c>
      <c r="E141" s="64"/>
      <c r="F141" s="64" t="n">
        <v>141</v>
      </c>
      <c r="G141" s="74" t="s">
        <v>392</v>
      </c>
      <c r="H141" s="64" t="s">
        <v>222</v>
      </c>
      <c r="I141" s="74" t="s">
        <v>101</v>
      </c>
      <c r="J141" s="64"/>
      <c r="K141" s="65" t="n">
        <v>0.99</v>
      </c>
      <c r="L141" s="74" t="s">
        <v>102</v>
      </c>
      <c r="M141" s="68" t="n">
        <v>0.023</v>
      </c>
      <c r="N141" s="68" t="n">
        <v>0.0091</v>
      </c>
      <c r="O141" s="67" t="n">
        <v>1048909.21</v>
      </c>
      <c r="P141" s="67" t="n">
        <v>105.06</v>
      </c>
      <c r="Q141" s="67" t="n">
        <v>1101.98</v>
      </c>
      <c r="R141" s="68" t="n">
        <v>0.005</v>
      </c>
      <c r="S141" s="68" t="n">
        <v>0.0016</v>
      </c>
      <c r="T141" s="70" t="n">
        <f aca="false">+Q141/'סכום נכסי הקרן'!$C$41</f>
        <v>0.000297182651012722</v>
      </c>
    </row>
    <row r="142" customFormat="false" ht="11.25" hidden="false" customHeight="false" outlineLevel="0" collapsed="false">
      <c r="B142" s="74" t="s">
        <v>399</v>
      </c>
      <c r="C142" s="65" t="n">
        <v>1820174</v>
      </c>
      <c r="D142" s="64" t="s">
        <v>178</v>
      </c>
      <c r="E142" s="64"/>
      <c r="F142" s="64" t="n">
        <v>182</v>
      </c>
      <c r="G142" s="74" t="s">
        <v>290</v>
      </c>
      <c r="H142" s="64" t="s">
        <v>245</v>
      </c>
      <c r="I142" s="74" t="s">
        <v>303</v>
      </c>
      <c r="J142" s="64"/>
      <c r="K142" s="65" t="n">
        <v>4.37</v>
      </c>
      <c r="L142" s="74" t="s">
        <v>102</v>
      </c>
      <c r="M142" s="68" t="n">
        <v>0.035</v>
      </c>
      <c r="N142" s="68" t="n">
        <v>0.0289</v>
      </c>
      <c r="O142" s="67" t="n">
        <v>2904859</v>
      </c>
      <c r="P142" s="67" t="n">
        <v>103.62</v>
      </c>
      <c r="Q142" s="67" t="n">
        <v>3010.01</v>
      </c>
      <c r="R142" s="68" t="n">
        <v>0.0069</v>
      </c>
      <c r="S142" s="68" t="n">
        <v>0.0044</v>
      </c>
      <c r="T142" s="70" t="n">
        <f aca="false">+Q142/'סכום נכסי הקרן'!$C$41</f>
        <v>0.000811741366789599</v>
      </c>
    </row>
    <row r="143" customFormat="false" ht="11.25" hidden="false" customHeight="false" outlineLevel="0" collapsed="false">
      <c r="B143" s="74" t="s">
        <v>400</v>
      </c>
      <c r="C143" s="65" t="n">
        <v>1820158</v>
      </c>
      <c r="D143" s="64" t="s">
        <v>178</v>
      </c>
      <c r="E143" s="64"/>
      <c r="F143" s="64" t="n">
        <v>182</v>
      </c>
      <c r="G143" s="74" t="s">
        <v>290</v>
      </c>
      <c r="H143" s="64" t="s">
        <v>245</v>
      </c>
      <c r="I143" s="74" t="s">
        <v>303</v>
      </c>
      <c r="J143" s="64"/>
      <c r="K143" s="65" t="n">
        <v>2.14</v>
      </c>
      <c r="L143" s="74" t="s">
        <v>102</v>
      </c>
      <c r="M143" s="68" t="n">
        <v>0.056</v>
      </c>
      <c r="N143" s="68" t="n">
        <v>0.0157</v>
      </c>
      <c r="O143" s="67" t="n">
        <v>2477019.26</v>
      </c>
      <c r="P143" s="67" t="n">
        <v>114.66</v>
      </c>
      <c r="Q143" s="67" t="n">
        <v>2840.15</v>
      </c>
      <c r="R143" s="68" t="n">
        <v>0.0098</v>
      </c>
      <c r="S143" s="68" t="n">
        <v>0.0042</v>
      </c>
      <c r="T143" s="70" t="n">
        <f aca="false">+Q143/'סכום נכסי הקרן'!$C$41</f>
        <v>0.000765933416462896</v>
      </c>
    </row>
    <row r="144" customFormat="false" ht="11.25" hidden="false" customHeight="false" outlineLevel="0" collapsed="false">
      <c r="B144" s="74" t="s">
        <v>401</v>
      </c>
      <c r="C144" s="65" t="n">
        <v>1820190</v>
      </c>
      <c r="D144" s="64" t="s">
        <v>178</v>
      </c>
      <c r="E144" s="64"/>
      <c r="F144" s="64" t="n">
        <v>182</v>
      </c>
      <c r="G144" s="74" t="s">
        <v>290</v>
      </c>
      <c r="H144" s="64" t="s">
        <v>245</v>
      </c>
      <c r="I144" s="74" t="s">
        <v>303</v>
      </c>
      <c r="J144" s="64"/>
      <c r="K144" s="65" t="n">
        <v>6.18</v>
      </c>
      <c r="L144" s="74" t="s">
        <v>102</v>
      </c>
      <c r="M144" s="68" t="n">
        <v>0.0465</v>
      </c>
      <c r="N144" s="68" t="n">
        <v>0.038</v>
      </c>
      <c r="O144" s="67" t="n">
        <v>2195000</v>
      </c>
      <c r="P144" s="67" t="n">
        <v>106.68</v>
      </c>
      <c r="Q144" s="67" t="n">
        <v>2341.63</v>
      </c>
      <c r="R144" s="68" t="n">
        <v>0.0088</v>
      </c>
      <c r="S144" s="68" t="n">
        <v>0.0034</v>
      </c>
      <c r="T144" s="70" t="n">
        <f aca="false">+Q144/'סכום נכסי הקרן'!$C$41</f>
        <v>0.000631492233153886</v>
      </c>
    </row>
    <row r="145" customFormat="false" ht="11.25" hidden="false" customHeight="false" outlineLevel="0" collapsed="false">
      <c r="B145" s="74" t="s">
        <v>402</v>
      </c>
      <c r="C145" s="65" t="n">
        <v>7150246</v>
      </c>
      <c r="D145" s="64" t="s">
        <v>178</v>
      </c>
      <c r="E145" s="64"/>
      <c r="F145" s="64" t="n">
        <v>715</v>
      </c>
      <c r="G145" s="74" t="s">
        <v>290</v>
      </c>
      <c r="H145" s="64" t="s">
        <v>245</v>
      </c>
      <c r="I145" s="74" t="s">
        <v>101</v>
      </c>
      <c r="J145" s="64"/>
      <c r="K145" s="65" t="n">
        <v>1.22</v>
      </c>
      <c r="L145" s="74" t="s">
        <v>102</v>
      </c>
      <c r="M145" s="68" t="n">
        <v>0.055</v>
      </c>
      <c r="N145" s="68" t="n">
        <v>0.009</v>
      </c>
      <c r="O145" s="67" t="n">
        <v>900000.04</v>
      </c>
      <c r="P145" s="67" t="n">
        <v>126.7</v>
      </c>
      <c r="Q145" s="67" t="n">
        <v>1140.3</v>
      </c>
      <c r="R145" s="68" t="n">
        <v>0.0075</v>
      </c>
      <c r="S145" s="68" t="n">
        <v>0.0017</v>
      </c>
      <c r="T145" s="70" t="n">
        <f aca="false">+Q145/'סכום נכסי הקרן'!$C$41</f>
        <v>0.000307516812419288</v>
      </c>
    </row>
    <row r="146" customFormat="false" ht="11.25" hidden="false" customHeight="false" outlineLevel="0" collapsed="false">
      <c r="B146" s="74" t="s">
        <v>403</v>
      </c>
      <c r="C146" s="65" t="n">
        <v>1120880</v>
      </c>
      <c r="D146" s="64" t="s">
        <v>178</v>
      </c>
      <c r="E146" s="64"/>
      <c r="F146" s="64" t="n">
        <v>2156</v>
      </c>
      <c r="G146" s="74" t="s">
        <v>292</v>
      </c>
      <c r="H146" s="64" t="s">
        <v>245</v>
      </c>
      <c r="I146" s="74" t="s">
        <v>303</v>
      </c>
      <c r="J146" s="64"/>
      <c r="K146" s="65" t="n">
        <v>1.88</v>
      </c>
      <c r="L146" s="74" t="s">
        <v>102</v>
      </c>
      <c r="M146" s="68" t="n">
        <v>0.0445</v>
      </c>
      <c r="N146" s="68" t="n">
        <v>0.0186</v>
      </c>
      <c r="O146" s="67" t="n">
        <v>199500</v>
      </c>
      <c r="P146" s="67" t="n">
        <v>110.11</v>
      </c>
      <c r="Q146" s="67" t="n">
        <v>219.67</v>
      </c>
      <c r="R146" s="68" t="n">
        <v>0.0005</v>
      </c>
      <c r="S146" s="68" t="n">
        <v>0.0003</v>
      </c>
      <c r="T146" s="70" t="n">
        <f aca="false">+Q146/'סכום נכסי הקרן'!$C$41</f>
        <v>5.92407420715118E-005</v>
      </c>
    </row>
    <row r="147" customFormat="false" ht="11.25" hidden="false" customHeight="false" outlineLevel="0" collapsed="false">
      <c r="B147" s="74" t="s">
        <v>404</v>
      </c>
      <c r="C147" s="65" t="n">
        <v>1123413</v>
      </c>
      <c r="D147" s="64" t="s">
        <v>178</v>
      </c>
      <c r="E147" s="64"/>
      <c r="F147" s="64" t="n">
        <v>1382</v>
      </c>
      <c r="G147" s="74" t="s">
        <v>392</v>
      </c>
      <c r="H147" s="64" t="s">
        <v>245</v>
      </c>
      <c r="I147" s="74" t="s">
        <v>303</v>
      </c>
      <c r="J147" s="64"/>
      <c r="K147" s="65" t="n">
        <v>0.25</v>
      </c>
      <c r="L147" s="74" t="s">
        <v>102</v>
      </c>
      <c r="M147" s="68" t="n">
        <v>0.028</v>
      </c>
      <c r="N147" s="68" t="n">
        <v>-0.0012</v>
      </c>
      <c r="O147" s="67" t="n">
        <v>68108.2</v>
      </c>
      <c r="P147" s="67" t="n">
        <v>103.86</v>
      </c>
      <c r="Q147" s="67" t="n">
        <v>70.74</v>
      </c>
      <c r="R147" s="68" t="n">
        <v>0.0026</v>
      </c>
      <c r="S147" s="68" t="n">
        <v>0.0001</v>
      </c>
      <c r="T147" s="70" t="n">
        <f aca="false">+Q147/'סכום נכסי הקרן'!$C$41</f>
        <v>1.90772071477159E-005</v>
      </c>
    </row>
    <row r="148" customFormat="false" ht="11.25" hidden="false" customHeight="false" outlineLevel="0" collapsed="false">
      <c r="B148" s="74" t="s">
        <v>405</v>
      </c>
      <c r="C148" s="65" t="n">
        <v>1127588</v>
      </c>
      <c r="D148" s="64" t="s">
        <v>178</v>
      </c>
      <c r="E148" s="64"/>
      <c r="F148" s="64" t="n">
        <v>1382</v>
      </c>
      <c r="G148" s="74" t="s">
        <v>392</v>
      </c>
      <c r="H148" s="64" t="s">
        <v>245</v>
      </c>
      <c r="I148" s="74" t="s">
        <v>303</v>
      </c>
      <c r="J148" s="64"/>
      <c r="K148" s="65" t="n">
        <v>1.49</v>
      </c>
      <c r="L148" s="74" t="s">
        <v>102</v>
      </c>
      <c r="M148" s="68" t="n">
        <v>0.042</v>
      </c>
      <c r="N148" s="68" t="n">
        <v>0.0176</v>
      </c>
      <c r="O148" s="67" t="n">
        <v>1005230.32</v>
      </c>
      <c r="P148" s="67" t="n">
        <v>104.6</v>
      </c>
      <c r="Q148" s="67" t="n">
        <v>1051.47</v>
      </c>
      <c r="R148" s="68" t="n">
        <v>0.0017</v>
      </c>
      <c r="S148" s="68" t="n">
        <v>0.0015</v>
      </c>
      <c r="T148" s="70" t="n">
        <f aca="false">+Q148/'סכום נכסי הקרן'!$C$41</f>
        <v>0.000283561082833034</v>
      </c>
    </row>
    <row r="149" customFormat="false" ht="11.25" hidden="false" customHeight="false" outlineLevel="0" collapsed="false">
      <c r="B149" s="74" t="s">
        <v>406</v>
      </c>
      <c r="C149" s="65" t="n">
        <v>1122233</v>
      </c>
      <c r="D149" s="64" t="s">
        <v>178</v>
      </c>
      <c r="E149" s="64"/>
      <c r="F149" s="64" t="n">
        <v>1172</v>
      </c>
      <c r="G149" s="74" t="s">
        <v>290</v>
      </c>
      <c r="H149" s="64" t="s">
        <v>245</v>
      </c>
      <c r="I149" s="74" t="s">
        <v>303</v>
      </c>
      <c r="J149" s="64"/>
      <c r="K149" s="65" t="n">
        <v>1.62</v>
      </c>
      <c r="L149" s="74" t="s">
        <v>102</v>
      </c>
      <c r="M149" s="68" t="n">
        <v>0.059</v>
      </c>
      <c r="N149" s="68" t="n">
        <v>0.0152</v>
      </c>
      <c r="O149" s="67" t="n">
        <v>2404617.66</v>
      </c>
      <c r="P149" s="67" t="n">
        <v>112.77</v>
      </c>
      <c r="Q149" s="67" t="n">
        <v>2711.69</v>
      </c>
      <c r="R149" s="68" t="n">
        <v>0.0052</v>
      </c>
      <c r="S149" s="68" t="n">
        <v>0.004</v>
      </c>
      <c r="T149" s="70" t="n">
        <f aca="false">+Q149/'סכום נכסי הקרן'!$C$41</f>
        <v>0.000731290243856229</v>
      </c>
    </row>
    <row r="150" customFormat="false" ht="11.25" hidden="false" customHeight="false" outlineLevel="0" collapsed="false">
      <c r="B150" s="74" t="s">
        <v>407</v>
      </c>
      <c r="C150" s="65" t="n">
        <v>1118587</v>
      </c>
      <c r="D150" s="64" t="s">
        <v>178</v>
      </c>
      <c r="E150" s="64"/>
      <c r="F150" s="64" t="n">
        <v>1513</v>
      </c>
      <c r="G150" s="74" t="s">
        <v>290</v>
      </c>
      <c r="H150" s="64" t="s">
        <v>245</v>
      </c>
      <c r="I150" s="74" t="s">
        <v>101</v>
      </c>
      <c r="J150" s="64"/>
      <c r="K150" s="65" t="n">
        <v>1.83</v>
      </c>
      <c r="L150" s="74" t="s">
        <v>102</v>
      </c>
      <c r="M150" s="68" t="n">
        <v>0.064</v>
      </c>
      <c r="N150" s="68" t="n">
        <v>0.0321</v>
      </c>
      <c r="O150" s="67" t="n">
        <v>103042.46</v>
      </c>
      <c r="P150" s="67" t="n">
        <v>116</v>
      </c>
      <c r="Q150" s="67" t="n">
        <v>119.53</v>
      </c>
      <c r="R150" s="68" t="n">
        <v>0.0009</v>
      </c>
      <c r="S150" s="68" t="n">
        <v>0.0002</v>
      </c>
      <c r="T150" s="70" t="n">
        <f aca="false">+Q150/'סכום נכסי הקרן'!$C$41</f>
        <v>3.22349246588419E-005</v>
      </c>
    </row>
    <row r="151" customFormat="false" ht="11.25" hidden="false" customHeight="false" outlineLevel="0" collapsed="false">
      <c r="B151" s="74" t="s">
        <v>408</v>
      </c>
      <c r="C151" s="65" t="n">
        <v>6910095</v>
      </c>
      <c r="D151" s="64" t="s">
        <v>178</v>
      </c>
      <c r="E151" s="64"/>
      <c r="F151" s="64" t="n">
        <v>691</v>
      </c>
      <c r="G151" s="74" t="s">
        <v>264</v>
      </c>
      <c r="H151" s="64" t="s">
        <v>245</v>
      </c>
      <c r="I151" s="74" t="s">
        <v>101</v>
      </c>
      <c r="J151" s="64"/>
      <c r="K151" s="93" t="n">
        <v>5.1</v>
      </c>
      <c r="L151" s="74" t="s">
        <v>102</v>
      </c>
      <c r="M151" s="68" t="n">
        <v>0.051</v>
      </c>
      <c r="N151" s="68" t="n">
        <v>0.0179</v>
      </c>
      <c r="O151" s="67" t="n">
        <v>140823</v>
      </c>
      <c r="P151" s="67" t="n">
        <v>140.11</v>
      </c>
      <c r="Q151" s="67" t="n">
        <v>197.31</v>
      </c>
      <c r="R151" s="68" t="n">
        <v>0.0001</v>
      </c>
      <c r="S151" s="68" t="n">
        <v>0.0003</v>
      </c>
      <c r="T151" s="70" t="n">
        <f aca="false">+Q151/'סכום נכסי הקרן'!$C$41</f>
        <v>5.32106833802067E-005</v>
      </c>
    </row>
    <row r="152" customFormat="false" ht="11.25" hidden="false" customHeight="false" outlineLevel="0" collapsed="false">
      <c r="B152" s="74" t="s">
        <v>409</v>
      </c>
      <c r="C152" s="65" t="n">
        <v>4770145</v>
      </c>
      <c r="D152" s="64" t="s">
        <v>178</v>
      </c>
      <c r="E152" s="64"/>
      <c r="F152" s="64" t="n">
        <v>477</v>
      </c>
      <c r="G152" s="74" t="s">
        <v>221</v>
      </c>
      <c r="H152" s="64" t="s">
        <v>245</v>
      </c>
      <c r="I152" s="74" t="s">
        <v>101</v>
      </c>
      <c r="J152" s="64"/>
      <c r="K152" s="65" t="n">
        <v>0.98</v>
      </c>
      <c r="L152" s="74" t="s">
        <v>102</v>
      </c>
      <c r="M152" s="68" t="n">
        <v>0.049</v>
      </c>
      <c r="N152" s="68" t="n">
        <v>0.0126</v>
      </c>
      <c r="O152" s="67" t="n">
        <v>192587.99</v>
      </c>
      <c r="P152" s="67" t="n">
        <v>123.24</v>
      </c>
      <c r="Q152" s="67" t="n">
        <v>237.35</v>
      </c>
      <c r="R152" s="68" t="n">
        <v>0.0154</v>
      </c>
      <c r="S152" s="68" t="n">
        <v>0.0003</v>
      </c>
      <c r="T152" s="70" t="n">
        <f aca="false">+Q152/'סכום נכסי הקרן'!$C$41</f>
        <v>6.40086954553345E-005</v>
      </c>
    </row>
    <row r="153" customFormat="false" ht="11.25" hidden="false" customHeight="false" outlineLevel="0" collapsed="false">
      <c r="B153" s="74" t="s">
        <v>410</v>
      </c>
      <c r="C153" s="65" t="n">
        <v>1103738</v>
      </c>
      <c r="D153" s="64" t="s">
        <v>178</v>
      </c>
      <c r="E153" s="64"/>
      <c r="F153" s="64" t="n">
        <v>1248</v>
      </c>
      <c r="G153" s="74" t="s">
        <v>264</v>
      </c>
      <c r="H153" s="64" t="s">
        <v>245</v>
      </c>
      <c r="I153" s="74" t="s">
        <v>101</v>
      </c>
      <c r="J153" s="64"/>
      <c r="K153" s="65" t="n">
        <v>0.59</v>
      </c>
      <c r="L153" s="74" t="s">
        <v>102</v>
      </c>
      <c r="M153" s="68" t="n">
        <v>0.041</v>
      </c>
      <c r="N153" s="68" t="n">
        <v>0.0084</v>
      </c>
      <c r="O153" s="67" t="n">
        <v>1340642.73</v>
      </c>
      <c r="P153" s="67" t="n">
        <v>125.62</v>
      </c>
      <c r="Q153" s="67" t="n">
        <v>1684.12</v>
      </c>
      <c r="R153" s="68" t="n">
        <v>0.0134</v>
      </c>
      <c r="S153" s="68" t="n">
        <v>0.0025</v>
      </c>
      <c r="T153" s="70" t="n">
        <f aca="false">+Q153/'סכום נכסי הקרן'!$C$41</f>
        <v>0.000454174527871236</v>
      </c>
    </row>
    <row r="154" customFormat="false" ht="11.25" hidden="false" customHeight="false" outlineLevel="0" collapsed="false">
      <c r="B154" s="74" t="s">
        <v>411</v>
      </c>
      <c r="C154" s="65" t="n">
        <v>1115724</v>
      </c>
      <c r="D154" s="64" t="s">
        <v>178</v>
      </c>
      <c r="E154" s="64"/>
      <c r="F154" s="64" t="n">
        <v>1349</v>
      </c>
      <c r="G154" s="74" t="s">
        <v>290</v>
      </c>
      <c r="H154" s="64" t="s">
        <v>245</v>
      </c>
      <c r="I154" s="74" t="s">
        <v>303</v>
      </c>
      <c r="J154" s="64"/>
      <c r="K154" s="65" t="n">
        <v>1.83</v>
      </c>
      <c r="L154" s="74" t="s">
        <v>102</v>
      </c>
      <c r="M154" s="68" t="n">
        <v>0.042</v>
      </c>
      <c r="N154" s="68" t="n">
        <v>0.0138</v>
      </c>
      <c r="O154" s="67" t="n">
        <v>19411.77</v>
      </c>
      <c r="P154" s="67" t="n">
        <v>114.07</v>
      </c>
      <c r="Q154" s="67" t="n">
        <v>22.14</v>
      </c>
      <c r="R154" s="68" t="n">
        <v>0.0001</v>
      </c>
      <c r="S154" s="68" t="n">
        <v>0</v>
      </c>
      <c r="T154" s="70" t="n">
        <f aca="false">+Q154/'סכום נכסי הקרן'!$C$41</f>
        <v>5.97072895462863E-006</v>
      </c>
    </row>
    <row r="155" customFormat="false" ht="11.25" hidden="false" customHeight="false" outlineLevel="0" collapsed="false">
      <c r="B155" s="74" t="s">
        <v>412</v>
      </c>
      <c r="C155" s="65" t="n">
        <v>1119999</v>
      </c>
      <c r="D155" s="64" t="s">
        <v>178</v>
      </c>
      <c r="E155" s="64"/>
      <c r="F155" s="64" t="n">
        <v>1349</v>
      </c>
      <c r="G155" s="74" t="s">
        <v>290</v>
      </c>
      <c r="H155" s="64" t="s">
        <v>245</v>
      </c>
      <c r="I155" s="74" t="s">
        <v>303</v>
      </c>
      <c r="J155" s="64"/>
      <c r="K155" s="65" t="n">
        <v>2.59</v>
      </c>
      <c r="L155" s="74" t="s">
        <v>102</v>
      </c>
      <c r="M155" s="68" t="n">
        <v>0.048</v>
      </c>
      <c r="N155" s="68" t="n">
        <v>0.0188</v>
      </c>
      <c r="O155" s="67" t="n">
        <v>165231</v>
      </c>
      <c r="P155" s="67" t="n">
        <v>115.51</v>
      </c>
      <c r="Q155" s="67" t="n">
        <v>190.86</v>
      </c>
      <c r="R155" s="68" t="n">
        <v>0.0002</v>
      </c>
      <c r="S155" s="68" t="n">
        <v>0.0003</v>
      </c>
      <c r="T155" s="70" t="n">
        <f aca="false">+Q155/'סכום נכסי הקרן'!$C$41</f>
        <v>5.14712433730994E-005</v>
      </c>
    </row>
    <row r="156" customFormat="false" ht="11.25" hidden="false" customHeight="false" outlineLevel="0" collapsed="false">
      <c r="B156" s="74" t="s">
        <v>413</v>
      </c>
      <c r="C156" s="65" t="n">
        <v>4440079</v>
      </c>
      <c r="D156" s="64" t="s">
        <v>178</v>
      </c>
      <c r="E156" s="64"/>
      <c r="F156" s="64" t="n">
        <v>444</v>
      </c>
      <c r="G156" s="74" t="s">
        <v>290</v>
      </c>
      <c r="H156" s="64" t="s">
        <v>414</v>
      </c>
      <c r="I156" s="74" t="s">
        <v>303</v>
      </c>
      <c r="J156" s="64"/>
      <c r="K156" s="65" t="n">
        <v>0.89</v>
      </c>
      <c r="L156" s="74" t="s">
        <v>102</v>
      </c>
      <c r="M156" s="68" t="n">
        <v>0.047</v>
      </c>
      <c r="N156" s="68" t="n">
        <v>0.0216</v>
      </c>
      <c r="O156" s="67" t="n">
        <v>49555.88</v>
      </c>
      <c r="P156" s="67" t="n">
        <v>121.89</v>
      </c>
      <c r="Q156" s="67" t="n">
        <v>60.4</v>
      </c>
      <c r="R156" s="68" t="n">
        <v>0.0022</v>
      </c>
      <c r="S156" s="68" t="n">
        <v>0.0001</v>
      </c>
      <c r="T156" s="70" t="n">
        <f aca="false">+Q156/'סכום נכסי הקרן'!$C$41</f>
        <v>1.62887095239191E-005</v>
      </c>
    </row>
    <row r="157" customFormat="false" ht="11.25" hidden="false" customHeight="false" outlineLevel="0" collapsed="false">
      <c r="B157" s="74" t="s">
        <v>415</v>
      </c>
      <c r="C157" s="65" t="n">
        <v>1131614</v>
      </c>
      <c r="D157" s="64" t="s">
        <v>178</v>
      </c>
      <c r="E157" s="64"/>
      <c r="F157" s="64" t="n">
        <v>2156</v>
      </c>
      <c r="G157" s="74" t="s">
        <v>292</v>
      </c>
      <c r="H157" s="64" t="s">
        <v>414</v>
      </c>
      <c r="I157" s="74" t="s">
        <v>101</v>
      </c>
      <c r="J157" s="64"/>
      <c r="K157" s="65" t="n">
        <v>4.31</v>
      </c>
      <c r="L157" s="74" t="s">
        <v>102</v>
      </c>
      <c r="M157" s="68" t="n">
        <v>0.06</v>
      </c>
      <c r="N157" s="68" t="n">
        <v>0.0341</v>
      </c>
      <c r="O157" s="67" t="n">
        <v>351433</v>
      </c>
      <c r="P157" s="67" t="n">
        <v>111.84</v>
      </c>
      <c r="Q157" s="67" t="n">
        <v>393.04</v>
      </c>
      <c r="R157" s="68" t="n">
        <v>0.0007</v>
      </c>
      <c r="S157" s="68" t="n">
        <v>0.0006</v>
      </c>
      <c r="T157" s="70" t="n">
        <f aca="false">+Q157/'סכום נכסי הקרן'!$C$41</f>
        <v>0.000105995271378827</v>
      </c>
    </row>
    <row r="158" customFormat="false" ht="11.25" hidden="false" customHeight="false" outlineLevel="0" collapsed="false">
      <c r="B158" s="74" t="s">
        <v>416</v>
      </c>
      <c r="C158" s="65" t="n">
        <v>2590255</v>
      </c>
      <c r="D158" s="64" t="s">
        <v>178</v>
      </c>
      <c r="E158" s="64"/>
      <c r="F158" s="64" t="n">
        <v>259</v>
      </c>
      <c r="G158" s="74" t="s">
        <v>312</v>
      </c>
      <c r="H158" s="64" t="s">
        <v>414</v>
      </c>
      <c r="I158" s="74" t="s">
        <v>101</v>
      </c>
      <c r="J158" s="64"/>
      <c r="K158" s="65" t="n">
        <v>2.14</v>
      </c>
      <c r="L158" s="74" t="s">
        <v>102</v>
      </c>
      <c r="M158" s="68" t="n">
        <v>0.048</v>
      </c>
      <c r="N158" s="68" t="n">
        <v>0.0253</v>
      </c>
      <c r="O158" s="67" t="n">
        <v>1177200.25</v>
      </c>
      <c r="P158" s="67" t="n">
        <v>122.98</v>
      </c>
      <c r="Q158" s="67" t="n">
        <v>1447.72</v>
      </c>
      <c r="R158" s="68" t="n">
        <v>0.0013</v>
      </c>
      <c r="S158" s="68" t="n">
        <v>0.0021</v>
      </c>
      <c r="T158" s="70" t="n">
        <f aca="false">+Q158/'סכום נכסי הקרן'!$C$41</f>
        <v>0.000390422029006096</v>
      </c>
    </row>
    <row r="159" customFormat="false" ht="11.25" hidden="false" customHeight="false" outlineLevel="0" collapsed="false">
      <c r="B159" s="74" t="s">
        <v>417</v>
      </c>
      <c r="C159" s="65" t="n">
        <v>1122092</v>
      </c>
      <c r="D159" s="64" t="s">
        <v>178</v>
      </c>
      <c r="E159" s="64"/>
      <c r="F159" s="64" t="n">
        <v>1187</v>
      </c>
      <c r="G159" s="74" t="s">
        <v>299</v>
      </c>
      <c r="H159" s="64" t="s">
        <v>418</v>
      </c>
      <c r="I159" s="74" t="s">
        <v>303</v>
      </c>
      <c r="J159" s="64"/>
      <c r="K159" s="65" t="n">
        <v>4.95</v>
      </c>
      <c r="L159" s="74" t="s">
        <v>102</v>
      </c>
      <c r="M159" s="68" t="n">
        <v>0.057</v>
      </c>
      <c r="N159" s="68" t="n">
        <v>0.0442</v>
      </c>
      <c r="O159" s="67" t="n">
        <v>2373000</v>
      </c>
      <c r="P159" s="67" t="n">
        <v>112.45</v>
      </c>
      <c r="Q159" s="67" t="n">
        <v>2668.44</v>
      </c>
      <c r="R159" s="68" t="n">
        <v>0.0194</v>
      </c>
      <c r="S159" s="68" t="n">
        <v>0.0039</v>
      </c>
      <c r="T159" s="70" t="n">
        <f aca="false">+Q159/'סכום נכסי הקרן'!$C$41</f>
        <v>0.000719626556986867</v>
      </c>
    </row>
    <row r="160" customFormat="false" ht="11.25" hidden="false" customHeight="false" outlineLevel="0" collapsed="false">
      <c r="B160" s="74" t="s">
        <v>419</v>
      </c>
      <c r="C160" s="65" t="n">
        <v>1980317</v>
      </c>
      <c r="D160" s="64" t="s">
        <v>178</v>
      </c>
      <c r="E160" s="64"/>
      <c r="F160" s="64" t="n">
        <v>198</v>
      </c>
      <c r="G160" s="74" t="s">
        <v>290</v>
      </c>
      <c r="H160" s="64" t="s">
        <v>418</v>
      </c>
      <c r="I160" s="74" t="s">
        <v>303</v>
      </c>
      <c r="J160" s="64"/>
      <c r="K160" s="65" t="n">
        <v>3.46</v>
      </c>
      <c r="L160" s="74" t="s">
        <v>102</v>
      </c>
      <c r="M160" s="68" t="n">
        <v>0.07</v>
      </c>
      <c r="N160" s="68" t="n">
        <v>0.0277</v>
      </c>
      <c r="O160" s="67" t="n">
        <v>4326872.94</v>
      </c>
      <c r="P160" s="67" t="n">
        <v>117.45</v>
      </c>
      <c r="Q160" s="67" t="n">
        <v>5081.91</v>
      </c>
      <c r="R160" s="68" t="n">
        <v>0.0088</v>
      </c>
      <c r="S160" s="68" t="n">
        <v>0.0075</v>
      </c>
      <c r="T160" s="70" t="n">
        <f aca="false">+Q160/'סכום נכסי הקרן'!$C$41</f>
        <v>0.00137049264597185</v>
      </c>
    </row>
    <row r="161" customFormat="false" ht="11.25" hidden="false" customHeight="false" outlineLevel="0" collapsed="false">
      <c r="B161" s="74" t="s">
        <v>420</v>
      </c>
      <c r="C161" s="65" t="n">
        <v>1980192</v>
      </c>
      <c r="D161" s="64" t="s">
        <v>178</v>
      </c>
      <c r="E161" s="64"/>
      <c r="F161" s="64" t="n">
        <v>198</v>
      </c>
      <c r="G161" s="74" t="s">
        <v>290</v>
      </c>
      <c r="H161" s="64" t="s">
        <v>418</v>
      </c>
      <c r="I161" s="74" t="s">
        <v>303</v>
      </c>
      <c r="J161" s="64"/>
      <c r="K161" s="65" t="n">
        <v>1.24</v>
      </c>
      <c r="L161" s="74" t="s">
        <v>102</v>
      </c>
      <c r="M161" s="68" t="n">
        <v>0.0535</v>
      </c>
      <c r="N161" s="68" t="n">
        <v>0.0329</v>
      </c>
      <c r="O161" s="67" t="n">
        <v>100000.05</v>
      </c>
      <c r="P161" s="67" t="n">
        <v>123.13</v>
      </c>
      <c r="Q161" s="67" t="n">
        <v>123.13</v>
      </c>
      <c r="R161" s="68" t="n">
        <v>0.0003</v>
      </c>
      <c r="S161" s="68" t="n">
        <v>0.0002</v>
      </c>
      <c r="T161" s="70" t="n">
        <f aca="false">+Q161/'סכום נכסי הקרן'!$C$41</f>
        <v>3.32057748953669E-005</v>
      </c>
    </row>
    <row r="162" customFormat="false" ht="11.25" hidden="false" customHeight="false" outlineLevel="0" collapsed="false">
      <c r="B162" s="74" t="s">
        <v>421</v>
      </c>
      <c r="C162" s="65" t="n">
        <v>2260131</v>
      </c>
      <c r="D162" s="64" t="s">
        <v>178</v>
      </c>
      <c r="E162" s="64"/>
      <c r="F162" s="64" t="n">
        <v>226</v>
      </c>
      <c r="G162" s="74" t="s">
        <v>290</v>
      </c>
      <c r="H162" s="64" t="s">
        <v>418</v>
      </c>
      <c r="I162" s="74" t="s">
        <v>101</v>
      </c>
      <c r="J162" s="64"/>
      <c r="K162" s="65" t="n">
        <v>1.38</v>
      </c>
      <c r="L162" s="74" t="s">
        <v>102</v>
      </c>
      <c r="M162" s="68" t="n">
        <v>0.0465</v>
      </c>
      <c r="N162" s="68" t="n">
        <v>0.0276</v>
      </c>
      <c r="O162" s="67" t="n">
        <v>7849.99</v>
      </c>
      <c r="P162" s="67" t="n">
        <v>123.04</v>
      </c>
      <c r="Q162" s="67" t="n">
        <v>9.66</v>
      </c>
      <c r="R162" s="68" t="n">
        <v>0</v>
      </c>
      <c r="S162" s="68" t="n">
        <v>0</v>
      </c>
      <c r="T162" s="70" t="n">
        <f aca="false">+Q162/'סכום נכסי הקרן'!$C$41</f>
        <v>2.60511480134203E-006</v>
      </c>
    </row>
    <row r="163" customFormat="false" ht="11.25" hidden="false" customHeight="false" outlineLevel="0" collapsed="false">
      <c r="B163" s="74" t="s">
        <v>422</v>
      </c>
      <c r="C163" s="65" t="n">
        <v>1127513</v>
      </c>
      <c r="D163" s="64" t="s">
        <v>178</v>
      </c>
      <c r="E163" s="64"/>
      <c r="F163" s="64" t="n">
        <v>1467</v>
      </c>
      <c r="G163" s="74" t="s">
        <v>290</v>
      </c>
      <c r="H163" s="64" t="s">
        <v>418</v>
      </c>
      <c r="I163" s="74" t="s">
        <v>101</v>
      </c>
      <c r="J163" s="64"/>
      <c r="K163" s="65" t="n">
        <v>2.54</v>
      </c>
      <c r="L163" s="74" t="s">
        <v>102</v>
      </c>
      <c r="M163" s="68" t="n">
        <v>0.0617</v>
      </c>
      <c r="N163" s="68" t="n">
        <v>0.0259</v>
      </c>
      <c r="O163" s="67" t="n">
        <v>2364296.25</v>
      </c>
      <c r="P163" s="67" t="n">
        <v>111</v>
      </c>
      <c r="Q163" s="67" t="n">
        <v>2624.37</v>
      </c>
      <c r="R163" s="68" t="n">
        <v>0.0455</v>
      </c>
      <c r="S163" s="68" t="n">
        <v>0.0039</v>
      </c>
      <c r="T163" s="70" t="n">
        <f aca="false">+Q163/'סכום נכסי הקרן'!$C$41</f>
        <v>0.000707741732008073</v>
      </c>
    </row>
    <row r="164" customFormat="false" ht="11.25" hidden="false" customHeight="false" outlineLevel="0" collapsed="false">
      <c r="B164" s="74" t="s">
        <v>423</v>
      </c>
      <c r="C164" s="65" t="n">
        <v>1109503</v>
      </c>
      <c r="D164" s="64" t="s">
        <v>178</v>
      </c>
      <c r="E164" s="64"/>
      <c r="F164" s="64" t="n">
        <v>1476</v>
      </c>
      <c r="G164" s="74" t="s">
        <v>290</v>
      </c>
      <c r="H164" s="64" t="s">
        <v>424</v>
      </c>
      <c r="I164" s="74" t="s">
        <v>101</v>
      </c>
      <c r="J164" s="64"/>
      <c r="K164" s="65" t="n">
        <v>2.81</v>
      </c>
      <c r="L164" s="74" t="s">
        <v>102</v>
      </c>
      <c r="M164" s="68" t="n">
        <v>0.054</v>
      </c>
      <c r="N164" s="68" t="n">
        <v>0.2632</v>
      </c>
      <c r="O164" s="67" t="n">
        <v>1665239.55</v>
      </c>
      <c r="P164" s="67" t="n">
        <v>72.34</v>
      </c>
      <c r="Q164" s="67" t="n">
        <v>1204.63</v>
      </c>
      <c r="R164" s="68" t="n">
        <v>0.0036</v>
      </c>
      <c r="S164" s="68" t="n">
        <v>0.0018</v>
      </c>
      <c r="T164" s="70" t="n">
        <f aca="false">+Q164/'סכום נכסי הקרן'!$C$41</f>
        <v>0.000324865366784747</v>
      </c>
    </row>
    <row r="165" customFormat="false" ht="11.25" hidden="false" customHeight="false" outlineLevel="0" collapsed="false">
      <c r="B165" s="74" t="s">
        <v>425</v>
      </c>
      <c r="C165" s="65" t="n">
        <v>6390207</v>
      </c>
      <c r="D165" s="64" t="s">
        <v>178</v>
      </c>
      <c r="E165" s="64"/>
      <c r="F165" s="64" t="n">
        <v>639</v>
      </c>
      <c r="G165" s="74" t="s">
        <v>355</v>
      </c>
      <c r="H165" s="64" t="s">
        <v>426</v>
      </c>
      <c r="I165" s="74" t="s">
        <v>303</v>
      </c>
      <c r="J165" s="64"/>
      <c r="K165" s="65" t="n">
        <v>4.64</v>
      </c>
      <c r="L165" s="74" t="s">
        <v>102</v>
      </c>
      <c r="M165" s="68" t="n">
        <v>0.0495</v>
      </c>
      <c r="N165" s="68" t="n">
        <v>0.0997</v>
      </c>
      <c r="O165" s="67" t="n">
        <v>3646500</v>
      </c>
      <c r="P165" s="67" t="n">
        <v>95.91</v>
      </c>
      <c r="Q165" s="67" t="n">
        <v>3497.36</v>
      </c>
      <c r="R165" s="68" t="n">
        <v>0.0013</v>
      </c>
      <c r="S165" s="68" t="n">
        <v>0.0051</v>
      </c>
      <c r="T165" s="70" t="n">
        <f aca="false">+Q165/'סכום נכסי הקרן'!$C$41</f>
        <v>0.000943170217559169</v>
      </c>
    </row>
    <row r="166" customFormat="false" ht="11.25" hidden="false" customHeight="false" outlineLevel="0" collapsed="false">
      <c r="B166" s="74" t="s">
        <v>427</v>
      </c>
      <c r="C166" s="65" t="n">
        <v>6390223</v>
      </c>
      <c r="D166" s="64" t="s">
        <v>178</v>
      </c>
      <c r="E166" s="64"/>
      <c r="F166" s="64" t="n">
        <v>639</v>
      </c>
      <c r="G166" s="74" t="s">
        <v>355</v>
      </c>
      <c r="H166" s="64" t="s">
        <v>426</v>
      </c>
      <c r="I166" s="74" t="s">
        <v>303</v>
      </c>
      <c r="J166" s="64"/>
      <c r="K166" s="93" t="n">
        <v>1.6</v>
      </c>
      <c r="L166" s="74" t="s">
        <v>102</v>
      </c>
      <c r="M166" s="68" t="n">
        <v>0.0445</v>
      </c>
      <c r="N166" s="68" t="n">
        <v>0.0821</v>
      </c>
      <c r="O166" s="67" t="n">
        <v>1041808.7</v>
      </c>
      <c r="P166" s="67" t="n">
        <v>115.5</v>
      </c>
      <c r="Q166" s="67" t="n">
        <v>1203.29</v>
      </c>
      <c r="R166" s="68" t="n">
        <v>0.0084</v>
      </c>
      <c r="S166" s="68" t="n">
        <v>0.0018</v>
      </c>
      <c r="T166" s="70" t="n">
        <f aca="false">+Q166/'סכום נכסי הקרן'!$C$41</f>
        <v>0.000324503994752262</v>
      </c>
    </row>
    <row r="167" customFormat="false" ht="11.25" hidden="false" customHeight="false" outlineLevel="0" collapsed="false">
      <c r="B167" s="74" t="s">
        <v>428</v>
      </c>
      <c r="C167" s="65" t="n">
        <v>6110480</v>
      </c>
      <c r="D167" s="64" t="s">
        <v>178</v>
      </c>
      <c r="E167" s="64"/>
      <c r="F167" s="64" t="n">
        <v>611</v>
      </c>
      <c r="G167" s="74" t="s">
        <v>290</v>
      </c>
      <c r="H167" s="64" t="s">
        <v>429</v>
      </c>
      <c r="I167" s="74" t="s">
        <v>303</v>
      </c>
      <c r="J167" s="64"/>
      <c r="K167" s="65" t="n">
        <v>3.21</v>
      </c>
      <c r="L167" s="74" t="s">
        <v>102</v>
      </c>
      <c r="M167" s="68" t="n">
        <v>0.0595</v>
      </c>
      <c r="N167" s="68" t="n">
        <v>0.3656</v>
      </c>
      <c r="O167" s="67" t="n">
        <v>1054980.91</v>
      </c>
      <c r="P167" s="67" t="n">
        <v>41.53</v>
      </c>
      <c r="Q167" s="67" t="n">
        <v>438.13</v>
      </c>
      <c r="R167" s="68" t="n">
        <v>0.0018</v>
      </c>
      <c r="S167" s="68" t="n">
        <v>0.0006</v>
      </c>
      <c r="T167" s="70" t="n">
        <f aca="false">+Q167/'סכום נכסי הקרן'!$C$41</f>
        <v>0.000118155170591303</v>
      </c>
    </row>
    <row r="168" customFormat="false" ht="11.25" hidden="false" customHeight="false" outlineLevel="0" collapsed="false">
      <c r="B168" s="74" t="s">
        <v>430</v>
      </c>
      <c r="C168" s="65" t="n">
        <v>6110365</v>
      </c>
      <c r="D168" s="64" t="s">
        <v>178</v>
      </c>
      <c r="E168" s="64"/>
      <c r="F168" s="64" t="n">
        <v>611</v>
      </c>
      <c r="G168" s="74" t="s">
        <v>290</v>
      </c>
      <c r="H168" s="64" t="s">
        <v>429</v>
      </c>
      <c r="I168" s="74" t="s">
        <v>303</v>
      </c>
      <c r="J168" s="64"/>
      <c r="K168" s="65" t="n">
        <v>3.17</v>
      </c>
      <c r="L168" s="74" t="s">
        <v>102</v>
      </c>
      <c r="M168" s="68" t="n">
        <v>0.06</v>
      </c>
      <c r="N168" s="68" t="n">
        <v>0.2902</v>
      </c>
      <c r="O168" s="67" t="n">
        <v>6808653.12</v>
      </c>
      <c r="P168" s="67" t="n">
        <v>57.03</v>
      </c>
      <c r="Q168" s="67" t="n">
        <v>3882.97</v>
      </c>
      <c r="R168" s="68" t="n">
        <v>0.0048</v>
      </c>
      <c r="S168" s="68" t="n">
        <v>0.0057</v>
      </c>
      <c r="T168" s="70" t="n">
        <f aca="false">+Q168/'סכום נכסי הקרן'!$C$41</f>
        <v>0.00104716176192206</v>
      </c>
    </row>
    <row r="169" customFormat="false" ht="11.25" hidden="false" customHeight="false" outlineLevel="0" collapsed="false">
      <c r="B169" s="74" t="s">
        <v>431</v>
      </c>
      <c r="C169" s="65" t="n">
        <v>1105535</v>
      </c>
      <c r="D169" s="64" t="s">
        <v>178</v>
      </c>
      <c r="E169" s="64"/>
      <c r="F169" s="64" t="n">
        <v>1154</v>
      </c>
      <c r="G169" s="74" t="s">
        <v>355</v>
      </c>
      <c r="H169" s="64" t="s">
        <v>432</v>
      </c>
      <c r="I169" s="74" t="s">
        <v>101</v>
      </c>
      <c r="J169" s="64"/>
      <c r="K169" s="65" t="n">
        <v>1.36</v>
      </c>
      <c r="L169" s="74" t="s">
        <v>102</v>
      </c>
      <c r="M169" s="68" t="n">
        <v>0.0445</v>
      </c>
      <c r="N169" s="68" t="n">
        <v>0.2662</v>
      </c>
      <c r="O169" s="67" t="n">
        <v>59233.33</v>
      </c>
      <c r="P169" s="67" t="n">
        <v>89</v>
      </c>
      <c r="Q169" s="67" t="n">
        <v>52.72</v>
      </c>
      <c r="R169" s="68" t="n">
        <v>0.0001</v>
      </c>
      <c r="S169" s="68" t="n">
        <v>0.0001</v>
      </c>
      <c r="T169" s="70" t="n">
        <f aca="false">+Q169/'סכום נכסי הקרן'!$C$41</f>
        <v>1.42175623526658E-005</v>
      </c>
    </row>
    <row r="170" customFormat="false" ht="11.25" hidden="false" customHeight="false" outlineLevel="0" collapsed="false">
      <c r="B170" s="74" t="s">
        <v>433</v>
      </c>
      <c r="C170" s="65" t="n">
        <v>7980121</v>
      </c>
      <c r="D170" s="64" t="s">
        <v>178</v>
      </c>
      <c r="E170" s="64"/>
      <c r="F170" s="64" t="n">
        <v>798</v>
      </c>
      <c r="G170" s="74" t="s">
        <v>355</v>
      </c>
      <c r="H170" s="64" t="s">
        <v>434</v>
      </c>
      <c r="I170" s="74" t="s">
        <v>101</v>
      </c>
      <c r="J170" s="64"/>
      <c r="K170" s="65" t="n">
        <v>1.01</v>
      </c>
      <c r="L170" s="74" t="s">
        <v>102</v>
      </c>
      <c r="M170" s="68" t="n">
        <v>0.045</v>
      </c>
      <c r="N170" s="68" t="n">
        <v>0.2692</v>
      </c>
      <c r="O170" s="67" t="n">
        <v>5384548.65</v>
      </c>
      <c r="P170" s="67" t="n">
        <v>101.97</v>
      </c>
      <c r="Q170" s="67" t="n">
        <v>5490.62</v>
      </c>
      <c r="R170" s="68" t="n">
        <v>0.0066</v>
      </c>
      <c r="S170" s="68" t="n">
        <v>0.0081</v>
      </c>
      <c r="T170" s="70" t="n">
        <f aca="false">+Q170/'סכום נכסי הקרן'!$C$41</f>
        <v>0.00148071381268577</v>
      </c>
    </row>
    <row r="171" customFormat="false" ht="11.25" hidden="false" customHeight="false" outlineLevel="0" collapsed="false">
      <c r="B171" s="74" t="s">
        <v>435</v>
      </c>
      <c r="C171" s="65" t="n">
        <v>1060110</v>
      </c>
      <c r="D171" s="64" t="s">
        <v>178</v>
      </c>
      <c r="E171" s="64"/>
      <c r="F171" s="64" t="n">
        <v>106</v>
      </c>
      <c r="G171" s="74" t="s">
        <v>290</v>
      </c>
      <c r="H171" s="64"/>
      <c r="I171" s="64"/>
      <c r="J171" s="64"/>
      <c r="K171" s="65" t="n">
        <v>3.31</v>
      </c>
      <c r="L171" s="74" t="s">
        <v>102</v>
      </c>
      <c r="M171" s="68" t="n">
        <v>0.058</v>
      </c>
      <c r="N171" s="68" t="n">
        <v>0.0432</v>
      </c>
      <c r="O171" s="67" t="n">
        <v>1125000</v>
      </c>
      <c r="P171" s="67" t="n">
        <v>107.04</v>
      </c>
      <c r="Q171" s="67" t="n">
        <v>1204.2</v>
      </c>
      <c r="R171" s="68" t="n">
        <v>0.0296</v>
      </c>
      <c r="S171" s="68" t="n">
        <v>0.0018</v>
      </c>
      <c r="T171" s="70" t="n">
        <f aca="false">+Q171/'סכום נכסי הקרן'!$C$41</f>
        <v>0.000324749404117606</v>
      </c>
    </row>
    <row r="172" customFormat="false" ht="11.25" hidden="false" customHeight="false" outlineLevel="0" collapsed="false">
      <c r="B172" s="74" t="s">
        <v>436</v>
      </c>
      <c r="C172" s="65" t="n">
        <v>1131275</v>
      </c>
      <c r="D172" s="64" t="s">
        <v>178</v>
      </c>
      <c r="E172" s="64"/>
      <c r="F172" s="64" t="n">
        <v>1039</v>
      </c>
      <c r="G172" s="74" t="s">
        <v>355</v>
      </c>
      <c r="H172" s="64"/>
      <c r="I172" s="64"/>
      <c r="J172" s="64"/>
      <c r="K172" s="65" t="n">
        <v>3.67</v>
      </c>
      <c r="L172" s="74" t="s">
        <v>102</v>
      </c>
      <c r="M172" s="68" t="n">
        <v>0.4262</v>
      </c>
      <c r="N172" s="68" t="n">
        <v>0.6363</v>
      </c>
      <c r="O172" s="67" t="n">
        <v>36513.79</v>
      </c>
      <c r="P172" s="67" t="n">
        <v>56.75</v>
      </c>
      <c r="Q172" s="67" t="n">
        <v>20.72</v>
      </c>
      <c r="R172" s="68" t="n">
        <v>0.0002</v>
      </c>
      <c r="S172" s="68" t="n">
        <v>0</v>
      </c>
      <c r="T172" s="70" t="n">
        <f aca="false">+Q172/'סכום נכסי הקרן'!$C$41</f>
        <v>5.58778247244378E-006</v>
      </c>
    </row>
    <row r="173" customFormat="false" ht="11.25" hidden="false" customHeight="false" outlineLevel="0" collapsed="false">
      <c r="B173" s="74" t="s">
        <v>437</v>
      </c>
      <c r="C173" s="65" t="n">
        <v>1131267</v>
      </c>
      <c r="D173" s="64" t="s">
        <v>178</v>
      </c>
      <c r="E173" s="64"/>
      <c r="F173" s="64" t="n">
        <v>1039</v>
      </c>
      <c r="G173" s="74" t="s">
        <v>355</v>
      </c>
      <c r="H173" s="64"/>
      <c r="I173" s="64"/>
      <c r="J173" s="64"/>
      <c r="K173" s="65" t="n">
        <v>2.03</v>
      </c>
      <c r="L173" s="74" t="s">
        <v>102</v>
      </c>
      <c r="M173" s="68" t="n">
        <v>0.06</v>
      </c>
      <c r="N173" s="68" t="n">
        <v>0.1188</v>
      </c>
      <c r="O173" s="67" t="n">
        <v>75037.51</v>
      </c>
      <c r="P173" s="67" t="n">
        <v>91.12</v>
      </c>
      <c r="Q173" s="67" t="n">
        <v>68.37</v>
      </c>
      <c r="R173" s="68" t="n">
        <v>0.0002</v>
      </c>
      <c r="S173" s="68" t="n">
        <v>0.0001</v>
      </c>
      <c r="T173" s="70" t="n">
        <f aca="false">+Q173/'סכום נכסי הקרן'!$C$41</f>
        <v>1.84380640753369E-005</v>
      </c>
    </row>
    <row r="174" customFormat="false" ht="11.25" hidden="false" customHeight="false" outlineLevel="0" collapsed="false">
      <c r="B174" s="74" t="s">
        <v>438</v>
      </c>
      <c r="C174" s="65" t="n">
        <v>1127331</v>
      </c>
      <c r="D174" s="64" t="s">
        <v>178</v>
      </c>
      <c r="E174" s="64"/>
      <c r="F174" s="64" t="n">
        <v>1089</v>
      </c>
      <c r="G174" s="74" t="s">
        <v>355</v>
      </c>
      <c r="H174" s="64"/>
      <c r="I174" s="64"/>
      <c r="J174" s="64"/>
      <c r="K174" s="65" t="n">
        <v>1.68</v>
      </c>
      <c r="L174" s="74" t="s">
        <v>102</v>
      </c>
      <c r="M174" s="68" t="n">
        <v>0.05</v>
      </c>
      <c r="N174" s="68" t="n">
        <v>0.0127</v>
      </c>
      <c r="O174" s="67" t="n">
        <v>4945906</v>
      </c>
      <c r="P174" s="67" t="n">
        <v>107.68</v>
      </c>
      <c r="Q174" s="67" t="n">
        <v>5325.75</v>
      </c>
      <c r="R174" s="68" t="n">
        <v>0.0183</v>
      </c>
      <c r="S174" s="68" t="n">
        <v>0.0078</v>
      </c>
      <c r="T174" s="70" t="n">
        <f aca="false">+Q174/'סכום נכסי הקרן'!$C$41</f>
        <v>0.00143625156865914</v>
      </c>
    </row>
    <row r="175" customFormat="false" ht="11.25" hidden="false" customHeight="false" outlineLevel="0" collapsed="false">
      <c r="B175" s="74" t="s">
        <v>439</v>
      </c>
      <c r="C175" s="65" t="n">
        <v>1118512</v>
      </c>
      <c r="D175" s="64" t="s">
        <v>178</v>
      </c>
      <c r="E175" s="64"/>
      <c r="F175" s="64" t="n">
        <v>1089</v>
      </c>
      <c r="G175" s="74" t="s">
        <v>299</v>
      </c>
      <c r="H175" s="64"/>
      <c r="I175" s="64"/>
      <c r="J175" s="64"/>
      <c r="K175" s="65" t="n">
        <v>0.57</v>
      </c>
      <c r="L175" s="74" t="s">
        <v>102</v>
      </c>
      <c r="M175" s="68" t="n">
        <v>0.0575</v>
      </c>
      <c r="N175" s="68" t="n">
        <v>0.0153</v>
      </c>
      <c r="O175" s="67" t="n">
        <v>294253.02</v>
      </c>
      <c r="P175" s="67" t="n">
        <v>112.59</v>
      </c>
      <c r="Q175" s="67" t="n">
        <v>331.3</v>
      </c>
      <c r="R175" s="68" t="n">
        <v>0.0013</v>
      </c>
      <c r="S175" s="68" t="n">
        <v>0.0005</v>
      </c>
      <c r="T175" s="70" t="n">
        <f aca="false">+Q175/'סכום נכסי הקרן'!$C$41</f>
        <v>8.93451898224239E-005</v>
      </c>
    </row>
    <row r="176" customFormat="false" ht="11.25" hidden="false" customHeight="false" outlineLevel="0" collapsed="false">
      <c r="B176" s="74" t="s">
        <v>440</v>
      </c>
      <c r="C176" s="65" t="n">
        <v>5650114</v>
      </c>
      <c r="D176" s="64" t="s">
        <v>178</v>
      </c>
      <c r="E176" s="64"/>
      <c r="F176" s="64" t="n">
        <v>565</v>
      </c>
      <c r="G176" s="74" t="s">
        <v>441</v>
      </c>
      <c r="H176" s="64"/>
      <c r="I176" s="64"/>
      <c r="J176" s="64"/>
      <c r="K176" s="93" t="n">
        <v>1.9</v>
      </c>
      <c r="L176" s="74" t="s">
        <v>102</v>
      </c>
      <c r="M176" s="68" t="n">
        <v>0.0515</v>
      </c>
      <c r="N176" s="68" t="n">
        <v>0.0136</v>
      </c>
      <c r="O176" s="67" t="n">
        <v>918603.98</v>
      </c>
      <c r="P176" s="67" t="n">
        <v>115.24</v>
      </c>
      <c r="Q176" s="67" t="n">
        <v>1058.6</v>
      </c>
      <c r="R176" s="68" t="n">
        <v>0.002</v>
      </c>
      <c r="S176" s="68" t="n">
        <v>0.0016</v>
      </c>
      <c r="T176" s="70" t="n">
        <f aca="false">+Q176/'סכום נכסי הקרן'!$C$41</f>
        <v>0.000285483905662596</v>
      </c>
    </row>
    <row r="177" customFormat="false" ht="11.25" hidden="false" customHeight="false" outlineLevel="0" collapsed="false">
      <c r="B177" s="74" t="s">
        <v>442</v>
      </c>
      <c r="C177" s="65" t="n">
        <v>1127620</v>
      </c>
      <c r="D177" s="64" t="s">
        <v>178</v>
      </c>
      <c r="E177" s="64"/>
      <c r="F177" s="64" t="n">
        <v>2170</v>
      </c>
      <c r="G177" s="74" t="s">
        <v>443</v>
      </c>
      <c r="H177" s="64"/>
      <c r="I177" s="64"/>
      <c r="J177" s="64"/>
      <c r="K177" s="65" t="n">
        <v>2.38</v>
      </c>
      <c r="L177" s="74" t="s">
        <v>102</v>
      </c>
      <c r="M177" s="68" t="n">
        <v>0.054</v>
      </c>
      <c r="N177" s="68" t="n">
        <v>0.0147</v>
      </c>
      <c r="O177" s="67" t="n">
        <v>2267160.1</v>
      </c>
      <c r="P177" s="67" t="n">
        <v>110.5</v>
      </c>
      <c r="Q177" s="67" t="n">
        <v>2505.21</v>
      </c>
      <c r="R177" s="68" t="n">
        <v>0.0569</v>
      </c>
      <c r="S177" s="68" t="n">
        <v>0.0037</v>
      </c>
      <c r="T177" s="70" t="n">
        <f aca="false">+Q177/'סכום נכסי הקרן'!$C$41</f>
        <v>0.000675606589179096</v>
      </c>
    </row>
    <row r="178" customFormat="false" ht="11.25" hidden="false" customHeight="false" outlineLevel="0" collapsed="false">
      <c r="B178" s="74" t="s">
        <v>444</v>
      </c>
      <c r="C178" s="65" t="n">
        <v>1122282</v>
      </c>
      <c r="D178" s="64" t="s">
        <v>178</v>
      </c>
      <c r="E178" s="64"/>
      <c r="F178" s="64" t="n">
        <v>1459</v>
      </c>
      <c r="G178" s="74" t="s">
        <v>394</v>
      </c>
      <c r="H178" s="64"/>
      <c r="I178" s="64"/>
      <c r="J178" s="64"/>
      <c r="K178" s="93" t="n">
        <v>1.3</v>
      </c>
      <c r="L178" s="74" t="s">
        <v>102</v>
      </c>
      <c r="M178" s="68" t="n">
        <v>0.0565</v>
      </c>
      <c r="N178" s="68" t="n">
        <v>0.0294</v>
      </c>
      <c r="O178" s="67" t="n">
        <v>841438.54</v>
      </c>
      <c r="P178" s="67" t="n">
        <v>108.23</v>
      </c>
      <c r="Q178" s="67" t="n">
        <v>910.69</v>
      </c>
      <c r="R178" s="68" t="n">
        <v>0.0209</v>
      </c>
      <c r="S178" s="68" t="n">
        <v>0.0013</v>
      </c>
      <c r="T178" s="70" t="n">
        <f aca="false">+Q178/'סכום נכסי הקרן'!$C$41</f>
        <v>0.000245595444972482</v>
      </c>
    </row>
    <row r="179" customFormat="false" ht="11.25" hidden="false" customHeight="false" outlineLevel="0" collapsed="false">
      <c r="B179" s="74" t="s">
        <v>445</v>
      </c>
      <c r="C179" s="65" t="n">
        <v>1105246</v>
      </c>
      <c r="D179" s="64" t="s">
        <v>178</v>
      </c>
      <c r="E179" s="64"/>
      <c r="F179" s="64" t="n">
        <v>1469</v>
      </c>
      <c r="G179" s="74" t="s">
        <v>290</v>
      </c>
      <c r="H179" s="64"/>
      <c r="I179" s="64"/>
      <c r="J179" s="64"/>
      <c r="K179" s="43"/>
      <c r="L179" s="74" t="s">
        <v>102</v>
      </c>
      <c r="M179" s="68" t="n">
        <v>0.07</v>
      </c>
      <c r="N179" s="43"/>
      <c r="O179" s="67" t="n">
        <v>157935</v>
      </c>
      <c r="P179" s="67" t="n">
        <v>16</v>
      </c>
      <c r="Q179" s="67" t="n">
        <v>25.27</v>
      </c>
      <c r="R179" s="68" t="n">
        <v>0.0016</v>
      </c>
      <c r="S179" s="68" t="n">
        <v>0</v>
      </c>
      <c r="T179" s="70" t="n">
        <f aca="false">+Q179/'סכום נכסי הקרן'!$C$41</f>
        <v>6.81482929916285E-006</v>
      </c>
    </row>
    <row r="180" customFormat="false" ht="11.25" hidden="false" customHeight="false" outlineLevel="0" collapsed="false">
      <c r="B180" s="74" t="s">
        <v>446</v>
      </c>
      <c r="C180" s="65" t="n">
        <v>3590015</v>
      </c>
      <c r="D180" s="64" t="s">
        <v>178</v>
      </c>
      <c r="E180" s="64"/>
      <c r="F180" s="64" t="n">
        <v>359</v>
      </c>
      <c r="G180" s="74" t="s">
        <v>290</v>
      </c>
      <c r="H180" s="64"/>
      <c r="I180" s="64"/>
      <c r="J180" s="64"/>
      <c r="K180" s="43"/>
      <c r="L180" s="74" t="s">
        <v>102</v>
      </c>
      <c r="M180" s="68" t="n">
        <v>0.03</v>
      </c>
      <c r="N180" s="43"/>
      <c r="O180" s="67" t="n">
        <v>5583.59</v>
      </c>
      <c r="P180" s="67" t="n">
        <v>0</v>
      </c>
      <c r="Q180" s="67" t="n">
        <v>0</v>
      </c>
      <c r="R180" s="68" t="n">
        <v>0.0015</v>
      </c>
      <c r="S180" s="68" t="n">
        <v>0</v>
      </c>
      <c r="T180" s="70" t="n">
        <f aca="false">+Q180/'סכום נכסי הקרן'!$C$41</f>
        <v>0</v>
      </c>
    </row>
    <row r="181" customFormat="false" ht="11.25" hidden="false" customHeight="false" outlineLevel="0" collapsed="false">
      <c r="B181" s="74" t="s">
        <v>447</v>
      </c>
      <c r="C181" s="65" t="n">
        <v>1134493</v>
      </c>
      <c r="D181" s="64" t="s">
        <v>178</v>
      </c>
      <c r="E181" s="64"/>
      <c r="F181" s="64" t="n">
        <v>2009</v>
      </c>
      <c r="G181" s="74" t="s">
        <v>394</v>
      </c>
      <c r="H181" s="64"/>
      <c r="I181" s="64"/>
      <c r="J181" s="64"/>
      <c r="K181" s="65" t="n">
        <v>4.77</v>
      </c>
      <c r="L181" s="74" t="s">
        <v>102</v>
      </c>
      <c r="M181" s="68" t="n">
        <v>0.02</v>
      </c>
      <c r="N181" s="68" t="n">
        <v>0.1527</v>
      </c>
      <c r="O181" s="67" t="n">
        <v>924001.93</v>
      </c>
      <c r="P181" s="67" t="n">
        <v>53.63</v>
      </c>
      <c r="Q181" s="67" t="n">
        <v>495.54</v>
      </c>
      <c r="R181" s="68" t="n">
        <v>0.0042</v>
      </c>
      <c r="S181" s="68" t="n">
        <v>0.0007</v>
      </c>
      <c r="T181" s="70" t="n">
        <f aca="false">+Q181/'סכום נכסי הקרן'!$C$41</f>
        <v>0.000133637535057664</v>
      </c>
    </row>
    <row r="182" customFormat="false" ht="11.25" hidden="false" customHeight="false" outlineLevel="0" collapsed="false">
      <c r="B182" s="64"/>
      <c r="C182" s="65"/>
      <c r="D182" s="64"/>
      <c r="E182" s="64"/>
      <c r="F182" s="64"/>
      <c r="G182" s="64"/>
      <c r="H182" s="64"/>
      <c r="I182" s="64"/>
      <c r="J182" s="64"/>
      <c r="K182" s="65"/>
      <c r="L182" s="64"/>
      <c r="M182" s="68"/>
      <c r="N182" s="68"/>
      <c r="O182" s="67"/>
      <c r="P182" s="67"/>
      <c r="Q182" s="67"/>
      <c r="R182" s="68"/>
      <c r="S182" s="68"/>
      <c r="T182" s="68"/>
    </row>
    <row r="183" customFormat="false" ht="11.25" hidden="false" customHeight="false" outlineLevel="0" collapsed="false">
      <c r="B183" s="46" t="s">
        <v>448</v>
      </c>
      <c r="C183" s="47"/>
      <c r="D183" s="46"/>
      <c r="E183" s="46"/>
      <c r="F183" s="46"/>
      <c r="G183" s="46"/>
      <c r="H183" s="46"/>
      <c r="I183" s="46"/>
      <c r="J183" s="46"/>
      <c r="K183" s="47"/>
      <c r="L183" s="46"/>
      <c r="M183" s="43"/>
      <c r="N183" s="50"/>
      <c r="O183" s="49" t="n">
        <f aca="false">SUM(O184:O265)</f>
        <v>130507710.45</v>
      </c>
      <c r="P183" s="43"/>
      <c r="Q183" s="49" t="n">
        <f aca="false">SUM(Q184:Q265)</f>
        <v>138100.48</v>
      </c>
      <c r="R183" s="43"/>
      <c r="S183" s="50" t="n">
        <v>0.2043</v>
      </c>
      <c r="T183" s="102" t="n">
        <f aca="false">+Q183/'סכום נכסי הקרן'!$C$41</f>
        <v>0.0372430232422815</v>
      </c>
    </row>
    <row r="184" customFormat="false" ht="11.25" hidden="false" customHeight="false" outlineLevel="0" collapsed="false">
      <c r="B184" s="74" t="s">
        <v>449</v>
      </c>
      <c r="C184" s="65" t="n">
        <v>6040323</v>
      </c>
      <c r="D184" s="64" t="s">
        <v>178</v>
      </c>
      <c r="E184" s="64"/>
      <c r="F184" s="64" t="n">
        <v>604</v>
      </c>
      <c r="G184" s="74" t="s">
        <v>264</v>
      </c>
      <c r="H184" s="64" t="s">
        <v>110</v>
      </c>
      <c r="I184" s="74" t="s">
        <v>101</v>
      </c>
      <c r="J184" s="64"/>
      <c r="K184" s="65" t="n">
        <v>7.19</v>
      </c>
      <c r="L184" s="74" t="s">
        <v>102</v>
      </c>
      <c r="M184" s="68" t="n">
        <v>0.0301</v>
      </c>
      <c r="N184" s="68" t="n">
        <v>0.0238</v>
      </c>
      <c r="O184" s="67" t="n">
        <v>1046000</v>
      </c>
      <c r="P184" s="67" t="n">
        <v>104.68</v>
      </c>
      <c r="Q184" s="67" t="n">
        <v>1094.95</v>
      </c>
      <c r="R184" s="68" t="n">
        <v>0.0009</v>
      </c>
      <c r="S184" s="68" t="n">
        <v>0.0016</v>
      </c>
      <c r="T184" s="70" t="n">
        <f aca="false">+Q184/'סכום נכסי הקרן'!$C$41</f>
        <v>0.000295286796245285</v>
      </c>
    </row>
    <row r="185" customFormat="false" ht="11.25" hidden="false" customHeight="false" outlineLevel="0" collapsed="false">
      <c r="B185" s="74" t="s">
        <v>450</v>
      </c>
      <c r="C185" s="65" t="n">
        <v>2310175</v>
      </c>
      <c r="D185" s="64" t="s">
        <v>178</v>
      </c>
      <c r="E185" s="64"/>
      <c r="F185" s="64" t="n">
        <v>231</v>
      </c>
      <c r="G185" s="74" t="s">
        <v>264</v>
      </c>
      <c r="H185" s="64" t="s">
        <v>110</v>
      </c>
      <c r="I185" s="74" t="s">
        <v>101</v>
      </c>
      <c r="J185" s="64"/>
      <c r="K185" s="65" t="n">
        <v>5.71</v>
      </c>
      <c r="L185" s="74" t="s">
        <v>102</v>
      </c>
      <c r="M185" s="68" t="n">
        <v>0.0247</v>
      </c>
      <c r="N185" s="68" t="n">
        <v>0.0197</v>
      </c>
      <c r="O185" s="67" t="n">
        <v>2449000</v>
      </c>
      <c r="P185" s="67" t="n">
        <v>104.91</v>
      </c>
      <c r="Q185" s="67" t="n">
        <v>2569.25</v>
      </c>
      <c r="R185" s="68" t="n">
        <v>0.0012</v>
      </c>
      <c r="S185" s="68" t="n">
        <v>0.0038</v>
      </c>
      <c r="T185" s="70" t="n">
        <f aca="false">+Q185/'סכום נכסי הקרן'!$C$41</f>
        <v>0.000692876936164391</v>
      </c>
    </row>
    <row r="186" customFormat="false" ht="11.25" hidden="false" customHeight="false" outlineLevel="0" collapsed="false">
      <c r="B186" s="74" t="s">
        <v>451</v>
      </c>
      <c r="C186" s="65" t="n">
        <v>1940485</v>
      </c>
      <c r="D186" s="64" t="s">
        <v>178</v>
      </c>
      <c r="E186" s="64"/>
      <c r="F186" s="64" t="n">
        <v>194</v>
      </c>
      <c r="G186" s="74" t="s">
        <v>264</v>
      </c>
      <c r="H186" s="64" t="s">
        <v>110</v>
      </c>
      <c r="I186" s="74" t="s">
        <v>101</v>
      </c>
      <c r="J186" s="64"/>
      <c r="K186" s="65" t="n">
        <v>2.05</v>
      </c>
      <c r="L186" s="74" t="s">
        <v>102</v>
      </c>
      <c r="M186" s="68" t="n">
        <v>0.059</v>
      </c>
      <c r="N186" s="68" t="n">
        <v>0.0089</v>
      </c>
      <c r="O186" s="67" t="n">
        <v>6490000</v>
      </c>
      <c r="P186" s="67" t="n">
        <v>112.69</v>
      </c>
      <c r="Q186" s="67" t="n">
        <v>7313.58</v>
      </c>
      <c r="R186" s="68" t="n">
        <v>0.004</v>
      </c>
      <c r="S186" s="68" t="n">
        <v>0.0108</v>
      </c>
      <c r="T186" s="70" t="n">
        <f aca="false">+Q186/'סכום נכסי הקרן'!$C$41</f>
        <v>0.00197233079801232</v>
      </c>
    </row>
    <row r="187" customFormat="false" ht="11.25" hidden="false" customHeight="false" outlineLevel="0" collapsed="false">
      <c r="B187" s="74" t="s">
        <v>452</v>
      </c>
      <c r="C187" s="65" t="n">
        <v>1119635</v>
      </c>
      <c r="D187" s="64" t="s">
        <v>178</v>
      </c>
      <c r="E187" s="64"/>
      <c r="F187" s="64" t="n">
        <v>1040</v>
      </c>
      <c r="G187" s="74" t="s">
        <v>443</v>
      </c>
      <c r="H187" s="64" t="s">
        <v>100</v>
      </c>
      <c r="I187" s="74" t="s">
        <v>303</v>
      </c>
      <c r="J187" s="64"/>
      <c r="K187" s="65" t="n">
        <v>2.17</v>
      </c>
      <c r="L187" s="74" t="s">
        <v>102</v>
      </c>
      <c r="M187" s="68" t="n">
        <v>0.0484</v>
      </c>
      <c r="N187" s="68" t="n">
        <v>0.0085</v>
      </c>
      <c r="O187" s="67" t="n">
        <v>3414924.01</v>
      </c>
      <c r="P187" s="67" t="n">
        <v>110.05</v>
      </c>
      <c r="Q187" s="67" t="n">
        <v>3758.12</v>
      </c>
      <c r="R187" s="68" t="n">
        <v>0.0033</v>
      </c>
      <c r="S187" s="68" t="n">
        <v>0.0055</v>
      </c>
      <c r="T187" s="70" t="n">
        <f aca="false">+Q187/'סכום נכסי הקרן'!$C$41</f>
        <v>0.00101349213635813</v>
      </c>
    </row>
    <row r="188" customFormat="false" ht="11.25" hidden="false" customHeight="false" outlineLevel="0" collapsed="false">
      <c r="B188" s="74" t="s">
        <v>453</v>
      </c>
      <c r="C188" s="65" t="n">
        <v>1134212</v>
      </c>
      <c r="D188" s="64" t="s">
        <v>178</v>
      </c>
      <c r="E188" s="64"/>
      <c r="F188" s="64" t="n">
        <v>1153</v>
      </c>
      <c r="G188" s="74" t="s">
        <v>264</v>
      </c>
      <c r="H188" s="64" t="s">
        <v>100</v>
      </c>
      <c r="I188" s="74" t="s">
        <v>101</v>
      </c>
      <c r="J188" s="64"/>
      <c r="K188" s="65" t="n">
        <v>3.68</v>
      </c>
      <c r="L188" s="74" t="s">
        <v>102</v>
      </c>
      <c r="M188" s="68" t="n">
        <v>0.0195</v>
      </c>
      <c r="N188" s="68" t="n">
        <v>0.0132</v>
      </c>
      <c r="O188" s="67" t="n">
        <v>4708224</v>
      </c>
      <c r="P188" s="67" t="n">
        <v>102.72</v>
      </c>
      <c r="Q188" s="67" t="n">
        <v>4836.29</v>
      </c>
      <c r="R188" s="68" t="n">
        <v>0.0069</v>
      </c>
      <c r="S188" s="68" t="n">
        <v>0.0071</v>
      </c>
      <c r="T188" s="70" t="n">
        <f aca="false">+Q188/'סכום נכסי הקרן'!$C$41</f>
        <v>0.00130425369177872</v>
      </c>
    </row>
    <row r="189" customFormat="false" ht="11.25" hidden="false" customHeight="false" outlineLevel="0" collapsed="false">
      <c r="B189" s="74" t="s">
        <v>454</v>
      </c>
      <c r="C189" s="65" t="n">
        <v>6040281</v>
      </c>
      <c r="D189" s="64" t="s">
        <v>178</v>
      </c>
      <c r="E189" s="64"/>
      <c r="F189" s="64" t="n">
        <v>604</v>
      </c>
      <c r="G189" s="74" t="s">
        <v>264</v>
      </c>
      <c r="H189" s="64" t="s">
        <v>100</v>
      </c>
      <c r="I189" s="74" t="s">
        <v>101</v>
      </c>
      <c r="J189" s="64"/>
      <c r="K189" s="93" t="n">
        <v>1.4</v>
      </c>
      <c r="L189" s="74" t="s">
        <v>102</v>
      </c>
      <c r="M189" s="68" t="n">
        <v>0.054</v>
      </c>
      <c r="N189" s="68" t="n">
        <v>0.0078</v>
      </c>
      <c r="O189" s="67" t="n">
        <v>1712457</v>
      </c>
      <c r="P189" s="67" t="n">
        <v>109.6</v>
      </c>
      <c r="Q189" s="67" t="n">
        <v>1876.85</v>
      </c>
      <c r="R189" s="68" t="n">
        <v>0.0008</v>
      </c>
      <c r="S189" s="68" t="n">
        <v>0.0028</v>
      </c>
      <c r="T189" s="70" t="n">
        <f aca="false">+Q189/'סכום נכסי הקרן'!$C$41</f>
        <v>0.000506150074006086</v>
      </c>
    </row>
    <row r="190" customFormat="false" ht="11.25" hidden="false" customHeight="false" outlineLevel="0" collapsed="false">
      <c r="B190" s="74" t="s">
        <v>455</v>
      </c>
      <c r="C190" s="65" t="n">
        <v>1137033</v>
      </c>
      <c r="D190" s="64" t="s">
        <v>178</v>
      </c>
      <c r="E190" s="64"/>
      <c r="F190" s="64" t="n">
        <v>1597</v>
      </c>
      <c r="G190" s="74" t="s">
        <v>299</v>
      </c>
      <c r="H190" s="64" t="s">
        <v>100</v>
      </c>
      <c r="I190" s="74" t="s">
        <v>303</v>
      </c>
      <c r="J190" s="64"/>
      <c r="K190" s="65" t="n">
        <v>9.82</v>
      </c>
      <c r="L190" s="74" t="s">
        <v>102</v>
      </c>
      <c r="M190" s="68" t="n">
        <v>0.0339</v>
      </c>
      <c r="N190" s="68" t="n">
        <v>0.0316</v>
      </c>
      <c r="O190" s="67" t="n">
        <v>339900</v>
      </c>
      <c r="P190" s="67" t="n">
        <v>103.23</v>
      </c>
      <c r="Q190" s="67" t="n">
        <v>350.88</v>
      </c>
      <c r="R190" s="68" t="n">
        <v>0.0005</v>
      </c>
      <c r="S190" s="68" t="n">
        <v>0.0005</v>
      </c>
      <c r="T190" s="70" t="n">
        <f aca="false">+Q190/'סכום נכסי הקרן'!$C$41</f>
        <v>9.46255363866348E-005</v>
      </c>
    </row>
    <row r="191" customFormat="false" ht="11.25" hidden="false" customHeight="false" outlineLevel="0" collapsed="false">
      <c r="B191" s="74" t="s">
        <v>456</v>
      </c>
      <c r="C191" s="65" t="n">
        <v>1940410</v>
      </c>
      <c r="D191" s="64" t="s">
        <v>178</v>
      </c>
      <c r="E191" s="64"/>
      <c r="F191" s="64" t="n">
        <v>194</v>
      </c>
      <c r="G191" s="74" t="s">
        <v>264</v>
      </c>
      <c r="H191" s="64" t="s">
        <v>100</v>
      </c>
      <c r="I191" s="74" t="s">
        <v>101</v>
      </c>
      <c r="J191" s="64"/>
      <c r="K191" s="65" t="n">
        <v>2.87</v>
      </c>
      <c r="L191" s="74" t="s">
        <v>102</v>
      </c>
      <c r="M191" s="68" t="n">
        <v>0.061</v>
      </c>
      <c r="N191" s="68" t="n">
        <v>0.0119</v>
      </c>
      <c r="O191" s="67" t="n">
        <v>1730000</v>
      </c>
      <c r="P191" s="67" t="n">
        <v>114.34</v>
      </c>
      <c r="Q191" s="67" t="n">
        <v>1978.08</v>
      </c>
      <c r="R191" s="68" t="n">
        <v>0.001</v>
      </c>
      <c r="S191" s="68" t="n">
        <v>0.0029</v>
      </c>
      <c r="T191" s="70" t="n">
        <f aca="false">+Q191/'סכום נכסי הקרן'!$C$41</f>
        <v>0.000533449843295926</v>
      </c>
    </row>
    <row r="192" customFormat="false" ht="11.25" hidden="false" customHeight="false" outlineLevel="0" collapsed="false">
      <c r="B192" s="74" t="s">
        <v>457</v>
      </c>
      <c r="C192" s="65" t="n">
        <v>1940436</v>
      </c>
      <c r="D192" s="64" t="s">
        <v>178</v>
      </c>
      <c r="E192" s="64"/>
      <c r="F192" s="64" t="n">
        <v>194</v>
      </c>
      <c r="G192" s="74" t="s">
        <v>264</v>
      </c>
      <c r="H192" s="64" t="s">
        <v>100</v>
      </c>
      <c r="I192" s="74" t="s">
        <v>101</v>
      </c>
      <c r="J192" s="64"/>
      <c r="K192" s="93" t="n">
        <v>1.4</v>
      </c>
      <c r="L192" s="74" t="s">
        <v>102</v>
      </c>
      <c r="M192" s="68" t="n">
        <v>0.0237</v>
      </c>
      <c r="N192" s="68" t="n">
        <v>0.0074</v>
      </c>
      <c r="O192" s="67" t="n">
        <v>85126</v>
      </c>
      <c r="P192" s="67" t="n">
        <v>102.5</v>
      </c>
      <c r="Q192" s="67" t="n">
        <v>87.25</v>
      </c>
      <c r="R192" s="68" t="n">
        <v>0.0001</v>
      </c>
      <c r="S192" s="68" t="n">
        <v>0.0001</v>
      </c>
      <c r="T192" s="70" t="n">
        <f aca="false">+Q192/'סכום נכסי הקרן'!$C$41</f>
        <v>2.35296342046679E-005</v>
      </c>
    </row>
    <row r="193" customFormat="false" ht="11.25" hidden="false" customHeight="false" outlineLevel="0" collapsed="false">
      <c r="B193" s="74" t="s">
        <v>458</v>
      </c>
      <c r="C193" s="65" t="n">
        <v>1134980</v>
      </c>
      <c r="D193" s="64" t="s">
        <v>178</v>
      </c>
      <c r="E193" s="64"/>
      <c r="F193" s="64" t="n">
        <v>1641</v>
      </c>
      <c r="G193" s="74" t="s">
        <v>392</v>
      </c>
      <c r="H193" s="64" t="s">
        <v>100</v>
      </c>
      <c r="I193" s="74" t="s">
        <v>101</v>
      </c>
      <c r="J193" s="64"/>
      <c r="K193" s="65" t="n">
        <v>2.71</v>
      </c>
      <c r="L193" s="74" t="s">
        <v>102</v>
      </c>
      <c r="M193" s="68" t="n">
        <v>0.0124</v>
      </c>
      <c r="N193" s="68" t="n">
        <v>0.0095</v>
      </c>
      <c r="O193" s="67" t="n">
        <v>1277000</v>
      </c>
      <c r="P193" s="67" t="n">
        <v>100.79</v>
      </c>
      <c r="Q193" s="67" t="n">
        <v>1287.09</v>
      </c>
      <c r="R193" s="68" t="n">
        <v>0.0022</v>
      </c>
      <c r="S193" s="68" t="n">
        <v>0.0019</v>
      </c>
      <c r="T193" s="70" t="n">
        <f aca="false">+Q193/'סכום נכסי הקרן'!$C$41</f>
        <v>0.000347103230813594</v>
      </c>
    </row>
    <row r="194" customFormat="false" ht="11.25" hidden="false" customHeight="false" outlineLevel="0" collapsed="false">
      <c r="B194" s="74" t="s">
        <v>459</v>
      </c>
      <c r="C194" s="65" t="n">
        <v>2300168</v>
      </c>
      <c r="D194" s="64" t="s">
        <v>178</v>
      </c>
      <c r="E194" s="64"/>
      <c r="F194" s="64" t="n">
        <v>230</v>
      </c>
      <c r="G194" s="74" t="s">
        <v>292</v>
      </c>
      <c r="H194" s="64" t="s">
        <v>105</v>
      </c>
      <c r="I194" s="74" t="s">
        <v>101</v>
      </c>
      <c r="J194" s="64"/>
      <c r="K194" s="65" t="n">
        <v>0.66</v>
      </c>
      <c r="L194" s="74" t="s">
        <v>102</v>
      </c>
      <c r="M194" s="68" t="n">
        <v>0.057</v>
      </c>
      <c r="N194" s="68" t="n">
        <v>0.0079</v>
      </c>
      <c r="O194" s="67" t="n">
        <v>984723.23</v>
      </c>
      <c r="P194" s="67" t="n">
        <v>105.15</v>
      </c>
      <c r="Q194" s="67" t="n">
        <v>1035.44</v>
      </c>
      <c r="R194" s="68" t="n">
        <v>0.0011</v>
      </c>
      <c r="S194" s="68" t="n">
        <v>0.0015</v>
      </c>
      <c r="T194" s="70" t="n">
        <f aca="false">+Q194/'סכום נכסי הקרן'!$C$41</f>
        <v>0.000279238102474285</v>
      </c>
    </row>
    <row r="195" customFormat="false" ht="11.25" hidden="false" customHeight="false" outlineLevel="0" collapsed="false">
      <c r="B195" s="74" t="s">
        <v>460</v>
      </c>
      <c r="C195" s="65" t="n">
        <v>6040158</v>
      </c>
      <c r="D195" s="64" t="s">
        <v>178</v>
      </c>
      <c r="E195" s="64"/>
      <c r="F195" s="64" t="n">
        <v>604</v>
      </c>
      <c r="G195" s="74" t="s">
        <v>264</v>
      </c>
      <c r="H195" s="64" t="s">
        <v>105</v>
      </c>
      <c r="I195" s="74" t="s">
        <v>101</v>
      </c>
      <c r="J195" s="64"/>
      <c r="K195" s="65" t="n">
        <v>4.68</v>
      </c>
      <c r="L195" s="74" t="s">
        <v>102</v>
      </c>
      <c r="M195" s="68" t="n">
        <v>0.0148</v>
      </c>
      <c r="N195" s="68" t="n">
        <v>0.0142</v>
      </c>
      <c r="O195" s="67" t="n">
        <v>1797314</v>
      </c>
      <c r="P195" s="67" t="n">
        <v>100.56</v>
      </c>
      <c r="Q195" s="67" t="n">
        <v>1807.38</v>
      </c>
      <c r="R195" s="68" t="n">
        <v>0.0019</v>
      </c>
      <c r="S195" s="68" t="n">
        <v>0.0027</v>
      </c>
      <c r="T195" s="70" t="n">
        <f aca="false">+Q195/'סכום נכסי הקרן'!$C$41</f>
        <v>0.000487415361247367</v>
      </c>
    </row>
    <row r="196" customFormat="false" ht="11.25" hidden="false" customHeight="false" outlineLevel="0" collapsed="false">
      <c r="B196" s="74" t="s">
        <v>461</v>
      </c>
      <c r="C196" s="65" t="n">
        <v>6040265</v>
      </c>
      <c r="D196" s="64" t="s">
        <v>178</v>
      </c>
      <c r="E196" s="64"/>
      <c r="F196" s="64" t="n">
        <v>604</v>
      </c>
      <c r="G196" s="74" t="s">
        <v>264</v>
      </c>
      <c r="H196" s="64" t="s">
        <v>105</v>
      </c>
      <c r="I196" s="74" t="s">
        <v>101</v>
      </c>
      <c r="J196" s="64"/>
      <c r="K196" s="65" t="n">
        <v>4.17</v>
      </c>
      <c r="L196" s="74" t="s">
        <v>102</v>
      </c>
      <c r="M196" s="68" t="n">
        <v>0.02098</v>
      </c>
      <c r="N196" s="68" t="n">
        <v>0.014</v>
      </c>
      <c r="O196" s="67" t="n">
        <v>200000</v>
      </c>
      <c r="P196" s="67" t="n">
        <v>103.29</v>
      </c>
      <c r="Q196" s="67" t="n">
        <v>206.58</v>
      </c>
      <c r="R196" s="68" t="n">
        <v>0.0002</v>
      </c>
      <c r="S196" s="68" t="n">
        <v>0.0003</v>
      </c>
      <c r="T196" s="70" t="n">
        <f aca="false">+Q196/'סכום נכסי הקרן'!$C$41</f>
        <v>5.57106227392585E-005</v>
      </c>
    </row>
    <row r="197" customFormat="false" ht="11.25" hidden="false" customHeight="false" outlineLevel="0" collapsed="false">
      <c r="B197" s="74" t="s">
        <v>462</v>
      </c>
      <c r="C197" s="65" t="n">
        <v>1115997</v>
      </c>
      <c r="D197" s="64" t="s">
        <v>178</v>
      </c>
      <c r="E197" s="64"/>
      <c r="F197" s="64" t="n">
        <v>1457</v>
      </c>
      <c r="G197" s="74" t="s">
        <v>443</v>
      </c>
      <c r="H197" s="64" t="s">
        <v>105</v>
      </c>
      <c r="I197" s="74" t="s">
        <v>101</v>
      </c>
      <c r="J197" s="64"/>
      <c r="K197" s="65" t="n">
        <v>0.58</v>
      </c>
      <c r="L197" s="74" t="s">
        <v>102</v>
      </c>
      <c r="M197" s="68" t="n">
        <v>0.0495</v>
      </c>
      <c r="N197" s="68" t="n">
        <v>0.0076</v>
      </c>
      <c r="O197" s="67" t="n">
        <v>747036.03</v>
      </c>
      <c r="P197" s="67" t="n">
        <v>104.49</v>
      </c>
      <c r="Q197" s="67" t="n">
        <v>780.58</v>
      </c>
      <c r="R197" s="68" t="n">
        <v>0.0025</v>
      </c>
      <c r="S197" s="68" t="n">
        <v>0.0011</v>
      </c>
      <c r="T197" s="70" t="n">
        <f aca="false">+Q197/'סכום נכסי הקרן'!$C$41</f>
        <v>0.000210507299340742</v>
      </c>
    </row>
    <row r="198" customFormat="false" ht="11.25" hidden="false" customHeight="false" outlineLevel="0" collapsed="false">
      <c r="B198" s="74" t="s">
        <v>463</v>
      </c>
      <c r="C198" s="65" t="n">
        <v>1133131</v>
      </c>
      <c r="D198" s="64" t="s">
        <v>178</v>
      </c>
      <c r="E198" s="64"/>
      <c r="F198" s="64" t="n">
        <v>1457</v>
      </c>
      <c r="G198" s="74" t="s">
        <v>221</v>
      </c>
      <c r="H198" s="64" t="s">
        <v>105</v>
      </c>
      <c r="I198" s="74" t="s">
        <v>101</v>
      </c>
      <c r="J198" s="64"/>
      <c r="K198" s="65" t="n">
        <v>6.43</v>
      </c>
      <c r="L198" s="74" t="s">
        <v>102</v>
      </c>
      <c r="M198" s="68" t="n">
        <v>0.0105</v>
      </c>
      <c r="N198" s="68" t="n">
        <v>0.0141</v>
      </c>
      <c r="O198" s="67" t="n">
        <v>100000</v>
      </c>
      <c r="P198" s="67" t="n">
        <v>98.12</v>
      </c>
      <c r="Q198" s="67" t="n">
        <v>98.12</v>
      </c>
      <c r="R198" s="68" t="n">
        <v>0.0002</v>
      </c>
      <c r="S198" s="68" t="n">
        <v>0.0001</v>
      </c>
      <c r="T198" s="70" t="n">
        <f aca="false">+Q198/'סכום נכסי הקרן'!$C$41</f>
        <v>2.64610625577309E-005</v>
      </c>
    </row>
    <row r="199" customFormat="false" ht="11.25" hidden="false" customHeight="false" outlineLevel="0" collapsed="false">
      <c r="B199" s="74" t="s">
        <v>464</v>
      </c>
      <c r="C199" s="65" t="n">
        <v>1127547</v>
      </c>
      <c r="D199" s="64" t="s">
        <v>178</v>
      </c>
      <c r="E199" s="64"/>
      <c r="F199" s="64" t="n">
        <v>1457</v>
      </c>
      <c r="G199" s="74" t="s">
        <v>221</v>
      </c>
      <c r="H199" s="64" t="s">
        <v>105</v>
      </c>
      <c r="I199" s="74" t="s">
        <v>101</v>
      </c>
      <c r="J199" s="64"/>
      <c r="K199" s="65" t="n">
        <v>3.07</v>
      </c>
      <c r="L199" s="74" t="s">
        <v>102</v>
      </c>
      <c r="M199" s="68" t="n">
        <v>0.041</v>
      </c>
      <c r="N199" s="68" t="n">
        <v>0.0114</v>
      </c>
      <c r="O199" s="67" t="n">
        <v>4025200</v>
      </c>
      <c r="P199" s="67" t="n">
        <v>110.43</v>
      </c>
      <c r="Q199" s="67" t="n">
        <v>4445.03</v>
      </c>
      <c r="R199" s="68" t="n">
        <v>0.0034</v>
      </c>
      <c r="S199" s="68" t="n">
        <v>0.0065</v>
      </c>
      <c r="T199" s="70" t="n">
        <f aca="false">+Q199/'סכום נכסי הקרן'!$C$41</f>
        <v>0.00119873845190573</v>
      </c>
    </row>
    <row r="200" customFormat="false" ht="11.25" hidden="false" customHeight="false" outlineLevel="0" collapsed="false">
      <c r="B200" s="74" t="s">
        <v>465</v>
      </c>
      <c r="C200" s="65" t="n">
        <v>1110931</v>
      </c>
      <c r="D200" s="64" t="s">
        <v>178</v>
      </c>
      <c r="E200" s="64"/>
      <c r="F200" s="64" t="n">
        <v>1063</v>
      </c>
      <c r="G200" s="74" t="s">
        <v>312</v>
      </c>
      <c r="H200" s="64" t="s">
        <v>115</v>
      </c>
      <c r="I200" s="74" t="s">
        <v>101</v>
      </c>
      <c r="J200" s="64"/>
      <c r="K200" s="65" t="n">
        <v>0.65</v>
      </c>
      <c r="L200" s="74" t="s">
        <v>102</v>
      </c>
      <c r="M200" s="68" t="n">
        <v>0.065</v>
      </c>
      <c r="N200" s="68" t="n">
        <v>0.0077</v>
      </c>
      <c r="O200" s="67" t="n">
        <v>251105.83</v>
      </c>
      <c r="P200" s="67" t="n">
        <v>105.97</v>
      </c>
      <c r="Q200" s="67" t="n">
        <v>266.1</v>
      </c>
      <c r="R200" s="68" t="n">
        <v>0.0006</v>
      </c>
      <c r="S200" s="68" t="n">
        <v>0.0004</v>
      </c>
      <c r="T200" s="70" t="n">
        <f aca="false">+Q200/'סכום נכסי הקרן'!$C$41</f>
        <v>7.17620133164715E-005</v>
      </c>
    </row>
    <row r="201" customFormat="false" ht="11.25" hidden="false" customHeight="false" outlineLevel="0" collapsed="false">
      <c r="B201" s="74" t="s">
        <v>466</v>
      </c>
      <c r="C201" s="65" t="n">
        <v>1133503</v>
      </c>
      <c r="D201" s="64" t="s">
        <v>178</v>
      </c>
      <c r="E201" s="64"/>
      <c r="F201" s="64" t="n">
        <v>1239</v>
      </c>
      <c r="G201" s="74" t="s">
        <v>264</v>
      </c>
      <c r="H201" s="64" t="s">
        <v>115</v>
      </c>
      <c r="I201" s="74" t="s">
        <v>303</v>
      </c>
      <c r="J201" s="64"/>
      <c r="K201" s="65" t="n">
        <v>4.09</v>
      </c>
      <c r="L201" s="74" t="s">
        <v>102</v>
      </c>
      <c r="M201" s="68" t="n">
        <v>0.0093</v>
      </c>
      <c r="N201" s="68" t="n">
        <v>0.0128</v>
      </c>
      <c r="O201" s="67" t="n">
        <v>7962000</v>
      </c>
      <c r="P201" s="67" t="n">
        <v>98.7</v>
      </c>
      <c r="Q201" s="67" t="n">
        <v>7858.49</v>
      </c>
      <c r="R201" s="68" t="n">
        <v>0.0184</v>
      </c>
      <c r="S201" s="68" t="n">
        <v>0.0116</v>
      </c>
      <c r="T201" s="70" t="n">
        <f aca="false">+Q201/'סכום נכסי הקרן'!$C$41</f>
        <v>0.00211928246534144</v>
      </c>
    </row>
    <row r="202" customFormat="false" ht="11.25" hidden="false" customHeight="false" outlineLevel="0" collapsed="false">
      <c r="B202" s="74" t="s">
        <v>467</v>
      </c>
      <c r="C202" s="65" t="n">
        <v>3900354</v>
      </c>
      <c r="D202" s="64" t="s">
        <v>178</v>
      </c>
      <c r="E202" s="64"/>
      <c r="F202" s="64" t="n">
        <v>390</v>
      </c>
      <c r="G202" s="74" t="s">
        <v>290</v>
      </c>
      <c r="H202" s="64" t="s">
        <v>115</v>
      </c>
      <c r="I202" s="74" t="s">
        <v>101</v>
      </c>
      <c r="J202" s="64"/>
      <c r="K202" s="65" t="n">
        <v>6.82</v>
      </c>
      <c r="L202" s="74" t="s">
        <v>102</v>
      </c>
      <c r="M202" s="68" t="n">
        <v>0.0385</v>
      </c>
      <c r="N202" s="68" t="n">
        <v>0.0351</v>
      </c>
      <c r="O202" s="67" t="n">
        <v>4226811</v>
      </c>
      <c r="P202" s="67" t="n">
        <v>102.59</v>
      </c>
      <c r="Q202" s="67" t="n">
        <v>4336.29</v>
      </c>
      <c r="R202" s="68" t="n">
        <v>0.0103</v>
      </c>
      <c r="S202" s="68" t="n">
        <v>0.0064</v>
      </c>
      <c r="T202" s="70" t="n">
        <f aca="false">+Q202/'סכום נכסי הקרן'!$C$41</f>
        <v>0.00116941338115025</v>
      </c>
    </row>
    <row r="203" customFormat="false" ht="11.25" hidden="false" customHeight="false" outlineLevel="0" collapsed="false">
      <c r="B203" s="74" t="s">
        <v>468</v>
      </c>
      <c r="C203" s="65" t="n">
        <v>1120872</v>
      </c>
      <c r="D203" s="64" t="s">
        <v>178</v>
      </c>
      <c r="E203" s="64"/>
      <c r="F203" s="64" t="n">
        <v>1422</v>
      </c>
      <c r="G203" s="74" t="s">
        <v>292</v>
      </c>
      <c r="H203" s="64" t="s">
        <v>115</v>
      </c>
      <c r="I203" s="74" t="s">
        <v>303</v>
      </c>
      <c r="J203" s="64"/>
      <c r="K203" s="65" t="n">
        <v>1.92</v>
      </c>
      <c r="L203" s="74" t="s">
        <v>102</v>
      </c>
      <c r="M203" s="68" t="n">
        <v>0.065</v>
      </c>
      <c r="N203" s="68" t="n">
        <v>0.0139</v>
      </c>
      <c r="O203" s="67" t="n">
        <v>68813.25</v>
      </c>
      <c r="P203" s="67" t="n">
        <v>110.04</v>
      </c>
      <c r="Q203" s="67" t="n">
        <v>75.72</v>
      </c>
      <c r="R203" s="68" t="n">
        <v>0.0001</v>
      </c>
      <c r="S203" s="68" t="n">
        <v>0.0001</v>
      </c>
      <c r="T203" s="70" t="n">
        <f aca="false">+Q203/'סכום נכסי הקרן'!$C$41</f>
        <v>2.04202166415754E-005</v>
      </c>
    </row>
    <row r="204" customFormat="false" ht="11.25" hidden="false" customHeight="false" outlineLevel="0" collapsed="false">
      <c r="B204" s="74" t="s">
        <v>469</v>
      </c>
      <c r="C204" s="65" t="n">
        <v>7590144</v>
      </c>
      <c r="D204" s="64" t="s">
        <v>178</v>
      </c>
      <c r="E204" s="64"/>
      <c r="F204" s="64" t="n">
        <v>759</v>
      </c>
      <c r="G204" s="74" t="s">
        <v>290</v>
      </c>
      <c r="H204" s="64" t="s">
        <v>115</v>
      </c>
      <c r="I204" s="74" t="s">
        <v>101</v>
      </c>
      <c r="J204" s="64"/>
      <c r="K204" s="65" t="n">
        <v>1.04</v>
      </c>
      <c r="L204" s="74" t="s">
        <v>102</v>
      </c>
      <c r="M204" s="68" t="n">
        <v>0.0641</v>
      </c>
      <c r="N204" s="68" t="n">
        <v>0.0071</v>
      </c>
      <c r="O204" s="67" t="n">
        <v>788835.64</v>
      </c>
      <c r="P204" s="67" t="n">
        <v>108.81</v>
      </c>
      <c r="Q204" s="67" t="n">
        <v>858.33</v>
      </c>
      <c r="R204" s="68" t="n">
        <v>0.0037</v>
      </c>
      <c r="S204" s="68" t="n">
        <v>0.0013</v>
      </c>
      <c r="T204" s="70" t="n">
        <f aca="false">+Q204/'סכום נכסי הקרן'!$C$41</f>
        <v>0.000231474967643469</v>
      </c>
    </row>
    <row r="205" customFormat="false" ht="11.25" hidden="false" customHeight="false" outlineLevel="0" collapsed="false">
      <c r="B205" s="74" t="s">
        <v>470</v>
      </c>
      <c r="C205" s="65" t="n">
        <v>1260421</v>
      </c>
      <c r="D205" s="64" t="s">
        <v>178</v>
      </c>
      <c r="E205" s="64"/>
      <c r="F205" s="64" t="n">
        <v>126</v>
      </c>
      <c r="G205" s="74" t="s">
        <v>290</v>
      </c>
      <c r="H205" s="64" t="s">
        <v>115</v>
      </c>
      <c r="I205" s="74" t="s">
        <v>101</v>
      </c>
      <c r="J205" s="64"/>
      <c r="K205" s="65" t="n">
        <v>1.49</v>
      </c>
      <c r="L205" s="74" t="s">
        <v>102</v>
      </c>
      <c r="M205" s="68" t="n">
        <v>0.008066</v>
      </c>
      <c r="N205" s="68" t="n">
        <v>0.0161</v>
      </c>
      <c r="O205" s="67" t="n">
        <v>150000</v>
      </c>
      <c r="P205" s="67" t="n">
        <v>99.02</v>
      </c>
      <c r="Q205" s="67" t="n">
        <v>148.53</v>
      </c>
      <c r="R205" s="68" t="n">
        <v>0.0003</v>
      </c>
      <c r="S205" s="68" t="n">
        <v>0.0002</v>
      </c>
      <c r="T205" s="70" t="n">
        <f aca="false">+Q205/'סכום נכסי הקרן'!$C$41</f>
        <v>4.00556626752932E-005</v>
      </c>
    </row>
    <row r="206" customFormat="false" ht="11.25" hidden="false" customHeight="false" outlineLevel="0" collapsed="false">
      <c r="B206" s="74" t="s">
        <v>471</v>
      </c>
      <c r="C206" s="65" t="n">
        <v>1260405</v>
      </c>
      <c r="D206" s="64" t="s">
        <v>178</v>
      </c>
      <c r="E206" s="64"/>
      <c r="F206" s="64" t="n">
        <v>126</v>
      </c>
      <c r="G206" s="74" t="s">
        <v>290</v>
      </c>
      <c r="H206" s="64" t="s">
        <v>115</v>
      </c>
      <c r="I206" s="74" t="s">
        <v>101</v>
      </c>
      <c r="J206" s="64"/>
      <c r="K206" s="65" t="n">
        <v>0.76</v>
      </c>
      <c r="L206" s="74" t="s">
        <v>102</v>
      </c>
      <c r="M206" s="68" t="n">
        <v>0.064</v>
      </c>
      <c r="N206" s="68" t="n">
        <v>0.0091</v>
      </c>
      <c r="O206" s="67" t="n">
        <v>528914.7</v>
      </c>
      <c r="P206" s="67" t="n">
        <v>105.67</v>
      </c>
      <c r="Q206" s="67" t="n">
        <v>558.9</v>
      </c>
      <c r="R206" s="68" t="n">
        <v>0.0019</v>
      </c>
      <c r="S206" s="68" t="n">
        <v>0.0008</v>
      </c>
      <c r="T206" s="70" t="n">
        <f aca="false">+Q206/'סכום נכסי הקרן'!$C$41</f>
        <v>0.000150724499220503</v>
      </c>
    </row>
    <row r="207" customFormat="false" ht="11.25" hidden="false" customHeight="false" outlineLevel="0" collapsed="false">
      <c r="B207" s="74" t="s">
        <v>472</v>
      </c>
      <c r="C207" s="65" t="n">
        <v>6910137</v>
      </c>
      <c r="D207" s="64" t="s">
        <v>178</v>
      </c>
      <c r="E207" s="64"/>
      <c r="F207" s="64" t="n">
        <v>691</v>
      </c>
      <c r="G207" s="74" t="s">
        <v>264</v>
      </c>
      <c r="H207" s="64" t="s">
        <v>115</v>
      </c>
      <c r="I207" s="74" t="s">
        <v>101</v>
      </c>
      <c r="J207" s="64"/>
      <c r="K207" s="65" t="n">
        <v>4.14</v>
      </c>
      <c r="L207" s="74" t="s">
        <v>102</v>
      </c>
      <c r="M207" s="68" t="n">
        <v>0.064</v>
      </c>
      <c r="N207" s="68" t="n">
        <v>0.015</v>
      </c>
      <c r="O207" s="67" t="n">
        <v>714040</v>
      </c>
      <c r="P207" s="67" t="n">
        <v>124.08</v>
      </c>
      <c r="Q207" s="67" t="n">
        <v>885.98</v>
      </c>
      <c r="R207" s="68" t="n">
        <v>0.0022</v>
      </c>
      <c r="S207" s="68" t="n">
        <v>0.0013</v>
      </c>
      <c r="T207" s="70" t="n">
        <f aca="false">+Q207/'סכום נכסי הקרן'!$C$41</f>
        <v>0.000238931636821223</v>
      </c>
    </row>
    <row r="208" customFormat="false" ht="11.25" hidden="false" customHeight="false" outlineLevel="0" collapsed="false">
      <c r="B208" s="74" t="s">
        <v>473</v>
      </c>
      <c r="C208" s="65" t="n">
        <v>7480031</v>
      </c>
      <c r="D208" s="64" t="s">
        <v>178</v>
      </c>
      <c r="E208" s="64"/>
      <c r="F208" s="64" t="n">
        <v>748</v>
      </c>
      <c r="G208" s="74" t="s">
        <v>264</v>
      </c>
      <c r="H208" s="64" t="s">
        <v>115</v>
      </c>
      <c r="I208" s="74" t="s">
        <v>101</v>
      </c>
      <c r="J208" s="64"/>
      <c r="K208" s="65" t="n">
        <v>1.89</v>
      </c>
      <c r="L208" s="74" t="s">
        <v>102</v>
      </c>
      <c r="M208" s="68" t="n">
        <v>0.061</v>
      </c>
      <c r="N208" s="68" t="n">
        <v>0.0084</v>
      </c>
      <c r="O208" s="67" t="n">
        <v>4177157.4</v>
      </c>
      <c r="P208" s="67" t="n">
        <v>110.44</v>
      </c>
      <c r="Q208" s="67" t="n">
        <v>4613.25</v>
      </c>
      <c r="R208" s="68" t="n">
        <v>0.0093</v>
      </c>
      <c r="S208" s="68" t="n">
        <v>0.0068</v>
      </c>
      <c r="T208" s="70" t="n">
        <f aca="false">+Q208/'סכום נכסי הקרן'!$C$41</f>
        <v>0.00124410412601357</v>
      </c>
    </row>
    <row r="209" customFormat="false" ht="11.25" hidden="false" customHeight="false" outlineLevel="0" collapsed="false">
      <c r="B209" s="74" t="s">
        <v>474</v>
      </c>
      <c r="C209" s="65" t="n">
        <v>7480106</v>
      </c>
      <c r="D209" s="64" t="s">
        <v>178</v>
      </c>
      <c r="E209" s="64"/>
      <c r="F209" s="64" t="n">
        <v>748</v>
      </c>
      <c r="G209" s="74" t="s">
        <v>264</v>
      </c>
      <c r="H209" s="64" t="s">
        <v>115</v>
      </c>
      <c r="I209" s="74" t="s">
        <v>101</v>
      </c>
      <c r="J209" s="64"/>
      <c r="K209" s="93" t="n">
        <v>1.4</v>
      </c>
      <c r="L209" s="74" t="s">
        <v>102</v>
      </c>
      <c r="M209" s="68" t="n">
        <v>0.02076</v>
      </c>
      <c r="N209" s="68" t="n">
        <v>0.0086</v>
      </c>
      <c r="O209" s="67" t="n">
        <v>519000</v>
      </c>
      <c r="P209" s="67" t="n">
        <v>101.88</v>
      </c>
      <c r="Q209" s="67" t="n">
        <v>528.76</v>
      </c>
      <c r="R209" s="68" t="n">
        <v>0.0007</v>
      </c>
      <c r="S209" s="68" t="n">
        <v>0.0008</v>
      </c>
      <c r="T209" s="70" t="n">
        <f aca="false">+Q209/'סכום נכסי הקרן'!$C$41</f>
        <v>0.000142596325295819</v>
      </c>
    </row>
    <row r="210" customFormat="false" ht="11.25" hidden="false" customHeight="false" outlineLevel="0" collapsed="false">
      <c r="B210" s="74" t="s">
        <v>475</v>
      </c>
      <c r="C210" s="65" t="n">
        <v>1134154</v>
      </c>
      <c r="D210" s="64" t="s">
        <v>178</v>
      </c>
      <c r="E210" s="64"/>
      <c r="F210" s="64" t="n">
        <v>1291</v>
      </c>
      <c r="G210" s="74" t="s">
        <v>264</v>
      </c>
      <c r="H210" s="64" t="s">
        <v>115</v>
      </c>
      <c r="I210" s="74" t="s">
        <v>101</v>
      </c>
      <c r="J210" s="64"/>
      <c r="K210" s="65" t="n">
        <v>3.92</v>
      </c>
      <c r="L210" s="74" t="s">
        <v>102</v>
      </c>
      <c r="M210" s="68" t="n">
        <v>0.0105</v>
      </c>
      <c r="N210" s="68" t="n">
        <v>0.013</v>
      </c>
      <c r="O210" s="67" t="n">
        <v>200000</v>
      </c>
      <c r="P210" s="67" t="n">
        <v>99.03</v>
      </c>
      <c r="Q210" s="67" t="n">
        <v>198.06</v>
      </c>
      <c r="R210" s="68" t="n">
        <v>0.0007</v>
      </c>
      <c r="S210" s="68" t="n">
        <v>0.0003</v>
      </c>
      <c r="T210" s="70" t="n">
        <f aca="false">+Q210/'סכום נכסי הקרן'!$C$41</f>
        <v>5.34129438461494E-005</v>
      </c>
    </row>
    <row r="211" customFormat="false" ht="11.25" hidden="false" customHeight="false" outlineLevel="0" collapsed="false">
      <c r="B211" s="74" t="s">
        <v>476</v>
      </c>
      <c r="C211" s="65" t="n">
        <v>1126051</v>
      </c>
      <c r="D211" s="64" t="s">
        <v>178</v>
      </c>
      <c r="E211" s="64"/>
      <c r="F211" s="64" t="n">
        <v>1291</v>
      </c>
      <c r="G211" s="74" t="s">
        <v>264</v>
      </c>
      <c r="H211" s="64" t="s">
        <v>115</v>
      </c>
      <c r="I211" s="74" t="s">
        <v>101</v>
      </c>
      <c r="J211" s="64"/>
      <c r="K211" s="93" t="n">
        <v>1</v>
      </c>
      <c r="L211" s="74" t="s">
        <v>102</v>
      </c>
      <c r="M211" s="68" t="n">
        <v>0.0131</v>
      </c>
      <c r="N211" s="68" t="n">
        <v>0.0071</v>
      </c>
      <c r="O211" s="67" t="n">
        <v>36995.4</v>
      </c>
      <c r="P211" s="67" t="n">
        <v>100.6</v>
      </c>
      <c r="Q211" s="67" t="n">
        <f aca="false">37.22+37.2</f>
        <v>74.42</v>
      </c>
      <c r="R211" s="68" t="n">
        <v>0.0005</v>
      </c>
      <c r="S211" s="68" t="n">
        <v>0.0001</v>
      </c>
      <c r="T211" s="70" t="n">
        <f aca="false">+Q211/'סכום נכסי הקרן'!$C$41</f>
        <v>2.00696318339414E-005</v>
      </c>
    </row>
    <row r="212" customFormat="false" ht="11.25" hidden="false" customHeight="false" outlineLevel="0" collapsed="false">
      <c r="B212" s="74" t="s">
        <v>477</v>
      </c>
      <c r="C212" s="65" t="n">
        <v>1119197</v>
      </c>
      <c r="D212" s="64" t="s">
        <v>178</v>
      </c>
      <c r="E212" s="64"/>
      <c r="F212" s="64" t="n">
        <v>1367</v>
      </c>
      <c r="G212" s="74" t="s">
        <v>299</v>
      </c>
      <c r="H212" s="64" t="s">
        <v>115</v>
      </c>
      <c r="I212" s="74" t="s">
        <v>101</v>
      </c>
      <c r="J212" s="64"/>
      <c r="K212" s="65" t="n">
        <v>4.93</v>
      </c>
      <c r="L212" s="74" t="s">
        <v>102</v>
      </c>
      <c r="M212" s="68" t="n">
        <v>0.01882</v>
      </c>
      <c r="N212" s="68" t="n">
        <v>0.0148</v>
      </c>
      <c r="O212" s="67" t="n">
        <v>160528</v>
      </c>
      <c r="P212" s="67" t="n">
        <v>102.17</v>
      </c>
      <c r="Q212" s="67" t="n">
        <v>164.01</v>
      </c>
      <c r="R212" s="68" t="n">
        <v>0.0011</v>
      </c>
      <c r="S212" s="68" t="n">
        <v>0.0002</v>
      </c>
      <c r="T212" s="70" t="n">
        <f aca="false">+Q212/'סכום נכסי הקרן'!$C$41</f>
        <v>4.42303186923506E-005</v>
      </c>
    </row>
    <row r="213" customFormat="false" ht="11.25" hidden="false" customHeight="false" outlineLevel="0" collapsed="false">
      <c r="B213" s="74" t="s">
        <v>478</v>
      </c>
      <c r="C213" s="65" t="n">
        <v>6000202</v>
      </c>
      <c r="D213" s="64" t="s">
        <v>178</v>
      </c>
      <c r="E213" s="64"/>
      <c r="F213" s="64" t="n">
        <v>600</v>
      </c>
      <c r="G213" s="74" t="s">
        <v>392</v>
      </c>
      <c r="H213" s="64" t="s">
        <v>115</v>
      </c>
      <c r="I213" s="74" t="s">
        <v>303</v>
      </c>
      <c r="J213" s="64"/>
      <c r="K213" s="65" t="n">
        <v>5.34</v>
      </c>
      <c r="L213" s="74" t="s">
        <v>102</v>
      </c>
      <c r="M213" s="68" t="n">
        <v>0.048</v>
      </c>
      <c r="N213" s="68" t="n">
        <v>0.0216</v>
      </c>
      <c r="O213" s="67" t="n">
        <v>2166000</v>
      </c>
      <c r="P213" s="67" t="n">
        <v>114.6</v>
      </c>
      <c r="Q213" s="67" t="n">
        <v>2482.24</v>
      </c>
      <c r="R213" s="68" t="n">
        <v>0.0021</v>
      </c>
      <c r="S213" s="68" t="n">
        <v>0.0037</v>
      </c>
      <c r="T213" s="70" t="n">
        <f aca="false">+Q213/'סכום נכסי הקרן'!$C$41</f>
        <v>0.000669412025308824</v>
      </c>
    </row>
    <row r="214" customFormat="false" ht="11.25" hidden="false" customHeight="false" outlineLevel="0" collapsed="false">
      <c r="B214" s="74" t="s">
        <v>479</v>
      </c>
      <c r="C214" s="65" t="n">
        <v>1120138</v>
      </c>
      <c r="D214" s="64" t="s">
        <v>178</v>
      </c>
      <c r="E214" s="64"/>
      <c r="F214" s="64" t="n">
        <v>1324</v>
      </c>
      <c r="G214" s="74" t="s">
        <v>299</v>
      </c>
      <c r="H214" s="64" t="s">
        <v>115</v>
      </c>
      <c r="I214" s="74" t="s">
        <v>101</v>
      </c>
      <c r="J214" s="64"/>
      <c r="K214" s="65" t="n">
        <v>3.89</v>
      </c>
      <c r="L214" s="74" t="s">
        <v>102</v>
      </c>
      <c r="M214" s="68" t="n">
        <v>0.057</v>
      </c>
      <c r="N214" s="68" t="n">
        <v>0.0381</v>
      </c>
      <c r="O214" s="67" t="n">
        <v>347323</v>
      </c>
      <c r="P214" s="67" t="n">
        <v>108.55</v>
      </c>
      <c r="Q214" s="67" t="n">
        <v>377.02</v>
      </c>
      <c r="R214" s="68" t="n">
        <v>0.0005</v>
      </c>
      <c r="S214" s="68" t="n">
        <v>0.0006</v>
      </c>
      <c r="T214" s="70" t="n">
        <f aca="false">+Q214/'סכום נכסי הקרן'!$C$41</f>
        <v>0.000101674987826291</v>
      </c>
    </row>
    <row r="215" customFormat="false" ht="11.25" hidden="false" customHeight="false" outlineLevel="0" collapsed="false">
      <c r="B215" s="74" t="s">
        <v>480</v>
      </c>
      <c r="C215" s="65" t="n">
        <v>1114073</v>
      </c>
      <c r="D215" s="64" t="s">
        <v>178</v>
      </c>
      <c r="E215" s="64"/>
      <c r="F215" s="64" t="n">
        <v>1363</v>
      </c>
      <c r="G215" s="74" t="s">
        <v>355</v>
      </c>
      <c r="H215" s="64" t="s">
        <v>115</v>
      </c>
      <c r="I215" s="74" t="s">
        <v>101</v>
      </c>
      <c r="J215" s="64"/>
      <c r="K215" s="65" t="n">
        <v>3.05</v>
      </c>
      <c r="L215" s="74" t="s">
        <v>102</v>
      </c>
      <c r="M215" s="68" t="n">
        <v>0.023065</v>
      </c>
      <c r="N215" s="68" t="n">
        <v>0.0164</v>
      </c>
      <c r="O215" s="67" t="n">
        <v>2217095</v>
      </c>
      <c r="P215" s="67" t="n">
        <v>102.28</v>
      </c>
      <c r="Q215" s="67" t="n">
        <v>2267.64</v>
      </c>
      <c r="R215" s="68" t="n">
        <v>0.0007</v>
      </c>
      <c r="S215" s="68" t="n">
        <v>0.0033</v>
      </c>
      <c r="T215" s="70" t="n">
        <f aca="false">+Q215/'סכום נכסי הקרן'!$C$41</f>
        <v>0.000611538563987085</v>
      </c>
    </row>
    <row r="216" customFormat="false" ht="11.25" hidden="false" customHeight="false" outlineLevel="0" collapsed="false">
      <c r="B216" s="74" t="s">
        <v>481</v>
      </c>
      <c r="C216" s="65" t="n">
        <v>1120807</v>
      </c>
      <c r="D216" s="64" t="s">
        <v>178</v>
      </c>
      <c r="E216" s="64"/>
      <c r="F216" s="64" t="n">
        <v>1527</v>
      </c>
      <c r="G216" s="74" t="s">
        <v>299</v>
      </c>
      <c r="H216" s="64" t="s">
        <v>115</v>
      </c>
      <c r="I216" s="74" t="s">
        <v>101</v>
      </c>
      <c r="J216" s="64"/>
      <c r="K216" s="65" t="n">
        <v>4.03</v>
      </c>
      <c r="L216" s="74" t="s">
        <v>102</v>
      </c>
      <c r="M216" s="68" t="n">
        <v>0.06</v>
      </c>
      <c r="N216" s="68" t="n">
        <v>0.0418</v>
      </c>
      <c r="O216" s="67" t="n">
        <v>400000</v>
      </c>
      <c r="P216" s="67" t="n">
        <v>107.59</v>
      </c>
      <c r="Q216" s="67" t="n">
        <v>430.36</v>
      </c>
      <c r="R216" s="68" t="n">
        <v>0.0026</v>
      </c>
      <c r="S216" s="68" t="n">
        <v>0.0006</v>
      </c>
      <c r="T216" s="70" t="n">
        <f aca="false">+Q216/'סכום נכסי הקרן'!$C$41</f>
        <v>0.000116059752164136</v>
      </c>
    </row>
    <row r="217" customFormat="false" ht="11.25" hidden="false" customHeight="false" outlineLevel="0" collapsed="false">
      <c r="B217" s="74" t="s">
        <v>482</v>
      </c>
      <c r="C217" s="65" t="n">
        <v>1121854</v>
      </c>
      <c r="D217" s="64" t="s">
        <v>178</v>
      </c>
      <c r="E217" s="64"/>
      <c r="F217" s="64" t="n">
        <v>1239</v>
      </c>
      <c r="G217" s="74" t="s">
        <v>264</v>
      </c>
      <c r="H217" s="64" t="s">
        <v>352</v>
      </c>
      <c r="I217" s="74" t="s">
        <v>303</v>
      </c>
      <c r="J217" s="64"/>
      <c r="K217" s="65" t="n">
        <v>3.58</v>
      </c>
      <c r="L217" s="74" t="s">
        <v>102</v>
      </c>
      <c r="M217" s="68" t="n">
        <v>0.0147</v>
      </c>
      <c r="N217" s="68" t="n">
        <v>0.0138</v>
      </c>
      <c r="O217" s="67" t="n">
        <v>817435</v>
      </c>
      <c r="P217" s="67" t="n">
        <v>100.47</v>
      </c>
      <c r="Q217" s="67" t="n">
        <v>821.28</v>
      </c>
      <c r="R217" s="68" t="n">
        <v>0.0016</v>
      </c>
      <c r="S217" s="68" t="n">
        <v>0.0012</v>
      </c>
      <c r="T217" s="70" t="n">
        <f aca="false">+Q217/'סכום נכסי הקרן'!$C$41</f>
        <v>0.000221483300625899</v>
      </c>
    </row>
    <row r="218" customFormat="false" ht="11.25" hidden="false" customHeight="false" outlineLevel="0" collapsed="false">
      <c r="B218" s="74" t="s">
        <v>483</v>
      </c>
      <c r="C218" s="65" t="n">
        <v>7390149</v>
      </c>
      <c r="D218" s="64" t="s">
        <v>178</v>
      </c>
      <c r="E218" s="64"/>
      <c r="F218" s="64" t="n">
        <v>739</v>
      </c>
      <c r="G218" s="74" t="s">
        <v>355</v>
      </c>
      <c r="H218" s="64" t="s">
        <v>352</v>
      </c>
      <c r="I218" s="74" t="s">
        <v>303</v>
      </c>
      <c r="J218" s="64"/>
      <c r="K218" s="65" t="n">
        <v>4.75</v>
      </c>
      <c r="L218" s="74" t="s">
        <v>102</v>
      </c>
      <c r="M218" s="68" t="n">
        <v>0.0375</v>
      </c>
      <c r="N218" s="68" t="n">
        <v>0.0239</v>
      </c>
      <c r="O218" s="67" t="n">
        <v>1766334.72</v>
      </c>
      <c r="P218" s="67" t="n">
        <v>107.55</v>
      </c>
      <c r="Q218" s="67" t="n">
        <v>1899.69</v>
      </c>
      <c r="R218" s="68" t="n">
        <v>0.0046</v>
      </c>
      <c r="S218" s="68" t="n">
        <v>0.0028</v>
      </c>
      <c r="T218" s="70" t="n">
        <f aca="false">+Q218/'סכום נכסי הקרן'!$C$41</f>
        <v>0.000512309579395595</v>
      </c>
    </row>
    <row r="219" customFormat="false" ht="11.25" hidden="false" customHeight="false" outlineLevel="0" collapsed="false">
      <c r="B219" s="74" t="s">
        <v>484</v>
      </c>
      <c r="C219" s="65" t="n">
        <v>1132521</v>
      </c>
      <c r="D219" s="64" t="s">
        <v>178</v>
      </c>
      <c r="E219" s="64"/>
      <c r="F219" s="64" t="n">
        <v>1327</v>
      </c>
      <c r="G219" s="74" t="s">
        <v>290</v>
      </c>
      <c r="H219" s="64" t="s">
        <v>352</v>
      </c>
      <c r="I219" s="74" t="s">
        <v>101</v>
      </c>
      <c r="J219" s="64"/>
      <c r="K219" s="65" t="n">
        <v>5.23</v>
      </c>
      <c r="L219" s="74" t="s">
        <v>102</v>
      </c>
      <c r="M219" s="68" t="n">
        <v>0.035</v>
      </c>
      <c r="N219" s="68" t="n">
        <v>0.0241</v>
      </c>
      <c r="O219" s="67" t="n">
        <v>5006634</v>
      </c>
      <c r="P219" s="67" t="n">
        <v>106.73</v>
      </c>
      <c r="Q219" s="67" t="n">
        <v>5343.58</v>
      </c>
      <c r="R219" s="68" t="n">
        <v>0.0469</v>
      </c>
      <c r="S219" s="68" t="n">
        <v>0.0079</v>
      </c>
      <c r="T219" s="70" t="n">
        <f aca="false">+Q219/'סכום נכסי הקרן'!$C$41</f>
        <v>0.00144105997413615</v>
      </c>
    </row>
    <row r="220" customFormat="false" ht="11.25" hidden="false" customHeight="false" outlineLevel="0" collapsed="false">
      <c r="B220" s="74" t="s">
        <v>485</v>
      </c>
      <c r="C220" s="65" t="n">
        <v>1115062</v>
      </c>
      <c r="D220" s="64" t="s">
        <v>178</v>
      </c>
      <c r="E220" s="64"/>
      <c r="F220" s="64" t="n">
        <v>1095</v>
      </c>
      <c r="G220" s="74" t="s">
        <v>355</v>
      </c>
      <c r="H220" s="64" t="s">
        <v>352</v>
      </c>
      <c r="I220" s="74" t="s">
        <v>303</v>
      </c>
      <c r="J220" s="64"/>
      <c r="K220" s="93" t="n">
        <v>2.1</v>
      </c>
      <c r="L220" s="74" t="s">
        <v>102</v>
      </c>
      <c r="M220" s="68" t="n">
        <v>0.085</v>
      </c>
      <c r="N220" s="68" t="n">
        <v>0.0162</v>
      </c>
      <c r="O220" s="67" t="n">
        <v>4932351</v>
      </c>
      <c r="P220" s="67" t="n">
        <v>117.22</v>
      </c>
      <c r="Q220" s="67" t="n">
        <v>5781.7</v>
      </c>
      <c r="R220" s="68" t="n">
        <v>0.0118</v>
      </c>
      <c r="S220" s="68" t="n">
        <v>0.0085</v>
      </c>
      <c r="T220" s="70" t="n">
        <f aca="false">+Q220/'סכום נכסי הקרן'!$C$41</f>
        <v>0.00155921244792124</v>
      </c>
    </row>
    <row r="221" customFormat="false" ht="11.25" hidden="false" customHeight="false" outlineLevel="0" collapsed="false">
      <c r="B221" s="74" t="s">
        <v>486</v>
      </c>
      <c r="C221" s="65" t="n">
        <v>6270110</v>
      </c>
      <c r="D221" s="64" t="s">
        <v>178</v>
      </c>
      <c r="E221" s="64"/>
      <c r="F221" s="64" t="n">
        <v>627</v>
      </c>
      <c r="G221" s="74" t="s">
        <v>487</v>
      </c>
      <c r="H221" s="64" t="s">
        <v>352</v>
      </c>
      <c r="I221" s="74" t="s">
        <v>303</v>
      </c>
      <c r="J221" s="64"/>
      <c r="K221" s="93" t="n">
        <v>0.3</v>
      </c>
      <c r="L221" s="74" t="s">
        <v>102</v>
      </c>
      <c r="M221" s="68" t="n">
        <v>0.07</v>
      </c>
      <c r="N221" s="68" t="n">
        <v>0.0117</v>
      </c>
      <c r="O221" s="67" t="n">
        <v>200117.71</v>
      </c>
      <c r="P221" s="67" t="n">
        <v>103.14</v>
      </c>
      <c r="Q221" s="67" t="n">
        <v>206.4</v>
      </c>
      <c r="R221" s="68" t="n">
        <v>0.0049</v>
      </c>
      <c r="S221" s="68" t="n">
        <v>0.0003</v>
      </c>
      <c r="T221" s="70" t="n">
        <f aca="false">+Q221/'סכום נכסי הקרן'!$C$41</f>
        <v>5.56620802274322E-005</v>
      </c>
    </row>
    <row r="222" customFormat="false" ht="11.25" hidden="false" customHeight="false" outlineLevel="0" collapsed="false">
      <c r="B222" s="74" t="s">
        <v>488</v>
      </c>
      <c r="C222" s="65" t="n">
        <v>1123264</v>
      </c>
      <c r="D222" s="64" t="s">
        <v>178</v>
      </c>
      <c r="E222" s="64"/>
      <c r="F222" s="64" t="n">
        <v>510</v>
      </c>
      <c r="G222" s="74" t="s">
        <v>292</v>
      </c>
      <c r="H222" s="64" t="s">
        <v>352</v>
      </c>
      <c r="I222" s="74" t="s">
        <v>303</v>
      </c>
      <c r="J222" s="64"/>
      <c r="K222" s="65" t="n">
        <v>2.08</v>
      </c>
      <c r="L222" s="74" t="s">
        <v>102</v>
      </c>
      <c r="M222" s="68" t="n">
        <v>0.069</v>
      </c>
      <c r="N222" s="68" t="n">
        <v>0.0202</v>
      </c>
      <c r="O222" s="67" t="n">
        <v>1701207.35</v>
      </c>
      <c r="P222" s="67" t="n">
        <v>110.43</v>
      </c>
      <c r="Q222" s="67" t="n">
        <v>1878.64</v>
      </c>
      <c r="R222" s="68" t="n">
        <v>0.0038</v>
      </c>
      <c r="S222" s="68" t="n">
        <v>0.0028</v>
      </c>
      <c r="T222" s="70" t="n">
        <f aca="false">+Q222/'סכום נכסי הקרן'!$C$41</f>
        <v>0.000506632802318136</v>
      </c>
    </row>
    <row r="223" customFormat="false" ht="11.25" hidden="false" customHeight="false" outlineLevel="0" collapsed="false">
      <c r="B223" s="74" t="s">
        <v>489</v>
      </c>
      <c r="C223" s="65" t="n">
        <v>5760202</v>
      </c>
      <c r="D223" s="64" t="s">
        <v>178</v>
      </c>
      <c r="E223" s="64"/>
      <c r="F223" s="64" t="n">
        <v>576</v>
      </c>
      <c r="G223" s="74" t="s">
        <v>355</v>
      </c>
      <c r="H223" s="64" t="s">
        <v>352</v>
      </c>
      <c r="I223" s="74" t="s">
        <v>101</v>
      </c>
      <c r="J223" s="64"/>
      <c r="K223" s="65" t="n">
        <v>1.22</v>
      </c>
      <c r="L223" s="74" t="s">
        <v>102</v>
      </c>
      <c r="M223" s="68" t="n">
        <v>0.06</v>
      </c>
      <c r="N223" s="68" t="n">
        <v>0.0124</v>
      </c>
      <c r="O223" s="67" t="n">
        <v>1563152.06</v>
      </c>
      <c r="P223" s="67" t="n">
        <v>107.37</v>
      </c>
      <c r="Q223" s="67" t="n">
        <v>1678.36</v>
      </c>
      <c r="R223" s="68" t="n">
        <v>0.0036</v>
      </c>
      <c r="S223" s="68" t="n">
        <v>0.0025</v>
      </c>
      <c r="T223" s="70" t="n">
        <f aca="false">+Q223/'סכום נכסי הקרן'!$C$41</f>
        <v>0.000452621167492796</v>
      </c>
    </row>
    <row r="224" customFormat="false" ht="11.25" hidden="false" customHeight="false" outlineLevel="0" collapsed="false">
      <c r="B224" s="74" t="s">
        <v>490</v>
      </c>
      <c r="C224" s="65" t="n">
        <v>1118306</v>
      </c>
      <c r="D224" s="64" t="s">
        <v>178</v>
      </c>
      <c r="E224" s="64"/>
      <c r="F224" s="64" t="n">
        <v>1535</v>
      </c>
      <c r="G224" s="74" t="s">
        <v>309</v>
      </c>
      <c r="H224" s="64" t="s">
        <v>352</v>
      </c>
      <c r="I224" s="74" t="s">
        <v>303</v>
      </c>
      <c r="J224" s="64"/>
      <c r="K224" s="93" t="n">
        <v>2.3</v>
      </c>
      <c r="L224" s="74" t="s">
        <v>102</v>
      </c>
      <c r="M224" s="68" t="n">
        <v>0.0555</v>
      </c>
      <c r="N224" s="68" t="n">
        <v>0.0159</v>
      </c>
      <c r="O224" s="67" t="n">
        <v>10064.29</v>
      </c>
      <c r="P224" s="67" t="n">
        <v>109.8</v>
      </c>
      <c r="Q224" s="67" t="n">
        <v>11.05</v>
      </c>
      <c r="R224" s="68" t="n">
        <v>0.0002</v>
      </c>
      <c r="S224" s="68" t="n">
        <v>0</v>
      </c>
      <c r="T224" s="70" t="n">
        <f aca="false">+Q224/'סכום נכסי הקרן'!$C$41</f>
        <v>2.97997086488918E-006</v>
      </c>
    </row>
    <row r="225" customFormat="false" ht="11.25" hidden="false" customHeight="false" outlineLevel="0" collapsed="false">
      <c r="B225" s="74" t="s">
        <v>491</v>
      </c>
      <c r="C225" s="65" t="n">
        <v>6130199</v>
      </c>
      <c r="D225" s="64" t="s">
        <v>178</v>
      </c>
      <c r="E225" s="64"/>
      <c r="F225" s="64" t="n">
        <v>613</v>
      </c>
      <c r="G225" s="74" t="s">
        <v>290</v>
      </c>
      <c r="H225" s="64" t="s">
        <v>352</v>
      </c>
      <c r="I225" s="74" t="s">
        <v>303</v>
      </c>
      <c r="J225" s="64"/>
      <c r="K225" s="93" t="n">
        <v>6</v>
      </c>
      <c r="L225" s="74" t="s">
        <v>102</v>
      </c>
      <c r="M225" s="68" t="n">
        <v>0.0505</v>
      </c>
      <c r="N225" s="68" t="n">
        <v>0.0385</v>
      </c>
      <c r="O225" s="67" t="n">
        <v>588000</v>
      </c>
      <c r="P225" s="67" t="n">
        <v>107.9</v>
      </c>
      <c r="Q225" s="67" t="n">
        <v>634.45</v>
      </c>
      <c r="R225" s="68" t="n">
        <v>0.0027</v>
      </c>
      <c r="S225" s="68" t="n">
        <v>0.0009</v>
      </c>
      <c r="T225" s="70" t="n">
        <f aca="false">+Q225/'סכום נכסי הקרן'!$C$41</f>
        <v>0.000171098870156465</v>
      </c>
    </row>
    <row r="226" customFormat="false" ht="11.25" hidden="false" customHeight="false" outlineLevel="0" collapsed="false">
      <c r="B226" s="74" t="s">
        <v>492</v>
      </c>
      <c r="C226" s="65" t="n">
        <v>7230295</v>
      </c>
      <c r="D226" s="64" t="s">
        <v>178</v>
      </c>
      <c r="E226" s="64"/>
      <c r="F226" s="64" t="n">
        <v>723</v>
      </c>
      <c r="G226" s="74" t="s">
        <v>290</v>
      </c>
      <c r="H226" s="64" t="s">
        <v>352</v>
      </c>
      <c r="I226" s="74" t="s">
        <v>101</v>
      </c>
      <c r="J226" s="64"/>
      <c r="K226" s="65" t="n">
        <v>2.31</v>
      </c>
      <c r="L226" s="74" t="s">
        <v>102</v>
      </c>
      <c r="M226" s="68" t="n">
        <v>0.00848</v>
      </c>
      <c r="N226" s="68" t="n">
        <v>0.0289</v>
      </c>
      <c r="O226" s="67" t="n">
        <v>100000</v>
      </c>
      <c r="P226" s="67" t="n">
        <v>95.66</v>
      </c>
      <c r="Q226" s="67" t="n">
        <v>95.66</v>
      </c>
      <c r="R226" s="68" t="n">
        <v>0.0002</v>
      </c>
      <c r="S226" s="68" t="n">
        <v>0.0001</v>
      </c>
      <c r="T226" s="70" t="n">
        <f aca="false">+Q226/'סכום נכסי הקרן'!$C$41</f>
        <v>2.57976482294388E-005</v>
      </c>
    </row>
    <row r="227" customFormat="false" ht="11.25" hidden="false" customHeight="false" outlineLevel="0" collapsed="false">
      <c r="B227" s="74" t="s">
        <v>493</v>
      </c>
      <c r="C227" s="65" t="n">
        <v>6990196</v>
      </c>
      <c r="D227" s="64" t="s">
        <v>178</v>
      </c>
      <c r="E227" s="64"/>
      <c r="F227" s="64" t="n">
        <v>699</v>
      </c>
      <c r="G227" s="74" t="s">
        <v>290</v>
      </c>
      <c r="H227" s="64" t="s">
        <v>352</v>
      </c>
      <c r="I227" s="74" t="s">
        <v>303</v>
      </c>
      <c r="J227" s="64"/>
      <c r="K227" s="65" t="n">
        <v>4.47</v>
      </c>
      <c r="L227" s="74" t="s">
        <v>102</v>
      </c>
      <c r="M227" s="68" t="n">
        <v>0.0705</v>
      </c>
      <c r="N227" s="68" t="n">
        <v>0.0311</v>
      </c>
      <c r="O227" s="67" t="n">
        <v>1102800</v>
      </c>
      <c r="P227" s="67" t="n">
        <v>120.22</v>
      </c>
      <c r="Q227" s="67" t="n">
        <v>1325.79</v>
      </c>
      <c r="R227" s="68" t="n">
        <v>0.0016</v>
      </c>
      <c r="S227" s="68" t="n">
        <v>0.002</v>
      </c>
      <c r="T227" s="70" t="n">
        <f aca="false">+Q227/'סכום נכסי הקרן'!$C$41</f>
        <v>0.000357539870856237</v>
      </c>
    </row>
    <row r="228" customFormat="false" ht="11.25" hidden="false" customHeight="false" outlineLevel="0" collapsed="false">
      <c r="B228" s="74" t="s">
        <v>494</v>
      </c>
      <c r="C228" s="65" t="n">
        <v>1126002</v>
      </c>
      <c r="D228" s="64" t="s">
        <v>178</v>
      </c>
      <c r="E228" s="64"/>
      <c r="F228" s="64" t="n">
        <v>2066</v>
      </c>
      <c r="G228" s="74" t="s">
        <v>292</v>
      </c>
      <c r="H228" s="64" t="s">
        <v>352</v>
      </c>
      <c r="I228" s="74" t="s">
        <v>101</v>
      </c>
      <c r="J228" s="64"/>
      <c r="K228" s="65" t="n">
        <v>1.95</v>
      </c>
      <c r="L228" s="74" t="s">
        <v>102</v>
      </c>
      <c r="M228" s="68" t="n">
        <v>0.0699</v>
      </c>
      <c r="N228" s="68" t="n">
        <v>0.0187</v>
      </c>
      <c r="O228" s="67" t="n">
        <v>26901</v>
      </c>
      <c r="P228" s="67" t="n">
        <v>111.94</v>
      </c>
      <c r="Q228" s="67" t="n">
        <v>30.11</v>
      </c>
      <c r="R228" s="68" t="n">
        <v>0.0001</v>
      </c>
      <c r="S228" s="68" t="n">
        <v>0</v>
      </c>
      <c r="T228" s="70" t="n">
        <f aca="false">+Q228/'סכום נכסי הקרן'!$C$41</f>
        <v>8.12008350604644E-006</v>
      </c>
    </row>
    <row r="229" customFormat="false" ht="11.25" hidden="false" customHeight="false" outlineLevel="0" collapsed="false">
      <c r="B229" s="74" t="s">
        <v>495</v>
      </c>
      <c r="C229" s="65" t="n">
        <v>1132836</v>
      </c>
      <c r="D229" s="64" t="s">
        <v>178</v>
      </c>
      <c r="E229" s="64"/>
      <c r="F229" s="64" t="n">
        <v>2066</v>
      </c>
      <c r="G229" s="74" t="s">
        <v>292</v>
      </c>
      <c r="H229" s="64" t="s">
        <v>352</v>
      </c>
      <c r="I229" s="74" t="s">
        <v>101</v>
      </c>
      <c r="J229" s="64"/>
      <c r="K229" s="65" t="n">
        <v>5.33</v>
      </c>
      <c r="L229" s="74" t="s">
        <v>102</v>
      </c>
      <c r="M229" s="68" t="n">
        <v>0.0414</v>
      </c>
      <c r="N229" s="68" t="n">
        <v>0.0357</v>
      </c>
      <c r="O229" s="67" t="n">
        <v>250000</v>
      </c>
      <c r="P229" s="67" t="n">
        <v>104.19</v>
      </c>
      <c r="Q229" s="67" t="n">
        <v>260.48</v>
      </c>
      <c r="R229" s="68" t="n">
        <v>0.0004</v>
      </c>
      <c r="S229" s="68" t="n">
        <v>0.0004</v>
      </c>
      <c r="T229" s="70" t="n">
        <f aca="false">+Q229/'סכום נכסי הקרן'!$C$41</f>
        <v>7.02464082250075E-005</v>
      </c>
    </row>
    <row r="230" customFormat="false" ht="11.25" hidden="false" customHeight="false" outlineLevel="0" collapsed="false">
      <c r="B230" s="74" t="s">
        <v>496</v>
      </c>
      <c r="C230" s="65" t="n">
        <v>1113661</v>
      </c>
      <c r="D230" s="64" t="s">
        <v>178</v>
      </c>
      <c r="E230" s="64"/>
      <c r="F230" s="64" t="n">
        <v>2066</v>
      </c>
      <c r="G230" s="74" t="s">
        <v>292</v>
      </c>
      <c r="H230" s="64" t="s">
        <v>352</v>
      </c>
      <c r="I230" s="74" t="s">
        <v>101</v>
      </c>
      <c r="J230" s="64"/>
      <c r="K230" s="65" t="n">
        <v>0.77</v>
      </c>
      <c r="L230" s="74" t="s">
        <v>102</v>
      </c>
      <c r="M230" s="68" t="n">
        <v>0.0625</v>
      </c>
      <c r="N230" s="68" t="n">
        <v>0.0109</v>
      </c>
      <c r="O230" s="67" t="n">
        <v>20000.06</v>
      </c>
      <c r="P230" s="67" t="n">
        <v>105.37</v>
      </c>
      <c r="Q230" s="67" t="n">
        <v>21.07</v>
      </c>
      <c r="R230" s="68" t="n">
        <v>0.0001</v>
      </c>
      <c r="S230" s="68" t="n">
        <v>0</v>
      </c>
      <c r="T230" s="70" t="n">
        <f aca="false">+Q230/'סכום נכסי הקרן'!$C$41</f>
        <v>5.68217068988371E-006</v>
      </c>
    </row>
    <row r="231" customFormat="false" ht="11.25" hidden="false" customHeight="false" outlineLevel="0" collapsed="false">
      <c r="B231" s="74" t="s">
        <v>497</v>
      </c>
      <c r="C231" s="65" t="n">
        <v>2560142</v>
      </c>
      <c r="D231" s="64" t="s">
        <v>178</v>
      </c>
      <c r="E231" s="64"/>
      <c r="F231" s="64" t="n">
        <v>256</v>
      </c>
      <c r="G231" s="74" t="s">
        <v>498</v>
      </c>
      <c r="H231" s="64" t="s">
        <v>352</v>
      </c>
      <c r="I231" s="74" t="s">
        <v>101</v>
      </c>
      <c r="J231" s="64"/>
      <c r="K231" s="93" t="n">
        <v>4.4</v>
      </c>
      <c r="L231" s="74" t="s">
        <v>102</v>
      </c>
      <c r="M231" s="68" t="n">
        <v>0.028</v>
      </c>
      <c r="N231" s="68" t="n">
        <v>0.0206</v>
      </c>
      <c r="O231" s="67" t="n">
        <v>4315700</v>
      </c>
      <c r="P231" s="67" t="n">
        <v>104.85</v>
      </c>
      <c r="Q231" s="67" t="n">
        <v>4525.01</v>
      </c>
      <c r="R231" s="68" t="n">
        <v>0.0422</v>
      </c>
      <c r="S231" s="68" t="n">
        <v>0.0067</v>
      </c>
      <c r="T231" s="70" t="n">
        <f aca="false">+Q231/'סכום נכסי הקרן'!$C$41</f>
        <v>0.00122030750799386</v>
      </c>
    </row>
    <row r="232" customFormat="false" ht="11.25" hidden="false" customHeight="false" outlineLevel="0" collapsed="false">
      <c r="B232" s="74" t="s">
        <v>499</v>
      </c>
      <c r="C232" s="65" t="n">
        <v>1118843</v>
      </c>
      <c r="D232" s="64" t="s">
        <v>178</v>
      </c>
      <c r="E232" s="64"/>
      <c r="F232" s="64" t="n">
        <v>2095</v>
      </c>
      <c r="G232" s="74" t="s">
        <v>292</v>
      </c>
      <c r="H232" s="64" t="s">
        <v>352</v>
      </c>
      <c r="I232" s="74" t="s">
        <v>101</v>
      </c>
      <c r="J232" s="64"/>
      <c r="K232" s="65" t="n">
        <v>1.21</v>
      </c>
      <c r="L232" s="74" t="s">
        <v>102</v>
      </c>
      <c r="M232" s="68" t="n">
        <v>0.055</v>
      </c>
      <c r="N232" s="68" t="n">
        <v>0.0105</v>
      </c>
      <c r="O232" s="67" t="n">
        <v>120635.84</v>
      </c>
      <c r="P232" s="67" t="n">
        <v>106.88</v>
      </c>
      <c r="Q232" s="67" t="n">
        <v>128.94</v>
      </c>
      <c r="R232" s="68" t="n">
        <v>0.0005</v>
      </c>
      <c r="S232" s="68" t="n">
        <v>0.0002</v>
      </c>
      <c r="T232" s="70" t="n">
        <f aca="false">+Q232/'סכום נכסי הקרן'!$C$41</f>
        <v>3.47726193048697E-005</v>
      </c>
    </row>
    <row r="233" customFormat="false" ht="11.25" hidden="false" customHeight="false" outlineLevel="0" collapsed="false">
      <c r="B233" s="74" t="s">
        <v>500</v>
      </c>
      <c r="C233" s="65" t="n">
        <v>1118835</v>
      </c>
      <c r="D233" s="64" t="s">
        <v>178</v>
      </c>
      <c r="E233" s="64"/>
      <c r="F233" s="64" t="n">
        <v>2095</v>
      </c>
      <c r="G233" s="74" t="s">
        <v>292</v>
      </c>
      <c r="H233" s="64" t="s">
        <v>352</v>
      </c>
      <c r="I233" s="74" t="s">
        <v>101</v>
      </c>
      <c r="J233" s="64"/>
      <c r="K233" s="65" t="n">
        <v>3.64</v>
      </c>
      <c r="L233" s="74" t="s">
        <v>102</v>
      </c>
      <c r="M233" s="68" t="n">
        <v>0.01306</v>
      </c>
      <c r="N233" s="68" t="n">
        <v>0.0186</v>
      </c>
      <c r="O233" s="67" t="n">
        <v>150000</v>
      </c>
      <c r="P233" s="67" t="n">
        <v>98.15</v>
      </c>
      <c r="Q233" s="67" t="n">
        <v>147.22</v>
      </c>
      <c r="R233" s="68" t="n">
        <v>0.0003</v>
      </c>
      <c r="S233" s="68" t="n">
        <v>0.0002</v>
      </c>
      <c r="T233" s="70" t="n">
        <f aca="false">+Q233/'סכום נכסי הקרן'!$C$41</f>
        <v>3.97023810614466E-005</v>
      </c>
    </row>
    <row r="234" customFormat="false" ht="11.25" hidden="false" customHeight="false" outlineLevel="0" collapsed="false">
      <c r="B234" s="74" t="s">
        <v>501</v>
      </c>
      <c r="C234" s="65" t="n">
        <v>1115070</v>
      </c>
      <c r="D234" s="64" t="s">
        <v>178</v>
      </c>
      <c r="E234" s="64"/>
      <c r="F234" s="64" t="n">
        <v>1095</v>
      </c>
      <c r="G234" s="74" t="s">
        <v>355</v>
      </c>
      <c r="H234" s="64" t="s">
        <v>352</v>
      </c>
      <c r="I234" s="74" t="s">
        <v>303</v>
      </c>
      <c r="J234" s="64"/>
      <c r="K234" s="93" t="n">
        <v>1</v>
      </c>
      <c r="L234" s="74" t="s">
        <v>102</v>
      </c>
      <c r="M234" s="68" t="n">
        <v>0.085</v>
      </c>
      <c r="N234" s="68" t="n">
        <v>0.0102</v>
      </c>
      <c r="O234" s="67" t="n">
        <v>453884.68</v>
      </c>
      <c r="P234" s="67" t="n">
        <v>111.61</v>
      </c>
      <c r="Q234" s="67" t="n">
        <v>506.58</v>
      </c>
      <c r="R234" s="68" t="n">
        <v>0.0008</v>
      </c>
      <c r="S234" s="68" t="n">
        <v>0.0007</v>
      </c>
      <c r="T234" s="70" t="n">
        <f aca="false">+Q234/'סכום נכסי הקרן'!$C$41</f>
        <v>0.00013661480911634</v>
      </c>
    </row>
    <row r="235" customFormat="false" ht="11.25" hidden="false" customHeight="false" outlineLevel="0" collapsed="false">
      <c r="B235" s="74" t="s">
        <v>502</v>
      </c>
      <c r="C235" s="65" t="n">
        <v>1115500</v>
      </c>
      <c r="D235" s="64" t="s">
        <v>178</v>
      </c>
      <c r="E235" s="64"/>
      <c r="F235" s="64" t="n">
        <v>1068</v>
      </c>
      <c r="G235" s="74" t="s">
        <v>290</v>
      </c>
      <c r="H235" s="64" t="s">
        <v>352</v>
      </c>
      <c r="I235" s="74" t="s">
        <v>101</v>
      </c>
      <c r="J235" s="64"/>
      <c r="K235" s="65" t="n">
        <v>0.42</v>
      </c>
      <c r="L235" s="74" t="s">
        <v>102</v>
      </c>
      <c r="M235" s="68" t="n">
        <v>0.079</v>
      </c>
      <c r="N235" s="68" t="n">
        <v>0.0171</v>
      </c>
      <c r="O235" s="67" t="n">
        <v>41866.28</v>
      </c>
      <c r="P235" s="67" t="n">
        <v>103.21</v>
      </c>
      <c r="Q235" s="67" t="n">
        <v>43.21</v>
      </c>
      <c r="R235" s="68" t="n">
        <v>0.0027</v>
      </c>
      <c r="S235" s="68" t="n">
        <v>0.0001</v>
      </c>
      <c r="T235" s="70" t="n">
        <f aca="false">+Q235/'סכום נכסי הקרן'!$C$41</f>
        <v>1.16528996445123E-005</v>
      </c>
    </row>
    <row r="236" customFormat="false" ht="11.25" hidden="false" customHeight="false" outlineLevel="0" collapsed="false">
      <c r="B236" s="74" t="s">
        <v>503</v>
      </c>
      <c r="C236" s="65" t="n">
        <v>1129741</v>
      </c>
      <c r="D236" s="64" t="s">
        <v>178</v>
      </c>
      <c r="E236" s="64"/>
      <c r="F236" s="64" t="n">
        <v>1068</v>
      </c>
      <c r="G236" s="74" t="s">
        <v>290</v>
      </c>
      <c r="H236" s="64" t="s">
        <v>352</v>
      </c>
      <c r="I236" s="74" t="s">
        <v>101</v>
      </c>
      <c r="J236" s="64"/>
      <c r="K236" s="93" t="n">
        <v>5.4</v>
      </c>
      <c r="L236" s="74" t="s">
        <v>102</v>
      </c>
      <c r="M236" s="68" t="n">
        <v>0.0598</v>
      </c>
      <c r="N236" s="68" t="n">
        <v>0.0413</v>
      </c>
      <c r="O236" s="67" t="n">
        <v>2430490.09</v>
      </c>
      <c r="P236" s="67" t="n">
        <v>110.28</v>
      </c>
      <c r="Q236" s="67" t="n">
        <f aca="false">2680.34+9.59+5.26</f>
        <v>2695.19</v>
      </c>
      <c r="R236" s="68" t="n">
        <v>0.0041</v>
      </c>
      <c r="S236" s="68" t="n">
        <v>0.0039</v>
      </c>
      <c r="T236" s="70" t="n">
        <f aca="false">+Q236/'סכום נכסי הקרן'!$C$41</f>
        <v>0.00072684051360549</v>
      </c>
    </row>
    <row r="237" customFormat="false" ht="11.25" hidden="false" customHeight="false" outlineLevel="0" collapsed="false">
      <c r="B237" s="74" t="s">
        <v>504</v>
      </c>
      <c r="C237" s="65" t="n">
        <v>1133289</v>
      </c>
      <c r="D237" s="64" t="s">
        <v>178</v>
      </c>
      <c r="E237" s="64"/>
      <c r="F237" s="64" t="n">
        <v>1390</v>
      </c>
      <c r="G237" s="74" t="s">
        <v>505</v>
      </c>
      <c r="H237" s="64" t="s">
        <v>222</v>
      </c>
      <c r="I237" s="74" t="s">
        <v>101</v>
      </c>
      <c r="J237" s="64"/>
      <c r="K237" s="65" t="n">
        <v>5.46</v>
      </c>
      <c r="L237" s="74" t="s">
        <v>102</v>
      </c>
      <c r="M237" s="68" t="n">
        <v>0.0475</v>
      </c>
      <c r="N237" s="68" t="n">
        <v>0.03</v>
      </c>
      <c r="O237" s="67" t="n">
        <v>517000</v>
      </c>
      <c r="P237" s="67" t="n">
        <v>111.15</v>
      </c>
      <c r="Q237" s="67" t="n">
        <v>574.65</v>
      </c>
      <c r="R237" s="68" t="n">
        <v>0.001</v>
      </c>
      <c r="S237" s="68" t="n">
        <v>0.0008</v>
      </c>
      <c r="T237" s="70" t="n">
        <f aca="false">+Q237/'סכום נכסי הקרן'!$C$41</f>
        <v>0.0001549719690053</v>
      </c>
    </row>
    <row r="238" customFormat="false" ht="11.25" hidden="false" customHeight="false" outlineLevel="0" collapsed="false">
      <c r="B238" s="74" t="s">
        <v>506</v>
      </c>
      <c r="C238" s="65" t="n">
        <v>1750108</v>
      </c>
      <c r="D238" s="64" t="s">
        <v>178</v>
      </c>
      <c r="E238" s="64"/>
      <c r="F238" s="64" t="n">
        <v>175</v>
      </c>
      <c r="G238" s="74" t="s">
        <v>299</v>
      </c>
      <c r="H238" s="64" t="s">
        <v>222</v>
      </c>
      <c r="I238" s="74" t="s">
        <v>101</v>
      </c>
      <c r="J238" s="64"/>
      <c r="K238" s="93" t="n">
        <v>0.5</v>
      </c>
      <c r="L238" s="74" t="s">
        <v>102</v>
      </c>
      <c r="M238" s="68" t="n">
        <v>0.058</v>
      </c>
      <c r="N238" s="68" t="n">
        <v>0.0139</v>
      </c>
      <c r="O238" s="67" t="n">
        <v>32204.5</v>
      </c>
      <c r="P238" s="67" t="n">
        <v>102.19</v>
      </c>
      <c r="Q238" s="67" t="n">
        <v>32.91</v>
      </c>
      <c r="R238" s="68" t="n">
        <v>0.0006</v>
      </c>
      <c r="S238" s="68" t="n">
        <v>0</v>
      </c>
      <c r="T238" s="70" t="n">
        <f aca="false">+Q238/'סכום נכסי הקרן'!$C$41</f>
        <v>8.87518924556586E-006</v>
      </c>
    </row>
    <row r="239" customFormat="false" ht="11.25" hidden="false" customHeight="false" outlineLevel="0" collapsed="false">
      <c r="B239" s="74" t="s">
        <v>507</v>
      </c>
      <c r="C239" s="65" t="n">
        <v>2510170</v>
      </c>
      <c r="D239" s="64" t="s">
        <v>178</v>
      </c>
      <c r="E239" s="64"/>
      <c r="F239" s="64" t="n">
        <v>251</v>
      </c>
      <c r="G239" s="74" t="s">
        <v>290</v>
      </c>
      <c r="H239" s="64" t="s">
        <v>222</v>
      </c>
      <c r="I239" s="74" t="s">
        <v>101</v>
      </c>
      <c r="J239" s="64"/>
      <c r="K239" s="65" t="n">
        <v>7.16</v>
      </c>
      <c r="L239" s="74" t="s">
        <v>102</v>
      </c>
      <c r="M239" s="68" t="n">
        <v>0.049</v>
      </c>
      <c r="N239" s="68" t="n">
        <v>0.0411</v>
      </c>
      <c r="O239" s="67" t="n">
        <v>2305437.98</v>
      </c>
      <c r="P239" s="67" t="n">
        <v>101.67</v>
      </c>
      <c r="Q239" s="67" t="n">
        <v>2343.94</v>
      </c>
      <c r="R239" s="68" t="n">
        <v>0.0041</v>
      </c>
      <c r="S239" s="68" t="n">
        <v>0.0035</v>
      </c>
      <c r="T239" s="70" t="n">
        <f aca="false">+Q239/'סכום נכסי הקרן'!$C$41</f>
        <v>0.00063211519538899</v>
      </c>
    </row>
    <row r="240" customFormat="false" ht="11.25" hidden="false" customHeight="false" outlineLevel="0" collapsed="false">
      <c r="B240" s="74" t="s">
        <v>508</v>
      </c>
      <c r="C240" s="65" t="n">
        <v>1132331</v>
      </c>
      <c r="D240" s="64" t="s">
        <v>178</v>
      </c>
      <c r="E240" s="64"/>
      <c r="F240" s="64" t="n">
        <v>1618</v>
      </c>
      <c r="G240" s="74" t="s">
        <v>290</v>
      </c>
      <c r="H240" s="64" t="s">
        <v>222</v>
      </c>
      <c r="I240" s="74" t="s">
        <v>101</v>
      </c>
      <c r="J240" s="64"/>
      <c r="K240" s="65" t="n">
        <v>4.04</v>
      </c>
      <c r="L240" s="74" t="s">
        <v>102</v>
      </c>
      <c r="M240" s="68" t="n">
        <v>0.042</v>
      </c>
      <c r="N240" s="68" t="n">
        <v>0.0415</v>
      </c>
      <c r="O240" s="67" t="n">
        <v>3378000</v>
      </c>
      <c r="P240" s="67" t="n">
        <v>102</v>
      </c>
      <c r="Q240" s="67" t="n">
        <v>3445.56</v>
      </c>
      <c r="R240" s="68" t="n">
        <v>0.0028</v>
      </c>
      <c r="S240" s="68" t="n">
        <v>0.0051</v>
      </c>
      <c r="T240" s="70" t="n">
        <f aca="false">+Q240/'סכום נכסי הקרן'!$C$41</f>
        <v>0.000929200761378059</v>
      </c>
    </row>
    <row r="241" customFormat="false" ht="11.25" hidden="false" customHeight="false" outlineLevel="0" collapsed="false">
      <c r="B241" s="74" t="s">
        <v>509</v>
      </c>
      <c r="C241" s="65" t="n">
        <v>1133784</v>
      </c>
      <c r="D241" s="64" t="s">
        <v>178</v>
      </c>
      <c r="E241" s="64"/>
      <c r="F241" s="64" t="n">
        <v>1130</v>
      </c>
      <c r="G241" s="74" t="s">
        <v>290</v>
      </c>
      <c r="H241" s="64" t="s">
        <v>222</v>
      </c>
      <c r="I241" s="74" t="s">
        <v>303</v>
      </c>
      <c r="J241" s="64"/>
      <c r="K241" s="65" t="n">
        <v>5.99</v>
      </c>
      <c r="L241" s="74" t="s">
        <v>102</v>
      </c>
      <c r="M241" s="68" t="n">
        <v>0.035</v>
      </c>
      <c r="N241" s="68" t="n">
        <v>0.0328</v>
      </c>
      <c r="O241" s="67" t="n">
        <v>4113998</v>
      </c>
      <c r="P241" s="67" t="n">
        <v>102.63</v>
      </c>
      <c r="Q241" s="67" t="n">
        <v>4222.2</v>
      </c>
      <c r="R241" s="68" t="n">
        <v>0.0374</v>
      </c>
      <c r="S241" s="68" t="n">
        <v>0.0062</v>
      </c>
      <c r="T241" s="70" t="n">
        <f aca="false">+Q241/'סכום נכסי הקרן'!$C$41</f>
        <v>0.00113864551907105</v>
      </c>
    </row>
    <row r="242" customFormat="false" ht="11.25" hidden="false" customHeight="false" outlineLevel="0" collapsed="false">
      <c r="B242" s="74" t="s">
        <v>510</v>
      </c>
      <c r="C242" s="65" t="n">
        <v>1134790</v>
      </c>
      <c r="D242" s="64" t="s">
        <v>178</v>
      </c>
      <c r="E242" s="64"/>
      <c r="F242" s="64" t="n">
        <v>1095</v>
      </c>
      <c r="G242" s="74" t="s">
        <v>355</v>
      </c>
      <c r="H242" s="64" t="s">
        <v>222</v>
      </c>
      <c r="I242" s="74" t="s">
        <v>101</v>
      </c>
      <c r="J242" s="64"/>
      <c r="K242" s="65" t="n">
        <v>6.13</v>
      </c>
      <c r="L242" s="74" t="s">
        <v>102</v>
      </c>
      <c r="M242" s="68" t="n">
        <v>0.043</v>
      </c>
      <c r="N242" s="68" t="n">
        <v>0.0442</v>
      </c>
      <c r="O242" s="67" t="n">
        <v>5262965.21</v>
      </c>
      <c r="P242" s="67" t="n">
        <v>100.05</v>
      </c>
      <c r="Q242" s="67" t="n">
        <v>5265.6</v>
      </c>
      <c r="R242" s="68" t="n">
        <v>0.0023</v>
      </c>
      <c r="S242" s="68" t="n">
        <v>0.0078</v>
      </c>
      <c r="T242" s="70" t="n">
        <f aca="false">+Q242/'סכום נכסי הקרן'!$C$41</f>
        <v>0.00142003027929054</v>
      </c>
    </row>
    <row r="243" customFormat="false" ht="11.25" hidden="false" customHeight="false" outlineLevel="0" collapsed="false">
      <c r="B243" s="74" t="s">
        <v>511</v>
      </c>
      <c r="C243" s="65" t="n">
        <v>1116623</v>
      </c>
      <c r="D243" s="64" t="s">
        <v>178</v>
      </c>
      <c r="E243" s="64"/>
      <c r="F243" s="64" t="n">
        <v>1193</v>
      </c>
      <c r="G243" s="74" t="s">
        <v>290</v>
      </c>
      <c r="H243" s="64" t="s">
        <v>222</v>
      </c>
      <c r="I243" s="74" t="s">
        <v>303</v>
      </c>
      <c r="J243" s="64"/>
      <c r="K243" s="65" t="n">
        <v>0.25</v>
      </c>
      <c r="L243" s="74" t="s">
        <v>102</v>
      </c>
      <c r="M243" s="68" t="n">
        <v>0.073</v>
      </c>
      <c r="N243" s="68" t="n">
        <v>0.0133</v>
      </c>
      <c r="O243" s="67" t="n">
        <v>286815.8</v>
      </c>
      <c r="P243" s="67" t="n">
        <v>103.31</v>
      </c>
      <c r="Q243" s="67" t="n">
        <v>296.31</v>
      </c>
      <c r="R243" s="68" t="n">
        <v>0.0056</v>
      </c>
      <c r="S243" s="68" t="n">
        <v>0.0004</v>
      </c>
      <c r="T243" s="70" t="n">
        <f aca="false">+Q243/'סכום נכסי הקרן'!$C$41</f>
        <v>7.99090648846436E-005</v>
      </c>
    </row>
    <row r="244" customFormat="false" ht="11.25" hidden="false" customHeight="false" outlineLevel="0" collapsed="false">
      <c r="B244" s="74" t="s">
        <v>512</v>
      </c>
      <c r="C244" s="65" t="n">
        <v>1134261</v>
      </c>
      <c r="D244" s="64" t="s">
        <v>178</v>
      </c>
      <c r="E244" s="64"/>
      <c r="F244" s="64" t="n">
        <v>1193</v>
      </c>
      <c r="G244" s="74" t="s">
        <v>290</v>
      </c>
      <c r="H244" s="64" t="s">
        <v>222</v>
      </c>
      <c r="I244" s="74" t="s">
        <v>303</v>
      </c>
      <c r="J244" s="64"/>
      <c r="K244" s="65" t="n">
        <v>2.93</v>
      </c>
      <c r="L244" s="74" t="s">
        <v>102</v>
      </c>
      <c r="M244" s="68" t="n">
        <v>0.035</v>
      </c>
      <c r="N244" s="68" t="n">
        <v>0.0254</v>
      </c>
      <c r="O244" s="67" t="n">
        <v>650917</v>
      </c>
      <c r="P244" s="67" t="n">
        <v>103.76</v>
      </c>
      <c r="Q244" s="67" t="n">
        <v>675.39</v>
      </c>
      <c r="R244" s="68" t="n">
        <v>0.004</v>
      </c>
      <c r="S244" s="68" t="n">
        <v>0.001</v>
      </c>
      <c r="T244" s="70" t="n">
        <f aca="false">+Q244/'סכום נכסי הקרן'!$C$41</f>
        <v>0.000182139594790724</v>
      </c>
    </row>
    <row r="245" customFormat="false" ht="11.25" hidden="false" customHeight="false" outlineLevel="0" collapsed="false">
      <c r="B245" s="74" t="s">
        <v>513</v>
      </c>
      <c r="C245" s="65" t="n">
        <v>1131531</v>
      </c>
      <c r="D245" s="64" t="s">
        <v>178</v>
      </c>
      <c r="E245" s="64"/>
      <c r="F245" s="64" t="n">
        <v>1614</v>
      </c>
      <c r="G245" s="74" t="s">
        <v>290</v>
      </c>
      <c r="H245" s="64" t="s">
        <v>222</v>
      </c>
      <c r="I245" s="74" t="s">
        <v>303</v>
      </c>
      <c r="J245" s="64"/>
      <c r="K245" s="65" t="n">
        <v>2.43</v>
      </c>
      <c r="L245" s="74" t="s">
        <v>102</v>
      </c>
      <c r="M245" s="68" t="n">
        <v>0.0355</v>
      </c>
      <c r="N245" s="68" t="n">
        <v>0.0158</v>
      </c>
      <c r="O245" s="67" t="n">
        <v>1096718.32</v>
      </c>
      <c r="P245" s="67" t="n">
        <v>104.82</v>
      </c>
      <c r="Q245" s="67" t="n">
        <v>1149.58</v>
      </c>
      <c r="R245" s="68" t="n">
        <v>0.0066</v>
      </c>
      <c r="S245" s="68" t="n">
        <v>0.0017</v>
      </c>
      <c r="T245" s="70" t="n">
        <f aca="false">+Q245/'סכום נכסי הקרן'!$C$41</f>
        <v>0.000310019448584552</v>
      </c>
    </row>
    <row r="246" customFormat="false" ht="11.25" hidden="false" customHeight="false" outlineLevel="0" collapsed="false">
      <c r="B246" s="74" t="s">
        <v>514</v>
      </c>
      <c r="C246" s="65" t="n">
        <v>1136803</v>
      </c>
      <c r="D246" s="64" t="s">
        <v>178</v>
      </c>
      <c r="E246" s="64"/>
      <c r="F246" s="64" t="n">
        <v>1614</v>
      </c>
      <c r="G246" s="74" t="s">
        <v>290</v>
      </c>
      <c r="H246" s="64" t="s">
        <v>222</v>
      </c>
      <c r="I246" s="74" t="s">
        <v>303</v>
      </c>
      <c r="J246" s="64"/>
      <c r="K246" s="65" t="n">
        <v>5.23</v>
      </c>
      <c r="L246" s="74" t="s">
        <v>102</v>
      </c>
      <c r="M246" s="68" t="n">
        <v>0.0335</v>
      </c>
      <c r="N246" s="68" t="n">
        <v>0.0282</v>
      </c>
      <c r="O246" s="67" t="n">
        <v>1348000</v>
      </c>
      <c r="P246" s="67" t="n">
        <v>102.84</v>
      </c>
      <c r="Q246" s="67" t="n">
        <v>1386.28</v>
      </c>
      <c r="R246" s="68" t="n">
        <v>0.0124</v>
      </c>
      <c r="S246" s="68" t="n">
        <v>0.002</v>
      </c>
      <c r="T246" s="70" t="n">
        <f aca="false">+Q246/'סכום נכסי הקרן'!$C$41</f>
        <v>0.00037385285163607</v>
      </c>
    </row>
    <row r="247" customFormat="false" ht="11.25" hidden="false" customHeight="false" outlineLevel="0" collapsed="false">
      <c r="B247" s="74" t="s">
        <v>515</v>
      </c>
      <c r="C247" s="65" t="n">
        <v>6320105</v>
      </c>
      <c r="D247" s="64" t="s">
        <v>178</v>
      </c>
      <c r="E247" s="64"/>
      <c r="F247" s="64" t="n">
        <v>632</v>
      </c>
      <c r="G247" s="74" t="s">
        <v>221</v>
      </c>
      <c r="H247" s="64" t="s">
        <v>222</v>
      </c>
      <c r="I247" s="74" t="s">
        <v>101</v>
      </c>
      <c r="J247" s="64"/>
      <c r="K247" s="65" t="n">
        <v>5.09</v>
      </c>
      <c r="L247" s="74" t="s">
        <v>102</v>
      </c>
      <c r="M247" s="68" t="n">
        <v>0.0589</v>
      </c>
      <c r="N247" s="68" t="n">
        <v>0.0335</v>
      </c>
      <c r="O247" s="67" t="n">
        <v>1858104.5</v>
      </c>
      <c r="P247" s="67" t="n">
        <v>115.06</v>
      </c>
      <c r="Q247" s="67" t="n">
        <v>2137.94</v>
      </c>
      <c r="R247" s="68" t="n">
        <v>0.0034</v>
      </c>
      <c r="S247" s="68" t="n">
        <v>0.0031</v>
      </c>
      <c r="T247" s="70" t="n">
        <f aca="false">+Q247/'סכום נכסי הקרן'!$C$41</f>
        <v>0.00057656098741006</v>
      </c>
    </row>
    <row r="248" customFormat="false" ht="11.25" hidden="false" customHeight="false" outlineLevel="0" collapsed="false">
      <c r="B248" s="74" t="s">
        <v>516</v>
      </c>
      <c r="C248" s="65" t="n">
        <v>4590147</v>
      </c>
      <c r="D248" s="64" t="s">
        <v>178</v>
      </c>
      <c r="E248" s="64"/>
      <c r="F248" s="64" t="n">
        <v>459</v>
      </c>
      <c r="G248" s="74" t="s">
        <v>392</v>
      </c>
      <c r="H248" s="64" t="s">
        <v>222</v>
      </c>
      <c r="I248" s="74" t="s">
        <v>101</v>
      </c>
      <c r="J248" s="64"/>
      <c r="K248" s="65" t="n">
        <v>3.45</v>
      </c>
      <c r="L248" s="74" t="s">
        <v>102</v>
      </c>
      <c r="M248" s="68" t="n">
        <v>0.034</v>
      </c>
      <c r="N248" s="68" t="n">
        <v>0.031</v>
      </c>
      <c r="O248" s="67" t="n">
        <v>4727596.91</v>
      </c>
      <c r="P248" s="67" t="n">
        <v>101.65</v>
      </c>
      <c r="Q248" s="67" t="n">
        <v>4805.6</v>
      </c>
      <c r="R248" s="68" t="n">
        <v>0.0105</v>
      </c>
      <c r="S248" s="68" t="n">
        <v>0.0071</v>
      </c>
      <c r="T248" s="70" t="n">
        <f aca="false">+Q248/'סכום נכסי הקרן'!$C$41</f>
        <v>0.00129597719351235</v>
      </c>
    </row>
    <row r="249" customFormat="false" ht="11.25" hidden="false" customHeight="false" outlineLevel="0" collapsed="false">
      <c r="B249" s="74" t="s">
        <v>517</v>
      </c>
      <c r="C249" s="65" t="n">
        <v>1410273</v>
      </c>
      <c r="D249" s="64" t="s">
        <v>178</v>
      </c>
      <c r="E249" s="64"/>
      <c r="F249" s="64" t="n">
        <v>141</v>
      </c>
      <c r="G249" s="74" t="s">
        <v>392</v>
      </c>
      <c r="H249" s="64" t="s">
        <v>222</v>
      </c>
      <c r="I249" s="74" t="s">
        <v>101</v>
      </c>
      <c r="J249" s="64"/>
      <c r="K249" s="65" t="n">
        <v>1.95</v>
      </c>
      <c r="L249" s="74" t="s">
        <v>102</v>
      </c>
      <c r="M249" s="68" t="n">
        <v>0.0575</v>
      </c>
      <c r="N249" s="68" t="n">
        <v>0.0179</v>
      </c>
      <c r="O249" s="67" t="n">
        <v>2075073.81</v>
      </c>
      <c r="P249" s="67" t="n">
        <v>108.38</v>
      </c>
      <c r="Q249" s="67" t="n">
        <v>2248.97</v>
      </c>
      <c r="R249" s="68" t="n">
        <v>0.0052</v>
      </c>
      <c r="S249" s="68" t="n">
        <v>0.0033</v>
      </c>
      <c r="T249" s="70" t="n">
        <f aca="false">+Q249/'סכום נכסי הקרן'!$C$41</f>
        <v>0.000606503626788218</v>
      </c>
    </row>
    <row r="250" customFormat="false" ht="11.25" hidden="false" customHeight="false" outlineLevel="0" collapsed="false">
      <c r="B250" s="74" t="s">
        <v>518</v>
      </c>
      <c r="C250" s="65" t="n">
        <v>1123421</v>
      </c>
      <c r="D250" s="64" t="s">
        <v>178</v>
      </c>
      <c r="E250" s="64"/>
      <c r="F250" s="64" t="n">
        <v>1382</v>
      </c>
      <c r="G250" s="74" t="s">
        <v>392</v>
      </c>
      <c r="H250" s="64" t="s">
        <v>245</v>
      </c>
      <c r="I250" s="74" t="s">
        <v>303</v>
      </c>
      <c r="J250" s="64"/>
      <c r="K250" s="65" t="n">
        <v>0.19</v>
      </c>
      <c r="L250" s="74" t="s">
        <v>102</v>
      </c>
      <c r="M250" s="68" t="n">
        <v>0.0157</v>
      </c>
      <c r="N250" s="68" t="n">
        <v>0.0188</v>
      </c>
      <c r="O250" s="67" t="n">
        <v>62337.67</v>
      </c>
      <c r="P250" s="67" t="n">
        <v>100.03</v>
      </c>
      <c r="Q250" s="67" t="n">
        <v>62.36</v>
      </c>
      <c r="R250" s="68" t="n">
        <v>0.0071</v>
      </c>
      <c r="S250" s="68" t="n">
        <v>0.0001</v>
      </c>
      <c r="T250" s="70" t="n">
        <f aca="false">+Q250/'סכום נכסי הקרן'!$C$41</f>
        <v>1.68172835415827E-005</v>
      </c>
    </row>
    <row r="251" customFormat="false" ht="11.25" hidden="false" customHeight="false" outlineLevel="0" collapsed="false">
      <c r="B251" s="74" t="s">
        <v>519</v>
      </c>
      <c r="C251" s="65" t="n">
        <v>1132562</v>
      </c>
      <c r="D251" s="64" t="s">
        <v>178</v>
      </c>
      <c r="E251" s="64"/>
      <c r="F251" s="64" t="n">
        <v>1382</v>
      </c>
      <c r="G251" s="74" t="s">
        <v>392</v>
      </c>
      <c r="H251" s="64" t="s">
        <v>245</v>
      </c>
      <c r="I251" s="74" t="s">
        <v>303</v>
      </c>
      <c r="J251" s="64"/>
      <c r="K251" s="65" t="n">
        <v>2.73</v>
      </c>
      <c r="L251" s="74" t="s">
        <v>102</v>
      </c>
      <c r="M251" s="68" t="n">
        <v>0.033</v>
      </c>
      <c r="N251" s="68" t="n">
        <v>0.0243</v>
      </c>
      <c r="O251" s="67" t="n">
        <v>2260162.63</v>
      </c>
      <c r="P251" s="67" t="n">
        <v>102.86</v>
      </c>
      <c r="Q251" s="67" t="n">
        <v>2324.8</v>
      </c>
      <c r="R251" s="68" t="n">
        <v>0.0044</v>
      </c>
      <c r="S251" s="68" t="n">
        <v>0.0034</v>
      </c>
      <c r="T251" s="70" t="n">
        <f aca="false">+Q251/'סכום נכסי הקרן'!$C$41</f>
        <v>0.000626953508298132</v>
      </c>
    </row>
    <row r="252" customFormat="false" ht="11.25" hidden="false" customHeight="false" outlineLevel="0" collapsed="false">
      <c r="B252" s="74" t="s">
        <v>520</v>
      </c>
      <c r="C252" s="65" t="n">
        <v>5780085</v>
      </c>
      <c r="D252" s="64" t="s">
        <v>178</v>
      </c>
      <c r="E252" s="64"/>
      <c r="F252" s="64" t="n">
        <v>578</v>
      </c>
      <c r="G252" s="74" t="s">
        <v>443</v>
      </c>
      <c r="H252" s="64" t="s">
        <v>245</v>
      </c>
      <c r="I252" s="74" t="s">
        <v>101</v>
      </c>
      <c r="J252" s="64"/>
      <c r="K252" s="65" t="n">
        <v>0.98</v>
      </c>
      <c r="L252" s="74" t="s">
        <v>102</v>
      </c>
      <c r="M252" s="68" t="n">
        <v>0.069</v>
      </c>
      <c r="N252" s="68" t="n">
        <v>0.0153</v>
      </c>
      <c r="O252" s="67" t="n">
        <v>568118.63</v>
      </c>
      <c r="P252" s="67" t="n">
        <v>105.33</v>
      </c>
      <c r="Q252" s="67" t="n">
        <v>598.4</v>
      </c>
      <c r="R252" s="68" t="n">
        <v>0.0219</v>
      </c>
      <c r="S252" s="68" t="n">
        <v>0.0009</v>
      </c>
      <c r="T252" s="70" t="n">
        <f aca="false">+Q252/'סכום נכסי הקרן'!$C$41</f>
        <v>0.000161376883760152</v>
      </c>
    </row>
    <row r="253" customFormat="false" ht="11.25" hidden="false" customHeight="false" outlineLevel="0" collapsed="false">
      <c r="B253" s="74" t="s">
        <v>521</v>
      </c>
      <c r="C253" s="65" t="n">
        <v>1135607</v>
      </c>
      <c r="D253" s="64" t="s">
        <v>178</v>
      </c>
      <c r="E253" s="64"/>
      <c r="F253" s="64" t="n">
        <v>1448</v>
      </c>
      <c r="G253" s="74" t="s">
        <v>290</v>
      </c>
      <c r="H253" s="64" t="s">
        <v>245</v>
      </c>
      <c r="I253" s="74" t="s">
        <v>303</v>
      </c>
      <c r="J253" s="64"/>
      <c r="K253" s="65" t="n">
        <v>4.26</v>
      </c>
      <c r="L253" s="74" t="s">
        <v>102</v>
      </c>
      <c r="M253" s="68" t="n">
        <v>0.042</v>
      </c>
      <c r="N253" s="68" t="n">
        <v>0.037</v>
      </c>
      <c r="O253" s="67" t="n">
        <v>450000</v>
      </c>
      <c r="P253" s="67" t="n">
        <v>103.31</v>
      </c>
      <c r="Q253" s="67" t="n">
        <v>464.89</v>
      </c>
      <c r="R253" s="68" t="n">
        <v>0.0018</v>
      </c>
      <c r="S253" s="68" t="n">
        <v>0.0007</v>
      </c>
      <c r="T253" s="70" t="n">
        <f aca="false">+Q253/'סכום נכסי הקרן'!$C$41</f>
        <v>0.000125371824016138</v>
      </c>
    </row>
    <row r="254" customFormat="false" ht="11.25" hidden="false" customHeight="false" outlineLevel="0" collapsed="false">
      <c r="B254" s="74" t="s">
        <v>522</v>
      </c>
      <c r="C254" s="65" t="n">
        <v>2580066</v>
      </c>
      <c r="D254" s="64" t="s">
        <v>178</v>
      </c>
      <c r="E254" s="64"/>
      <c r="F254" s="64" t="n">
        <v>258</v>
      </c>
      <c r="G254" s="74" t="s">
        <v>394</v>
      </c>
      <c r="H254" s="64" t="s">
        <v>245</v>
      </c>
      <c r="I254" s="74" t="s">
        <v>303</v>
      </c>
      <c r="J254" s="64"/>
      <c r="K254" s="65" t="n">
        <v>3.12</v>
      </c>
      <c r="L254" s="74" t="s">
        <v>102</v>
      </c>
      <c r="M254" s="68" t="n">
        <v>0.044</v>
      </c>
      <c r="N254" s="68" t="n">
        <v>0.0245</v>
      </c>
      <c r="O254" s="67" t="n">
        <v>344000</v>
      </c>
      <c r="P254" s="67" t="n">
        <v>106.9</v>
      </c>
      <c r="Q254" s="67" t="n">
        <v>367.74</v>
      </c>
      <c r="R254" s="68" t="n">
        <v>0.0034</v>
      </c>
      <c r="S254" s="68" t="n">
        <v>0.0005</v>
      </c>
      <c r="T254" s="70" t="n">
        <f aca="false">+Q254/'סכום נכסי הקרן'!$C$41</f>
        <v>9.91723516610268E-005</v>
      </c>
    </row>
    <row r="255" customFormat="false" ht="11.25" hidden="false" customHeight="false" outlineLevel="0" collapsed="false">
      <c r="B255" s="74" t="s">
        <v>523</v>
      </c>
      <c r="C255" s="65" t="n">
        <v>2590362</v>
      </c>
      <c r="D255" s="64" t="s">
        <v>178</v>
      </c>
      <c r="E255" s="64"/>
      <c r="F255" s="64" t="n">
        <v>259</v>
      </c>
      <c r="G255" s="74" t="s">
        <v>312</v>
      </c>
      <c r="H255" s="64" t="s">
        <v>414</v>
      </c>
      <c r="I255" s="74" t="s">
        <v>101</v>
      </c>
      <c r="J255" s="64"/>
      <c r="K255" s="93" t="n">
        <v>3.3</v>
      </c>
      <c r="L255" s="74" t="s">
        <v>102</v>
      </c>
      <c r="M255" s="68" t="n">
        <v>0.06</v>
      </c>
      <c r="N255" s="68" t="n">
        <v>0.033</v>
      </c>
      <c r="O255" s="67" t="n">
        <v>2981294</v>
      </c>
      <c r="P255" s="67" t="n">
        <v>110.7</v>
      </c>
      <c r="Q255" s="67" t="n">
        <v>3300.29</v>
      </c>
      <c r="R255" s="68" t="n">
        <v>0.0044</v>
      </c>
      <c r="S255" s="68" t="n">
        <v>0.0049</v>
      </c>
      <c r="T255" s="70" t="n">
        <f aca="false">+Q255/'סכום נכסי הקרן'!$C$41</f>
        <v>0.000890024257528063</v>
      </c>
    </row>
    <row r="256" customFormat="false" ht="11.25" hidden="false" customHeight="false" outlineLevel="0" collapsed="false">
      <c r="B256" s="74" t="s">
        <v>524</v>
      </c>
      <c r="C256" s="65" t="n">
        <v>1119858</v>
      </c>
      <c r="D256" s="64" t="s">
        <v>178</v>
      </c>
      <c r="E256" s="64"/>
      <c r="F256" s="64" t="n">
        <v>1269</v>
      </c>
      <c r="G256" s="74" t="s">
        <v>394</v>
      </c>
      <c r="H256" s="64" t="s">
        <v>414</v>
      </c>
      <c r="I256" s="74" t="s">
        <v>303</v>
      </c>
      <c r="J256" s="64"/>
      <c r="K256" s="65" t="n">
        <v>0.25</v>
      </c>
      <c r="L256" s="74" t="s">
        <v>102</v>
      </c>
      <c r="M256" s="68" t="n">
        <v>0.0675</v>
      </c>
      <c r="N256" s="68" t="n">
        <v>0.0236</v>
      </c>
      <c r="O256" s="67" t="n">
        <v>534169.67</v>
      </c>
      <c r="P256" s="67" t="n">
        <v>102.77</v>
      </c>
      <c r="Q256" s="67" t="n">
        <v>548.97</v>
      </c>
      <c r="R256" s="68" t="n">
        <v>0.0267</v>
      </c>
      <c r="S256" s="68" t="n">
        <v>0.0008</v>
      </c>
      <c r="T256" s="70" t="n">
        <f aca="false">+Q256/'סכום נכסי הקרן'!$C$41</f>
        <v>0.000148046570651422</v>
      </c>
    </row>
    <row r="257" customFormat="false" ht="11.25" hidden="false" customHeight="false" outlineLevel="0" collapsed="false">
      <c r="B257" s="74" t="s">
        <v>525</v>
      </c>
      <c r="C257" s="65" t="n">
        <v>5260088</v>
      </c>
      <c r="D257" s="64" t="s">
        <v>178</v>
      </c>
      <c r="E257" s="64"/>
      <c r="F257" s="64" t="n">
        <v>526</v>
      </c>
      <c r="G257" s="74" t="s">
        <v>290</v>
      </c>
      <c r="H257" s="64" t="s">
        <v>414</v>
      </c>
      <c r="I257" s="74" t="s">
        <v>303</v>
      </c>
      <c r="J257" s="64"/>
      <c r="K257" s="65" t="n">
        <v>2.06</v>
      </c>
      <c r="L257" s="74" t="s">
        <v>102</v>
      </c>
      <c r="M257" s="68" t="n">
        <v>0.0555</v>
      </c>
      <c r="N257" s="68" t="n">
        <v>0.0096</v>
      </c>
      <c r="O257" s="67" t="n">
        <v>1705920</v>
      </c>
      <c r="P257" s="67" t="n">
        <v>104.14</v>
      </c>
      <c r="Q257" s="67" t="n">
        <v>1776.55</v>
      </c>
      <c r="R257" s="68" t="n">
        <v>0.0178</v>
      </c>
      <c r="S257" s="68" t="n">
        <v>0.0026</v>
      </c>
      <c r="T257" s="70" t="n">
        <f aca="false">+Q257/'סכום נכסי הקרן'!$C$41</f>
        <v>0.000479101107694015</v>
      </c>
    </row>
    <row r="258" customFormat="false" ht="11.25" hidden="false" customHeight="false" outlineLevel="0" collapsed="false">
      <c r="B258" s="74" t="s">
        <v>526</v>
      </c>
      <c r="C258" s="65" t="n">
        <v>2260420</v>
      </c>
      <c r="D258" s="64" t="s">
        <v>178</v>
      </c>
      <c r="E258" s="64"/>
      <c r="F258" s="64" t="n">
        <v>226</v>
      </c>
      <c r="G258" s="74" t="s">
        <v>290</v>
      </c>
      <c r="H258" s="64" t="s">
        <v>418</v>
      </c>
      <c r="I258" s="74" t="s">
        <v>101</v>
      </c>
      <c r="J258" s="64"/>
      <c r="K258" s="65" t="n">
        <v>4.36</v>
      </c>
      <c r="L258" s="74" t="s">
        <v>102</v>
      </c>
      <c r="M258" s="68" t="n">
        <v>0.0624</v>
      </c>
      <c r="N258" s="68" t="n">
        <v>0.0461</v>
      </c>
      <c r="O258" s="67" t="n">
        <v>2193960</v>
      </c>
      <c r="P258" s="67" t="n">
        <v>108.43</v>
      </c>
      <c r="Q258" s="67" t="n">
        <f aca="false">2378.91+6.12</f>
        <v>2385.03</v>
      </c>
      <c r="R258" s="68" t="n">
        <v>0.0052</v>
      </c>
      <c r="S258" s="68" t="n">
        <v>0.0035</v>
      </c>
      <c r="T258" s="70" t="n">
        <f aca="false">+Q258/'סכום נכסי הקרן'!$C$41</f>
        <v>0.000643196372116437</v>
      </c>
    </row>
    <row r="259" customFormat="false" ht="11.25" hidden="false" customHeight="false" outlineLevel="0" collapsed="false">
      <c r="B259" s="74" t="s">
        <v>527</v>
      </c>
      <c r="C259" s="65" t="n">
        <v>5310081</v>
      </c>
      <c r="D259" s="64" t="s">
        <v>178</v>
      </c>
      <c r="E259" s="64"/>
      <c r="F259" s="64" t="n">
        <v>531</v>
      </c>
      <c r="G259" s="74" t="s">
        <v>290</v>
      </c>
      <c r="H259" s="64" t="s">
        <v>424</v>
      </c>
      <c r="I259" s="74" t="s">
        <v>303</v>
      </c>
      <c r="J259" s="64"/>
      <c r="K259" s="65" t="n">
        <v>0.33</v>
      </c>
      <c r="L259" s="74" t="s">
        <v>102</v>
      </c>
      <c r="M259" s="68" t="n">
        <v>0.094</v>
      </c>
      <c r="N259" s="68" t="n">
        <v>0.0382</v>
      </c>
      <c r="O259" s="67" t="n">
        <v>332256.38</v>
      </c>
      <c r="P259" s="67" t="n">
        <v>103.4</v>
      </c>
      <c r="Q259" s="67" t="n">
        <v>343.55</v>
      </c>
      <c r="R259" s="68" t="n">
        <v>0.0266</v>
      </c>
      <c r="S259" s="68" t="n">
        <v>0.0005</v>
      </c>
      <c r="T259" s="70" t="n">
        <f aca="false">+Q259/'סכום נכסי הקרן'!$C$41</f>
        <v>9.26487774328214E-005</v>
      </c>
    </row>
    <row r="260" customFormat="false" ht="11.25" hidden="false" customHeight="false" outlineLevel="0" collapsed="false">
      <c r="B260" s="74" t="s">
        <v>528</v>
      </c>
      <c r="C260" s="65" t="n">
        <v>5310107</v>
      </c>
      <c r="D260" s="64" t="s">
        <v>178</v>
      </c>
      <c r="E260" s="64"/>
      <c r="F260" s="64" t="n">
        <v>531</v>
      </c>
      <c r="G260" s="74" t="s">
        <v>290</v>
      </c>
      <c r="H260" s="64" t="s">
        <v>424</v>
      </c>
      <c r="I260" s="74" t="s">
        <v>303</v>
      </c>
      <c r="J260" s="64"/>
      <c r="K260" s="65" t="n">
        <v>0.97</v>
      </c>
      <c r="L260" s="74" t="s">
        <v>102</v>
      </c>
      <c r="M260" s="68" t="n">
        <v>0.0775</v>
      </c>
      <c r="N260" s="68" t="n">
        <v>0.0445</v>
      </c>
      <c r="O260" s="67" t="n">
        <v>741600</v>
      </c>
      <c r="P260" s="67" t="n">
        <v>104.49</v>
      </c>
      <c r="Q260" s="67" t="n">
        <v>774.9</v>
      </c>
      <c r="R260" s="68" t="n">
        <v>0.0183</v>
      </c>
      <c r="S260" s="68" t="n">
        <v>0.0011</v>
      </c>
      <c r="T260" s="70" t="n">
        <f aca="false">+Q260/'סכום נכסי הקרן'!$C$41</f>
        <v>0.000208975513412002</v>
      </c>
    </row>
    <row r="261" customFormat="false" ht="11.25" hidden="false" customHeight="false" outlineLevel="0" collapsed="false">
      <c r="B261" s="74" t="s">
        <v>529</v>
      </c>
      <c r="C261" s="65" t="n">
        <v>6390249</v>
      </c>
      <c r="D261" s="64" t="s">
        <v>178</v>
      </c>
      <c r="E261" s="64"/>
      <c r="F261" s="64" t="n">
        <v>639</v>
      </c>
      <c r="G261" s="74" t="s">
        <v>355</v>
      </c>
      <c r="H261" s="64" t="s">
        <v>426</v>
      </c>
      <c r="I261" s="74" t="s">
        <v>303</v>
      </c>
      <c r="J261" s="64"/>
      <c r="K261" s="65" t="n">
        <v>1.17</v>
      </c>
      <c r="L261" s="74" t="s">
        <v>102</v>
      </c>
      <c r="M261" s="68" t="n">
        <v>0.067</v>
      </c>
      <c r="N261" s="68" t="n">
        <v>0.0801</v>
      </c>
      <c r="O261" s="67" t="n">
        <v>2104242.63</v>
      </c>
      <c r="P261" s="67" t="n">
        <v>100.04</v>
      </c>
      <c r="Q261" s="67" t="n">
        <v>2105.08</v>
      </c>
      <c r="R261" s="68" t="n">
        <v>0.0041</v>
      </c>
      <c r="S261" s="68" t="n">
        <v>0.0031</v>
      </c>
      <c r="T261" s="70" t="n">
        <f aca="false">+Q261/'סכום נכסי הקרן'!$C$41</f>
        <v>0.000567699282195557</v>
      </c>
    </row>
    <row r="262" customFormat="false" ht="11.25" hidden="false" customHeight="false" outlineLevel="0" collapsed="false">
      <c r="B262" s="74" t="s">
        <v>530</v>
      </c>
      <c r="C262" s="65" t="n">
        <v>7980162</v>
      </c>
      <c r="D262" s="64" t="s">
        <v>178</v>
      </c>
      <c r="E262" s="64"/>
      <c r="F262" s="64" t="n">
        <v>798</v>
      </c>
      <c r="G262" s="74" t="s">
        <v>355</v>
      </c>
      <c r="H262" s="64" t="s">
        <v>434</v>
      </c>
      <c r="I262" s="74" t="s">
        <v>101</v>
      </c>
      <c r="J262" s="64"/>
      <c r="K262" s="65" t="n">
        <v>1.52</v>
      </c>
      <c r="L262" s="74" t="s">
        <v>102</v>
      </c>
      <c r="M262" s="68" t="n">
        <v>0.066</v>
      </c>
      <c r="N262" s="68" t="n">
        <v>0.2404</v>
      </c>
      <c r="O262" s="67" t="n">
        <v>2133217.26</v>
      </c>
      <c r="P262" s="67" t="n">
        <v>80.42</v>
      </c>
      <c r="Q262" s="67" t="n">
        <v>1715.53</v>
      </c>
      <c r="R262" s="68" t="n">
        <v>0.0068</v>
      </c>
      <c r="S262" s="68" t="n">
        <v>0.0025</v>
      </c>
      <c r="T262" s="70" t="n">
        <f aca="false">+Q262/'סכום נכסי הקרן'!$C$41</f>
        <v>0.000462645196184917</v>
      </c>
    </row>
    <row r="263" customFormat="false" ht="11.25" hidden="false" customHeight="false" outlineLevel="0" collapsed="false">
      <c r="B263" s="74" t="s">
        <v>531</v>
      </c>
      <c r="C263" s="65" t="n">
        <v>1127265</v>
      </c>
      <c r="D263" s="64" t="s">
        <v>178</v>
      </c>
      <c r="E263" s="64"/>
      <c r="F263" s="64" t="n">
        <v>1603</v>
      </c>
      <c r="G263" s="74" t="s">
        <v>290</v>
      </c>
      <c r="H263" s="64"/>
      <c r="I263" s="64"/>
      <c r="J263" s="64"/>
      <c r="K263" s="65" t="n">
        <v>2.07</v>
      </c>
      <c r="L263" s="74" t="s">
        <v>102</v>
      </c>
      <c r="M263" s="68" t="n">
        <v>0.06</v>
      </c>
      <c r="N263" s="68" t="n">
        <v>0.0381</v>
      </c>
      <c r="O263" s="67" t="n">
        <v>1369463.06</v>
      </c>
      <c r="P263" s="67" t="n">
        <v>106.34</v>
      </c>
      <c r="Q263" s="67" t="n">
        <v>1456.29</v>
      </c>
      <c r="R263" s="68" t="n">
        <v>0.0036</v>
      </c>
      <c r="S263" s="68" t="n">
        <v>0.0021</v>
      </c>
      <c r="T263" s="70" t="n">
        <f aca="false">+Q263/'סכום נכסי הקרן'!$C$41</f>
        <v>0.000392733191930268</v>
      </c>
    </row>
    <row r="264" customFormat="false" ht="11.25" hidden="false" customHeight="false" outlineLevel="0" collapsed="false">
      <c r="B264" s="74" t="s">
        <v>532</v>
      </c>
      <c r="C264" s="65" t="n">
        <v>1136555</v>
      </c>
      <c r="D264" s="64" t="s">
        <v>178</v>
      </c>
      <c r="E264" s="64"/>
      <c r="F264" s="64" t="n">
        <v>1132</v>
      </c>
      <c r="G264" s="74" t="s">
        <v>292</v>
      </c>
      <c r="H264" s="64"/>
      <c r="I264" s="64"/>
      <c r="J264" s="64"/>
      <c r="K264" s="65" t="n">
        <v>5.03</v>
      </c>
      <c r="L264" s="74" t="s">
        <v>102</v>
      </c>
      <c r="M264" s="68" t="n">
        <v>0.055</v>
      </c>
      <c r="N264" s="68" t="n">
        <v>0.0494</v>
      </c>
      <c r="O264" s="67" t="n">
        <v>2742038.92</v>
      </c>
      <c r="P264" s="67" t="n">
        <v>104.49</v>
      </c>
      <c r="Q264" s="67" t="n">
        <f aca="false">2865.16+13.34</f>
        <v>2878.5</v>
      </c>
      <c r="R264" s="68" t="n">
        <v>0.0051</v>
      </c>
      <c r="S264" s="68" t="n">
        <v>0.0042</v>
      </c>
      <c r="T264" s="70" t="n">
        <f aca="false">+Q264/'סכום נכסי הקרן'!$C$41</f>
        <v>0.000776275668288099</v>
      </c>
    </row>
    <row r="265" customFormat="false" ht="11.25" hidden="false" customHeight="false" outlineLevel="0" collapsed="false">
      <c r="B265" s="74" t="s">
        <v>533</v>
      </c>
      <c r="C265" s="65" t="n">
        <v>1133552</v>
      </c>
      <c r="D265" s="64" t="s">
        <v>178</v>
      </c>
      <c r="E265" s="64"/>
      <c r="F265" s="64" t="n">
        <v>1625</v>
      </c>
      <c r="G265" s="74" t="s">
        <v>441</v>
      </c>
      <c r="H265" s="64"/>
      <c r="I265" s="64"/>
      <c r="J265" s="64"/>
      <c r="K265" s="65" t="n">
        <v>3.39</v>
      </c>
      <c r="L265" s="74" t="s">
        <v>102</v>
      </c>
      <c r="M265" s="68" t="n">
        <v>0.028384</v>
      </c>
      <c r="N265" s="68" t="n">
        <v>0.082</v>
      </c>
      <c r="O265" s="67" t="n">
        <v>713000</v>
      </c>
      <c r="P265" s="67" t="n">
        <v>102.2</v>
      </c>
      <c r="Q265" s="67" t="n">
        <v>728.69</v>
      </c>
      <c r="R265" s="68" t="n">
        <v>0.0021</v>
      </c>
      <c r="S265" s="68" t="n">
        <v>0.0011</v>
      </c>
      <c r="T265" s="70" t="n">
        <f aca="false">+Q265/'סכום נכסי הקרן'!$C$41</f>
        <v>0.000196513571903719</v>
      </c>
    </row>
    <row r="266" customFormat="false" ht="11.25" hidden="false" customHeight="false" outlineLevel="0" collapsed="false">
      <c r="B266" s="64"/>
      <c r="C266" s="65"/>
      <c r="D266" s="64"/>
      <c r="E266" s="64"/>
      <c r="F266" s="64"/>
      <c r="G266" s="64"/>
      <c r="H266" s="64"/>
      <c r="I266" s="64"/>
      <c r="J266" s="64"/>
      <c r="K266" s="65"/>
      <c r="L266" s="64"/>
      <c r="M266" s="68"/>
      <c r="N266" s="68"/>
      <c r="O266" s="67"/>
      <c r="P266" s="67"/>
      <c r="Q266" s="67"/>
      <c r="R266" s="68"/>
      <c r="S266" s="68"/>
      <c r="T266" s="68"/>
    </row>
    <row r="267" customFormat="false" ht="11.25" hidden="false" customHeight="false" outlineLevel="0" collapsed="false">
      <c r="B267" s="46" t="s">
        <v>534</v>
      </c>
      <c r="C267" s="47"/>
      <c r="D267" s="46"/>
      <c r="E267" s="46"/>
      <c r="F267" s="46"/>
      <c r="G267" s="46"/>
      <c r="H267" s="46"/>
      <c r="I267" s="46"/>
      <c r="J267" s="46"/>
      <c r="K267" s="47"/>
      <c r="L267" s="46"/>
      <c r="M267" s="92"/>
      <c r="N267" s="50"/>
      <c r="O267" s="49" t="n">
        <f aca="false">SUM(O268:O270)</f>
        <v>575026.29</v>
      </c>
      <c r="P267" s="43"/>
      <c r="Q267" s="49" t="n">
        <f aca="false">SUM(Q268:Q270)</f>
        <v>486.32</v>
      </c>
      <c r="R267" s="43"/>
      <c r="S267" s="50" t="n">
        <v>0.0007</v>
      </c>
      <c r="T267" s="102" t="n">
        <f aca="false">+Q267/'סכום נכסי הקרן'!$C$41</f>
        <v>0.000131151079729675</v>
      </c>
    </row>
    <row r="268" customFormat="false" ht="11.25" hidden="false" customHeight="false" outlineLevel="0" collapsed="false">
      <c r="B268" s="74" t="s">
        <v>535</v>
      </c>
      <c r="C268" s="65" t="n">
        <v>1260165</v>
      </c>
      <c r="D268" s="64" t="s">
        <v>178</v>
      </c>
      <c r="E268" s="64"/>
      <c r="F268" s="64" t="n">
        <v>126</v>
      </c>
      <c r="G268" s="74" t="s">
        <v>290</v>
      </c>
      <c r="H268" s="64" t="s">
        <v>115</v>
      </c>
      <c r="I268" s="74" t="s">
        <v>101</v>
      </c>
      <c r="J268" s="64"/>
      <c r="K268" s="65" t="n">
        <v>0.96</v>
      </c>
      <c r="L268" s="74" t="s">
        <v>102</v>
      </c>
      <c r="M268" s="68" t="n">
        <v>0.065</v>
      </c>
      <c r="N268" s="68" t="n">
        <v>0.0175</v>
      </c>
      <c r="O268" s="67" t="n">
        <v>91742.85</v>
      </c>
      <c r="P268" s="67" t="n">
        <v>85.22</v>
      </c>
      <c r="Q268" s="67" t="n">
        <v>78.18</v>
      </c>
      <c r="R268" s="68" t="n">
        <v>0.001</v>
      </c>
      <c r="S268" s="68" t="n">
        <v>0.0001</v>
      </c>
      <c r="T268" s="70" t="n">
        <f aca="false">+Q268/'סכום נכסי הקרן'!$C$41</f>
        <v>2.10836309698675E-005</v>
      </c>
    </row>
    <row r="269" customFormat="false" ht="11.25" hidden="false" customHeight="false" outlineLevel="0" collapsed="false">
      <c r="B269" s="74" t="s">
        <v>536</v>
      </c>
      <c r="C269" s="65" t="n">
        <v>1260272</v>
      </c>
      <c r="D269" s="64" t="s">
        <v>178</v>
      </c>
      <c r="E269" s="64"/>
      <c r="F269" s="64" t="n">
        <v>126</v>
      </c>
      <c r="G269" s="74" t="s">
        <v>290</v>
      </c>
      <c r="H269" s="64" t="s">
        <v>115</v>
      </c>
      <c r="I269" s="74" t="s">
        <v>101</v>
      </c>
      <c r="J269" s="64"/>
      <c r="K269" s="65" t="n">
        <v>0.75</v>
      </c>
      <c r="L269" s="74" t="s">
        <v>102</v>
      </c>
      <c r="M269" s="68" t="n">
        <v>0.0205</v>
      </c>
      <c r="N269" s="68" t="n">
        <v>0.0043</v>
      </c>
      <c r="O269" s="67" t="n">
        <v>393283.44</v>
      </c>
      <c r="P269" s="67" t="n">
        <v>79.53</v>
      </c>
      <c r="Q269" s="67" t="n">
        <v>312.78</v>
      </c>
      <c r="R269" s="68" t="n">
        <v>0.0071</v>
      </c>
      <c r="S269" s="68" t="n">
        <v>0.0005</v>
      </c>
      <c r="T269" s="70" t="n">
        <f aca="false">+Q269/'סכום נכסי הקרן'!$C$41</f>
        <v>8.43507047167454E-005</v>
      </c>
    </row>
    <row r="270" customFormat="false" ht="11.25" hidden="false" customHeight="false" outlineLevel="0" collapsed="false">
      <c r="B270" s="74" t="s">
        <v>537</v>
      </c>
      <c r="C270" s="65" t="n">
        <v>2590396</v>
      </c>
      <c r="D270" s="64" t="s">
        <v>178</v>
      </c>
      <c r="E270" s="64"/>
      <c r="F270" s="64" t="n">
        <v>259</v>
      </c>
      <c r="G270" s="74" t="s">
        <v>312</v>
      </c>
      <c r="H270" s="64" t="s">
        <v>414</v>
      </c>
      <c r="I270" s="74" t="s">
        <v>101</v>
      </c>
      <c r="J270" s="64"/>
      <c r="K270" s="65" t="n">
        <v>5.05</v>
      </c>
      <c r="L270" s="74" t="s">
        <v>102</v>
      </c>
      <c r="M270" s="68" t="n">
        <v>0.067</v>
      </c>
      <c r="N270" s="68" t="n">
        <v>0.0534</v>
      </c>
      <c r="O270" s="67" t="n">
        <v>90000</v>
      </c>
      <c r="P270" s="67" t="n">
        <v>105.96</v>
      </c>
      <c r="Q270" s="67" t="n">
        <v>95.36</v>
      </c>
      <c r="R270" s="68" t="n">
        <v>0.0001</v>
      </c>
      <c r="S270" s="68" t="n">
        <v>0.0001</v>
      </c>
      <c r="T270" s="70" t="n">
        <f aca="false">+Q270/'סכום נכסי הקרן'!$C$41</f>
        <v>2.57167440430617E-005</v>
      </c>
    </row>
    <row r="271" customFormat="false" ht="11.25" hidden="false" customHeight="false" outlineLevel="0" collapsed="false">
      <c r="B271" s="64"/>
      <c r="C271" s="65"/>
      <c r="D271" s="64"/>
      <c r="E271" s="64"/>
      <c r="F271" s="64"/>
      <c r="G271" s="64"/>
      <c r="H271" s="64"/>
      <c r="I271" s="64"/>
      <c r="J271" s="64"/>
      <c r="K271" s="65"/>
      <c r="L271" s="64"/>
      <c r="M271" s="68"/>
      <c r="N271" s="68"/>
      <c r="O271" s="67"/>
      <c r="P271" s="67"/>
      <c r="Q271" s="67"/>
      <c r="R271" s="68"/>
      <c r="S271" s="68"/>
      <c r="T271" s="68"/>
    </row>
    <row r="272" customFormat="false" ht="11.25" hidden="false" customHeight="false" outlineLevel="0" collapsed="false">
      <c r="B272" s="46" t="s">
        <v>538</v>
      </c>
      <c r="C272" s="47"/>
      <c r="D272" s="46"/>
      <c r="E272" s="46"/>
      <c r="F272" s="46"/>
      <c r="G272" s="46"/>
      <c r="H272" s="46"/>
      <c r="I272" s="46"/>
      <c r="J272" s="46"/>
      <c r="K272" s="43"/>
      <c r="L272" s="46"/>
      <c r="M272" s="92"/>
      <c r="N272" s="43"/>
      <c r="O272" s="49" t="n">
        <v>0</v>
      </c>
      <c r="P272" s="43"/>
      <c r="Q272" s="49" t="n">
        <v>0</v>
      </c>
      <c r="R272" s="43"/>
      <c r="S272" s="50" t="n">
        <v>0</v>
      </c>
      <c r="T272" s="50" t="n">
        <v>0</v>
      </c>
    </row>
    <row r="273" customFormat="false" ht="11.25" hidden="false" customHeight="false" outlineLevel="0" collapsed="false">
      <c r="B273" s="46"/>
      <c r="C273" s="47"/>
      <c r="D273" s="46"/>
      <c r="E273" s="46"/>
      <c r="F273" s="46"/>
      <c r="G273" s="46"/>
      <c r="H273" s="46"/>
      <c r="I273" s="46"/>
      <c r="J273" s="46"/>
      <c r="K273" s="43"/>
      <c r="L273" s="46"/>
      <c r="M273" s="92"/>
      <c r="N273" s="43"/>
      <c r="O273" s="49"/>
      <c r="P273" s="43"/>
      <c r="Q273" s="49"/>
      <c r="R273" s="43"/>
      <c r="S273" s="50"/>
      <c r="T273" s="50"/>
    </row>
    <row r="274" customFormat="false" ht="11.25" hidden="false" customHeight="false" outlineLevel="0" collapsed="false">
      <c r="B274" s="40" t="s">
        <v>539</v>
      </c>
      <c r="C274" s="41"/>
      <c r="D274" s="40"/>
      <c r="E274" s="40"/>
      <c r="F274" s="40"/>
      <c r="G274" s="40"/>
      <c r="H274" s="40"/>
      <c r="I274" s="40"/>
      <c r="J274" s="40"/>
      <c r="K274" s="41"/>
      <c r="L274" s="40"/>
      <c r="M274" s="92"/>
      <c r="N274" s="45"/>
      <c r="O274" s="44" t="n">
        <f aca="false">+O276+O287</f>
        <v>307712780</v>
      </c>
      <c r="P274" s="43"/>
      <c r="Q274" s="44" t="n">
        <f aca="false">+Q276+Q287</f>
        <v>176084.522926367</v>
      </c>
      <c r="R274" s="43"/>
      <c r="S274" s="45" t="n">
        <v>0.2595</v>
      </c>
      <c r="T274" s="45" t="n">
        <f aca="false">+Q274/'סכום נכסי הקרן'!$C$41</f>
        <v>0.0474865835365145</v>
      </c>
    </row>
    <row r="275" customFormat="false" ht="11.25" hidden="false" customHeight="false" outlineLevel="0" collapsed="false">
      <c r="B275" s="40"/>
      <c r="C275" s="41"/>
      <c r="D275" s="40"/>
      <c r="E275" s="40"/>
      <c r="F275" s="40"/>
      <c r="G275" s="40"/>
      <c r="H275" s="40"/>
      <c r="I275" s="40"/>
      <c r="J275" s="40"/>
      <c r="K275" s="41"/>
      <c r="L275" s="40"/>
      <c r="M275" s="92"/>
      <c r="N275" s="45"/>
      <c r="O275" s="44"/>
      <c r="P275" s="43"/>
      <c r="Q275" s="44"/>
      <c r="R275" s="43"/>
      <c r="S275" s="45"/>
      <c r="T275" s="45"/>
    </row>
    <row r="276" customFormat="false" ht="11.25" hidden="false" customHeight="false" outlineLevel="0" collapsed="false">
      <c r="B276" s="46" t="s">
        <v>540</v>
      </c>
      <c r="C276" s="47"/>
      <c r="D276" s="46"/>
      <c r="E276" s="46"/>
      <c r="F276" s="46"/>
      <c r="G276" s="46"/>
      <c r="H276" s="46"/>
      <c r="I276" s="46"/>
      <c r="J276" s="46"/>
      <c r="K276" s="47"/>
      <c r="L276" s="46"/>
      <c r="M276" s="92"/>
      <c r="N276" s="50"/>
      <c r="O276" s="49" t="n">
        <f aca="false">SUM(O278:O285)</f>
        <v>10097780</v>
      </c>
      <c r="P276" s="43"/>
      <c r="Q276" s="49" t="n">
        <f aca="false">SUM(Q278:Q285)</f>
        <v>39856.9517357846</v>
      </c>
      <c r="R276" s="43"/>
      <c r="S276" s="50" t="n">
        <v>0.0587</v>
      </c>
      <c r="T276" s="102" t="n">
        <f aca="false">+Q276/'סכום נכסי הקרן'!$C$41</f>
        <v>0.0107486475055142</v>
      </c>
    </row>
    <row r="277" customFormat="false" ht="11.25" hidden="false" customHeight="false" outlineLevel="0" collapsed="false">
      <c r="B277" s="46"/>
      <c r="C277" s="47"/>
      <c r="D277" s="46"/>
      <c r="E277" s="46"/>
      <c r="F277" s="46"/>
      <c r="G277" s="46"/>
      <c r="H277" s="46"/>
      <c r="I277" s="46"/>
      <c r="J277" s="46"/>
      <c r="K277" s="47"/>
      <c r="L277" s="46"/>
      <c r="M277" s="92"/>
      <c r="N277" s="50"/>
      <c r="O277" s="49"/>
      <c r="P277" s="43"/>
      <c r="Q277" s="49"/>
      <c r="R277" s="43"/>
      <c r="S277" s="50"/>
      <c r="T277" s="50"/>
    </row>
    <row r="278" customFormat="false" ht="11.25" hidden="false" customHeight="false" outlineLevel="0" collapsed="false">
      <c r="B278" s="64" t="s">
        <v>541</v>
      </c>
      <c r="C278" s="65" t="s">
        <v>542</v>
      </c>
      <c r="D278" s="74" t="s">
        <v>221</v>
      </c>
      <c r="E278" s="74" t="s">
        <v>543</v>
      </c>
      <c r="F278" s="64" t="n">
        <v>281</v>
      </c>
      <c r="G278" s="64" t="s">
        <v>544</v>
      </c>
      <c r="H278" s="64" t="s">
        <v>418</v>
      </c>
      <c r="I278" s="64" t="s">
        <v>155</v>
      </c>
      <c r="J278" s="64"/>
      <c r="K278" s="65" t="n">
        <v>7.18</v>
      </c>
      <c r="L278" s="74" t="s">
        <v>43</v>
      </c>
      <c r="M278" s="68" t="n">
        <v>0.045</v>
      </c>
      <c r="N278" s="68" t="n">
        <v>0.0448</v>
      </c>
      <c r="O278" s="67" t="n">
        <v>862500</v>
      </c>
      <c r="P278" s="67" t="n">
        <v>101.96</v>
      </c>
      <c r="Q278" s="67" t="n">
        <v>3311.79285554</v>
      </c>
      <c r="R278" s="68" t="n">
        <v>0.0011</v>
      </c>
      <c r="S278" s="68" t="n">
        <v>0.0049</v>
      </c>
      <c r="T278" s="70" t="n">
        <f aca="false">+Q278/'סכום נכסי הקרן'!$C$41</f>
        <v>0.000893126354756319</v>
      </c>
    </row>
    <row r="279" customFormat="false" ht="11.25" hidden="false" customHeight="false" outlineLevel="0" collapsed="false">
      <c r="B279" s="64" t="s">
        <v>545</v>
      </c>
      <c r="C279" s="65" t="s">
        <v>546</v>
      </c>
      <c r="D279" s="64" t="s">
        <v>547</v>
      </c>
      <c r="E279" s="74" t="s">
        <v>543</v>
      </c>
      <c r="F279" s="64"/>
      <c r="G279" s="64" t="s">
        <v>548</v>
      </c>
      <c r="H279" s="64" t="s">
        <v>424</v>
      </c>
      <c r="I279" s="64" t="s">
        <v>155</v>
      </c>
      <c r="J279" s="64"/>
      <c r="K279" s="65" t="n">
        <v>4.29</v>
      </c>
      <c r="L279" s="74" t="s">
        <v>43</v>
      </c>
      <c r="M279" s="68" t="n">
        <v>0.04435</v>
      </c>
      <c r="N279" s="68" t="n">
        <v>0.0427</v>
      </c>
      <c r="O279" s="67" t="n">
        <v>2548000</v>
      </c>
      <c r="P279" s="67" t="n">
        <v>102.02</v>
      </c>
      <c r="Q279" s="67" t="n">
        <v>9788.30979512</v>
      </c>
      <c r="R279" s="68" t="n">
        <v>0.0064</v>
      </c>
      <c r="S279" s="68" t="n">
        <v>0.0144</v>
      </c>
      <c r="T279" s="70" t="n">
        <f aca="false">+Q279/'סכום נכסי הקרן'!$C$41</f>
        <v>0.00263971746660334</v>
      </c>
    </row>
    <row r="280" customFormat="false" ht="11.25" hidden="false" customHeight="false" outlineLevel="0" collapsed="false">
      <c r="B280" s="64" t="s">
        <v>549</v>
      </c>
      <c r="C280" s="65" t="s">
        <v>550</v>
      </c>
      <c r="D280" s="64" t="s">
        <v>547</v>
      </c>
      <c r="E280" s="74" t="s">
        <v>543</v>
      </c>
      <c r="F280" s="64"/>
      <c r="G280" s="64" t="s">
        <v>548</v>
      </c>
      <c r="H280" s="64" t="s">
        <v>424</v>
      </c>
      <c r="I280" s="64" t="s">
        <v>155</v>
      </c>
      <c r="J280" s="64"/>
      <c r="K280" s="65" t="n">
        <v>6.42</v>
      </c>
      <c r="L280" s="74" t="s">
        <v>43</v>
      </c>
      <c r="M280" s="68" t="n">
        <v>0.05082</v>
      </c>
      <c r="N280" s="68" t="n">
        <v>0.0516</v>
      </c>
      <c r="O280" s="67" t="n">
        <v>2047000</v>
      </c>
      <c r="P280" s="67" t="n">
        <v>101.17</v>
      </c>
      <c r="Q280" s="67" t="n">
        <v>7797.98751787</v>
      </c>
      <c r="R280" s="68" t="n">
        <v>0.0051</v>
      </c>
      <c r="S280" s="68" t="n">
        <v>0.0115</v>
      </c>
      <c r="T280" s="70" t="n">
        <f aca="false">+Q280/'סכום נכסי הקרן'!$C$41</f>
        <v>0.00210296611837304</v>
      </c>
    </row>
    <row r="281" customFormat="false" ht="11.25" hidden="false" customHeight="false" outlineLevel="0" collapsed="false">
      <c r="B281" s="64" t="s">
        <v>551</v>
      </c>
      <c r="C281" s="65" t="s">
        <v>552</v>
      </c>
      <c r="D281" s="74" t="s">
        <v>221</v>
      </c>
      <c r="E281" s="74" t="s">
        <v>543</v>
      </c>
      <c r="F281" s="64"/>
      <c r="G281" s="64" t="s">
        <v>553</v>
      </c>
      <c r="H281" s="64" t="s">
        <v>424</v>
      </c>
      <c r="I281" s="64" t="s">
        <v>155</v>
      </c>
      <c r="J281" s="64"/>
      <c r="K281" s="93" t="n">
        <v>2.1</v>
      </c>
      <c r="L281" s="74" t="s">
        <v>43</v>
      </c>
      <c r="M281" s="68" t="n">
        <v>0.05625</v>
      </c>
      <c r="N281" s="68" t="n">
        <v>0.0267</v>
      </c>
      <c r="O281" s="67" t="n">
        <v>200000</v>
      </c>
      <c r="P281" s="67" t="n">
        <v>107.91</v>
      </c>
      <c r="Q281" s="67" t="n">
        <v>812.81</v>
      </c>
      <c r="R281" s="68" t="n">
        <v>0.0003</v>
      </c>
      <c r="S281" s="68" t="n">
        <v>0.0012</v>
      </c>
      <c r="T281" s="70" t="n">
        <f aca="false">+Q281/'סכום נכסי הקרן'!$C$41</f>
        <v>0.000219199105763853</v>
      </c>
    </row>
    <row r="282" customFormat="false" ht="11.25" hidden="false" customHeight="false" outlineLevel="0" collapsed="false">
      <c r="B282" s="64" t="s">
        <v>554</v>
      </c>
      <c r="C282" s="65" t="s">
        <v>555</v>
      </c>
      <c r="D282" s="74" t="s">
        <v>221</v>
      </c>
      <c r="E282" s="74" t="s">
        <v>543</v>
      </c>
      <c r="F282" s="64"/>
      <c r="G282" s="64" t="s">
        <v>553</v>
      </c>
      <c r="H282" s="64" t="s">
        <v>424</v>
      </c>
      <c r="I282" s="64" t="s">
        <v>155</v>
      </c>
      <c r="J282" s="64"/>
      <c r="K282" s="65" t="n">
        <v>2.56</v>
      </c>
      <c r="L282" s="74" t="s">
        <v>43</v>
      </c>
      <c r="M282" s="68" t="n">
        <v>0.0725</v>
      </c>
      <c r="N282" s="68" t="n">
        <v>0.0316</v>
      </c>
      <c r="O282" s="67" t="n">
        <v>1531000</v>
      </c>
      <c r="P282" s="67" t="n">
        <v>112.43</v>
      </c>
      <c r="Q282" s="67" t="n">
        <v>6481.6161889252</v>
      </c>
      <c r="R282" s="68" t="n">
        <v>0.0015</v>
      </c>
      <c r="S282" s="68" t="n">
        <v>0.0095</v>
      </c>
      <c r="T282" s="70" t="n">
        <f aca="false">+Q282/'סכום נכסי הקרן'!$C$41</f>
        <v>0.00174796628057838</v>
      </c>
    </row>
    <row r="283" customFormat="false" ht="11.25" hidden="false" customHeight="false" outlineLevel="0" collapsed="false">
      <c r="B283" s="64" t="s">
        <v>556</v>
      </c>
      <c r="C283" s="65" t="s">
        <v>557</v>
      </c>
      <c r="D283" s="74" t="s">
        <v>221</v>
      </c>
      <c r="E283" s="74" t="s">
        <v>543</v>
      </c>
      <c r="F283" s="64"/>
      <c r="G283" s="64" t="s">
        <v>553</v>
      </c>
      <c r="H283" s="64" t="s">
        <v>424</v>
      </c>
      <c r="I283" s="64" t="s">
        <v>155</v>
      </c>
      <c r="J283" s="64"/>
      <c r="K283" s="65" t="n">
        <v>1.73</v>
      </c>
      <c r="L283" s="74" t="s">
        <v>43</v>
      </c>
      <c r="M283" s="68" t="n">
        <v>0.0665</v>
      </c>
      <c r="N283" s="68" t="n">
        <v>0.0371</v>
      </c>
      <c r="O283" s="67" t="n">
        <v>200000</v>
      </c>
      <c r="P283" s="67" t="n">
        <v>100.61</v>
      </c>
      <c r="Q283" s="67" t="n">
        <v>757.78</v>
      </c>
      <c r="R283" s="68" t="n">
        <v>0.0008</v>
      </c>
      <c r="S283" s="68" t="n">
        <v>0.0011</v>
      </c>
      <c r="T283" s="70" t="n">
        <f aca="false">+Q283/'סכום נכסי הקרן'!$C$41</f>
        <v>0.000204358581176083</v>
      </c>
    </row>
    <row r="284" customFormat="false" ht="11.25" hidden="false" customHeight="false" outlineLevel="0" collapsed="false">
      <c r="B284" s="64" t="s">
        <v>558</v>
      </c>
      <c r="C284" s="65" t="s">
        <v>559</v>
      </c>
      <c r="D284" s="74" t="s">
        <v>221</v>
      </c>
      <c r="E284" s="74" t="s">
        <v>543</v>
      </c>
      <c r="F284" s="64" t="n">
        <v>1422</v>
      </c>
      <c r="G284" s="64" t="s">
        <v>560</v>
      </c>
      <c r="H284" s="64" t="s">
        <v>429</v>
      </c>
      <c r="I284" s="64" t="s">
        <v>155</v>
      </c>
      <c r="J284" s="64"/>
      <c r="K284" s="65" t="n">
        <v>4.13</v>
      </c>
      <c r="L284" s="74" t="s">
        <v>43</v>
      </c>
      <c r="M284" s="68" t="n">
        <v>0.07375</v>
      </c>
      <c r="N284" s="68" t="n">
        <v>0.0543</v>
      </c>
      <c r="O284" s="67" t="n">
        <v>2609280</v>
      </c>
      <c r="P284" s="67" t="n">
        <v>111</v>
      </c>
      <c r="Q284" s="67" t="n">
        <v>10906.6553783294</v>
      </c>
      <c r="R284" s="68" t="n">
        <v>0.0033</v>
      </c>
      <c r="S284" s="68" t="n">
        <v>0.0161</v>
      </c>
      <c r="T284" s="70" t="n">
        <f aca="false">+Q284/'סכום נכסי הקרן'!$C$41</f>
        <v>0.00294131359826322</v>
      </c>
    </row>
    <row r="285" customFormat="false" ht="11.25" hidden="false" customHeight="false" outlineLevel="0" collapsed="false">
      <c r="B285" s="64" t="s">
        <v>561</v>
      </c>
      <c r="C285" s="65" t="s">
        <v>562</v>
      </c>
      <c r="D285" s="74" t="s">
        <v>221</v>
      </c>
      <c r="E285" s="74" t="s">
        <v>543</v>
      </c>
      <c r="F285" s="64"/>
      <c r="G285" s="74" t="s">
        <v>221</v>
      </c>
      <c r="H285" s="64" t="s">
        <v>563</v>
      </c>
      <c r="I285" s="64" t="s">
        <v>155</v>
      </c>
      <c r="J285" s="64"/>
      <c r="K285" s="43"/>
      <c r="L285" s="74" t="s">
        <v>43</v>
      </c>
      <c r="M285" s="68" t="n">
        <v>0.067</v>
      </c>
      <c r="N285" s="68" t="n">
        <v>0.067</v>
      </c>
      <c r="O285" s="67" t="n">
        <v>100000</v>
      </c>
      <c r="P285" s="67" t="n">
        <v>0</v>
      </c>
      <c r="Q285" s="67" t="n">
        <v>0</v>
      </c>
      <c r="R285" s="68" t="n">
        <v>0.0055</v>
      </c>
      <c r="S285" s="68" t="n">
        <v>0</v>
      </c>
      <c r="T285" s="70" t="n">
        <f aca="false">+Q285/'סכום נכסי הקרן'!$C$41</f>
        <v>0</v>
      </c>
    </row>
    <row r="286" customFormat="false" ht="11.25" hidden="false" customHeight="false" outlineLevel="0" collapsed="false">
      <c r="B286" s="64"/>
      <c r="C286" s="65"/>
      <c r="D286" s="64"/>
      <c r="E286" s="64"/>
      <c r="F286" s="64"/>
      <c r="G286" s="64"/>
      <c r="H286" s="64"/>
      <c r="I286" s="64"/>
      <c r="J286" s="64"/>
      <c r="K286" s="43"/>
      <c r="L286" s="64"/>
      <c r="M286" s="68"/>
      <c r="N286" s="68"/>
      <c r="O286" s="67"/>
      <c r="P286" s="67"/>
      <c r="Q286" s="67"/>
      <c r="R286" s="68"/>
      <c r="S286" s="68"/>
      <c r="T286" s="68"/>
    </row>
    <row r="287" customFormat="false" ht="11.25" hidden="false" customHeight="false" outlineLevel="0" collapsed="false">
      <c r="B287" s="46" t="s">
        <v>564</v>
      </c>
      <c r="C287" s="47"/>
      <c r="D287" s="46"/>
      <c r="E287" s="46"/>
      <c r="F287" s="46"/>
      <c r="G287" s="46"/>
      <c r="H287" s="46"/>
      <c r="I287" s="46"/>
      <c r="J287" s="46"/>
      <c r="K287" s="47"/>
      <c r="L287" s="46"/>
      <c r="M287" s="92"/>
      <c r="N287" s="50"/>
      <c r="O287" s="49" t="n">
        <f aca="false">SUM(O288:O341)</f>
        <v>297615000</v>
      </c>
      <c r="P287" s="43"/>
      <c r="Q287" s="49" t="n">
        <f aca="false">SUM(Q288:Q341)</f>
        <v>136227.571190583</v>
      </c>
      <c r="R287" s="43"/>
      <c r="S287" s="50" t="n">
        <v>0.2008</v>
      </c>
      <c r="T287" s="102" t="n">
        <f aca="false">+Q287/'סכום נכסי הקרן'!$C$41</f>
        <v>0.0367379360310003</v>
      </c>
    </row>
    <row r="288" customFormat="false" ht="11.25" hidden="false" customHeight="false" outlineLevel="0" collapsed="false">
      <c r="B288" s="64" t="s">
        <v>565</v>
      </c>
      <c r="C288" s="65" t="s">
        <v>566</v>
      </c>
      <c r="D288" s="64" t="s">
        <v>567</v>
      </c>
      <c r="E288" s="74" t="s">
        <v>543</v>
      </c>
      <c r="F288" s="64"/>
      <c r="G288" s="64" t="s">
        <v>544</v>
      </c>
      <c r="H288" s="64" t="s">
        <v>424</v>
      </c>
      <c r="I288" s="64" t="s">
        <v>155</v>
      </c>
      <c r="J288" s="64"/>
      <c r="K288" s="65" t="n">
        <v>2.44</v>
      </c>
      <c r="L288" s="74" t="s">
        <v>53</v>
      </c>
      <c r="M288" s="68" t="n">
        <v>0.0575</v>
      </c>
      <c r="N288" s="68" t="n">
        <v>0.0996</v>
      </c>
      <c r="O288" s="67" t="n">
        <v>1780000</v>
      </c>
      <c r="P288" s="67" t="n">
        <v>92.82</v>
      </c>
      <c r="Q288" s="67" t="n">
        <v>4784.80145874988</v>
      </c>
      <c r="R288" s="68" t="n">
        <v>0.0036</v>
      </c>
      <c r="S288" s="68" t="n">
        <v>0.007</v>
      </c>
      <c r="T288" s="70" t="n">
        <f aca="false">+Q288/'סכום נכסי הקרן'!$C$41</f>
        <v>0.00129036822998678</v>
      </c>
    </row>
    <row r="289" s="30" customFormat="true" ht="11.25" hidden="false" customHeight="false" outlineLevel="0" collapsed="false">
      <c r="B289" s="66" t="s">
        <v>568</v>
      </c>
      <c r="C289" s="105" t="s">
        <v>569</v>
      </c>
      <c r="D289" s="66" t="s">
        <v>547</v>
      </c>
      <c r="E289" s="104" t="s">
        <v>543</v>
      </c>
      <c r="F289" s="66"/>
      <c r="G289" s="66" t="s">
        <v>570</v>
      </c>
      <c r="H289" s="66" t="s">
        <v>222</v>
      </c>
      <c r="I289" s="66" t="s">
        <v>155</v>
      </c>
      <c r="J289" s="66"/>
      <c r="K289" s="105" t="n">
        <v>4.69</v>
      </c>
      <c r="L289" s="104" t="s">
        <v>53</v>
      </c>
      <c r="M289" s="107" t="n">
        <v>0.045</v>
      </c>
      <c r="N289" s="107" t="n">
        <v>0.0378</v>
      </c>
      <c r="O289" s="108" t="n">
        <f aca="false">445000+470000</f>
        <v>915000</v>
      </c>
      <c r="P289" s="108" t="n">
        <v>104.71</v>
      </c>
      <c r="Q289" s="108" t="n">
        <v>2774.74465008</v>
      </c>
      <c r="R289" s="107" t="n">
        <v>0.0011</v>
      </c>
      <c r="S289" s="107" t="n">
        <v>0.002</v>
      </c>
      <c r="T289" s="109" t="n">
        <f aca="false">+Q289/'סכום נכסי הקרן'!$C$41</f>
        <v>0.000748294861062942</v>
      </c>
    </row>
    <row r="290" customFormat="false" ht="11.25" hidden="false" customHeight="false" outlineLevel="0" collapsed="false">
      <c r="B290" s="64" t="s">
        <v>571</v>
      </c>
      <c r="C290" s="65" t="s">
        <v>572</v>
      </c>
      <c r="D290" s="64" t="s">
        <v>573</v>
      </c>
      <c r="E290" s="74" t="s">
        <v>543</v>
      </c>
      <c r="F290" s="64"/>
      <c r="G290" s="64" t="s">
        <v>574</v>
      </c>
      <c r="H290" s="64" t="s">
        <v>414</v>
      </c>
      <c r="I290" s="64" t="s">
        <v>155</v>
      </c>
      <c r="J290" s="64"/>
      <c r="K290" s="65" t="n">
        <v>4.43</v>
      </c>
      <c r="L290" s="74" t="s">
        <v>43</v>
      </c>
      <c r="M290" s="68" t="n">
        <v>0.046</v>
      </c>
      <c r="N290" s="68" t="n">
        <v>0.025</v>
      </c>
      <c r="O290" s="67" t="n">
        <v>586000</v>
      </c>
      <c r="P290" s="67" t="n">
        <v>110.24</v>
      </c>
      <c r="Q290" s="67" t="n">
        <v>2432.6950151974</v>
      </c>
      <c r="R290" s="68" t="n">
        <v>0.0006</v>
      </c>
      <c r="S290" s="68" t="n">
        <v>0.0036</v>
      </c>
      <c r="T290" s="70" t="n">
        <f aca="false">+Q290/'סכום נכסי הקרן'!$C$41</f>
        <v>0.000656050703027094</v>
      </c>
    </row>
    <row r="291" customFormat="false" ht="11.25" hidden="false" customHeight="false" outlineLevel="0" collapsed="false">
      <c r="B291" s="64" t="s">
        <v>575</v>
      </c>
      <c r="C291" s="65" t="s">
        <v>576</v>
      </c>
      <c r="D291" s="64" t="s">
        <v>573</v>
      </c>
      <c r="E291" s="74" t="s">
        <v>543</v>
      </c>
      <c r="F291" s="64"/>
      <c r="G291" s="64" t="s">
        <v>544</v>
      </c>
      <c r="H291" s="64" t="s">
        <v>426</v>
      </c>
      <c r="I291" s="64" t="s">
        <v>246</v>
      </c>
      <c r="J291" s="64"/>
      <c r="K291" s="65" t="n">
        <v>6.78</v>
      </c>
      <c r="L291" s="74" t="s">
        <v>43</v>
      </c>
      <c r="M291" s="68" t="n">
        <v>0.05125</v>
      </c>
      <c r="N291" s="68" t="n">
        <v>0.0582</v>
      </c>
      <c r="O291" s="67" t="n">
        <v>414000</v>
      </c>
      <c r="P291" s="67" t="n">
        <v>98.49</v>
      </c>
      <c r="Q291" s="67" t="n">
        <v>1515.58007096</v>
      </c>
      <c r="R291" s="68" t="n">
        <v>0.0003</v>
      </c>
      <c r="S291" s="68" t="n">
        <v>0.0023</v>
      </c>
      <c r="T291" s="70" t="n">
        <f aca="false">+Q291/'סכום נכסי הקרן'!$C$41</f>
        <v>0.000408722575101129</v>
      </c>
    </row>
    <row r="292" customFormat="false" ht="11.25" hidden="false" customHeight="false" outlineLevel="0" collapsed="false">
      <c r="B292" s="64" t="s">
        <v>577</v>
      </c>
      <c r="C292" s="65" t="s">
        <v>578</v>
      </c>
      <c r="D292" s="74" t="s">
        <v>221</v>
      </c>
      <c r="E292" s="74" t="s">
        <v>543</v>
      </c>
      <c r="F292" s="64"/>
      <c r="G292" s="64" t="s">
        <v>560</v>
      </c>
      <c r="H292" s="64" t="s">
        <v>352</v>
      </c>
      <c r="I292" s="64" t="s">
        <v>155</v>
      </c>
      <c r="J292" s="64"/>
      <c r="K292" s="93" t="n">
        <v>3.5</v>
      </c>
      <c r="L292" s="74" t="s">
        <v>43</v>
      </c>
      <c r="M292" s="68" t="n">
        <v>0.025</v>
      </c>
      <c r="N292" s="68" t="n">
        <v>0.0219</v>
      </c>
      <c r="O292" s="67" t="n">
        <v>200000</v>
      </c>
      <c r="P292" s="67" t="n">
        <v>101.96</v>
      </c>
      <c r="Q292" s="67" t="n">
        <v>767.98</v>
      </c>
      <c r="R292" s="68" t="n">
        <v>0.0001</v>
      </c>
      <c r="S292" s="68" t="n">
        <v>0.0011</v>
      </c>
      <c r="T292" s="70" t="n">
        <f aca="false">+Q292/'סכום נכסי הקרן'!$C$41</f>
        <v>0.000207109323512904</v>
      </c>
    </row>
    <row r="293" customFormat="false" ht="11.25" hidden="false" customHeight="false" outlineLevel="0" collapsed="false">
      <c r="B293" s="64" t="s">
        <v>579</v>
      </c>
      <c r="C293" s="65" t="s">
        <v>580</v>
      </c>
      <c r="D293" s="74" t="s">
        <v>221</v>
      </c>
      <c r="E293" s="74" t="s">
        <v>543</v>
      </c>
      <c r="F293" s="64"/>
      <c r="G293" s="64" t="s">
        <v>570</v>
      </c>
      <c r="H293" s="64" t="s">
        <v>414</v>
      </c>
      <c r="I293" s="64" t="s">
        <v>155</v>
      </c>
      <c r="J293" s="64"/>
      <c r="K293" s="65" t="n">
        <v>2.33</v>
      </c>
      <c r="L293" s="74" t="s">
        <v>43</v>
      </c>
      <c r="M293" s="68" t="n">
        <v>0.097</v>
      </c>
      <c r="N293" s="68" t="n">
        <v>0.0176</v>
      </c>
      <c r="O293" s="67" t="n">
        <v>120000</v>
      </c>
      <c r="P293" s="67" t="n">
        <v>123.95</v>
      </c>
      <c r="Q293" s="67" t="n">
        <v>560.16</v>
      </c>
      <c r="R293" s="68" t="n">
        <v>0</v>
      </c>
      <c r="S293" s="68" t="n">
        <v>0.0008</v>
      </c>
      <c r="T293" s="70" t="n">
        <f aca="false">+Q293/'סכום נכסי הקרן'!$C$41</f>
        <v>0.000151064296803287</v>
      </c>
    </row>
    <row r="294" customFormat="false" ht="11.25" hidden="false" customHeight="false" outlineLevel="0" collapsed="false">
      <c r="B294" s="64" t="s">
        <v>581</v>
      </c>
      <c r="C294" s="65" t="s">
        <v>582</v>
      </c>
      <c r="D294" s="64" t="s">
        <v>573</v>
      </c>
      <c r="E294" s="74" t="s">
        <v>543</v>
      </c>
      <c r="F294" s="64"/>
      <c r="G294" s="74" t="s">
        <v>221</v>
      </c>
      <c r="H294" s="64" t="s">
        <v>414</v>
      </c>
      <c r="I294" s="64" t="s">
        <v>246</v>
      </c>
      <c r="J294" s="64"/>
      <c r="K294" s="93" t="n">
        <v>5.2</v>
      </c>
      <c r="L294" s="74" t="s">
        <v>43</v>
      </c>
      <c r="M294" s="68" t="n">
        <v>0.033</v>
      </c>
      <c r="N294" s="68" t="n">
        <v>0.02</v>
      </c>
      <c r="O294" s="67" t="n">
        <v>1342000</v>
      </c>
      <c r="P294" s="67" t="n">
        <v>108.05</v>
      </c>
      <c r="Q294" s="67" t="n">
        <v>5460.2573539426</v>
      </c>
      <c r="R294" s="68" t="n">
        <v>0.0013</v>
      </c>
      <c r="S294" s="68" t="n">
        <v>0.008</v>
      </c>
      <c r="T294" s="70" t="n">
        <f aca="false">+Q294/'סכום נכסי הקרן'!$C$41</f>
        <v>0.00147252559543401</v>
      </c>
    </row>
    <row r="295" s="30" customFormat="true" ht="11.25" hidden="false" customHeight="false" outlineLevel="0" collapsed="false">
      <c r="B295" s="66" t="s">
        <v>583</v>
      </c>
      <c r="C295" s="105" t="s">
        <v>584</v>
      </c>
      <c r="D295" s="104" t="s">
        <v>221</v>
      </c>
      <c r="E295" s="104" t="s">
        <v>543</v>
      </c>
      <c r="F295" s="66"/>
      <c r="G295" s="66" t="s">
        <v>560</v>
      </c>
      <c r="H295" s="66" t="s">
        <v>245</v>
      </c>
      <c r="I295" s="66" t="s">
        <v>155</v>
      </c>
      <c r="J295" s="66"/>
      <c r="K295" s="106" t="n">
        <v>0.5</v>
      </c>
      <c r="L295" s="104" t="s">
        <v>43</v>
      </c>
      <c r="M295" s="107" t="n">
        <v>0.05</v>
      </c>
      <c r="N295" s="107" t="n">
        <v>0.0206</v>
      </c>
      <c r="O295" s="108" t="n">
        <v>100000</v>
      </c>
      <c r="P295" s="108" t="n">
        <v>112.35</v>
      </c>
      <c r="Q295" s="108" t="n">
        <v>423.05</v>
      </c>
      <c r="R295" s="107" t="n">
        <v>0.0001</v>
      </c>
      <c r="S295" s="107" t="n">
        <v>0.0006</v>
      </c>
      <c r="T295" s="109" t="n">
        <f aca="false">+Q295/'סכום נכסי הקרן'!$C$41</f>
        <v>0.000114088386822748</v>
      </c>
    </row>
    <row r="296" customFormat="false" ht="11.25" hidden="false" customHeight="false" outlineLevel="0" collapsed="false">
      <c r="B296" s="64" t="s">
        <v>585</v>
      </c>
      <c r="C296" s="65" t="s">
        <v>586</v>
      </c>
      <c r="D296" s="74" t="s">
        <v>221</v>
      </c>
      <c r="E296" s="74" t="s">
        <v>543</v>
      </c>
      <c r="F296" s="64"/>
      <c r="G296" s="64" t="s">
        <v>587</v>
      </c>
      <c r="H296" s="64" t="s">
        <v>245</v>
      </c>
      <c r="I296" s="64" t="s">
        <v>155</v>
      </c>
      <c r="J296" s="64"/>
      <c r="K296" s="65" t="n">
        <v>3.95</v>
      </c>
      <c r="L296" s="74" t="s">
        <v>43</v>
      </c>
      <c r="M296" s="68" t="n">
        <v>0.02375</v>
      </c>
      <c r="N296" s="68" t="n">
        <v>0.0202</v>
      </c>
      <c r="O296" s="67" t="n">
        <v>266000</v>
      </c>
      <c r="P296" s="67" t="n">
        <v>102.26</v>
      </c>
      <c r="Q296" s="67" t="n">
        <v>1024.419240734</v>
      </c>
      <c r="R296" s="68" t="n">
        <v>0.0002</v>
      </c>
      <c r="S296" s="68" t="n">
        <v>0.0015</v>
      </c>
      <c r="T296" s="70" t="n">
        <f aca="false">+Q296/'סכום נכסי הקרן'!$C$41</f>
        <v>0.000276266017268707</v>
      </c>
    </row>
    <row r="297" customFormat="false" ht="11.25" hidden="false" customHeight="false" outlineLevel="0" collapsed="false">
      <c r="B297" s="64" t="s">
        <v>588</v>
      </c>
      <c r="C297" s="65" t="s">
        <v>589</v>
      </c>
      <c r="D297" s="64" t="s">
        <v>573</v>
      </c>
      <c r="E297" s="74" t="s">
        <v>543</v>
      </c>
      <c r="F297" s="64"/>
      <c r="G297" s="74" t="s">
        <v>221</v>
      </c>
      <c r="H297" s="64" t="s">
        <v>100</v>
      </c>
      <c r="I297" s="64" t="s">
        <v>155</v>
      </c>
      <c r="J297" s="64"/>
      <c r="K297" s="65" t="n">
        <v>4.74</v>
      </c>
      <c r="L297" s="74" t="s">
        <v>43</v>
      </c>
      <c r="M297" s="68" t="n">
        <v>0.0285</v>
      </c>
      <c r="N297" s="68" t="n">
        <v>0.018</v>
      </c>
      <c r="O297" s="67" t="n">
        <v>1224000</v>
      </c>
      <c r="P297" s="67" t="n">
        <v>106.26</v>
      </c>
      <c r="Q297" s="67" t="n">
        <v>4897.4136117874</v>
      </c>
      <c r="R297" s="68" t="n">
        <v>0.0004</v>
      </c>
      <c r="S297" s="68" t="n">
        <v>0.0072</v>
      </c>
      <c r="T297" s="70" t="n">
        <f aca="false">+Q297/'סכום נכסי הקרן'!$C$41</f>
        <v>0.00132073754537902</v>
      </c>
    </row>
    <row r="298" customFormat="false" ht="11.25" hidden="false" customHeight="false" outlineLevel="0" collapsed="false">
      <c r="B298" s="64" t="s">
        <v>590</v>
      </c>
      <c r="C298" s="65" t="s">
        <v>591</v>
      </c>
      <c r="D298" s="64" t="s">
        <v>573</v>
      </c>
      <c r="E298" s="74" t="s">
        <v>543</v>
      </c>
      <c r="F298" s="64"/>
      <c r="G298" s="64" t="s">
        <v>592</v>
      </c>
      <c r="H298" s="64" t="s">
        <v>414</v>
      </c>
      <c r="I298" s="64" t="s">
        <v>246</v>
      </c>
      <c r="J298" s="64"/>
      <c r="K298" s="65" t="n">
        <v>2.87</v>
      </c>
      <c r="L298" s="74" t="s">
        <v>43</v>
      </c>
      <c r="M298" s="68" t="n">
        <v>0.0265</v>
      </c>
      <c r="N298" s="68" t="n">
        <v>0.0206</v>
      </c>
      <c r="O298" s="67" t="n">
        <v>100000</v>
      </c>
      <c r="P298" s="67" t="n">
        <v>103.07</v>
      </c>
      <c r="Q298" s="67" t="n">
        <v>388.17</v>
      </c>
      <c r="R298" s="68" t="n">
        <v>0</v>
      </c>
      <c r="S298" s="68" t="n">
        <v>0.0006</v>
      </c>
      <c r="T298" s="70" t="n">
        <f aca="false">+Q298/'סכום נכסי הקרן'!$C$41</f>
        <v>0.000104681926753306</v>
      </c>
    </row>
    <row r="299" customFormat="false" ht="11.25" hidden="false" customHeight="false" outlineLevel="0" collapsed="false">
      <c r="B299" s="64" t="s">
        <v>593</v>
      </c>
      <c r="C299" s="65" t="s">
        <v>594</v>
      </c>
      <c r="D299" s="74" t="s">
        <v>221</v>
      </c>
      <c r="E299" s="74" t="s">
        <v>543</v>
      </c>
      <c r="F299" s="64"/>
      <c r="G299" s="64" t="s">
        <v>592</v>
      </c>
      <c r="H299" s="64" t="s">
        <v>426</v>
      </c>
      <c r="I299" s="64" t="s">
        <v>155</v>
      </c>
      <c r="J299" s="64"/>
      <c r="K299" s="65" t="n">
        <v>10.26</v>
      </c>
      <c r="L299" s="74" t="s">
        <v>43</v>
      </c>
      <c r="M299" s="68" t="n">
        <v>0.008119</v>
      </c>
      <c r="N299" s="68" t="n">
        <v>0.0274</v>
      </c>
      <c r="O299" s="67" t="n">
        <v>462000</v>
      </c>
      <c r="P299" s="67" t="n">
        <v>82.42</v>
      </c>
      <c r="Q299" s="67" t="n">
        <v>1435.44634908594</v>
      </c>
      <c r="R299" s="43"/>
      <c r="S299" s="68" t="n">
        <v>0.0021</v>
      </c>
      <c r="T299" s="70" t="n">
        <f aca="false">+Q299/'סכום נכסי הקרן'!$C$41</f>
        <v>0.000387112063202501</v>
      </c>
    </row>
    <row r="300" customFormat="false" ht="11.25" hidden="false" customHeight="false" outlineLevel="0" collapsed="false">
      <c r="B300" s="64" t="s">
        <v>595</v>
      </c>
      <c r="C300" s="65" t="s">
        <v>596</v>
      </c>
      <c r="D300" s="64" t="s">
        <v>573</v>
      </c>
      <c r="E300" s="74" t="s">
        <v>543</v>
      </c>
      <c r="F300" s="64"/>
      <c r="G300" s="74" t="s">
        <v>221</v>
      </c>
      <c r="H300" s="64" t="s">
        <v>426</v>
      </c>
      <c r="I300" s="64" t="s">
        <v>155</v>
      </c>
      <c r="J300" s="64"/>
      <c r="K300" s="65" t="n">
        <v>4.42</v>
      </c>
      <c r="L300" s="74" t="s">
        <v>43</v>
      </c>
      <c r="M300" s="68" t="n">
        <v>0.055</v>
      </c>
      <c r="N300" s="68" t="n">
        <v>0.0417</v>
      </c>
      <c r="O300" s="67" t="n">
        <v>725000</v>
      </c>
      <c r="P300" s="67" t="n">
        <v>106.34</v>
      </c>
      <c r="Q300" s="67" t="n">
        <v>2903.1675219844</v>
      </c>
      <c r="R300" s="68" t="n">
        <v>0.0011</v>
      </c>
      <c r="S300" s="68" t="n">
        <v>0.0043</v>
      </c>
      <c r="T300" s="70" t="n">
        <f aca="false">+Q300/'סכום נכסי הקרן'!$C$41</f>
        <v>0.000782928020941721</v>
      </c>
    </row>
    <row r="301" customFormat="false" ht="11.25" hidden="false" customHeight="false" outlineLevel="0" collapsed="false">
      <c r="B301" s="64" t="s">
        <v>597</v>
      </c>
      <c r="C301" s="65" t="s">
        <v>598</v>
      </c>
      <c r="D301" s="64" t="s">
        <v>573</v>
      </c>
      <c r="E301" s="74" t="s">
        <v>543</v>
      </c>
      <c r="F301" s="64"/>
      <c r="G301" s="64" t="s">
        <v>599</v>
      </c>
      <c r="H301" s="64" t="s">
        <v>424</v>
      </c>
      <c r="I301" s="64" t="s">
        <v>246</v>
      </c>
      <c r="J301" s="64"/>
      <c r="K301" s="65" t="n">
        <v>5.96</v>
      </c>
      <c r="L301" s="74" t="s">
        <v>43</v>
      </c>
      <c r="M301" s="68" t="n">
        <v>0.05</v>
      </c>
      <c r="N301" s="68" t="n">
        <v>0.0462</v>
      </c>
      <c r="O301" s="67" t="n">
        <v>387000</v>
      </c>
      <c r="P301" s="67" t="n">
        <v>102.79</v>
      </c>
      <c r="Q301" s="67" t="n">
        <v>1497.96559926</v>
      </c>
      <c r="R301" s="68" t="n">
        <v>0.0005</v>
      </c>
      <c r="S301" s="68" t="n">
        <v>0.0022</v>
      </c>
      <c r="T301" s="70" t="n">
        <f aca="false">+Q301/'סכום נכסי הקרן'!$C$41</f>
        <v>0.00040397229342996</v>
      </c>
    </row>
    <row r="302" customFormat="false" ht="11.25" hidden="false" customHeight="false" outlineLevel="0" collapsed="false">
      <c r="B302" s="64" t="s">
        <v>600</v>
      </c>
      <c r="C302" s="65" t="s">
        <v>601</v>
      </c>
      <c r="D302" s="74" t="s">
        <v>221</v>
      </c>
      <c r="E302" s="74" t="s">
        <v>543</v>
      </c>
      <c r="F302" s="64"/>
      <c r="G302" s="64" t="s">
        <v>602</v>
      </c>
      <c r="H302" s="64" t="s">
        <v>115</v>
      </c>
      <c r="I302" s="64" t="s">
        <v>155</v>
      </c>
      <c r="J302" s="64"/>
      <c r="K302" s="65" t="n">
        <v>3.87</v>
      </c>
      <c r="L302" s="74" t="s">
        <v>43</v>
      </c>
      <c r="M302" s="68" t="n">
        <v>0.02625</v>
      </c>
      <c r="N302" s="68" t="n">
        <v>0.0271</v>
      </c>
      <c r="O302" s="67" t="n">
        <v>874000</v>
      </c>
      <c r="P302" s="67" t="n">
        <v>100.79</v>
      </c>
      <c r="Q302" s="67" t="n">
        <v>3320.7309963686</v>
      </c>
      <c r="R302" s="68" t="n">
        <v>0.0006</v>
      </c>
      <c r="S302" s="68" t="n">
        <v>0.0049</v>
      </c>
      <c r="T302" s="70" t="n">
        <f aca="false">+Q302/'סכום נכסי הקרן'!$C$41</f>
        <v>0.000895536798127859</v>
      </c>
    </row>
    <row r="303" customFormat="false" ht="11.25" hidden="false" customHeight="false" outlineLevel="0" collapsed="false">
      <c r="B303" s="64" t="s">
        <v>603</v>
      </c>
      <c r="C303" s="65" t="s">
        <v>604</v>
      </c>
      <c r="D303" s="74" t="s">
        <v>221</v>
      </c>
      <c r="E303" s="74" t="s">
        <v>543</v>
      </c>
      <c r="F303" s="64"/>
      <c r="G303" s="64" t="s">
        <v>605</v>
      </c>
      <c r="H303" s="64" t="s">
        <v>352</v>
      </c>
      <c r="I303" s="64" t="s">
        <v>246</v>
      </c>
      <c r="J303" s="64"/>
      <c r="K303" s="65" t="n">
        <v>2.87</v>
      </c>
      <c r="L303" s="74" t="s">
        <v>43</v>
      </c>
      <c r="M303" s="68" t="n">
        <v>0.011182</v>
      </c>
      <c r="N303" s="68" t="n">
        <v>0.0114</v>
      </c>
      <c r="O303" s="67" t="n">
        <v>60000</v>
      </c>
      <c r="P303" s="67" t="n">
        <v>100.1</v>
      </c>
      <c r="Q303" s="67" t="n">
        <v>226.22</v>
      </c>
      <c r="R303" s="68" t="n">
        <v>0.0001</v>
      </c>
      <c r="S303" s="68" t="n">
        <v>0.0003</v>
      </c>
      <c r="T303" s="70" t="n">
        <f aca="false">+Q303/'סכום נכסי הקרן'!$C$41</f>
        <v>6.10071501407448E-005</v>
      </c>
    </row>
    <row r="304" customFormat="false" ht="11.25" hidden="false" customHeight="false" outlineLevel="0" collapsed="false">
      <c r="B304" s="64" t="s">
        <v>606</v>
      </c>
      <c r="C304" s="65" t="s">
        <v>607</v>
      </c>
      <c r="D304" s="74" t="s">
        <v>221</v>
      </c>
      <c r="E304" s="74" t="s">
        <v>543</v>
      </c>
      <c r="F304" s="64"/>
      <c r="G304" s="64" t="s">
        <v>574</v>
      </c>
      <c r="H304" s="64" t="s">
        <v>222</v>
      </c>
      <c r="I304" s="64" t="s">
        <v>155</v>
      </c>
      <c r="J304" s="64"/>
      <c r="K304" s="65" t="n">
        <v>3.07</v>
      </c>
      <c r="L304" s="74" t="s">
        <v>43</v>
      </c>
      <c r="M304" s="68" t="n">
        <v>0.0185</v>
      </c>
      <c r="N304" s="68" t="n">
        <v>0.0112</v>
      </c>
      <c r="O304" s="67" t="n">
        <v>200000</v>
      </c>
      <c r="P304" s="67" t="n">
        <v>102.9</v>
      </c>
      <c r="Q304" s="67" t="n">
        <v>775</v>
      </c>
      <c r="R304" s="68" t="n">
        <v>0.0003</v>
      </c>
      <c r="S304" s="68" t="n">
        <v>0.0011</v>
      </c>
      <c r="T304" s="70" t="n">
        <f aca="false">+Q304/'סכום נכסי הקרן'!$C$41</f>
        <v>0.000209002481474128</v>
      </c>
    </row>
    <row r="305" customFormat="false" ht="11.25" hidden="false" customHeight="false" outlineLevel="0" collapsed="false">
      <c r="B305" s="64" t="s">
        <v>608</v>
      </c>
      <c r="C305" s="65" t="s">
        <v>609</v>
      </c>
      <c r="D305" s="74" t="s">
        <v>221</v>
      </c>
      <c r="E305" s="74" t="s">
        <v>543</v>
      </c>
      <c r="F305" s="64"/>
      <c r="G305" s="74" t="s">
        <v>221</v>
      </c>
      <c r="H305" s="64" t="s">
        <v>418</v>
      </c>
      <c r="I305" s="64" t="s">
        <v>223</v>
      </c>
      <c r="J305" s="64"/>
      <c r="K305" s="93" t="n">
        <v>5.8</v>
      </c>
      <c r="L305" s="74" t="s">
        <v>43</v>
      </c>
      <c r="M305" s="68" t="n">
        <v>0.026</v>
      </c>
      <c r="N305" s="68" t="n">
        <v>0.033</v>
      </c>
      <c r="O305" s="67" t="n">
        <v>912000</v>
      </c>
      <c r="P305" s="67" t="n">
        <v>96.73</v>
      </c>
      <c r="Q305" s="67" t="n">
        <v>3321.9651333444</v>
      </c>
      <c r="R305" s="68" t="n">
        <v>0.0009</v>
      </c>
      <c r="S305" s="68" t="n">
        <v>0.0049</v>
      </c>
      <c r="T305" s="70" t="n">
        <f aca="false">+Q305/'סכום נכסי הקרן'!$C$41</f>
        <v>0.000895869620954208</v>
      </c>
    </row>
    <row r="306" customFormat="false" ht="11.25" hidden="false" customHeight="false" outlineLevel="0" collapsed="false">
      <c r="B306" s="64" t="s">
        <v>610</v>
      </c>
      <c r="C306" s="65" t="s">
        <v>611</v>
      </c>
      <c r="D306" s="64" t="s">
        <v>573</v>
      </c>
      <c r="E306" s="74" t="s">
        <v>543</v>
      </c>
      <c r="F306" s="64"/>
      <c r="G306" s="64" t="s">
        <v>574</v>
      </c>
      <c r="H306" s="64" t="s">
        <v>426</v>
      </c>
      <c r="I306" s="64" t="s">
        <v>246</v>
      </c>
      <c r="J306" s="64"/>
      <c r="K306" s="65" t="n">
        <v>7.04</v>
      </c>
      <c r="L306" s="74" t="s">
        <v>43</v>
      </c>
      <c r="M306" s="68" t="n">
        <v>0.045</v>
      </c>
      <c r="N306" s="68" t="n">
        <v>0.0441</v>
      </c>
      <c r="O306" s="67" t="n">
        <v>818000</v>
      </c>
      <c r="P306" s="67" t="n">
        <v>101.55</v>
      </c>
      <c r="Q306" s="67" t="n">
        <v>3128.11847134</v>
      </c>
      <c r="R306" s="68" t="n">
        <v>0.0016</v>
      </c>
      <c r="S306" s="68" t="n">
        <v>0.0046</v>
      </c>
      <c r="T306" s="70" t="n">
        <f aca="false">+Q306/'סכום נכסי הקרן'!$C$41</f>
        <v>0.000843592932716278</v>
      </c>
    </row>
    <row r="307" customFormat="false" ht="11.25" hidden="false" customHeight="false" outlineLevel="0" collapsed="false">
      <c r="B307" s="64" t="s">
        <v>612</v>
      </c>
      <c r="C307" s="65" t="s">
        <v>613</v>
      </c>
      <c r="D307" s="74" t="s">
        <v>221</v>
      </c>
      <c r="E307" s="74" t="s">
        <v>543</v>
      </c>
      <c r="F307" s="64"/>
      <c r="G307" s="64" t="s">
        <v>605</v>
      </c>
      <c r="H307" s="64" t="s">
        <v>426</v>
      </c>
      <c r="I307" s="64" t="s">
        <v>246</v>
      </c>
      <c r="J307" s="64"/>
      <c r="K307" s="65" t="n">
        <v>3.58</v>
      </c>
      <c r="L307" s="74" t="s">
        <v>43</v>
      </c>
      <c r="M307" s="68" t="n">
        <v>0.04625</v>
      </c>
      <c r="N307" s="68" t="n">
        <v>0.0351</v>
      </c>
      <c r="O307" s="67" t="n">
        <v>930000</v>
      </c>
      <c r="P307" s="67" t="n">
        <v>104.67</v>
      </c>
      <c r="Q307" s="67" t="n">
        <v>3665.4246248118</v>
      </c>
      <c r="R307" s="68" t="n">
        <v>0.0019</v>
      </c>
      <c r="S307" s="68" t="n">
        <v>0.0054</v>
      </c>
      <c r="T307" s="70" t="n">
        <f aca="false">+Q307/'סכום נכסי הקרן'!$C$41</f>
        <v>0.000988493989989729</v>
      </c>
    </row>
    <row r="308" customFormat="false" ht="11.25" hidden="false" customHeight="false" outlineLevel="0" collapsed="false">
      <c r="B308" s="64" t="s">
        <v>614</v>
      </c>
      <c r="C308" s="65" t="s">
        <v>615</v>
      </c>
      <c r="D308" s="74" t="s">
        <v>221</v>
      </c>
      <c r="E308" s="74" t="s">
        <v>543</v>
      </c>
      <c r="F308" s="64"/>
      <c r="G308" s="74" t="s">
        <v>221</v>
      </c>
      <c r="H308" s="64" t="s">
        <v>424</v>
      </c>
      <c r="I308" s="64" t="s">
        <v>155</v>
      </c>
      <c r="J308" s="64"/>
      <c r="K308" s="65" t="n">
        <v>4.34</v>
      </c>
      <c r="L308" s="74" t="s">
        <v>43</v>
      </c>
      <c r="M308" s="68" t="n">
        <v>0.0595</v>
      </c>
      <c r="N308" s="68" t="n">
        <v>0.0406</v>
      </c>
      <c r="O308" s="67" t="n">
        <v>747000</v>
      </c>
      <c r="P308" s="67" t="n">
        <v>111.5</v>
      </c>
      <c r="Q308" s="67" t="n">
        <v>3099.25550794</v>
      </c>
      <c r="R308" s="68" t="n">
        <v>0.0006</v>
      </c>
      <c r="S308" s="68" t="n">
        <v>0.0046</v>
      </c>
      <c r="T308" s="70" t="n">
        <f aca="false">+Q308/'סכום נכסי הקרן'!$C$41</f>
        <v>0.00083580915081525</v>
      </c>
    </row>
    <row r="309" customFormat="false" ht="11.25" hidden="false" customHeight="false" outlineLevel="0" collapsed="false">
      <c r="B309" s="64" t="s">
        <v>616</v>
      </c>
      <c r="C309" s="65" t="s">
        <v>617</v>
      </c>
      <c r="D309" s="74" t="s">
        <v>221</v>
      </c>
      <c r="E309" s="74" t="s">
        <v>543</v>
      </c>
      <c r="F309" s="64"/>
      <c r="G309" s="64" t="s">
        <v>587</v>
      </c>
      <c r="H309" s="64" t="s">
        <v>414</v>
      </c>
      <c r="I309" s="64" t="s">
        <v>155</v>
      </c>
      <c r="J309" s="64"/>
      <c r="K309" s="65" t="n">
        <v>2.04</v>
      </c>
      <c r="L309" s="74" t="s">
        <v>43</v>
      </c>
      <c r="M309" s="68" t="n">
        <v>0.014336</v>
      </c>
      <c r="N309" s="68" t="n">
        <v>0.0162</v>
      </c>
      <c r="O309" s="67" t="n">
        <v>150000</v>
      </c>
      <c r="P309" s="67" t="n">
        <v>100.68</v>
      </c>
      <c r="Q309" s="67" t="n">
        <v>568.72</v>
      </c>
      <c r="R309" s="68" t="n">
        <v>0.0001</v>
      </c>
      <c r="S309" s="68" t="n">
        <v>0.0008</v>
      </c>
      <c r="T309" s="70" t="n">
        <f aca="false">+Q309/'סכום נכסי הקרן'!$C$41</f>
        <v>0.000153372762921246</v>
      </c>
    </row>
    <row r="310" customFormat="false" ht="11.25" hidden="false" customHeight="false" outlineLevel="0" collapsed="false">
      <c r="B310" s="64" t="s">
        <v>618</v>
      </c>
      <c r="C310" s="65" t="s">
        <v>619</v>
      </c>
      <c r="D310" s="64" t="s">
        <v>573</v>
      </c>
      <c r="E310" s="74" t="s">
        <v>543</v>
      </c>
      <c r="F310" s="64"/>
      <c r="G310" s="64" t="s">
        <v>620</v>
      </c>
      <c r="H310" s="64" t="s">
        <v>426</v>
      </c>
      <c r="I310" s="64" t="s">
        <v>246</v>
      </c>
      <c r="J310" s="64"/>
      <c r="K310" s="65" t="n">
        <v>2.82</v>
      </c>
      <c r="L310" s="74" t="s">
        <v>43</v>
      </c>
      <c r="M310" s="68" t="n">
        <v>0.0375</v>
      </c>
      <c r="N310" s="68" t="n">
        <v>0.0287</v>
      </c>
      <c r="O310" s="67" t="n">
        <v>414000</v>
      </c>
      <c r="P310" s="67" t="n">
        <v>102.7</v>
      </c>
      <c r="Q310" s="67" t="n">
        <v>1601.0788740478</v>
      </c>
      <c r="R310" s="68" t="n">
        <v>0.0003</v>
      </c>
      <c r="S310" s="68" t="n">
        <v>0.0024</v>
      </c>
      <c r="T310" s="70" t="n">
        <f aca="false">+Q310/'סכום נכסי הקרן'!$C$41</f>
        <v>0.000431779945434571</v>
      </c>
    </row>
    <row r="311" customFormat="false" ht="11.25" hidden="false" customHeight="false" outlineLevel="0" collapsed="false">
      <c r="B311" s="64" t="s">
        <v>621</v>
      </c>
      <c r="C311" s="65" t="s">
        <v>622</v>
      </c>
      <c r="D311" s="74" t="s">
        <v>221</v>
      </c>
      <c r="E311" s="74" t="s">
        <v>543</v>
      </c>
      <c r="F311" s="64"/>
      <c r="G311" s="64" t="s">
        <v>587</v>
      </c>
      <c r="H311" s="64" t="s">
        <v>110</v>
      </c>
      <c r="I311" s="64" t="s">
        <v>246</v>
      </c>
      <c r="J311" s="64"/>
      <c r="K311" s="65" t="n">
        <v>0.66</v>
      </c>
      <c r="L311" s="74" t="s">
        <v>221</v>
      </c>
      <c r="M311" s="68" t="n">
        <v>0.0775</v>
      </c>
      <c r="N311" s="68" t="n">
        <v>0.0668</v>
      </c>
      <c r="O311" s="67" t="n">
        <v>24000000</v>
      </c>
      <c r="P311" s="67" t="n">
        <v>103.25</v>
      </c>
      <c r="Q311" s="67" t="n">
        <v>1408.7376342774</v>
      </c>
      <c r="R311" s="68" t="n">
        <v>0.0008</v>
      </c>
      <c r="S311" s="68" t="n">
        <v>0.0021</v>
      </c>
      <c r="T311" s="70" t="n">
        <f aca="false">+Q311/'סכום נכסי הקרן'!$C$41</f>
        <v>0.00037990924039996</v>
      </c>
    </row>
    <row r="312" customFormat="false" ht="11.25" hidden="false" customHeight="false" outlineLevel="0" collapsed="false">
      <c r="B312" s="64" t="s">
        <v>623</v>
      </c>
      <c r="C312" s="65" t="s">
        <v>624</v>
      </c>
      <c r="D312" s="74" t="s">
        <v>221</v>
      </c>
      <c r="E312" s="74" t="s">
        <v>543</v>
      </c>
      <c r="F312" s="64"/>
      <c r="G312" s="64" t="s">
        <v>553</v>
      </c>
      <c r="H312" s="64" t="s">
        <v>424</v>
      </c>
      <c r="I312" s="64" t="s">
        <v>155</v>
      </c>
      <c r="J312" s="64"/>
      <c r="K312" s="65" t="n">
        <v>0.85</v>
      </c>
      <c r="L312" s="74" t="s">
        <v>43</v>
      </c>
      <c r="M312" s="68" t="n">
        <v>0.067</v>
      </c>
      <c r="N312" s="68" t="n">
        <v>0.0201</v>
      </c>
      <c r="O312" s="67" t="n">
        <v>200000</v>
      </c>
      <c r="P312" s="67" t="n">
        <v>104.91</v>
      </c>
      <c r="Q312" s="67" t="n">
        <v>790.19</v>
      </c>
      <c r="R312" s="68" t="n">
        <v>0.0004</v>
      </c>
      <c r="S312" s="68" t="n">
        <v>0.0012</v>
      </c>
      <c r="T312" s="70" t="n">
        <f aca="false">+Q312/'סכום נכסי הקרן'!$C$41</f>
        <v>0.000213098930111021</v>
      </c>
    </row>
    <row r="313" customFormat="false" ht="11.25" hidden="false" customHeight="false" outlineLevel="0" collapsed="false">
      <c r="B313" s="64" t="s">
        <v>625</v>
      </c>
      <c r="C313" s="65" t="s">
        <v>626</v>
      </c>
      <c r="D313" s="64" t="s">
        <v>573</v>
      </c>
      <c r="E313" s="74" t="s">
        <v>543</v>
      </c>
      <c r="F313" s="64"/>
      <c r="G313" s="64" t="s">
        <v>587</v>
      </c>
      <c r="H313" s="64" t="s">
        <v>414</v>
      </c>
      <c r="I313" s="64" t="s">
        <v>246</v>
      </c>
      <c r="J313" s="64"/>
      <c r="K313" s="65" t="n">
        <v>0.91</v>
      </c>
      <c r="L313" s="74" t="s">
        <v>60</v>
      </c>
      <c r="M313" s="68" t="n">
        <v>0.1071</v>
      </c>
      <c r="N313" s="68" t="n">
        <v>0.1285</v>
      </c>
      <c r="O313" s="67" t="n">
        <v>3120000</v>
      </c>
      <c r="P313" s="67" t="n">
        <v>99.15</v>
      </c>
      <c r="Q313" s="67" t="n">
        <v>3214.58068593063</v>
      </c>
      <c r="R313" s="68" t="n">
        <v>0.0049</v>
      </c>
      <c r="S313" s="68" t="n">
        <v>0.0048</v>
      </c>
      <c r="T313" s="70" t="n">
        <f aca="false">+Q313/'סכום נכסי הקרן'!$C$41</f>
        <v>0.00086691011646233</v>
      </c>
    </row>
    <row r="314" customFormat="false" ht="11.25" hidden="false" customHeight="false" outlineLevel="0" collapsed="false">
      <c r="B314" s="64" t="s">
        <v>627</v>
      </c>
      <c r="C314" s="65" t="s">
        <v>628</v>
      </c>
      <c r="D314" s="64" t="s">
        <v>573</v>
      </c>
      <c r="E314" s="74" t="s">
        <v>543</v>
      </c>
      <c r="F314" s="64"/>
      <c r="G314" s="64" t="s">
        <v>629</v>
      </c>
      <c r="H314" s="64" t="s">
        <v>100</v>
      </c>
      <c r="I314" s="64" t="s">
        <v>223</v>
      </c>
      <c r="J314" s="64"/>
      <c r="K314" s="65" t="n">
        <v>7.94</v>
      </c>
      <c r="L314" s="74" t="s">
        <v>43</v>
      </c>
      <c r="M314" s="68" t="n">
        <v>0.027</v>
      </c>
      <c r="N314" s="68" t="n">
        <v>0.0238</v>
      </c>
      <c r="O314" s="67" t="n">
        <v>852000</v>
      </c>
      <c r="P314" s="67" t="n">
        <v>103.01</v>
      </c>
      <c r="Q314" s="67" t="n">
        <v>3305.0976856038</v>
      </c>
      <c r="R314" s="68" t="n">
        <v>0.0004</v>
      </c>
      <c r="S314" s="68" t="n">
        <v>0.0049</v>
      </c>
      <c r="T314" s="70" t="n">
        <f aca="false">+Q314/'סכום נכסי הקרן'!$C$41</f>
        <v>0.000891320797168504</v>
      </c>
    </row>
    <row r="315" customFormat="false" ht="11.25" hidden="false" customHeight="false" outlineLevel="0" collapsed="false">
      <c r="B315" s="64" t="s">
        <v>630</v>
      </c>
      <c r="C315" s="65" t="s">
        <v>631</v>
      </c>
      <c r="D315" s="74" t="s">
        <v>221</v>
      </c>
      <c r="E315" s="74" t="s">
        <v>543</v>
      </c>
      <c r="F315" s="64"/>
      <c r="G315" s="64" t="s">
        <v>587</v>
      </c>
      <c r="H315" s="64" t="s">
        <v>414</v>
      </c>
      <c r="I315" s="64" t="s">
        <v>155</v>
      </c>
      <c r="J315" s="64"/>
      <c r="K315" s="65" t="n">
        <v>2.03</v>
      </c>
      <c r="L315" s="74" t="s">
        <v>43</v>
      </c>
      <c r="M315" s="68" t="n">
        <v>0.015136</v>
      </c>
      <c r="N315" s="68" t="n">
        <v>0.0161</v>
      </c>
      <c r="O315" s="67" t="n">
        <v>100000</v>
      </c>
      <c r="P315" s="67" t="n">
        <v>100.91</v>
      </c>
      <c r="Q315" s="67" t="n">
        <v>380.03</v>
      </c>
      <c r="R315" s="68" t="n">
        <v>0.0001</v>
      </c>
      <c r="S315" s="68" t="n">
        <v>0.0006</v>
      </c>
      <c r="T315" s="70" t="n">
        <f aca="false">+Q315/'סכום נכסי הקרן'!$C$41</f>
        <v>0.000102486726496275</v>
      </c>
    </row>
    <row r="316" customFormat="false" ht="11.25" hidden="false" customHeight="false" outlineLevel="0" collapsed="false">
      <c r="B316" s="64" t="s">
        <v>632</v>
      </c>
      <c r="C316" s="65" t="s">
        <v>633</v>
      </c>
      <c r="D316" s="64" t="s">
        <v>547</v>
      </c>
      <c r="E316" s="74" t="s">
        <v>543</v>
      </c>
      <c r="F316" s="64"/>
      <c r="G316" s="64" t="s">
        <v>587</v>
      </c>
      <c r="H316" s="64" t="s">
        <v>414</v>
      </c>
      <c r="I316" s="64" t="s">
        <v>155</v>
      </c>
      <c r="J316" s="64"/>
      <c r="K316" s="65" t="n">
        <v>3.48</v>
      </c>
      <c r="L316" s="74" t="s">
        <v>60</v>
      </c>
      <c r="M316" s="68" t="n">
        <v>0.115</v>
      </c>
      <c r="N316" s="68" t="n">
        <v>0.125</v>
      </c>
      <c r="O316" s="67" t="n">
        <v>2160000</v>
      </c>
      <c r="P316" s="67" t="n">
        <v>102.89</v>
      </c>
      <c r="Q316" s="67" t="n">
        <v>2315.84</v>
      </c>
      <c r="R316" s="68" t="n">
        <v>0.0027</v>
      </c>
      <c r="S316" s="68" t="n">
        <v>0.0034</v>
      </c>
      <c r="T316" s="70" t="n">
        <f aca="false">+Q316/'סכום נכסי הקרן'!$C$41</f>
        <v>0.00062453716993167</v>
      </c>
    </row>
    <row r="317" customFormat="false" ht="11.25" hidden="false" customHeight="false" outlineLevel="0" collapsed="false">
      <c r="B317" s="64" t="s">
        <v>634</v>
      </c>
      <c r="C317" s="65" t="s">
        <v>635</v>
      </c>
      <c r="D317" s="74" t="s">
        <v>221</v>
      </c>
      <c r="E317" s="74" t="s">
        <v>543</v>
      </c>
      <c r="F317" s="64"/>
      <c r="G317" s="64" t="s">
        <v>544</v>
      </c>
      <c r="H317" s="64" t="s">
        <v>418</v>
      </c>
      <c r="I317" s="64" t="s">
        <v>155</v>
      </c>
      <c r="J317" s="64"/>
      <c r="K317" s="65" t="n">
        <v>6.52</v>
      </c>
      <c r="L317" s="74" t="s">
        <v>43</v>
      </c>
      <c r="M317" s="68" t="n">
        <v>0.0425</v>
      </c>
      <c r="N317" s="68" t="n">
        <v>0.0356</v>
      </c>
      <c r="O317" s="67" t="n">
        <v>781000</v>
      </c>
      <c r="P317" s="67" t="n">
        <v>106.39</v>
      </c>
      <c r="Q317" s="67" t="n">
        <v>3128.7872769236</v>
      </c>
      <c r="R317" s="68" t="n">
        <v>0.0009</v>
      </c>
      <c r="S317" s="68" t="n">
        <v>0.0046</v>
      </c>
      <c r="T317" s="70" t="n">
        <f aca="false">+Q317/'סכום נכסי הקרן'!$C$41</f>
        <v>0.000843773296621563</v>
      </c>
    </row>
    <row r="318" customFormat="false" ht="11.25" hidden="false" customHeight="false" outlineLevel="0" collapsed="false">
      <c r="B318" s="64" t="s">
        <v>636</v>
      </c>
      <c r="C318" s="65" t="s">
        <v>637</v>
      </c>
      <c r="D318" s="74" t="s">
        <v>221</v>
      </c>
      <c r="E318" s="74" t="s">
        <v>543</v>
      </c>
      <c r="F318" s="64"/>
      <c r="G318" s="64" t="s">
        <v>620</v>
      </c>
      <c r="H318" s="64" t="s">
        <v>115</v>
      </c>
      <c r="I318" s="64" t="s">
        <v>155</v>
      </c>
      <c r="J318" s="64"/>
      <c r="K318" s="65" t="n">
        <v>2.69</v>
      </c>
      <c r="L318" s="74" t="s">
        <v>43</v>
      </c>
      <c r="M318" s="68" t="n">
        <v>0.05125</v>
      </c>
      <c r="N318" s="68" t="n">
        <v>0.0131</v>
      </c>
      <c r="O318" s="67" t="n">
        <v>150000</v>
      </c>
      <c r="P318" s="67" t="n">
        <v>111.41</v>
      </c>
      <c r="Q318" s="67" t="n">
        <v>629.25</v>
      </c>
      <c r="R318" s="68" t="n">
        <v>0.0001</v>
      </c>
      <c r="S318" s="68" t="n">
        <v>0.0009</v>
      </c>
      <c r="T318" s="70" t="n">
        <f aca="false">+Q318/'סכום נכסי הקרן'!$C$41</f>
        <v>0.000169696530925929</v>
      </c>
    </row>
    <row r="319" customFormat="false" ht="11.25" hidden="false" customHeight="false" outlineLevel="0" collapsed="false">
      <c r="B319" s="64" t="s">
        <v>638</v>
      </c>
      <c r="C319" s="65" t="s">
        <v>639</v>
      </c>
      <c r="D319" s="74" t="s">
        <v>221</v>
      </c>
      <c r="E319" s="74" t="s">
        <v>543</v>
      </c>
      <c r="F319" s="64"/>
      <c r="G319" s="64" t="s">
        <v>629</v>
      </c>
      <c r="H319" s="64" t="s">
        <v>352</v>
      </c>
      <c r="I319" s="64" t="s">
        <v>246</v>
      </c>
      <c r="J319" s="64"/>
      <c r="K319" s="65" t="n">
        <v>3.45</v>
      </c>
      <c r="L319" s="74" t="s">
        <v>43</v>
      </c>
      <c r="M319" s="68" t="n">
        <v>0.007436</v>
      </c>
      <c r="N319" s="68" t="n">
        <v>0.0113</v>
      </c>
      <c r="O319" s="67" t="n">
        <v>150000</v>
      </c>
      <c r="P319" s="67" t="n">
        <v>100.26</v>
      </c>
      <c r="Q319" s="67" t="n">
        <v>566.36</v>
      </c>
      <c r="R319" s="68" t="n">
        <v>0.0002</v>
      </c>
      <c r="S319" s="68" t="n">
        <v>0.0008</v>
      </c>
      <c r="T319" s="70" t="n">
        <f aca="false">+Q319/'סכום נכסי הקרן'!$C$41</f>
        <v>0.00015273631665508</v>
      </c>
    </row>
    <row r="320" customFormat="false" ht="11.25" hidden="false" customHeight="false" outlineLevel="0" collapsed="false">
      <c r="B320" s="64" t="s">
        <v>640</v>
      </c>
      <c r="C320" s="65" t="s">
        <v>641</v>
      </c>
      <c r="D320" s="64" t="s">
        <v>642</v>
      </c>
      <c r="E320" s="74" t="s">
        <v>543</v>
      </c>
      <c r="F320" s="64"/>
      <c r="G320" s="64" t="s">
        <v>574</v>
      </c>
      <c r="H320" s="64" t="s">
        <v>222</v>
      </c>
      <c r="I320" s="64" t="s">
        <v>155</v>
      </c>
      <c r="J320" s="64"/>
      <c r="K320" s="65" t="n">
        <v>3.68</v>
      </c>
      <c r="L320" s="74" t="s">
        <v>43</v>
      </c>
      <c r="M320" s="68" t="n">
        <v>0.02875</v>
      </c>
      <c r="N320" s="68" t="n">
        <v>0.0236</v>
      </c>
      <c r="O320" s="67" t="n">
        <v>586000</v>
      </c>
      <c r="P320" s="67" t="n">
        <v>102.34</v>
      </c>
      <c r="Q320" s="67" t="n">
        <v>2258.2511083352</v>
      </c>
      <c r="R320" s="68" t="n">
        <v>0.0005</v>
      </c>
      <c r="S320" s="68" t="n">
        <v>0.0033</v>
      </c>
      <c r="T320" s="70" t="n">
        <f aca="false">+Q320/'סכום נכסי הקרן'!$C$41</f>
        <v>0.000609006561850008</v>
      </c>
    </row>
    <row r="321" customFormat="false" ht="11.25" hidden="false" customHeight="false" outlineLevel="0" collapsed="false">
      <c r="B321" s="64" t="s">
        <v>643</v>
      </c>
      <c r="C321" s="65" t="s">
        <v>644</v>
      </c>
      <c r="D321" s="64" t="s">
        <v>573</v>
      </c>
      <c r="E321" s="74" t="s">
        <v>543</v>
      </c>
      <c r="F321" s="64"/>
      <c r="G321" s="64" t="s">
        <v>645</v>
      </c>
      <c r="H321" s="64" t="s">
        <v>646</v>
      </c>
      <c r="I321" s="64" t="s">
        <v>246</v>
      </c>
      <c r="J321" s="64"/>
      <c r="K321" s="65" t="n">
        <v>6.78</v>
      </c>
      <c r="L321" s="74" t="s">
        <v>43</v>
      </c>
      <c r="M321" s="68" t="n">
        <v>0.0575</v>
      </c>
      <c r="N321" s="68" t="n">
        <v>0.0579</v>
      </c>
      <c r="O321" s="67" t="n">
        <v>788000</v>
      </c>
      <c r="P321" s="67" t="n">
        <v>102.45</v>
      </c>
      <c r="Q321" s="67" t="n">
        <v>3040.2314213678</v>
      </c>
      <c r="R321" s="68" t="n">
        <v>0.0009</v>
      </c>
      <c r="S321" s="68" t="n">
        <v>0.0045</v>
      </c>
      <c r="T321" s="70" t="n">
        <f aca="false">+Q321/'סכום נכסי הקרן'!$C$41</f>
        <v>0.000819891498479335</v>
      </c>
    </row>
    <row r="322" customFormat="false" ht="11.25" hidden="false" customHeight="false" outlineLevel="0" collapsed="false">
      <c r="B322" s="64" t="s">
        <v>647</v>
      </c>
      <c r="C322" s="65" t="s">
        <v>648</v>
      </c>
      <c r="D322" s="64" t="s">
        <v>573</v>
      </c>
      <c r="E322" s="74" t="s">
        <v>543</v>
      </c>
      <c r="F322" s="64"/>
      <c r="G322" s="64" t="s">
        <v>560</v>
      </c>
      <c r="H322" s="64" t="s">
        <v>414</v>
      </c>
      <c r="I322" s="64" t="s">
        <v>155</v>
      </c>
      <c r="J322" s="64"/>
      <c r="K322" s="65" t="n">
        <v>4.11</v>
      </c>
      <c r="L322" s="74" t="s">
        <v>43</v>
      </c>
      <c r="M322" s="68" t="n">
        <v>0.045</v>
      </c>
      <c r="N322" s="68" t="n">
        <v>0.0201</v>
      </c>
      <c r="O322" s="67" t="n">
        <v>779000</v>
      </c>
      <c r="P322" s="67" t="n">
        <v>110.78</v>
      </c>
      <c r="Q322" s="67" t="n">
        <v>3249.7940363356</v>
      </c>
      <c r="R322" s="68" t="n">
        <v>0.0002</v>
      </c>
      <c r="S322" s="68" t="n">
        <v>0.0048</v>
      </c>
      <c r="T322" s="70" t="n">
        <f aca="false">+Q322/'סכום נכסי הקרן'!$C$41</f>
        <v>0.00087640647467608</v>
      </c>
    </row>
    <row r="323" customFormat="false" ht="11.25" hidden="false" customHeight="false" outlineLevel="0" collapsed="false">
      <c r="B323" s="64" t="s">
        <v>649</v>
      </c>
      <c r="C323" s="65" t="s">
        <v>650</v>
      </c>
      <c r="D323" s="64" t="s">
        <v>573</v>
      </c>
      <c r="E323" s="74" t="s">
        <v>543</v>
      </c>
      <c r="F323" s="64"/>
      <c r="G323" s="64" t="s">
        <v>560</v>
      </c>
      <c r="H323" s="64" t="s">
        <v>414</v>
      </c>
      <c r="I323" s="64" t="s">
        <v>155</v>
      </c>
      <c r="J323" s="64"/>
      <c r="K323" s="65" t="n">
        <v>1.18</v>
      </c>
      <c r="L323" s="74" t="s">
        <v>43</v>
      </c>
      <c r="M323" s="68" t="n">
        <v>0.0135</v>
      </c>
      <c r="N323" s="68" t="n">
        <v>0.0108</v>
      </c>
      <c r="O323" s="67" t="n">
        <v>50000</v>
      </c>
      <c r="P323" s="67" t="n">
        <v>100.74</v>
      </c>
      <c r="Q323" s="67" t="n">
        <v>189.7</v>
      </c>
      <c r="R323" s="68" t="n">
        <v>0</v>
      </c>
      <c r="S323" s="68" t="n">
        <v>0.0003</v>
      </c>
      <c r="T323" s="70" t="n">
        <f aca="false">+Q323/'סכום נכסי הקרן'!$C$41</f>
        <v>5.11584138524413E-005</v>
      </c>
    </row>
    <row r="324" customFormat="false" ht="11.25" hidden="false" customHeight="false" outlineLevel="0" collapsed="false">
      <c r="B324" s="64" t="s">
        <v>651</v>
      </c>
      <c r="C324" s="65" t="s">
        <v>652</v>
      </c>
      <c r="D324" s="74" t="s">
        <v>221</v>
      </c>
      <c r="E324" s="74" t="s">
        <v>543</v>
      </c>
      <c r="F324" s="64"/>
      <c r="G324" s="64" t="s">
        <v>560</v>
      </c>
      <c r="H324" s="64" t="s">
        <v>414</v>
      </c>
      <c r="I324" s="64" t="s">
        <v>155</v>
      </c>
      <c r="J324" s="64"/>
      <c r="K324" s="65" t="n">
        <v>2.94</v>
      </c>
      <c r="L324" s="74" t="s">
        <v>43</v>
      </c>
      <c r="M324" s="68" t="n">
        <v>0.0545</v>
      </c>
      <c r="N324" s="68" t="n">
        <v>0.0205</v>
      </c>
      <c r="O324" s="67" t="n">
        <v>143000</v>
      </c>
      <c r="P324" s="67" t="n">
        <v>112.16</v>
      </c>
      <c r="Q324" s="67" t="n">
        <v>604.01</v>
      </c>
      <c r="R324" s="68" t="n">
        <v>0.0001</v>
      </c>
      <c r="S324" s="68" t="n">
        <v>0.0009</v>
      </c>
      <c r="T324" s="70" t="n">
        <f aca="false">+Q324/'סכום נכסי הקרן'!$C$41</f>
        <v>0.000162889792045404</v>
      </c>
    </row>
    <row r="325" customFormat="false" ht="11.25" hidden="false" customHeight="false" outlineLevel="0" collapsed="false">
      <c r="B325" s="64" t="s">
        <v>653</v>
      </c>
      <c r="C325" s="65" t="s">
        <v>654</v>
      </c>
      <c r="D325" s="74" t="s">
        <v>221</v>
      </c>
      <c r="E325" s="74" t="s">
        <v>543</v>
      </c>
      <c r="F325" s="64"/>
      <c r="G325" s="64" t="s">
        <v>553</v>
      </c>
      <c r="H325" s="64" t="s">
        <v>418</v>
      </c>
      <c r="I325" s="64" t="s">
        <v>155</v>
      </c>
      <c r="J325" s="64"/>
      <c r="K325" s="65" t="n">
        <v>5.72</v>
      </c>
      <c r="L325" s="74" t="s">
        <v>43</v>
      </c>
      <c r="M325" s="68" t="n">
        <v>0.0525</v>
      </c>
      <c r="N325" s="68" t="n">
        <v>0.069</v>
      </c>
      <c r="O325" s="67" t="n">
        <v>828000</v>
      </c>
      <c r="P325" s="67" t="n">
        <v>92.61</v>
      </c>
      <c r="Q325" s="67" t="n">
        <v>2887.33040375</v>
      </c>
      <c r="R325" s="68" t="n">
        <v>0.0003</v>
      </c>
      <c r="S325" s="68" t="n">
        <v>0.0043</v>
      </c>
      <c r="T325" s="70" t="n">
        <f aca="false">+Q325/'סכום נכסי הקרן'!$C$41</f>
        <v>0.000778657057057349</v>
      </c>
    </row>
    <row r="326" customFormat="false" ht="11.25" hidden="false" customHeight="false" outlineLevel="0" collapsed="false">
      <c r="B326" s="64" t="s">
        <v>655</v>
      </c>
      <c r="C326" s="65" t="s">
        <v>656</v>
      </c>
      <c r="D326" s="74" t="s">
        <v>221</v>
      </c>
      <c r="E326" s="74" t="s">
        <v>543</v>
      </c>
      <c r="F326" s="64"/>
      <c r="G326" s="64" t="s">
        <v>657</v>
      </c>
      <c r="H326" s="64" t="s">
        <v>429</v>
      </c>
      <c r="I326" s="64" t="s">
        <v>155</v>
      </c>
      <c r="J326" s="64"/>
      <c r="K326" s="65" t="n">
        <v>10.31</v>
      </c>
      <c r="L326" s="74" t="s">
        <v>43</v>
      </c>
      <c r="M326" s="68" t="n">
        <v>0.0875</v>
      </c>
      <c r="N326" s="68" t="n">
        <v>0.0967</v>
      </c>
      <c r="O326" s="67" t="n">
        <v>135000</v>
      </c>
      <c r="P326" s="67" t="n">
        <v>96.05</v>
      </c>
      <c r="Q326" s="67" t="n">
        <v>488.2</v>
      </c>
      <c r="R326" s="68" t="n">
        <v>0.0004</v>
      </c>
      <c r="S326" s="68" t="n">
        <v>0.0007</v>
      </c>
      <c r="T326" s="70" t="n">
        <f aca="false">+Q326/'סכום נכסי הקרן'!$C$41</f>
        <v>0.000131658079297638</v>
      </c>
    </row>
    <row r="327" customFormat="false" ht="11.25" hidden="false" customHeight="false" outlineLevel="0" collapsed="false">
      <c r="B327" s="64" t="s">
        <v>658</v>
      </c>
      <c r="C327" s="65" t="s">
        <v>659</v>
      </c>
      <c r="D327" s="74" t="s">
        <v>221</v>
      </c>
      <c r="E327" s="74" t="s">
        <v>543</v>
      </c>
      <c r="F327" s="64"/>
      <c r="G327" s="64" t="s">
        <v>544</v>
      </c>
      <c r="H327" s="64" t="s">
        <v>424</v>
      </c>
      <c r="I327" s="64" t="s">
        <v>155</v>
      </c>
      <c r="J327" s="64"/>
      <c r="K327" s="65" t="n">
        <v>5.73</v>
      </c>
      <c r="L327" s="74" t="s">
        <v>43</v>
      </c>
      <c r="M327" s="68" t="n">
        <v>0.045</v>
      </c>
      <c r="N327" s="68" t="n">
        <v>0.0442</v>
      </c>
      <c r="O327" s="67" t="n">
        <v>11000</v>
      </c>
      <c r="P327" s="67" t="n">
        <v>102.36</v>
      </c>
      <c r="Q327" s="67" t="n">
        <v>42.4</v>
      </c>
      <c r="R327" s="68" t="n">
        <v>0</v>
      </c>
      <c r="S327" s="68" t="n">
        <v>0.0001</v>
      </c>
      <c r="T327" s="70" t="n">
        <f aca="false">+Q327/'סכום נכסי הקרן'!$C$41</f>
        <v>1.14344583412942E-005</v>
      </c>
    </row>
    <row r="328" customFormat="false" ht="11.25" hidden="false" customHeight="false" outlineLevel="0" collapsed="false">
      <c r="B328" s="64" t="s">
        <v>660</v>
      </c>
      <c r="C328" s="65" t="s">
        <v>661</v>
      </c>
      <c r="D328" s="74" t="s">
        <v>221</v>
      </c>
      <c r="E328" s="74" t="s">
        <v>543</v>
      </c>
      <c r="F328" s="64"/>
      <c r="G328" s="64" t="s">
        <v>602</v>
      </c>
      <c r="H328" s="64" t="s">
        <v>414</v>
      </c>
      <c r="I328" s="64" t="s">
        <v>246</v>
      </c>
      <c r="J328" s="64"/>
      <c r="K328" s="65" t="n">
        <v>4.56</v>
      </c>
      <c r="L328" s="74" t="s">
        <v>58</v>
      </c>
      <c r="M328" s="68" t="n">
        <v>0.0765</v>
      </c>
      <c r="N328" s="68" t="n">
        <v>0.0835</v>
      </c>
      <c r="O328" s="67" t="n">
        <v>24804000</v>
      </c>
      <c r="P328" s="67" t="n">
        <v>100.13</v>
      </c>
      <c r="Q328" s="67" t="n">
        <v>5322.49353051566</v>
      </c>
      <c r="R328" s="68" t="n">
        <v>0.0012</v>
      </c>
      <c r="S328" s="68" t="n">
        <v>0.008</v>
      </c>
      <c r="T328" s="70" t="n">
        <f aca="false">+Q328/'סכום נכסי הקרן'!$C$41</f>
        <v>0.0014353733619455</v>
      </c>
    </row>
    <row r="329" customFormat="false" ht="11.25" hidden="false" customHeight="false" outlineLevel="0" collapsed="false">
      <c r="B329" s="64" t="s">
        <v>662</v>
      </c>
      <c r="C329" s="65" t="s">
        <v>663</v>
      </c>
      <c r="D329" s="74" t="s">
        <v>221</v>
      </c>
      <c r="E329" s="74" t="s">
        <v>543</v>
      </c>
      <c r="F329" s="64"/>
      <c r="G329" s="64" t="s">
        <v>544</v>
      </c>
      <c r="H329" s="64" t="s">
        <v>424</v>
      </c>
      <c r="I329" s="64" t="s">
        <v>246</v>
      </c>
      <c r="J329" s="64"/>
      <c r="K329" s="65" t="n">
        <v>2.74</v>
      </c>
      <c r="L329" s="74" t="s">
        <v>45</v>
      </c>
      <c r="M329" s="68" t="n">
        <v>0.065</v>
      </c>
      <c r="N329" s="68" t="n">
        <v>0.0527</v>
      </c>
      <c r="O329" s="67" t="n">
        <v>50000</v>
      </c>
      <c r="P329" s="67" t="n">
        <v>103.8</v>
      </c>
      <c r="Q329" s="67" t="n">
        <v>281.63</v>
      </c>
      <c r="R329" s="68" t="n">
        <v>0.0001</v>
      </c>
      <c r="S329" s="68" t="n">
        <v>0.0004</v>
      </c>
      <c r="T329" s="70" t="n">
        <f aca="false">+Q329/'סכום נכסי הקרן'!$C$41</f>
        <v>7.59501533645918E-005</v>
      </c>
    </row>
    <row r="330" customFormat="false" ht="11.25" hidden="false" customHeight="false" outlineLevel="0" collapsed="false">
      <c r="B330" s="64" t="s">
        <v>664</v>
      </c>
      <c r="C330" s="65" t="s">
        <v>665</v>
      </c>
      <c r="D330" s="74" t="s">
        <v>221</v>
      </c>
      <c r="E330" s="74" t="s">
        <v>543</v>
      </c>
      <c r="F330" s="64"/>
      <c r="G330" s="64" t="s">
        <v>587</v>
      </c>
      <c r="H330" s="64" t="s">
        <v>414</v>
      </c>
      <c r="I330" s="64" t="s">
        <v>155</v>
      </c>
      <c r="J330" s="64"/>
      <c r="K330" s="65" t="n">
        <v>2.14</v>
      </c>
      <c r="L330" s="74" t="s">
        <v>60</v>
      </c>
      <c r="M330" s="68" t="n">
        <v>0.1075</v>
      </c>
      <c r="N330" s="68" t="n">
        <v>0.1229</v>
      </c>
      <c r="O330" s="67" t="n">
        <v>1150000</v>
      </c>
      <c r="P330" s="67" t="n">
        <v>98.77</v>
      </c>
      <c r="Q330" s="67" t="n">
        <v>1191.98583995663</v>
      </c>
      <c r="R330" s="68" t="n">
        <v>0.0144</v>
      </c>
      <c r="S330" s="68" t="n">
        <v>0.0018</v>
      </c>
      <c r="T330" s="70" t="n">
        <f aca="false">+Q330/'סכום נכסי הקרן'!$C$41</f>
        <v>0.000321455481848978</v>
      </c>
    </row>
    <row r="331" customFormat="false" ht="11.25" hidden="false" customHeight="false" outlineLevel="0" collapsed="false">
      <c r="B331" s="64" t="s">
        <v>666</v>
      </c>
      <c r="C331" s="65" t="s">
        <v>667</v>
      </c>
      <c r="D331" s="74" t="s">
        <v>221</v>
      </c>
      <c r="E331" s="74" t="s">
        <v>543</v>
      </c>
      <c r="F331" s="64"/>
      <c r="G331" s="64" t="s">
        <v>592</v>
      </c>
      <c r="H331" s="64" t="s">
        <v>424</v>
      </c>
      <c r="I331" s="64" t="s">
        <v>223</v>
      </c>
      <c r="J331" s="64"/>
      <c r="K331" s="65" t="n">
        <v>0.32</v>
      </c>
      <c r="L331" s="74" t="s">
        <v>43</v>
      </c>
      <c r="M331" s="68" t="n">
        <v>0.08375</v>
      </c>
      <c r="N331" s="68" t="n">
        <v>0.0305</v>
      </c>
      <c r="O331" s="67" t="n">
        <v>1075000</v>
      </c>
      <c r="P331" s="67" t="n">
        <v>103.19</v>
      </c>
      <c r="Q331" s="67" t="n">
        <v>4177.2320393164</v>
      </c>
      <c r="R331" s="68" t="n">
        <v>0.0005</v>
      </c>
      <c r="S331" s="68" t="n">
        <v>0.0061</v>
      </c>
      <c r="T331" s="70" t="n">
        <f aca="false">+Q331/'סכום נכסי הקרן'!$C$41</f>
        <v>0.00112651853149724</v>
      </c>
    </row>
    <row r="332" customFormat="false" ht="11.25" hidden="false" customHeight="false" outlineLevel="0" collapsed="false">
      <c r="B332" s="64" t="s">
        <v>668</v>
      </c>
      <c r="C332" s="65" t="s">
        <v>669</v>
      </c>
      <c r="D332" s="64" t="s">
        <v>670</v>
      </c>
      <c r="E332" s="74" t="s">
        <v>543</v>
      </c>
      <c r="F332" s="64"/>
      <c r="G332" s="64" t="s">
        <v>587</v>
      </c>
      <c r="H332" s="64" t="s">
        <v>424</v>
      </c>
      <c r="I332" s="64" t="s">
        <v>223</v>
      </c>
      <c r="J332" s="64"/>
      <c r="K332" s="93" t="n">
        <v>0.4</v>
      </c>
      <c r="L332" s="74" t="s">
        <v>43</v>
      </c>
      <c r="M332" s="68" t="n">
        <v>0.07875</v>
      </c>
      <c r="N332" s="68" t="n">
        <v>0.0389</v>
      </c>
      <c r="O332" s="67" t="n">
        <v>700000</v>
      </c>
      <c r="P332" s="67" t="n">
        <v>102.37</v>
      </c>
      <c r="Q332" s="67" t="n">
        <v>2698.62644895</v>
      </c>
      <c r="R332" s="43"/>
      <c r="S332" s="68" t="n">
        <v>0.004</v>
      </c>
      <c r="T332" s="70" t="n">
        <f aca="false">+Q332/'סכום נכסי הקרן'!$C$41</f>
        <v>0.000727767257293243</v>
      </c>
    </row>
    <row r="333" customFormat="false" ht="11.25" hidden="false" customHeight="false" outlineLevel="0" collapsed="false">
      <c r="B333" s="64" t="s">
        <v>671</v>
      </c>
      <c r="C333" s="65" t="s">
        <v>672</v>
      </c>
      <c r="D333" s="64" t="s">
        <v>547</v>
      </c>
      <c r="E333" s="74" t="s">
        <v>543</v>
      </c>
      <c r="F333" s="64"/>
      <c r="G333" s="64" t="s">
        <v>673</v>
      </c>
      <c r="H333" s="64" t="s">
        <v>245</v>
      </c>
      <c r="I333" s="64" t="s">
        <v>155</v>
      </c>
      <c r="J333" s="64"/>
      <c r="K333" s="93" t="n">
        <v>4.8</v>
      </c>
      <c r="L333" s="74" t="s">
        <v>45</v>
      </c>
      <c r="M333" s="68" t="n">
        <v>0.0825</v>
      </c>
      <c r="N333" s="68" t="n">
        <v>0.0443</v>
      </c>
      <c r="O333" s="67" t="n">
        <v>1300000</v>
      </c>
      <c r="P333" s="67" t="n">
        <v>127.7</v>
      </c>
      <c r="Q333" s="67" t="n">
        <v>9008.40076198577</v>
      </c>
      <c r="R333" s="68" t="n">
        <v>0.0026</v>
      </c>
      <c r="S333" s="68" t="n">
        <v>0.0133</v>
      </c>
      <c r="T333" s="70" t="n">
        <f aca="false">+Q333/'סכום נכסי הקרן'!$C$41</f>
        <v>0.00242939111402381</v>
      </c>
    </row>
    <row r="334" customFormat="false" ht="11.25" hidden="false" customHeight="false" outlineLevel="0" collapsed="false">
      <c r="B334" s="64" t="s">
        <v>674</v>
      </c>
      <c r="C334" s="65" t="s">
        <v>675</v>
      </c>
      <c r="D334" s="64" t="s">
        <v>547</v>
      </c>
      <c r="E334" s="74" t="s">
        <v>543</v>
      </c>
      <c r="F334" s="64"/>
      <c r="G334" s="74" t="s">
        <v>221</v>
      </c>
      <c r="H334" s="64" t="s">
        <v>110</v>
      </c>
      <c r="I334" s="64" t="s">
        <v>246</v>
      </c>
      <c r="J334" s="64"/>
      <c r="K334" s="93" t="n">
        <v>0.3</v>
      </c>
      <c r="L334" s="74" t="s">
        <v>60</v>
      </c>
      <c r="M334" s="68" t="n">
        <v>0.0525</v>
      </c>
      <c r="N334" s="68" t="n">
        <v>0.1159</v>
      </c>
      <c r="O334" s="67" t="n">
        <v>2000000</v>
      </c>
      <c r="P334" s="67" t="n">
        <v>101.84</v>
      </c>
      <c r="Q334" s="67" t="n">
        <v>2120.92</v>
      </c>
      <c r="R334" s="68" t="n">
        <v>0.0077</v>
      </c>
      <c r="S334" s="68" t="n">
        <v>0.0031</v>
      </c>
      <c r="T334" s="70" t="n">
        <f aca="false">+Q334/'סכום נכסי הקרן'!$C$41</f>
        <v>0.000571971023236267</v>
      </c>
    </row>
    <row r="335" customFormat="false" ht="11.25" hidden="false" customHeight="false" outlineLevel="0" collapsed="false">
      <c r="B335" s="64" t="s">
        <v>676</v>
      </c>
      <c r="C335" s="65" t="s">
        <v>677</v>
      </c>
      <c r="D335" s="64" t="s">
        <v>678</v>
      </c>
      <c r="E335" s="74" t="s">
        <v>543</v>
      </c>
      <c r="F335" s="64"/>
      <c r="G335" s="64" t="s">
        <v>679</v>
      </c>
      <c r="H335" s="64" t="s">
        <v>424</v>
      </c>
      <c r="I335" s="64" t="s">
        <v>155</v>
      </c>
      <c r="J335" s="64"/>
      <c r="K335" s="65" t="n">
        <v>5.56</v>
      </c>
      <c r="L335" s="74" t="s">
        <v>43</v>
      </c>
      <c r="M335" s="68" t="n">
        <v>0.04</v>
      </c>
      <c r="N335" s="68" t="n">
        <v>0.0587</v>
      </c>
      <c r="O335" s="67" t="n">
        <v>2025000</v>
      </c>
      <c r="P335" s="67" t="n">
        <v>91.37</v>
      </c>
      <c r="Q335" s="67" t="n">
        <v>6967.7858895026</v>
      </c>
      <c r="R335" s="68" t="n">
        <v>0.002</v>
      </c>
      <c r="S335" s="68" t="n">
        <v>0.0103</v>
      </c>
      <c r="T335" s="70" t="n">
        <f aca="false">+Q335/'סכום נכסי הקרן'!$C$41</f>
        <v>0.0018790768274664</v>
      </c>
    </row>
    <row r="336" customFormat="false" ht="11.25" hidden="false" customHeight="false" outlineLevel="0" collapsed="false">
      <c r="B336" s="64" t="s">
        <v>680</v>
      </c>
      <c r="C336" s="65" t="s">
        <v>681</v>
      </c>
      <c r="D336" s="74" t="s">
        <v>221</v>
      </c>
      <c r="E336" s="74" t="s">
        <v>543</v>
      </c>
      <c r="F336" s="64"/>
      <c r="G336" s="64" t="s">
        <v>548</v>
      </c>
      <c r="H336" s="64" t="s">
        <v>426</v>
      </c>
      <c r="I336" s="64" t="s">
        <v>246</v>
      </c>
      <c r="J336" s="64"/>
      <c r="K336" s="65" t="n">
        <v>5.97</v>
      </c>
      <c r="L336" s="74" t="s">
        <v>43</v>
      </c>
      <c r="M336" s="68" t="n">
        <v>0.04563</v>
      </c>
      <c r="N336" s="68" t="n">
        <v>0.0534</v>
      </c>
      <c r="O336" s="67" t="n">
        <v>708000</v>
      </c>
      <c r="P336" s="67" t="n">
        <v>97.87</v>
      </c>
      <c r="Q336" s="67" t="n">
        <v>2609.5733135906</v>
      </c>
      <c r="R336" s="68" t="n">
        <v>0.0005</v>
      </c>
      <c r="S336" s="68" t="n">
        <v>0.0038</v>
      </c>
      <c r="T336" s="70" t="n">
        <f aca="false">+Q336/'סכום נכסי הקרן'!$C$41</f>
        <v>0.000703751352424642</v>
      </c>
    </row>
    <row r="337" customFormat="false" ht="11.25" hidden="false" customHeight="false" outlineLevel="0" collapsed="false">
      <c r="B337" s="64" t="s">
        <v>682</v>
      </c>
      <c r="C337" s="65" t="s">
        <v>683</v>
      </c>
      <c r="D337" s="64" t="s">
        <v>226</v>
      </c>
      <c r="E337" s="74" t="s">
        <v>543</v>
      </c>
      <c r="F337" s="64"/>
      <c r="G337" s="64" t="s">
        <v>587</v>
      </c>
      <c r="H337" s="64" t="s">
        <v>110</v>
      </c>
      <c r="I337" s="64" t="s">
        <v>155</v>
      </c>
      <c r="J337" s="64"/>
      <c r="K337" s="93" t="n">
        <v>1.11</v>
      </c>
      <c r="L337" s="74" t="s">
        <v>60</v>
      </c>
      <c r="M337" s="68" t="n">
        <v>0.1</v>
      </c>
      <c r="N337" s="68" t="n">
        <v>0.1079</v>
      </c>
      <c r="O337" s="67" t="n">
        <v>1000000</v>
      </c>
      <c r="P337" s="67" t="n">
        <v>107.07</v>
      </c>
      <c r="Q337" s="67" t="n">
        <v>1122.16777462279</v>
      </c>
      <c r="R337" s="68" t="n">
        <v>0.0011</v>
      </c>
      <c r="S337" s="68" t="n">
        <v>0.0017</v>
      </c>
      <c r="T337" s="70" t="n">
        <f aca="false">+Q337/'סכום נכסי הקרן'!$C$41</f>
        <v>0.000302626902614791</v>
      </c>
    </row>
    <row r="338" customFormat="false" ht="11.25" hidden="false" customHeight="false" outlineLevel="0" collapsed="false">
      <c r="B338" s="64" t="s">
        <v>684</v>
      </c>
      <c r="C338" s="65" t="s">
        <v>685</v>
      </c>
      <c r="D338" s="64" t="s">
        <v>226</v>
      </c>
      <c r="E338" s="74" t="s">
        <v>543</v>
      </c>
      <c r="F338" s="64"/>
      <c r="G338" s="64" t="s">
        <v>587</v>
      </c>
      <c r="H338" s="64" t="s">
        <v>115</v>
      </c>
      <c r="I338" s="64" t="s">
        <v>223</v>
      </c>
      <c r="J338" s="64"/>
      <c r="K338" s="65" t="n">
        <v>3.77</v>
      </c>
      <c r="L338" s="74" t="s">
        <v>53</v>
      </c>
      <c r="M338" s="68" t="n">
        <v>0.0475</v>
      </c>
      <c r="N338" s="68" t="n">
        <v>0.0349</v>
      </c>
      <c r="O338" s="67" t="n">
        <v>1870000</v>
      </c>
      <c r="P338" s="67" t="n">
        <v>108.67</v>
      </c>
      <c r="Q338" s="67" t="n">
        <v>5885.52069005</v>
      </c>
      <c r="R338" s="68" t="n">
        <v>0.0187</v>
      </c>
      <c r="S338" s="68" t="n">
        <v>0.0087</v>
      </c>
      <c r="T338" s="70" t="n">
        <f aca="false">+Q338/'סכום נכסי הקרן'!$C$41</f>
        <v>0.00158721087611325</v>
      </c>
    </row>
    <row r="339" customFormat="false" ht="11.25" hidden="false" customHeight="false" outlineLevel="0" collapsed="false">
      <c r="B339" s="64" t="s">
        <v>686</v>
      </c>
      <c r="C339" s="65" t="s">
        <v>687</v>
      </c>
      <c r="D339" s="64" t="s">
        <v>688</v>
      </c>
      <c r="E339" s="74" t="s">
        <v>543</v>
      </c>
      <c r="F339" s="64"/>
      <c r="G339" s="74" t="s">
        <v>221</v>
      </c>
      <c r="H339" s="64" t="s">
        <v>105</v>
      </c>
      <c r="I339" s="64" t="s">
        <v>246</v>
      </c>
      <c r="J339" s="64"/>
      <c r="K339" s="65" t="n">
        <v>1.18</v>
      </c>
      <c r="L339" s="74" t="s">
        <v>221</v>
      </c>
      <c r="M339" s="68" t="n">
        <v>0.07</v>
      </c>
      <c r="N339" s="68" t="n">
        <v>0.0751</v>
      </c>
      <c r="O339" s="67" t="n">
        <v>142500000</v>
      </c>
      <c r="P339" s="67" t="n">
        <v>104.68</v>
      </c>
      <c r="Q339" s="67" t="n">
        <v>8493.39884838801</v>
      </c>
      <c r="R339" s="68" t="n">
        <v>0.0712</v>
      </c>
      <c r="S339" s="68" t="n">
        <v>0.0125</v>
      </c>
      <c r="T339" s="70" t="n">
        <f aca="false">+Q339/'סכום נכסי הקרן'!$C$41</f>
        <v>0.00229050507801625</v>
      </c>
    </row>
    <row r="340" customFormat="false" ht="11.25" hidden="false" customHeight="false" outlineLevel="0" collapsed="false">
      <c r="B340" s="64" t="s">
        <v>689</v>
      </c>
      <c r="C340" s="65" t="s">
        <v>690</v>
      </c>
      <c r="D340" s="64" t="s">
        <v>688</v>
      </c>
      <c r="E340" s="74" t="s">
        <v>543</v>
      </c>
      <c r="F340" s="64"/>
      <c r="G340" s="74" t="s">
        <v>221</v>
      </c>
      <c r="H340" s="64" t="s">
        <v>105</v>
      </c>
      <c r="I340" s="64" t="s">
        <v>246</v>
      </c>
      <c r="J340" s="64"/>
      <c r="K340" s="65" t="n">
        <v>1.29</v>
      </c>
      <c r="L340" s="74" t="s">
        <v>221</v>
      </c>
      <c r="M340" s="68" t="n">
        <v>0.064</v>
      </c>
      <c r="N340" s="68" t="n">
        <v>0.0751</v>
      </c>
      <c r="O340" s="67" t="n">
        <v>69000000</v>
      </c>
      <c r="P340" s="67" t="n">
        <v>102.71</v>
      </c>
      <c r="Q340" s="67" t="n">
        <v>4026.80977282162</v>
      </c>
      <c r="R340" s="68" t="n">
        <v>0.0383</v>
      </c>
      <c r="S340" s="68" t="n">
        <v>0.0059</v>
      </c>
      <c r="T340" s="70" t="n">
        <f aca="false">+Q340/'סכום נכסי הקרן'!$C$41</f>
        <v>0.00108595256121805</v>
      </c>
    </row>
    <row r="341" customFormat="false" ht="11.25" hidden="false" customHeight="false" outlineLevel="0" collapsed="false">
      <c r="B341" s="64" t="s">
        <v>691</v>
      </c>
      <c r="C341" s="65" t="s">
        <v>692</v>
      </c>
      <c r="D341" s="74" t="s">
        <v>221</v>
      </c>
      <c r="E341" s="74" t="s">
        <v>543</v>
      </c>
      <c r="F341" s="64"/>
      <c r="G341" s="64" t="s">
        <v>673</v>
      </c>
      <c r="H341" s="64" t="s">
        <v>222</v>
      </c>
      <c r="I341" s="64" t="s">
        <v>155</v>
      </c>
      <c r="J341" s="64"/>
      <c r="K341" s="65" t="n">
        <v>7.57</v>
      </c>
      <c r="L341" s="74" t="s">
        <v>43</v>
      </c>
      <c r="M341" s="68" t="n">
        <v>0.0425</v>
      </c>
      <c r="N341" s="68" t="n">
        <v>0.05</v>
      </c>
      <c r="O341" s="67" t="n">
        <v>874000</v>
      </c>
      <c r="P341" s="67" t="n">
        <v>98.75</v>
      </c>
      <c r="Q341" s="67" t="n">
        <v>3249.8715487244</v>
      </c>
      <c r="R341" s="68" t="n">
        <v>0.0029</v>
      </c>
      <c r="S341" s="68" t="n">
        <v>0.0048</v>
      </c>
      <c r="T341" s="70" t="n">
        <f aca="false">+Q341/'סכום נכסי הקרן'!$C$41</f>
        <v>0.000876427378265247</v>
      </c>
    </row>
    <row r="342" customFormat="false" ht="12.75" hidden="false" customHeight="false" outlineLevel="0" collapsed="false">
      <c r="Q342" s="110"/>
    </row>
    <row r="344" customFormat="false" ht="11.25" hidden="false" customHeight="false" outlineLevel="0" collapsed="false">
      <c r="B344" s="84" t="s">
        <v>161</v>
      </c>
      <c r="C344" s="85"/>
      <c r="D344" s="84"/>
      <c r="E344" s="84"/>
      <c r="F344" s="84"/>
      <c r="G344" s="84"/>
      <c r="H344" s="84"/>
      <c r="I344" s="84"/>
      <c r="J344" s="84"/>
      <c r="L344" s="84"/>
    </row>
    <row r="348" customFormat="false" ht="11.25" hidden="false" customHeight="false" outlineLevel="0" collapsed="false">
      <c r="B348" s="87" t="s">
        <v>162</v>
      </c>
    </row>
  </sheetData>
  <mergeCells count="2">
    <mergeCell ref="B7:T7"/>
    <mergeCell ref="B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9.56"/>
    <col collapsed="false" customWidth="true" hidden="false" outlineLevel="0" max="3" min="3" style="29" width="12.14"/>
    <col collapsed="false" customWidth="true" hidden="false" outlineLevel="0" max="4" min="4" style="29" width="8.28"/>
    <col collapsed="false" customWidth="true" hidden="false" outlineLevel="0" max="5" min="5" style="29" width="7.42"/>
    <col collapsed="false" customWidth="true" hidden="false" outlineLevel="0" max="6" min="6" style="29" width="8.99"/>
    <col collapsed="false" customWidth="true" hidden="false" outlineLevel="0" max="7" min="7" style="29" width="15.85"/>
    <col collapsed="false" customWidth="true" hidden="false" outlineLevel="0" max="8" min="8" style="29" width="9.56"/>
    <col collapsed="false" customWidth="true" hidden="false" outlineLevel="0" max="9" min="9" style="29" width="10.85"/>
    <col collapsed="false" customWidth="true" hidden="false" outlineLevel="0" max="10" min="10" style="29" width="8.7"/>
    <col collapsed="false" customWidth="true" hidden="false" outlineLevel="0" max="11" min="11" style="29" width="11.28"/>
    <col collapsed="false" customWidth="true" hidden="false" outlineLevel="0" max="12" min="12" style="29" width="8.7"/>
    <col collapsed="false" customWidth="true" hidden="false" outlineLevel="0" max="13" min="13" style="29" width="9.85"/>
    <col collapsed="false" customWidth="true" hidden="false" outlineLevel="0" max="14" min="14" style="29" width="9.7"/>
    <col collapsed="false" customWidth="false" hidden="false" outlineLevel="0" max="257" min="15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  <c r="K2" s="32"/>
    </row>
    <row r="3" customFormat="false" ht="11.25" hidden="false" customHeight="false" outlineLevel="0" collapsed="false">
      <c r="B3" s="31" t="s">
        <v>79</v>
      </c>
      <c r="K3" s="101"/>
    </row>
    <row r="4" customFormat="false" ht="11.25" hidden="false" customHeight="false" outlineLevel="0" collapsed="false">
      <c r="B4" s="31" t="s">
        <v>80</v>
      </c>
      <c r="K4" s="33"/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" hidden="false" customHeight="false" outlineLevel="0" collapsed="false">
      <c r="B7" s="34" t="s">
        <v>693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s="99" customFormat="true" ht="24" hidden="false" customHeight="true" outlineLevel="0" collapsed="false">
      <c r="B8" s="100" t="s">
        <v>82</v>
      </c>
      <c r="C8" s="100" t="s">
        <v>83</v>
      </c>
      <c r="D8" s="100" t="s">
        <v>165</v>
      </c>
      <c r="E8" s="100" t="s">
        <v>248</v>
      </c>
      <c r="F8" s="100" t="s">
        <v>84</v>
      </c>
      <c r="G8" s="100" t="s">
        <v>249</v>
      </c>
      <c r="H8" s="100" t="s">
        <v>87</v>
      </c>
      <c r="I8" s="100" t="s">
        <v>168</v>
      </c>
      <c r="J8" s="100" t="s">
        <v>42</v>
      </c>
      <c r="K8" s="100" t="s">
        <v>90</v>
      </c>
      <c r="L8" s="100" t="s">
        <v>169</v>
      </c>
      <c r="M8" s="100" t="s">
        <v>91</v>
      </c>
      <c r="N8" s="100" t="s">
        <v>92</v>
      </c>
    </row>
    <row r="9" customFormat="false" ht="11.25" hidden="false" customHeight="false" outlineLevel="0" collapsed="false">
      <c r="B9" s="111"/>
      <c r="C9" s="111"/>
      <c r="D9" s="111"/>
      <c r="E9" s="111"/>
      <c r="F9" s="111"/>
      <c r="G9" s="111"/>
      <c r="H9" s="111"/>
      <c r="I9" s="112" t="s">
        <v>172</v>
      </c>
      <c r="J9" s="112" t="s">
        <v>173</v>
      </c>
      <c r="K9" s="112" t="s">
        <v>94</v>
      </c>
      <c r="L9" s="112" t="s">
        <v>93</v>
      </c>
      <c r="M9" s="112" t="s">
        <v>93</v>
      </c>
      <c r="N9" s="112" t="s">
        <v>93</v>
      </c>
    </row>
    <row r="10" customFormat="false" ht="11.25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1.25" hidden="false" customHeight="false" outlineLevel="0" collapsed="false">
      <c r="B11" s="40" t="s">
        <v>694</v>
      </c>
      <c r="C11" s="41"/>
      <c r="D11" s="40"/>
      <c r="E11" s="40"/>
      <c r="F11" s="40"/>
      <c r="G11" s="40"/>
      <c r="H11" s="40"/>
      <c r="I11" s="44" t="n">
        <f aca="false">+I13+I154</f>
        <v>71880349.8</v>
      </c>
      <c r="J11" s="43"/>
      <c r="K11" s="44" t="n">
        <f aca="false">+K13+K154</f>
        <v>564714.96</v>
      </c>
      <c r="L11" s="43"/>
      <c r="M11" s="45" t="n">
        <v>1</v>
      </c>
      <c r="N11" s="94" t="n">
        <f aca="false">K11/'סכום נכסי הקרן'!$C$41</f>
        <v>0.152292681245888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0"/>
      <c r="H12" s="40"/>
      <c r="I12" s="44"/>
      <c r="J12" s="43"/>
      <c r="K12" s="44"/>
      <c r="L12" s="43"/>
      <c r="M12" s="45"/>
      <c r="N12" s="94"/>
    </row>
    <row r="13" customFormat="false" ht="11.25" hidden="false" customHeight="false" outlineLevel="0" collapsed="false">
      <c r="B13" s="40" t="s">
        <v>695</v>
      </c>
      <c r="C13" s="41"/>
      <c r="D13" s="40"/>
      <c r="E13" s="40"/>
      <c r="F13" s="40"/>
      <c r="G13" s="40"/>
      <c r="H13" s="40"/>
      <c r="I13" s="44" t="n">
        <f aca="false">+I15+I43+I98+I151+I152</f>
        <v>71430603.8</v>
      </c>
      <c r="J13" s="43"/>
      <c r="K13" s="44" t="n">
        <f aca="false">+K15+K43+K98+K151+K152</f>
        <v>539917.5</v>
      </c>
      <c r="L13" s="43"/>
      <c r="M13" s="45" t="n">
        <v>0.9561</v>
      </c>
      <c r="N13" s="94" t="n">
        <f aca="false">K13/'סכום נכסי הקרן'!$C$41</f>
        <v>0.145605286827493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0"/>
      <c r="H14" s="40"/>
      <c r="I14" s="44"/>
      <c r="J14" s="43"/>
      <c r="K14" s="44"/>
      <c r="L14" s="43"/>
      <c r="M14" s="45"/>
      <c r="N14" s="45"/>
    </row>
    <row r="15" customFormat="false" ht="11.25" hidden="false" customHeight="false" outlineLevel="0" collapsed="false">
      <c r="B15" s="46" t="s">
        <v>696</v>
      </c>
      <c r="C15" s="47"/>
      <c r="D15" s="46"/>
      <c r="E15" s="46"/>
      <c r="F15" s="46"/>
      <c r="G15" s="46"/>
      <c r="H15" s="46"/>
      <c r="I15" s="49" t="n">
        <f aca="false">SUM(I16:I41)</f>
        <v>29957312.35</v>
      </c>
      <c r="J15" s="43"/>
      <c r="K15" s="49" t="n">
        <f aca="false">SUM(K16:K41)</f>
        <v>324012.57</v>
      </c>
      <c r="L15" s="43"/>
      <c r="M15" s="50" t="n">
        <v>0.5728</v>
      </c>
      <c r="N15" s="50" t="n">
        <f aca="false">K15/'סכום נכסי הקרן'!$C$41</f>
        <v>0.0873799111726575</v>
      </c>
    </row>
    <row r="16" customFormat="false" ht="11.25" hidden="false" customHeight="false" outlineLevel="0" collapsed="false">
      <c r="B16" s="74" t="s">
        <v>697</v>
      </c>
      <c r="C16" s="65" t="n">
        <v>593038</v>
      </c>
      <c r="D16" s="64" t="s">
        <v>178</v>
      </c>
      <c r="E16" s="64"/>
      <c r="F16" s="64" t="n">
        <v>593</v>
      </c>
      <c r="G16" s="74" t="s">
        <v>264</v>
      </c>
      <c r="H16" s="74" t="s">
        <v>102</v>
      </c>
      <c r="I16" s="67" t="n">
        <v>74907</v>
      </c>
      <c r="J16" s="67" t="n">
        <v>4657</v>
      </c>
      <c r="K16" s="67" t="n">
        <v>3488.42</v>
      </c>
      <c r="L16" s="68" t="n">
        <v>0.0007</v>
      </c>
      <c r="M16" s="68" t="n">
        <v>0.0062</v>
      </c>
      <c r="N16" s="55" t="n">
        <f aca="false">+K16/'סכום נכסי הקרן'!$C$41</f>
        <v>0.000940759272805132</v>
      </c>
    </row>
    <row r="17" customFormat="false" ht="11.25" hidden="false" customHeight="false" outlineLevel="0" collapsed="false">
      <c r="B17" s="74" t="s">
        <v>698</v>
      </c>
      <c r="C17" s="65" t="n">
        <v>691212</v>
      </c>
      <c r="D17" s="64" t="s">
        <v>178</v>
      </c>
      <c r="E17" s="64"/>
      <c r="F17" s="64" t="n">
        <v>691</v>
      </c>
      <c r="G17" s="74" t="s">
        <v>264</v>
      </c>
      <c r="H17" s="74" t="s">
        <v>102</v>
      </c>
      <c r="I17" s="67" t="n">
        <v>1806053</v>
      </c>
      <c r="J17" s="67" t="n">
        <v>636</v>
      </c>
      <c r="K17" s="67" t="n">
        <v>11486.5</v>
      </c>
      <c r="L17" s="68" t="n">
        <v>0.0017</v>
      </c>
      <c r="M17" s="68" t="n">
        <v>0.0203</v>
      </c>
      <c r="N17" s="55" t="n">
        <f aca="false">+K17/'סכום נכסי הקרן'!$C$41</f>
        <v>0.00309768645606783</v>
      </c>
    </row>
    <row r="18" customFormat="false" ht="11.25" hidden="false" customHeight="false" outlineLevel="0" collapsed="false">
      <c r="B18" s="74" t="s">
        <v>699</v>
      </c>
      <c r="C18" s="65" t="n">
        <v>604611</v>
      </c>
      <c r="D18" s="64" t="s">
        <v>178</v>
      </c>
      <c r="E18" s="64"/>
      <c r="F18" s="64" t="n">
        <v>604</v>
      </c>
      <c r="G18" s="74" t="s">
        <v>264</v>
      </c>
      <c r="H18" s="74" t="s">
        <v>102</v>
      </c>
      <c r="I18" s="67" t="n">
        <v>2419448</v>
      </c>
      <c r="J18" s="67" t="n">
        <v>1349</v>
      </c>
      <c r="K18" s="67" t="n">
        <v>32638.35</v>
      </c>
      <c r="L18" s="68" t="n">
        <v>0.0016</v>
      </c>
      <c r="M18" s="68" t="n">
        <v>0.0577</v>
      </c>
      <c r="N18" s="55" t="n">
        <f aca="false">+K18/'סכום נכסי הקרן'!$C$41</f>
        <v>0.00880193050480142</v>
      </c>
    </row>
    <row r="19" customFormat="false" ht="11.25" hidden="false" customHeight="false" outlineLevel="0" collapsed="false">
      <c r="B19" s="74" t="s">
        <v>700</v>
      </c>
      <c r="C19" s="65" t="n">
        <v>695437</v>
      </c>
      <c r="D19" s="64" t="s">
        <v>178</v>
      </c>
      <c r="E19" s="64"/>
      <c r="F19" s="64" t="n">
        <v>695</v>
      </c>
      <c r="G19" s="74" t="s">
        <v>264</v>
      </c>
      <c r="H19" s="74" t="s">
        <v>102</v>
      </c>
      <c r="I19" s="67" t="n">
        <v>142861</v>
      </c>
      <c r="J19" s="67" t="n">
        <v>4407</v>
      </c>
      <c r="K19" s="67" t="n">
        <v>6295.88</v>
      </c>
      <c r="L19" s="68" t="n">
        <v>0.0006</v>
      </c>
      <c r="M19" s="68" t="n">
        <v>0.0111</v>
      </c>
      <c r="N19" s="55" t="n">
        <f aca="false">+K19/'סכום נכסי הקרן'!$C$41</f>
        <v>0.00169787682975914</v>
      </c>
    </row>
    <row r="20" customFormat="false" ht="11.25" hidden="false" customHeight="false" outlineLevel="0" collapsed="false">
      <c r="B20" s="74" t="s">
        <v>701</v>
      </c>
      <c r="C20" s="65" t="n">
        <v>662577</v>
      </c>
      <c r="D20" s="64" t="s">
        <v>178</v>
      </c>
      <c r="E20" s="64"/>
      <c r="F20" s="64" t="n">
        <v>662</v>
      </c>
      <c r="G20" s="74" t="s">
        <v>264</v>
      </c>
      <c r="H20" s="74" t="s">
        <v>102</v>
      </c>
      <c r="I20" s="67" t="n">
        <v>1698468</v>
      </c>
      <c r="J20" s="67" t="n">
        <v>1950</v>
      </c>
      <c r="K20" s="67" t="n">
        <v>33120.13</v>
      </c>
      <c r="L20" s="68" t="n">
        <v>0.0013</v>
      </c>
      <c r="M20" s="68" t="n">
        <v>0.0586</v>
      </c>
      <c r="N20" s="55" t="n">
        <f aca="false">+K20/'סכום נכסי הקרן'!$C$41</f>
        <v>0.00893185723451058</v>
      </c>
    </row>
    <row r="21" customFormat="false" ht="11.25" hidden="false" customHeight="false" outlineLevel="0" collapsed="false">
      <c r="B21" s="74" t="s">
        <v>702</v>
      </c>
      <c r="C21" s="65" t="n">
        <v>126011</v>
      </c>
      <c r="D21" s="64" t="s">
        <v>178</v>
      </c>
      <c r="E21" s="64"/>
      <c r="F21" s="64" t="n">
        <v>126</v>
      </c>
      <c r="G21" s="74" t="s">
        <v>290</v>
      </c>
      <c r="H21" s="74" t="s">
        <v>102</v>
      </c>
      <c r="I21" s="67" t="n">
        <v>156463.96</v>
      </c>
      <c r="J21" s="67" t="n">
        <v>3429</v>
      </c>
      <c r="K21" s="67" t="n">
        <v>5365.15</v>
      </c>
      <c r="L21" s="68" t="n">
        <v>0.0008</v>
      </c>
      <c r="M21" s="68" t="n">
        <v>0.0095</v>
      </c>
      <c r="N21" s="55" t="n">
        <f aca="false">+K21/'סכום נכסי הקרן'!$C$41</f>
        <v>0.00144687698513667</v>
      </c>
    </row>
    <row r="22" customFormat="false" ht="11.25" hidden="false" customHeight="false" outlineLevel="0" collapsed="false">
      <c r="B22" s="74" t="s">
        <v>703</v>
      </c>
      <c r="C22" s="65" t="n">
        <v>323014</v>
      </c>
      <c r="D22" s="64" t="s">
        <v>178</v>
      </c>
      <c r="E22" s="64"/>
      <c r="F22" s="64" t="n">
        <v>323</v>
      </c>
      <c r="G22" s="74" t="s">
        <v>290</v>
      </c>
      <c r="H22" s="74" t="s">
        <v>102</v>
      </c>
      <c r="I22" s="67" t="n">
        <v>15412.25</v>
      </c>
      <c r="J22" s="67" t="n">
        <v>13530</v>
      </c>
      <c r="K22" s="67" t="n">
        <v>2085.28</v>
      </c>
      <c r="L22" s="68" t="n">
        <v>0.0003</v>
      </c>
      <c r="M22" s="68" t="n">
        <v>0.0037</v>
      </c>
      <c r="N22" s="55" t="n">
        <f aca="false">+K22/'סכום נכסי הקרן'!$C$41</f>
        <v>0.00056235960589467</v>
      </c>
    </row>
    <row r="23" customFormat="false" ht="11.25" hidden="false" customHeight="false" outlineLevel="0" collapsed="false">
      <c r="B23" s="74" t="s">
        <v>704</v>
      </c>
      <c r="C23" s="65" t="n">
        <v>1119478</v>
      </c>
      <c r="D23" s="64" t="s">
        <v>178</v>
      </c>
      <c r="E23" s="64"/>
      <c r="F23" s="64" t="n">
        <v>1420</v>
      </c>
      <c r="G23" s="74" t="s">
        <v>290</v>
      </c>
      <c r="H23" s="74" t="s">
        <v>102</v>
      </c>
      <c r="I23" s="67" t="n">
        <v>71281</v>
      </c>
      <c r="J23" s="67" t="n">
        <v>14750</v>
      </c>
      <c r="K23" s="67" t="n">
        <v>10513.95</v>
      </c>
      <c r="L23" s="68" t="n">
        <v>0.0006</v>
      </c>
      <c r="M23" s="68" t="n">
        <v>0.0186</v>
      </c>
      <c r="N23" s="55" t="n">
        <f aca="false">+K23/'סכום נכסי הקרן'!$C$41</f>
        <v>0.00283540856786439</v>
      </c>
    </row>
    <row r="24" customFormat="false" ht="11.25" hidden="false" customHeight="false" outlineLevel="0" collapsed="false">
      <c r="B24" s="74" t="s">
        <v>705</v>
      </c>
      <c r="C24" s="65" t="n">
        <v>304014</v>
      </c>
      <c r="D24" s="64" t="s">
        <v>178</v>
      </c>
      <c r="E24" s="64"/>
      <c r="F24" s="64" t="n">
        <v>304</v>
      </c>
      <c r="G24" s="74" t="s">
        <v>309</v>
      </c>
      <c r="H24" s="74" t="s">
        <v>102</v>
      </c>
      <c r="I24" s="67" t="n">
        <v>15437.76</v>
      </c>
      <c r="J24" s="67" t="n">
        <v>8213</v>
      </c>
      <c r="K24" s="67" t="n">
        <v>1267.9</v>
      </c>
      <c r="L24" s="68" t="n">
        <v>0.0001</v>
      </c>
      <c r="M24" s="68" t="n">
        <v>0.0022</v>
      </c>
      <c r="N24" s="55" t="n">
        <f aca="false">+K24/'סכום נכסי הקרן'!$C$41</f>
        <v>0.000341928059691673</v>
      </c>
    </row>
    <row r="25" customFormat="false" ht="11.25" hidden="false" customHeight="false" outlineLevel="0" collapsed="false">
      <c r="B25" s="74" t="s">
        <v>706</v>
      </c>
      <c r="C25" s="65" t="n">
        <v>1081082</v>
      </c>
      <c r="D25" s="64" t="s">
        <v>178</v>
      </c>
      <c r="E25" s="64"/>
      <c r="F25" s="64" t="n">
        <v>1037</v>
      </c>
      <c r="G25" s="74" t="s">
        <v>309</v>
      </c>
      <c r="H25" s="74" t="s">
        <v>102</v>
      </c>
      <c r="I25" s="67" t="n">
        <v>63930</v>
      </c>
      <c r="J25" s="67" t="n">
        <v>19700</v>
      </c>
      <c r="K25" s="67" t="n">
        <v>12594.21</v>
      </c>
      <c r="L25" s="68" t="n">
        <v>0.0011</v>
      </c>
      <c r="M25" s="68" t="n">
        <v>0.0223</v>
      </c>
      <c r="N25" s="55" t="n">
        <f aca="false">+K25/'סכום נכסי הקרן'!$C$41</f>
        <v>0.00339641437704035</v>
      </c>
    </row>
    <row r="26" customFormat="false" ht="11.25" hidden="false" customHeight="false" outlineLevel="0" collapsed="false">
      <c r="B26" s="74" t="s">
        <v>707</v>
      </c>
      <c r="C26" s="65" t="n">
        <v>746016</v>
      </c>
      <c r="D26" s="64" t="s">
        <v>178</v>
      </c>
      <c r="E26" s="64"/>
      <c r="F26" s="64" t="n">
        <v>746</v>
      </c>
      <c r="G26" s="74" t="s">
        <v>309</v>
      </c>
      <c r="H26" s="74" t="s">
        <v>102</v>
      </c>
      <c r="I26" s="67" t="n">
        <v>43279.12</v>
      </c>
      <c r="J26" s="67" t="n">
        <v>5633</v>
      </c>
      <c r="K26" s="67" t="n">
        <v>2437.91</v>
      </c>
      <c r="L26" s="68" t="n">
        <v>0.0004</v>
      </c>
      <c r="M26" s="68" t="n">
        <v>0.0043</v>
      </c>
      <c r="N26" s="55" t="n">
        <f aca="false">+K26/'סכום נכסי הקרן'!$C$41</f>
        <v>0.000657457083368504</v>
      </c>
    </row>
    <row r="27" customFormat="false" ht="11.25" hidden="false" customHeight="false" outlineLevel="0" collapsed="false">
      <c r="B27" s="74" t="s">
        <v>708</v>
      </c>
      <c r="C27" s="65" t="n">
        <v>1081124</v>
      </c>
      <c r="D27" s="64" t="s">
        <v>178</v>
      </c>
      <c r="E27" s="64"/>
      <c r="F27" s="64" t="n">
        <v>1040</v>
      </c>
      <c r="G27" s="74" t="s">
        <v>443</v>
      </c>
      <c r="H27" s="74" t="s">
        <v>102</v>
      </c>
      <c r="I27" s="67" t="n">
        <v>33834</v>
      </c>
      <c r="J27" s="67" t="n">
        <v>35370</v>
      </c>
      <c r="K27" s="67" t="n">
        <v>11967.09</v>
      </c>
      <c r="L27" s="68" t="n">
        <v>0.0008</v>
      </c>
      <c r="M27" s="68" t="n">
        <v>0.0212</v>
      </c>
      <c r="N27" s="55" t="n">
        <f aca="false">+K27/'סכום נכסי הקרן'!$C$41</f>
        <v>0.0032272922658377</v>
      </c>
    </row>
    <row r="28" customFormat="false" ht="11.25" hidden="false" customHeight="false" outlineLevel="0" collapsed="false">
      <c r="B28" s="74" t="s">
        <v>709</v>
      </c>
      <c r="C28" s="65" t="n">
        <v>273011</v>
      </c>
      <c r="D28" s="64" t="s">
        <v>178</v>
      </c>
      <c r="E28" s="64"/>
      <c r="F28" s="64" t="n">
        <v>273</v>
      </c>
      <c r="G28" s="74" t="s">
        <v>443</v>
      </c>
      <c r="H28" s="74" t="s">
        <v>102</v>
      </c>
      <c r="I28" s="67" t="n">
        <v>80615</v>
      </c>
      <c r="J28" s="67" t="n">
        <v>24650</v>
      </c>
      <c r="K28" s="67" t="n">
        <v>19871.6</v>
      </c>
      <c r="L28" s="68" t="n">
        <v>0.0011</v>
      </c>
      <c r="M28" s="68" t="n">
        <v>0.0351</v>
      </c>
      <c r="N28" s="55" t="n">
        <f aca="false">+K28/'סכום נכסי הקרן'!$C$41</f>
        <v>0.00535898543336939</v>
      </c>
    </row>
    <row r="29" customFormat="false" ht="11.25" hidden="false" customHeight="false" outlineLevel="0" collapsed="false">
      <c r="B29" s="74" t="s">
        <v>710</v>
      </c>
      <c r="C29" s="65" t="n">
        <v>629014</v>
      </c>
      <c r="D29" s="64" t="s">
        <v>178</v>
      </c>
      <c r="E29" s="64"/>
      <c r="F29" s="64" t="n">
        <v>629</v>
      </c>
      <c r="G29" s="74" t="s">
        <v>312</v>
      </c>
      <c r="H29" s="74" t="s">
        <v>102</v>
      </c>
      <c r="I29" s="67" t="n">
        <v>158691</v>
      </c>
      <c r="J29" s="67" t="n">
        <v>20270</v>
      </c>
      <c r="K29" s="67" t="n">
        <v>32166.67</v>
      </c>
      <c r="L29" s="68" t="n">
        <v>0.0002</v>
      </c>
      <c r="M29" s="68" t="n">
        <v>0.0569</v>
      </c>
      <c r="N29" s="55" t="n">
        <f aca="false">+K29/'סכום נכסי הקרן'!$C$41</f>
        <v>0.00867472754936694</v>
      </c>
    </row>
    <row r="30" customFormat="false" ht="11.25" hidden="false" customHeight="false" outlineLevel="0" collapsed="false">
      <c r="B30" s="74" t="s">
        <v>711</v>
      </c>
      <c r="C30" s="65" t="n">
        <v>281014</v>
      </c>
      <c r="D30" s="64" t="s">
        <v>178</v>
      </c>
      <c r="E30" s="64"/>
      <c r="F30" s="64" t="n">
        <v>281</v>
      </c>
      <c r="G30" s="74" t="s">
        <v>312</v>
      </c>
      <c r="H30" s="74" t="s">
        <v>102</v>
      </c>
      <c r="I30" s="67" t="n">
        <v>732778</v>
      </c>
      <c r="J30" s="67" t="n">
        <v>1635</v>
      </c>
      <c r="K30" s="67" t="n">
        <v>11980.92</v>
      </c>
      <c r="L30" s="68" t="n">
        <v>0.0006</v>
      </c>
      <c r="M30" s="68" t="n">
        <v>0.0212</v>
      </c>
      <c r="N30" s="55" t="n">
        <f aca="false">+K30/'סכום נכסי הקרן'!$C$41</f>
        <v>0.00323102194882969</v>
      </c>
    </row>
    <row r="31" customFormat="false" ht="11.25" hidden="false" customHeight="false" outlineLevel="0" collapsed="false">
      <c r="B31" s="74" t="s">
        <v>712</v>
      </c>
      <c r="C31" s="65" t="n">
        <v>1136704</v>
      </c>
      <c r="D31" s="64" t="s">
        <v>178</v>
      </c>
      <c r="E31" s="64"/>
      <c r="F31" s="64" t="n">
        <v>1655</v>
      </c>
      <c r="G31" s="74" t="s">
        <v>312</v>
      </c>
      <c r="H31" s="74" t="s">
        <v>102</v>
      </c>
      <c r="I31" s="67" t="n">
        <v>89206</v>
      </c>
      <c r="J31" s="67" t="n">
        <v>17270</v>
      </c>
      <c r="K31" s="67" t="n">
        <v>15405.88</v>
      </c>
      <c r="L31" s="68" t="n">
        <v>0.0002</v>
      </c>
      <c r="M31" s="68" t="n">
        <v>0.0272</v>
      </c>
      <c r="N31" s="55" t="n">
        <f aca="false">+K31/'סכום נכסי הקרן'!$C$41</f>
        <v>0.00415466728940985</v>
      </c>
    </row>
    <row r="32" customFormat="false" ht="11.25" hidden="false" customHeight="false" outlineLevel="0" collapsed="false">
      <c r="B32" s="74" t="s">
        <v>713</v>
      </c>
      <c r="C32" s="65" t="n">
        <v>1130699</v>
      </c>
      <c r="D32" s="64" t="s">
        <v>178</v>
      </c>
      <c r="E32" s="64"/>
      <c r="F32" s="64" t="n">
        <v>1612</v>
      </c>
      <c r="G32" s="74" t="s">
        <v>312</v>
      </c>
      <c r="H32" s="74" t="s">
        <v>102</v>
      </c>
      <c r="I32" s="67" t="n">
        <v>68229</v>
      </c>
      <c r="J32" s="67" t="n">
        <v>48520</v>
      </c>
      <c r="K32" s="67" t="n">
        <v>33104.71</v>
      </c>
      <c r="L32" s="68" t="n">
        <v>0.0005</v>
      </c>
      <c r="M32" s="68" t="n">
        <v>0.0585</v>
      </c>
      <c r="N32" s="55" t="n">
        <f aca="false">+K32/'סכום נכסי הקרן'!$C$41</f>
        <v>0.0089276987593308</v>
      </c>
    </row>
    <row r="33" customFormat="false" ht="11.25" hidden="false" customHeight="false" outlineLevel="0" collapsed="false">
      <c r="B33" s="74" t="s">
        <v>714</v>
      </c>
      <c r="C33" s="65" t="n">
        <v>1084128</v>
      </c>
      <c r="D33" s="64" t="s">
        <v>178</v>
      </c>
      <c r="E33" s="64"/>
      <c r="F33" s="64" t="n">
        <v>1095</v>
      </c>
      <c r="G33" s="74" t="s">
        <v>355</v>
      </c>
      <c r="H33" s="74" t="s">
        <v>102</v>
      </c>
      <c r="I33" s="67" t="n">
        <v>10138</v>
      </c>
      <c r="J33" s="67" t="n">
        <v>64440</v>
      </c>
      <c r="K33" s="67" t="n">
        <v>6532.93</v>
      </c>
      <c r="L33" s="68" t="n">
        <v>0.0008</v>
      </c>
      <c r="M33" s="68" t="n">
        <v>0.0116</v>
      </c>
      <c r="N33" s="55" t="n">
        <f aca="false">+K33/'סכום נכסי הקרן'!$C$41</f>
        <v>0.0017618046210281</v>
      </c>
    </row>
    <row r="34" customFormat="false" ht="11.25" hidden="false" customHeight="false" outlineLevel="0" collapsed="false">
      <c r="B34" s="74" t="s">
        <v>715</v>
      </c>
      <c r="C34" s="65" t="n">
        <v>576017</v>
      </c>
      <c r="D34" s="64" t="s">
        <v>178</v>
      </c>
      <c r="E34" s="64"/>
      <c r="F34" s="64" t="n">
        <v>576</v>
      </c>
      <c r="G34" s="74" t="s">
        <v>355</v>
      </c>
      <c r="H34" s="74" t="s">
        <v>102</v>
      </c>
      <c r="I34" s="67" t="n">
        <v>7167.75</v>
      </c>
      <c r="J34" s="67" t="n">
        <v>63140</v>
      </c>
      <c r="K34" s="67" t="n">
        <v>4525.72</v>
      </c>
      <c r="L34" s="68" t="n">
        <v>0.0009</v>
      </c>
      <c r="M34" s="68" t="n">
        <v>0.008</v>
      </c>
      <c r="N34" s="55" t="n">
        <f aca="false">+K34/'סכום נכסי הקרן'!$C$41</f>
        <v>0.00122049898123495</v>
      </c>
    </row>
    <row r="35" customFormat="false" ht="11.25" hidden="false" customHeight="false" outlineLevel="0" collapsed="false">
      <c r="B35" s="74" t="s">
        <v>716</v>
      </c>
      <c r="C35" s="65" t="n">
        <v>1100007</v>
      </c>
      <c r="D35" s="64" t="s">
        <v>178</v>
      </c>
      <c r="E35" s="64"/>
      <c r="F35" s="64" t="n">
        <v>1363</v>
      </c>
      <c r="G35" s="74" t="s">
        <v>355</v>
      </c>
      <c r="H35" s="74" t="s">
        <v>102</v>
      </c>
      <c r="I35" s="67" t="n">
        <v>9664</v>
      </c>
      <c r="J35" s="67" t="n">
        <v>59690</v>
      </c>
      <c r="K35" s="67" t="n">
        <v>5768.44</v>
      </c>
      <c r="L35" s="68" t="n">
        <v>0.0008</v>
      </c>
      <c r="M35" s="68" t="n">
        <v>0.0102</v>
      </c>
      <c r="N35" s="55" t="n">
        <f aca="false">+K35/'סכום נכסי הקרן'!$C$41</f>
        <v>0.00155563648288338</v>
      </c>
    </row>
    <row r="36" customFormat="false" ht="11.25" hidden="false" customHeight="false" outlineLevel="0" collapsed="false">
      <c r="B36" s="74" t="s">
        <v>717</v>
      </c>
      <c r="C36" s="65" t="n">
        <v>268011</v>
      </c>
      <c r="D36" s="64" t="s">
        <v>178</v>
      </c>
      <c r="E36" s="64"/>
      <c r="F36" s="64" t="n">
        <v>268</v>
      </c>
      <c r="G36" s="74" t="s">
        <v>441</v>
      </c>
      <c r="H36" s="74" t="s">
        <v>102</v>
      </c>
      <c r="I36" s="67" t="n">
        <v>1768720</v>
      </c>
      <c r="J36" s="67" t="n">
        <v>214.2</v>
      </c>
      <c r="K36" s="67" t="n">
        <v>3788.6</v>
      </c>
      <c r="L36" s="68" t="n">
        <v>0.0005</v>
      </c>
      <c r="M36" s="68" t="n">
        <v>0.0067</v>
      </c>
      <c r="N36" s="55" t="n">
        <f aca="false">+K36/'סכום נכסי הקרן'!$C$41</f>
        <v>0.00102171200169404</v>
      </c>
    </row>
    <row r="37" customFormat="false" ht="11.25" hidden="false" customHeight="false" outlineLevel="0" collapsed="false">
      <c r="B37" s="74" t="s">
        <v>718</v>
      </c>
      <c r="C37" s="65" t="n">
        <v>475020</v>
      </c>
      <c r="D37" s="64" t="s">
        <v>178</v>
      </c>
      <c r="E37" s="64"/>
      <c r="F37" s="64" t="n">
        <v>475</v>
      </c>
      <c r="G37" s="74" t="s">
        <v>441</v>
      </c>
      <c r="H37" s="74" t="s">
        <v>102</v>
      </c>
      <c r="I37" s="67" t="n">
        <v>398919</v>
      </c>
      <c r="J37" s="67" t="n">
        <v>1105</v>
      </c>
      <c r="K37" s="67" t="n">
        <v>4408.05</v>
      </c>
      <c r="L37" s="68" t="n">
        <v>0.0007</v>
      </c>
      <c r="M37" s="68" t="n">
        <v>0.0078</v>
      </c>
      <c r="N37" s="55" t="n">
        <f aca="false">+K37/'סכום נכסי הקרן'!$C$41</f>
        <v>0.00118876566253165</v>
      </c>
    </row>
    <row r="38" customFormat="false" ht="11.25" hidden="false" customHeight="false" outlineLevel="0" collapsed="false">
      <c r="B38" s="74" t="s">
        <v>719</v>
      </c>
      <c r="C38" s="65" t="n">
        <v>232017</v>
      </c>
      <c r="D38" s="64" t="s">
        <v>178</v>
      </c>
      <c r="E38" s="64"/>
      <c r="F38" s="64" t="n">
        <v>232</v>
      </c>
      <c r="G38" s="74" t="s">
        <v>441</v>
      </c>
      <c r="H38" s="74" t="s">
        <v>102</v>
      </c>
      <c r="I38" s="67" t="n">
        <v>16707200.81</v>
      </c>
      <c r="J38" s="67" t="n">
        <v>64.4</v>
      </c>
      <c r="K38" s="67" t="n">
        <v>10759.44</v>
      </c>
      <c r="L38" s="68" t="n">
        <v>0.0013</v>
      </c>
      <c r="M38" s="68" t="n">
        <v>0.019</v>
      </c>
      <c r="N38" s="55" t="n">
        <f aca="false">+K38/'סכום נכסי הקרן'!$C$41</f>
        <v>0.00290161246357676</v>
      </c>
    </row>
    <row r="39" customFormat="false" ht="11.25" hidden="false" customHeight="false" outlineLevel="0" collapsed="false">
      <c r="B39" s="74" t="s">
        <v>720</v>
      </c>
      <c r="C39" s="65" t="n">
        <v>230011</v>
      </c>
      <c r="D39" s="64" t="s">
        <v>178</v>
      </c>
      <c r="E39" s="64"/>
      <c r="F39" s="64" t="n">
        <v>230</v>
      </c>
      <c r="G39" s="74" t="s">
        <v>292</v>
      </c>
      <c r="H39" s="74" t="s">
        <v>102</v>
      </c>
      <c r="I39" s="67" t="n">
        <v>3116600</v>
      </c>
      <c r="J39" s="67" t="n">
        <v>847.5</v>
      </c>
      <c r="K39" s="67" t="n">
        <v>26413.19</v>
      </c>
      <c r="L39" s="68" t="n">
        <v>0.0011</v>
      </c>
      <c r="M39" s="68" t="n">
        <v>0.0467</v>
      </c>
      <c r="N39" s="55" t="n">
        <f aca="false">+K39/'סכום נכסי הקרן'!$C$41</f>
        <v>0.00712312548857757</v>
      </c>
    </row>
    <row r="40" customFormat="false" ht="11.25" hidden="false" customHeight="false" outlineLevel="0" collapsed="false">
      <c r="B40" s="74" t="s">
        <v>721</v>
      </c>
      <c r="C40" s="65" t="n">
        <v>1129543</v>
      </c>
      <c r="D40" s="64" t="s">
        <v>178</v>
      </c>
      <c r="E40" s="64"/>
      <c r="F40" s="64" t="n">
        <v>1610</v>
      </c>
      <c r="G40" s="74" t="s">
        <v>221</v>
      </c>
      <c r="H40" s="74" t="s">
        <v>102</v>
      </c>
      <c r="I40" s="67" t="n">
        <v>217717.79</v>
      </c>
      <c r="J40" s="67" t="n">
        <v>3785</v>
      </c>
      <c r="K40" s="67" t="n">
        <v>8240.62</v>
      </c>
      <c r="L40" s="68" t="n">
        <v>0.0004</v>
      </c>
      <c r="M40" s="68" t="n">
        <v>0.0146</v>
      </c>
      <c r="N40" s="55" t="n">
        <f aca="false">+K40/'סכום נכסי הקרן'!$C$41</f>
        <v>0.00222233552114236</v>
      </c>
    </row>
    <row r="41" customFormat="false" ht="11.25" hidden="false" customHeight="false" outlineLevel="0" collapsed="false">
      <c r="B41" s="74" t="s">
        <v>722</v>
      </c>
      <c r="C41" s="65" t="n">
        <v>1134402</v>
      </c>
      <c r="D41" s="64" t="s">
        <v>178</v>
      </c>
      <c r="E41" s="64"/>
      <c r="F41" s="64" t="n">
        <v>2250</v>
      </c>
      <c r="G41" s="74" t="s">
        <v>723</v>
      </c>
      <c r="H41" s="74" t="s">
        <v>102</v>
      </c>
      <c r="I41" s="67" t="n">
        <v>50290.91</v>
      </c>
      <c r="J41" s="67" t="n">
        <v>15480</v>
      </c>
      <c r="K41" s="67" t="n">
        <v>7785.03</v>
      </c>
      <c r="L41" s="68" t="n">
        <v>0.001</v>
      </c>
      <c r="M41" s="68" t="n">
        <v>0.0138</v>
      </c>
      <c r="N41" s="55" t="n">
        <f aca="false">+K41/'סכום נכסי הקרן'!$C$41</f>
        <v>0.00209947172690391</v>
      </c>
    </row>
    <row r="42" customFormat="false" ht="11.25" hidden="false" customHeight="false" outlineLevel="0" collapsed="false">
      <c r="B42" s="64"/>
      <c r="C42" s="65"/>
      <c r="D42" s="64"/>
      <c r="E42" s="64"/>
      <c r="F42" s="64"/>
      <c r="G42" s="64"/>
      <c r="H42" s="64"/>
      <c r="I42" s="67"/>
      <c r="J42" s="67"/>
      <c r="K42" s="67"/>
      <c r="L42" s="68"/>
      <c r="M42" s="68"/>
      <c r="N42" s="68"/>
    </row>
    <row r="43" customFormat="false" ht="11.25" hidden="false" customHeight="false" outlineLevel="0" collapsed="false">
      <c r="B43" s="46" t="s">
        <v>724</v>
      </c>
      <c r="C43" s="47"/>
      <c r="D43" s="46"/>
      <c r="E43" s="46"/>
      <c r="F43" s="46"/>
      <c r="G43" s="46"/>
      <c r="H43" s="46"/>
      <c r="I43" s="49" t="n">
        <f aca="false">SUM(I44:I96)</f>
        <v>30612582.43</v>
      </c>
      <c r="J43" s="43"/>
      <c r="K43" s="49" t="n">
        <f aca="false">SUM(K44:K96)</f>
        <v>131199.94</v>
      </c>
      <c r="L43" s="43"/>
      <c r="M43" s="50" t="n">
        <v>0.2331</v>
      </c>
      <c r="N43" s="50" t="n">
        <f aca="false">K43/'סכום נכסי הקרן'!$C$41</f>
        <v>0.0353820813280731</v>
      </c>
    </row>
    <row r="44" customFormat="false" ht="11.25" hidden="false" customHeight="false" outlineLevel="0" collapsed="false">
      <c r="B44" s="74" t="s">
        <v>725</v>
      </c>
      <c r="C44" s="65" t="n">
        <v>763011</v>
      </c>
      <c r="D44" s="64" t="s">
        <v>178</v>
      </c>
      <c r="E44" s="64"/>
      <c r="F44" s="64" t="n">
        <v>763</v>
      </c>
      <c r="G44" s="74" t="s">
        <v>264</v>
      </c>
      <c r="H44" s="74" t="s">
        <v>102</v>
      </c>
      <c r="I44" s="67" t="n">
        <v>78113.99</v>
      </c>
      <c r="J44" s="67" t="n">
        <v>5273</v>
      </c>
      <c r="K44" s="67" t="n">
        <v>4118.95</v>
      </c>
      <c r="L44" s="68" t="n">
        <v>0.0022</v>
      </c>
      <c r="M44" s="68" t="n">
        <v>0.0073</v>
      </c>
      <c r="N44" s="55" t="n">
        <f aca="false">+K44/'סכום נכסי הקרן'!$C$41</f>
        <v>0.00111080099492627</v>
      </c>
    </row>
    <row r="45" customFormat="false" ht="11.25" hidden="false" customHeight="false" outlineLevel="0" collapsed="false">
      <c r="B45" s="74" t="s">
        <v>726</v>
      </c>
      <c r="C45" s="65" t="n">
        <v>1129501</v>
      </c>
      <c r="D45" s="64" t="s">
        <v>178</v>
      </c>
      <c r="E45" s="64"/>
      <c r="F45" s="64" t="n">
        <v>1608</v>
      </c>
      <c r="G45" s="74" t="s">
        <v>299</v>
      </c>
      <c r="H45" s="74" t="s">
        <v>102</v>
      </c>
      <c r="I45" s="67" t="n">
        <v>7248</v>
      </c>
      <c r="J45" s="67" t="n">
        <v>19200</v>
      </c>
      <c r="K45" s="67" t="n">
        <v>1391.62</v>
      </c>
      <c r="L45" s="68" t="n">
        <v>0.0005</v>
      </c>
      <c r="M45" s="68" t="n">
        <v>0.0025</v>
      </c>
      <c r="N45" s="55" t="n">
        <f aca="false">+K45/'סכום נכסי הקרן'!$C$41</f>
        <v>0.000375292946153582</v>
      </c>
    </row>
    <row r="46" customFormat="false" ht="11.25" hidden="false" customHeight="false" outlineLevel="0" collapsed="false">
      <c r="B46" s="74" t="s">
        <v>727</v>
      </c>
      <c r="C46" s="65" t="n">
        <v>1083682</v>
      </c>
      <c r="D46" s="64" t="s">
        <v>178</v>
      </c>
      <c r="E46" s="64"/>
      <c r="F46" s="64" t="n">
        <v>1089</v>
      </c>
      <c r="G46" s="74" t="s">
        <v>299</v>
      </c>
      <c r="H46" s="74" t="s">
        <v>102</v>
      </c>
      <c r="I46" s="67" t="n">
        <v>106366</v>
      </c>
      <c r="J46" s="67" t="n">
        <v>2785</v>
      </c>
      <c r="K46" s="67" t="n">
        <v>2962.29</v>
      </c>
      <c r="L46" s="68" t="n">
        <v>0.0016</v>
      </c>
      <c r="M46" s="68" t="n">
        <v>0.0052</v>
      </c>
      <c r="N46" s="55" t="n">
        <f aca="false">+K46/'סכום נכסי הקרן'!$C$41</f>
        <v>0.000798872207543218</v>
      </c>
    </row>
    <row r="47" customFormat="false" ht="11.25" hidden="false" customHeight="false" outlineLevel="0" collapsed="false">
      <c r="B47" s="74" t="s">
        <v>728</v>
      </c>
      <c r="C47" s="65" t="n">
        <v>585018</v>
      </c>
      <c r="D47" s="64" t="s">
        <v>178</v>
      </c>
      <c r="E47" s="64"/>
      <c r="F47" s="64" t="n">
        <v>585</v>
      </c>
      <c r="G47" s="74" t="s">
        <v>299</v>
      </c>
      <c r="H47" s="74" t="s">
        <v>102</v>
      </c>
      <c r="I47" s="67" t="n">
        <v>223188</v>
      </c>
      <c r="J47" s="67" t="n">
        <v>1435</v>
      </c>
      <c r="K47" s="67" t="n">
        <v>3202.75</v>
      </c>
      <c r="L47" s="68" t="n">
        <v>0.001</v>
      </c>
      <c r="M47" s="68" t="n">
        <v>0.0057</v>
      </c>
      <c r="N47" s="55" t="n">
        <f aca="false">+K47/'סכום נכסי הקרן'!$C$41</f>
        <v>0.000863719609730662</v>
      </c>
    </row>
    <row r="48" customFormat="false" ht="11.25" hidden="false" customHeight="false" outlineLevel="0" collapsed="false">
      <c r="B48" s="74" t="s">
        <v>729</v>
      </c>
      <c r="C48" s="65" t="n">
        <v>224014</v>
      </c>
      <c r="D48" s="64" t="s">
        <v>178</v>
      </c>
      <c r="E48" s="64"/>
      <c r="F48" s="64" t="n">
        <v>224</v>
      </c>
      <c r="G48" s="74" t="s">
        <v>299</v>
      </c>
      <c r="H48" s="74" t="s">
        <v>102</v>
      </c>
      <c r="I48" s="67" t="n">
        <v>109554</v>
      </c>
      <c r="J48" s="67" t="n">
        <v>4320</v>
      </c>
      <c r="K48" s="67" t="n">
        <v>4732.73</v>
      </c>
      <c r="L48" s="68" t="n">
        <v>0.002</v>
      </c>
      <c r="M48" s="68" t="n">
        <v>0.0084</v>
      </c>
      <c r="N48" s="55" t="n">
        <f aca="false">+K48/'סכום נכסי הקרן'!$C$41</f>
        <v>0.00127632556664135</v>
      </c>
    </row>
    <row r="49" customFormat="false" ht="11.25" hidden="false" customHeight="false" outlineLevel="0" collapsed="false">
      <c r="B49" s="74" t="s">
        <v>730</v>
      </c>
      <c r="C49" s="65" t="n">
        <v>1081165</v>
      </c>
      <c r="D49" s="64" t="s">
        <v>178</v>
      </c>
      <c r="E49" s="64"/>
      <c r="F49" s="64" t="n">
        <v>1041</v>
      </c>
      <c r="G49" s="74" t="s">
        <v>299</v>
      </c>
      <c r="H49" s="74" t="s">
        <v>102</v>
      </c>
      <c r="I49" s="67" t="n">
        <v>1181914</v>
      </c>
      <c r="J49" s="67" t="n">
        <v>261</v>
      </c>
      <c r="K49" s="67" t="n">
        <v>3084.8</v>
      </c>
      <c r="L49" s="68" t="n">
        <v>0.0011</v>
      </c>
      <c r="M49" s="68" t="n">
        <v>0.0055</v>
      </c>
      <c r="N49" s="55" t="n">
        <f aca="false">+K49/'סכום נכסי הקרן'!$C$41</f>
        <v>0.000831910780453406</v>
      </c>
    </row>
    <row r="50" customFormat="false" ht="11.25" hidden="false" customHeight="false" outlineLevel="0" collapsed="false">
      <c r="B50" s="74" t="s">
        <v>731</v>
      </c>
      <c r="C50" s="65" t="n">
        <v>566018</v>
      </c>
      <c r="D50" s="64" t="s">
        <v>178</v>
      </c>
      <c r="E50" s="64"/>
      <c r="F50" s="64" t="n">
        <v>566</v>
      </c>
      <c r="G50" s="74" t="s">
        <v>299</v>
      </c>
      <c r="H50" s="74" t="s">
        <v>102</v>
      </c>
      <c r="I50" s="67" t="n">
        <v>79442</v>
      </c>
      <c r="J50" s="67" t="n">
        <v>3150</v>
      </c>
      <c r="K50" s="67" t="n">
        <v>2502.42</v>
      </c>
      <c r="L50" s="68" t="n">
        <v>0.0013</v>
      </c>
      <c r="M50" s="68" t="n">
        <v>0.0044</v>
      </c>
      <c r="N50" s="55" t="n">
        <f aca="false">+K50/'סכום נכסי הקרן'!$C$41</f>
        <v>0.000674854180245789</v>
      </c>
    </row>
    <row r="51" customFormat="false" ht="11.25" hidden="false" customHeight="false" outlineLevel="0" collapsed="false">
      <c r="B51" s="74" t="s">
        <v>732</v>
      </c>
      <c r="C51" s="65" t="n">
        <v>767012</v>
      </c>
      <c r="D51" s="64" t="s">
        <v>178</v>
      </c>
      <c r="E51" s="64"/>
      <c r="F51" s="64" t="n">
        <v>767</v>
      </c>
      <c r="G51" s="74" t="s">
        <v>299</v>
      </c>
      <c r="H51" s="74" t="s">
        <v>102</v>
      </c>
      <c r="I51" s="67" t="n">
        <v>130659</v>
      </c>
      <c r="J51" s="67" t="n">
        <v>958</v>
      </c>
      <c r="K51" s="67" t="n">
        <v>1251.71</v>
      </c>
      <c r="L51" s="68" t="n">
        <v>0.0005</v>
      </c>
      <c r="M51" s="68" t="n">
        <v>0.0022</v>
      </c>
      <c r="N51" s="55" t="n">
        <f aca="false">+K51/'סכום נכסי הקרן'!$C$41</f>
        <v>0.000337561930433523</v>
      </c>
    </row>
    <row r="52" customFormat="false" ht="11.25" hidden="false" customHeight="false" outlineLevel="0" collapsed="false">
      <c r="B52" s="74" t="s">
        <v>733</v>
      </c>
      <c r="C52" s="65" t="n">
        <v>829010</v>
      </c>
      <c r="D52" s="64" t="s">
        <v>178</v>
      </c>
      <c r="E52" s="64"/>
      <c r="F52" s="64" t="n">
        <v>829</v>
      </c>
      <c r="G52" s="74" t="s">
        <v>394</v>
      </c>
      <c r="H52" s="74" t="s">
        <v>102</v>
      </c>
      <c r="I52" s="67" t="n">
        <v>55565</v>
      </c>
      <c r="J52" s="67" t="n">
        <v>3634</v>
      </c>
      <c r="K52" s="67" t="n">
        <v>2019.23</v>
      </c>
      <c r="L52" s="68" t="n">
        <v>0.0006</v>
      </c>
      <c r="M52" s="68" t="n">
        <v>0.0036</v>
      </c>
      <c r="N52" s="55" t="n">
        <f aca="false">+K52/'סכום נכסי הקרן'!$C$41</f>
        <v>0.000544547200860649</v>
      </c>
    </row>
    <row r="53" customFormat="false" ht="11.25" hidden="false" customHeight="false" outlineLevel="0" collapsed="false">
      <c r="B53" s="74" t="s">
        <v>734</v>
      </c>
      <c r="C53" s="65" t="n">
        <v>1104249</v>
      </c>
      <c r="D53" s="64" t="s">
        <v>178</v>
      </c>
      <c r="E53" s="64"/>
      <c r="F53" s="64" t="n">
        <v>1445</v>
      </c>
      <c r="G53" s="74" t="s">
        <v>394</v>
      </c>
      <c r="H53" s="74" t="s">
        <v>102</v>
      </c>
      <c r="I53" s="67" t="n">
        <v>10024</v>
      </c>
      <c r="J53" s="67" t="n">
        <v>14590</v>
      </c>
      <c r="K53" s="67" t="n">
        <v>1462.5</v>
      </c>
      <c r="L53" s="68" t="n">
        <v>0.0007</v>
      </c>
      <c r="M53" s="68" t="n">
        <v>0.0026</v>
      </c>
      <c r="N53" s="55" t="n">
        <f aca="false">+K53/'סכום נכסי הקרן'!$C$41</f>
        <v>0.000394407908588273</v>
      </c>
    </row>
    <row r="54" customFormat="false" ht="11.25" hidden="false" customHeight="false" outlineLevel="0" collapsed="false">
      <c r="B54" s="74" t="s">
        <v>735</v>
      </c>
      <c r="C54" s="65" t="n">
        <v>777037</v>
      </c>
      <c r="D54" s="64" t="s">
        <v>178</v>
      </c>
      <c r="E54" s="64"/>
      <c r="F54" s="64" t="n">
        <v>777</v>
      </c>
      <c r="G54" s="74" t="s">
        <v>394</v>
      </c>
      <c r="H54" s="74" t="s">
        <v>102</v>
      </c>
      <c r="I54" s="67" t="n">
        <v>112486</v>
      </c>
      <c r="J54" s="67" t="n">
        <v>1262</v>
      </c>
      <c r="K54" s="67" t="n">
        <v>1419.57</v>
      </c>
      <c r="L54" s="68" t="n">
        <v>0.0005</v>
      </c>
      <c r="M54" s="68" t="n">
        <v>0.0025</v>
      </c>
      <c r="N54" s="55" t="n">
        <f aca="false">+K54/'סכום נכסי הקרן'!$C$41</f>
        <v>0.000382830519517713</v>
      </c>
    </row>
    <row r="55" customFormat="false" ht="11.25" hidden="false" customHeight="false" outlineLevel="0" collapsed="false">
      <c r="B55" s="74" t="s">
        <v>736</v>
      </c>
      <c r="C55" s="65" t="n">
        <v>505016</v>
      </c>
      <c r="D55" s="64" t="s">
        <v>178</v>
      </c>
      <c r="E55" s="64"/>
      <c r="F55" s="64" t="n">
        <v>505</v>
      </c>
      <c r="G55" s="74" t="s">
        <v>392</v>
      </c>
      <c r="H55" s="74" t="s">
        <v>102</v>
      </c>
      <c r="I55" s="67" t="n">
        <v>27825</v>
      </c>
      <c r="J55" s="67" t="n">
        <v>4914</v>
      </c>
      <c r="K55" s="67" t="n">
        <v>1367.32</v>
      </c>
      <c r="L55" s="68" t="n">
        <v>0.0007</v>
      </c>
      <c r="M55" s="68" t="n">
        <v>0.0024</v>
      </c>
      <c r="N55" s="55" t="n">
        <f aca="false">+K55/'סכום נכסי הקרן'!$C$41</f>
        <v>0.000368739707057038</v>
      </c>
    </row>
    <row r="56" customFormat="false" ht="11.25" hidden="false" customHeight="false" outlineLevel="0" collapsed="false">
      <c r="B56" s="74" t="s">
        <v>737</v>
      </c>
      <c r="C56" s="65" t="n">
        <v>1099654</v>
      </c>
      <c r="D56" s="64" t="s">
        <v>178</v>
      </c>
      <c r="E56" s="64"/>
      <c r="F56" s="64" t="n">
        <v>2252</v>
      </c>
      <c r="G56" s="74" t="s">
        <v>221</v>
      </c>
      <c r="H56" s="74" t="s">
        <v>102</v>
      </c>
      <c r="I56" s="67" t="n">
        <v>31111</v>
      </c>
      <c r="J56" s="67" t="n">
        <v>1956</v>
      </c>
      <c r="K56" s="67" t="n">
        <v>608.53</v>
      </c>
      <c r="L56" s="68" t="n">
        <v>0.0009</v>
      </c>
      <c r="M56" s="68" t="n">
        <v>0.0011</v>
      </c>
      <c r="N56" s="55" t="n">
        <f aca="false">+K56/'סכום נכסי הקרן'!$C$41</f>
        <v>0.000164108748453485</v>
      </c>
    </row>
    <row r="57" customFormat="false" ht="11.25" hidden="false" customHeight="false" outlineLevel="0" collapsed="false">
      <c r="B57" s="74" t="s">
        <v>738</v>
      </c>
      <c r="C57" s="65" t="n">
        <v>1084698</v>
      </c>
      <c r="D57" s="64" t="s">
        <v>178</v>
      </c>
      <c r="E57" s="64"/>
      <c r="F57" s="64" t="n">
        <v>1110</v>
      </c>
      <c r="G57" s="74" t="s">
        <v>221</v>
      </c>
      <c r="H57" s="74" t="s">
        <v>102</v>
      </c>
      <c r="I57" s="67" t="n">
        <v>63941</v>
      </c>
      <c r="J57" s="67" t="n">
        <v>5059</v>
      </c>
      <c r="K57" s="67" t="n">
        <v>3234.78</v>
      </c>
      <c r="L57" s="68" t="n">
        <v>0.0028</v>
      </c>
      <c r="M57" s="68" t="n">
        <v>0.0057</v>
      </c>
      <c r="N57" s="55" t="n">
        <f aca="false">+K57/'סכום נכסי הקרן'!$C$41</f>
        <v>0.000872357480029521</v>
      </c>
    </row>
    <row r="58" customFormat="false" ht="11.25" hidden="false" customHeight="false" outlineLevel="0" collapsed="false">
      <c r="B58" s="74" t="s">
        <v>739</v>
      </c>
      <c r="C58" s="65" t="n">
        <v>445015</v>
      </c>
      <c r="D58" s="64" t="s">
        <v>178</v>
      </c>
      <c r="E58" s="64"/>
      <c r="F58" s="64" t="n">
        <v>445</v>
      </c>
      <c r="G58" s="74" t="s">
        <v>221</v>
      </c>
      <c r="H58" s="74" t="s">
        <v>102</v>
      </c>
      <c r="I58" s="67" t="n">
        <v>108289</v>
      </c>
      <c r="J58" s="67" t="n">
        <v>2405</v>
      </c>
      <c r="K58" s="67" t="n">
        <v>2604.35</v>
      </c>
      <c r="L58" s="68" t="n">
        <v>0.0018</v>
      </c>
      <c r="M58" s="68" t="n">
        <v>0.0046</v>
      </c>
      <c r="N58" s="55" t="n">
        <f aca="false">+K58/'סכום נכסי הקרן'!$C$41</f>
        <v>0.000702342725970509</v>
      </c>
    </row>
    <row r="59" customFormat="false" ht="11.25" hidden="false" customHeight="false" outlineLevel="0" collapsed="false">
      <c r="B59" s="74" t="s">
        <v>740</v>
      </c>
      <c r="C59" s="65" t="n">
        <v>1095835</v>
      </c>
      <c r="D59" s="64" t="s">
        <v>178</v>
      </c>
      <c r="E59" s="64"/>
      <c r="F59" s="64" t="n">
        <v>1300</v>
      </c>
      <c r="G59" s="74" t="s">
        <v>290</v>
      </c>
      <c r="H59" s="74" t="s">
        <v>102</v>
      </c>
      <c r="I59" s="67" t="n">
        <v>91752.4</v>
      </c>
      <c r="J59" s="67" t="n">
        <v>3676</v>
      </c>
      <c r="K59" s="67" t="n">
        <v>3372.82</v>
      </c>
      <c r="L59" s="68" t="n">
        <v>0.0009</v>
      </c>
      <c r="M59" s="68" t="n">
        <v>0.006</v>
      </c>
      <c r="N59" s="55" t="n">
        <f aca="false">+K59/'סכום נכסי הקרן'!$C$41</f>
        <v>0.000909584192987829</v>
      </c>
    </row>
    <row r="60" customFormat="false" ht="11.25" hidden="false" customHeight="false" outlineLevel="0" collapsed="false">
      <c r="B60" s="74" t="s">
        <v>741</v>
      </c>
      <c r="C60" s="65" t="n">
        <v>390013</v>
      </c>
      <c r="D60" s="64" t="s">
        <v>178</v>
      </c>
      <c r="E60" s="64"/>
      <c r="F60" s="64" t="n">
        <v>390</v>
      </c>
      <c r="G60" s="74" t="s">
        <v>290</v>
      </c>
      <c r="H60" s="74" t="s">
        <v>102</v>
      </c>
      <c r="I60" s="67" t="n">
        <v>240652</v>
      </c>
      <c r="J60" s="67" t="n">
        <v>2960</v>
      </c>
      <c r="K60" s="67" t="n">
        <v>7123.3</v>
      </c>
      <c r="L60" s="68" t="n">
        <v>0.0016</v>
      </c>
      <c r="M60" s="68" t="n">
        <v>0.0126</v>
      </c>
      <c r="N60" s="55" t="n">
        <f aca="false">+K60/'סכום נכסי הקרן'!$C$41</f>
        <v>0.00192101596939955</v>
      </c>
    </row>
    <row r="61" customFormat="false" ht="11.25" hidden="false" customHeight="false" outlineLevel="0" collapsed="false">
      <c r="B61" s="74" t="s">
        <v>742</v>
      </c>
      <c r="C61" s="65" t="n">
        <v>387019</v>
      </c>
      <c r="D61" s="64" t="s">
        <v>178</v>
      </c>
      <c r="E61" s="64"/>
      <c r="F61" s="64" t="n">
        <v>387</v>
      </c>
      <c r="G61" s="74" t="s">
        <v>290</v>
      </c>
      <c r="H61" s="74" t="s">
        <v>102</v>
      </c>
      <c r="I61" s="67" t="n">
        <v>86064.73</v>
      </c>
      <c r="J61" s="67" t="n">
        <v>8180</v>
      </c>
      <c r="K61" s="67" t="n">
        <v>7040.09</v>
      </c>
      <c r="L61" s="68" t="n">
        <v>0.0034</v>
      </c>
      <c r="M61" s="68" t="n">
        <v>0.0124</v>
      </c>
      <c r="N61" s="55" t="n">
        <f aca="false">+K61/'סכום נכסי הקרן'!$C$41</f>
        <v>0.00189857584490476</v>
      </c>
    </row>
    <row r="62" customFormat="false" ht="11.25" hidden="false" customHeight="false" outlineLevel="0" collapsed="false">
      <c r="B62" s="74" t="s">
        <v>743</v>
      </c>
      <c r="C62" s="65" t="n">
        <v>1097278</v>
      </c>
      <c r="D62" s="64" t="s">
        <v>178</v>
      </c>
      <c r="E62" s="64"/>
      <c r="F62" s="64" t="n">
        <v>1328</v>
      </c>
      <c r="G62" s="74" t="s">
        <v>290</v>
      </c>
      <c r="H62" s="74" t="s">
        <v>102</v>
      </c>
      <c r="I62" s="67" t="n">
        <v>181881</v>
      </c>
      <c r="J62" s="67" t="n">
        <v>1352</v>
      </c>
      <c r="K62" s="67" t="n">
        <v>2459.03</v>
      </c>
      <c r="L62" s="68" t="n">
        <v>0.0006</v>
      </c>
      <c r="M62" s="68" t="n">
        <v>0.0043</v>
      </c>
      <c r="N62" s="55" t="n">
        <f aca="false">+K62/'סכום נכסי הקרן'!$C$41</f>
        <v>0.000663152738089451</v>
      </c>
    </row>
    <row r="63" customFormat="false" ht="11.25" hidden="false" customHeight="false" outlineLevel="0" collapsed="false">
      <c r="B63" s="74" t="s">
        <v>744</v>
      </c>
      <c r="C63" s="65" t="n">
        <v>1091354</v>
      </c>
      <c r="D63" s="64" t="s">
        <v>178</v>
      </c>
      <c r="E63" s="64"/>
      <c r="F63" s="64" t="n">
        <v>1172</v>
      </c>
      <c r="G63" s="74" t="s">
        <v>290</v>
      </c>
      <c r="H63" s="74" t="s">
        <v>102</v>
      </c>
      <c r="I63" s="67" t="n">
        <v>56995.77</v>
      </c>
      <c r="J63" s="67" t="n">
        <v>5369</v>
      </c>
      <c r="K63" s="67" t="n">
        <v>3060.1</v>
      </c>
      <c r="L63" s="68" t="n">
        <v>0.002</v>
      </c>
      <c r="M63" s="68" t="n">
        <v>0.0054</v>
      </c>
      <c r="N63" s="55" t="n">
        <f aca="false">+K63/'סכום נכסי הקרן'!$C$41</f>
        <v>0.000825249669108359</v>
      </c>
    </row>
    <row r="64" customFormat="false" ht="11.25" hidden="false" customHeight="false" outlineLevel="0" collapsed="false">
      <c r="B64" s="74" t="s">
        <v>745</v>
      </c>
      <c r="C64" s="65" t="n">
        <v>1097260</v>
      </c>
      <c r="D64" s="64" t="s">
        <v>178</v>
      </c>
      <c r="E64" s="64"/>
      <c r="F64" s="64" t="n">
        <v>1327</v>
      </c>
      <c r="G64" s="74" t="s">
        <v>290</v>
      </c>
      <c r="H64" s="74" t="s">
        <v>102</v>
      </c>
      <c r="I64" s="67" t="n">
        <v>7703</v>
      </c>
      <c r="J64" s="67" t="n">
        <v>21250</v>
      </c>
      <c r="K64" s="67" t="n">
        <v>1636.89</v>
      </c>
      <c r="L64" s="68" t="n">
        <v>0.0006</v>
      </c>
      <c r="M64" s="68" t="n">
        <v>0.0029</v>
      </c>
      <c r="N64" s="55" t="n">
        <f aca="false">+K64/'סכום נכסי הקרן'!$C$41</f>
        <v>0.000441437512129271</v>
      </c>
    </row>
    <row r="65" customFormat="false" ht="11.25" hidden="false" customHeight="false" outlineLevel="0" collapsed="false">
      <c r="B65" s="74" t="s">
        <v>746</v>
      </c>
      <c r="C65" s="65" t="n">
        <v>1121607</v>
      </c>
      <c r="D65" s="64" t="s">
        <v>178</v>
      </c>
      <c r="E65" s="64"/>
      <c r="F65" s="64" t="n">
        <v>1560</v>
      </c>
      <c r="G65" s="74" t="s">
        <v>290</v>
      </c>
      <c r="H65" s="74" t="s">
        <v>102</v>
      </c>
      <c r="I65" s="67" t="n">
        <v>8091</v>
      </c>
      <c r="J65" s="67" t="n">
        <v>26140</v>
      </c>
      <c r="K65" s="67" t="n">
        <v>2114.99</v>
      </c>
      <c r="L65" s="68" t="n">
        <v>0.0012</v>
      </c>
      <c r="M65" s="68" t="n">
        <v>0.0037</v>
      </c>
      <c r="N65" s="55" t="n">
        <f aca="false">+K65/'סכום נכסי הקרן'!$C$41</f>
        <v>0.000570371817152214</v>
      </c>
    </row>
    <row r="66" customFormat="false" ht="11.25" hidden="false" customHeight="false" outlineLevel="0" collapsed="false">
      <c r="B66" s="74" t="s">
        <v>747</v>
      </c>
      <c r="C66" s="65" t="n">
        <v>759019</v>
      </c>
      <c r="D66" s="64" t="s">
        <v>178</v>
      </c>
      <c r="E66" s="64"/>
      <c r="F66" s="64" t="n">
        <v>759</v>
      </c>
      <c r="G66" s="74" t="s">
        <v>290</v>
      </c>
      <c r="H66" s="74" t="s">
        <v>102</v>
      </c>
      <c r="I66" s="67" t="n">
        <v>1468</v>
      </c>
      <c r="J66" s="67" t="n">
        <v>129700</v>
      </c>
      <c r="K66" s="67" t="n">
        <v>1904</v>
      </c>
      <c r="L66" s="68" t="n">
        <v>0.0007</v>
      </c>
      <c r="M66" s="68" t="n">
        <v>0.0034</v>
      </c>
      <c r="N66" s="55" t="n">
        <f aca="false">+K66/'סכום נכסי הקרן'!$C$41</f>
        <v>0.000513471902873212</v>
      </c>
    </row>
    <row r="67" customFormat="false" ht="11.25" hidden="false" customHeight="false" outlineLevel="0" collapsed="false">
      <c r="B67" s="74" t="s">
        <v>748</v>
      </c>
      <c r="C67" s="65" t="n">
        <v>198010</v>
      </c>
      <c r="D67" s="64" t="s">
        <v>178</v>
      </c>
      <c r="E67" s="64"/>
      <c r="F67" s="64" t="n">
        <v>198</v>
      </c>
      <c r="G67" s="74" t="s">
        <v>290</v>
      </c>
      <c r="H67" s="74" t="s">
        <v>102</v>
      </c>
      <c r="I67" s="67" t="n">
        <v>124662.6</v>
      </c>
      <c r="J67" s="67" t="n">
        <v>697.4</v>
      </c>
      <c r="K67" s="67" t="n">
        <v>869.4</v>
      </c>
      <c r="L67" s="68" t="n">
        <v>0.0005</v>
      </c>
      <c r="M67" s="68" t="n">
        <v>0.0015</v>
      </c>
      <c r="N67" s="55" t="n">
        <f aca="false">+K67/'סכום נכסי הקרן'!$C$41</f>
        <v>0.000234460332120783</v>
      </c>
    </row>
    <row r="68" customFormat="false" ht="11.25" hidden="false" customHeight="false" outlineLevel="0" collapsed="false">
      <c r="B68" s="74" t="s">
        <v>749</v>
      </c>
      <c r="C68" s="65" t="n">
        <v>226019</v>
      </c>
      <c r="D68" s="64" t="s">
        <v>178</v>
      </c>
      <c r="E68" s="64"/>
      <c r="F68" s="64" t="n">
        <v>226</v>
      </c>
      <c r="G68" s="74" t="s">
        <v>290</v>
      </c>
      <c r="H68" s="74" t="s">
        <v>102</v>
      </c>
      <c r="I68" s="67" t="n">
        <v>179791</v>
      </c>
      <c r="J68" s="67" t="n">
        <v>345.9</v>
      </c>
      <c r="K68" s="67" t="n">
        <v>621.9</v>
      </c>
      <c r="L68" s="68" t="n">
        <v>0.0005</v>
      </c>
      <c r="M68" s="68" t="n">
        <v>0.0011</v>
      </c>
      <c r="N68" s="55" t="n">
        <f aca="false">+K68/'סכום נכסי הקרן'!$C$41</f>
        <v>0.00016771437835969</v>
      </c>
    </row>
    <row r="69" customFormat="false" ht="11.25" hidden="false" customHeight="false" outlineLevel="0" collapsed="false">
      <c r="B69" s="74" t="s">
        <v>750</v>
      </c>
      <c r="C69" s="65" t="n">
        <v>2260453</v>
      </c>
      <c r="D69" s="64" t="s">
        <v>178</v>
      </c>
      <c r="E69" s="64"/>
      <c r="F69" s="64" t="n">
        <v>226</v>
      </c>
      <c r="G69" s="74" t="s">
        <v>290</v>
      </c>
      <c r="H69" s="74" t="s">
        <v>102</v>
      </c>
      <c r="I69" s="67" t="n">
        <v>59930.33</v>
      </c>
      <c r="J69" s="67" t="n">
        <v>140.9</v>
      </c>
      <c r="K69" s="67" t="n">
        <v>84.44</v>
      </c>
      <c r="L69" s="43"/>
      <c r="M69" s="68" t="n">
        <v>0.0001</v>
      </c>
      <c r="N69" s="55" t="n">
        <f aca="false">+K69/'סכום נכסי הקרן'!$C$41</f>
        <v>2.27718316589359E-005</v>
      </c>
    </row>
    <row r="70" customFormat="false" ht="11.25" hidden="false" customHeight="false" outlineLevel="0" collapsed="false">
      <c r="B70" s="74" t="s">
        <v>751</v>
      </c>
      <c r="C70" s="65" t="n">
        <v>723007</v>
      </c>
      <c r="D70" s="64" t="s">
        <v>178</v>
      </c>
      <c r="E70" s="64"/>
      <c r="F70" s="64" t="n">
        <v>723</v>
      </c>
      <c r="G70" s="74" t="s">
        <v>290</v>
      </c>
      <c r="H70" s="74" t="s">
        <v>102</v>
      </c>
      <c r="I70" s="67" t="n">
        <v>32278</v>
      </c>
      <c r="J70" s="67" t="n">
        <v>5328</v>
      </c>
      <c r="K70" s="67" t="n">
        <v>1719.77</v>
      </c>
      <c r="L70" s="68" t="n">
        <v>0.0011</v>
      </c>
      <c r="M70" s="68" t="n">
        <v>0.003</v>
      </c>
      <c r="N70" s="55" t="n">
        <f aca="false">+K70/'סכום נכסי הקרן'!$C$41</f>
        <v>0.000463788642019046</v>
      </c>
    </row>
    <row r="71" customFormat="false" ht="11.25" hidden="false" customHeight="false" outlineLevel="0" collapsed="false">
      <c r="B71" s="74" t="s">
        <v>752</v>
      </c>
      <c r="C71" s="65" t="n">
        <v>699017</v>
      </c>
      <c r="D71" s="64" t="s">
        <v>178</v>
      </c>
      <c r="E71" s="64"/>
      <c r="F71" s="64" t="n">
        <v>699</v>
      </c>
      <c r="G71" s="74" t="s">
        <v>290</v>
      </c>
      <c r="H71" s="74" t="s">
        <v>102</v>
      </c>
      <c r="I71" s="67" t="n">
        <v>5751</v>
      </c>
      <c r="J71" s="67" t="n">
        <v>27280</v>
      </c>
      <c r="K71" s="67" t="n">
        <v>1568.87</v>
      </c>
      <c r="L71" s="68" t="n">
        <v>0.0009</v>
      </c>
      <c r="M71" s="68" t="n">
        <v>0.0028</v>
      </c>
      <c r="N71" s="55" t="n">
        <f aca="false">+K71/'סכום נכסי הקרן'!$C$41</f>
        <v>0.000423093836271374</v>
      </c>
    </row>
    <row r="72" customFormat="false" ht="11.25" hidden="false" customHeight="false" outlineLevel="0" collapsed="false">
      <c r="B72" s="74" t="s">
        <v>753</v>
      </c>
      <c r="C72" s="65" t="n">
        <v>1098565</v>
      </c>
      <c r="D72" s="64" t="s">
        <v>178</v>
      </c>
      <c r="E72" s="64"/>
      <c r="F72" s="64" t="n">
        <v>1349</v>
      </c>
      <c r="G72" s="74" t="s">
        <v>290</v>
      </c>
      <c r="H72" s="74" t="s">
        <v>102</v>
      </c>
      <c r="I72" s="67" t="n">
        <v>13399</v>
      </c>
      <c r="J72" s="67" t="n">
        <v>11650</v>
      </c>
      <c r="K72" s="67" t="n">
        <v>1560.98</v>
      </c>
      <c r="L72" s="68" t="n">
        <v>0.0011</v>
      </c>
      <c r="M72" s="68" t="n">
        <v>0.0028</v>
      </c>
      <c r="N72" s="55" t="n">
        <f aca="false">+K72/'סכום נכסי הקרן'!$C$41</f>
        <v>0.000420966056169657</v>
      </c>
    </row>
    <row r="73" customFormat="false" ht="11.25" hidden="false" customHeight="false" outlineLevel="0" collapsed="false">
      <c r="B73" s="74" t="s">
        <v>754</v>
      </c>
      <c r="C73" s="65" t="n">
        <v>1098920</v>
      </c>
      <c r="D73" s="64" t="s">
        <v>178</v>
      </c>
      <c r="E73" s="64"/>
      <c r="F73" s="64" t="n">
        <v>1357</v>
      </c>
      <c r="G73" s="74" t="s">
        <v>290</v>
      </c>
      <c r="H73" s="74" t="s">
        <v>102</v>
      </c>
      <c r="I73" s="67" t="n">
        <v>295785</v>
      </c>
      <c r="J73" s="67" t="n">
        <v>1063</v>
      </c>
      <c r="K73" s="67" t="n">
        <v>3144.19</v>
      </c>
      <c r="L73" s="68" t="n">
        <v>0.0018</v>
      </c>
      <c r="M73" s="68" t="n">
        <v>0.0056</v>
      </c>
      <c r="N73" s="55" t="n">
        <f aca="false">+K73/'סכום נכסי הקרן'!$C$41</f>
        <v>0.000847927112549855</v>
      </c>
    </row>
    <row r="74" customFormat="false" ht="11.25" hidden="false" customHeight="false" outlineLevel="0" collapsed="false">
      <c r="B74" s="74" t="s">
        <v>755</v>
      </c>
      <c r="C74" s="65" t="n">
        <v>1081942</v>
      </c>
      <c r="D74" s="64" t="s">
        <v>178</v>
      </c>
      <c r="E74" s="64"/>
      <c r="F74" s="64" t="n">
        <v>1068</v>
      </c>
      <c r="G74" s="74" t="s">
        <v>290</v>
      </c>
      <c r="H74" s="74" t="s">
        <v>102</v>
      </c>
      <c r="I74" s="67" t="n">
        <v>574488</v>
      </c>
      <c r="J74" s="67" t="n">
        <v>667</v>
      </c>
      <c r="K74" s="67" t="n">
        <v>3831.83</v>
      </c>
      <c r="L74" s="68" t="n">
        <v>0.0014</v>
      </c>
      <c r="M74" s="68" t="n">
        <v>0.0068</v>
      </c>
      <c r="N74" s="55" t="n">
        <f aca="false">+K74/'סכום נכסי הקרן'!$C$41</f>
        <v>0.00103337029495098</v>
      </c>
    </row>
    <row r="75" customFormat="false" ht="11.25" hidden="false" customHeight="false" outlineLevel="0" collapsed="false">
      <c r="B75" s="74" t="s">
        <v>756</v>
      </c>
      <c r="C75" s="65" t="n">
        <v>621011</v>
      </c>
      <c r="D75" s="64" t="s">
        <v>178</v>
      </c>
      <c r="E75" s="64"/>
      <c r="F75" s="64" t="n">
        <v>621</v>
      </c>
      <c r="G75" s="74" t="s">
        <v>309</v>
      </c>
      <c r="H75" s="74" t="s">
        <v>102</v>
      </c>
      <c r="I75" s="67" t="n">
        <v>52403</v>
      </c>
      <c r="J75" s="67" t="n">
        <v>6553</v>
      </c>
      <c r="K75" s="67" t="n">
        <v>3433.97</v>
      </c>
      <c r="L75" s="68" t="n">
        <v>0.0042</v>
      </c>
      <c r="M75" s="68" t="n">
        <v>0.0061</v>
      </c>
      <c r="N75" s="55" t="n">
        <f aca="false">+K75/'סכום נכסי הקרן'!$C$41</f>
        <v>0.000926075162977691</v>
      </c>
    </row>
    <row r="76" customFormat="false" ht="11.25" hidden="false" customHeight="false" outlineLevel="0" collapsed="false">
      <c r="B76" s="74" t="s">
        <v>757</v>
      </c>
      <c r="C76" s="65" t="n">
        <v>627034</v>
      </c>
      <c r="D76" s="64" t="s">
        <v>178</v>
      </c>
      <c r="E76" s="64"/>
      <c r="F76" s="64" t="n">
        <v>627</v>
      </c>
      <c r="G76" s="74" t="s">
        <v>487</v>
      </c>
      <c r="H76" s="74" t="s">
        <v>102</v>
      </c>
      <c r="I76" s="67" t="n">
        <v>39900</v>
      </c>
      <c r="J76" s="67" t="n">
        <v>10190</v>
      </c>
      <c r="K76" s="67" t="n">
        <v>4065.81</v>
      </c>
      <c r="L76" s="68" t="n">
        <v>0.0015</v>
      </c>
      <c r="M76" s="68" t="n">
        <v>0.0072</v>
      </c>
      <c r="N76" s="55" t="n">
        <f aca="false">+K76/'סכום נכסי הקרן'!$C$41</f>
        <v>0.00109647016671268</v>
      </c>
    </row>
    <row r="77" customFormat="false" ht="11.25" hidden="false" customHeight="false" outlineLevel="0" collapsed="false">
      <c r="B77" s="74" t="s">
        <v>758</v>
      </c>
      <c r="C77" s="65" t="n">
        <v>1087022</v>
      </c>
      <c r="D77" s="64" t="s">
        <v>178</v>
      </c>
      <c r="E77" s="64"/>
      <c r="F77" s="64" t="n">
        <v>1140</v>
      </c>
      <c r="G77" s="74" t="s">
        <v>487</v>
      </c>
      <c r="H77" s="74" t="s">
        <v>102</v>
      </c>
      <c r="I77" s="67" t="n">
        <v>28148</v>
      </c>
      <c r="J77" s="67" t="n">
        <v>5651</v>
      </c>
      <c r="K77" s="67" t="n">
        <v>1590.64</v>
      </c>
      <c r="L77" s="68" t="n">
        <v>0.0021</v>
      </c>
      <c r="M77" s="68" t="n">
        <v>0.0028</v>
      </c>
      <c r="N77" s="55" t="n">
        <f aca="false">+K77/'סכום נכסי הקרן'!$C$41</f>
        <v>0.000428964783396138</v>
      </c>
    </row>
    <row r="78" customFormat="false" ht="11.25" hidden="false" customHeight="false" outlineLevel="0" collapsed="false">
      <c r="B78" s="74" t="s">
        <v>759</v>
      </c>
      <c r="C78" s="65" t="n">
        <v>1132356</v>
      </c>
      <c r="D78" s="64" t="s">
        <v>178</v>
      </c>
      <c r="E78" s="64"/>
      <c r="F78" s="64" t="n">
        <v>1616</v>
      </c>
      <c r="G78" s="74" t="s">
        <v>760</v>
      </c>
      <c r="H78" s="74" t="s">
        <v>102</v>
      </c>
      <c r="I78" s="67" t="n">
        <v>336646</v>
      </c>
      <c r="J78" s="67" t="n">
        <v>942.9</v>
      </c>
      <c r="K78" s="67" t="n">
        <v>3174.24</v>
      </c>
      <c r="L78" s="68" t="n">
        <v>0.0031</v>
      </c>
      <c r="M78" s="68" t="n">
        <v>0.0056</v>
      </c>
      <c r="N78" s="55" t="n">
        <f aca="false">+K78/'סכום נכסי הקרן'!$C$41</f>
        <v>0.000856031015218626</v>
      </c>
    </row>
    <row r="79" customFormat="false" ht="11.25" hidden="false" customHeight="false" outlineLevel="0" collapsed="false">
      <c r="B79" s="74" t="s">
        <v>761</v>
      </c>
      <c r="C79" s="65" t="n">
        <v>1133875</v>
      </c>
      <c r="D79" s="64" t="s">
        <v>178</v>
      </c>
      <c r="E79" s="64"/>
      <c r="F79" s="64" t="n">
        <v>1633</v>
      </c>
      <c r="G79" s="74" t="s">
        <v>760</v>
      </c>
      <c r="H79" s="74" t="s">
        <v>102</v>
      </c>
      <c r="I79" s="67" t="n">
        <v>181627</v>
      </c>
      <c r="J79" s="67" t="n">
        <v>601.8</v>
      </c>
      <c r="K79" s="67" t="n">
        <v>1093.03</v>
      </c>
      <c r="L79" s="68" t="n">
        <v>0.0005</v>
      </c>
      <c r="M79" s="68" t="n">
        <v>0.0019</v>
      </c>
      <c r="N79" s="55" t="n">
        <f aca="false">+K79/'סכום נכסי הקרן'!$C$41</f>
        <v>0.000294769009452472</v>
      </c>
    </row>
    <row r="80" customFormat="false" ht="11.25" hidden="false" customHeight="false" outlineLevel="0" collapsed="false">
      <c r="B80" s="74" t="s">
        <v>762</v>
      </c>
      <c r="C80" s="65" t="n">
        <v>1082379</v>
      </c>
      <c r="D80" s="64" t="s">
        <v>178</v>
      </c>
      <c r="E80" s="64"/>
      <c r="F80" s="64" t="n">
        <v>2028</v>
      </c>
      <c r="G80" s="74" t="s">
        <v>443</v>
      </c>
      <c r="H80" s="74" t="s">
        <v>102</v>
      </c>
      <c r="I80" s="67" t="n">
        <v>92178.12</v>
      </c>
      <c r="J80" s="67" t="n">
        <v>4632</v>
      </c>
      <c r="K80" s="67" t="n">
        <v>4269.69</v>
      </c>
      <c r="L80" s="68" t="n">
        <v>0.0011</v>
      </c>
      <c r="M80" s="68" t="n">
        <v>0.0075</v>
      </c>
      <c r="N80" s="55" t="n">
        <f aca="false">+K80/'סכום נכסי הקרן'!$C$41</f>
        <v>0.00115145265177454</v>
      </c>
    </row>
    <row r="81" customFormat="false" ht="11.25" hidden="false" customHeight="false" outlineLevel="0" collapsed="false">
      <c r="B81" s="74" t="s">
        <v>763</v>
      </c>
      <c r="C81" s="65" t="n">
        <v>1091065</v>
      </c>
      <c r="D81" s="64" t="s">
        <v>178</v>
      </c>
      <c r="E81" s="64"/>
      <c r="F81" s="64" t="n">
        <v>1212</v>
      </c>
      <c r="G81" s="74" t="s">
        <v>443</v>
      </c>
      <c r="H81" s="74" t="s">
        <v>102</v>
      </c>
      <c r="I81" s="67" t="n">
        <v>382344</v>
      </c>
      <c r="J81" s="67" t="n">
        <v>970.5</v>
      </c>
      <c r="K81" s="67" t="n">
        <v>3710.65</v>
      </c>
      <c r="L81" s="68" t="n">
        <v>0.0037</v>
      </c>
      <c r="M81" s="68" t="n">
        <v>0.0066</v>
      </c>
      <c r="N81" s="55" t="n">
        <f aca="false">+K81/'סכום נכסי הקרן'!$C$41</f>
        <v>0.00100069039726706</v>
      </c>
    </row>
    <row r="82" customFormat="false" ht="11.25" hidden="false" customHeight="false" outlineLevel="0" collapsed="false">
      <c r="B82" s="74" t="s">
        <v>764</v>
      </c>
      <c r="C82" s="65" t="n">
        <v>1084557</v>
      </c>
      <c r="D82" s="64" t="s">
        <v>178</v>
      </c>
      <c r="E82" s="64"/>
      <c r="F82" s="64" t="n">
        <v>2177</v>
      </c>
      <c r="G82" s="74" t="s">
        <v>443</v>
      </c>
      <c r="H82" s="74" t="s">
        <v>102</v>
      </c>
      <c r="I82" s="67" t="n">
        <v>11100</v>
      </c>
      <c r="J82" s="67" t="n">
        <v>3910</v>
      </c>
      <c r="K82" s="67" t="n">
        <v>434.01</v>
      </c>
      <c r="L82" s="68" t="n">
        <v>0.0004</v>
      </c>
      <c r="M82" s="68" t="n">
        <v>0.0008</v>
      </c>
      <c r="N82" s="55" t="n">
        <f aca="false">+K82/'סכום נכסי הקרן'!$C$41</f>
        <v>0.000117044086431724</v>
      </c>
    </row>
    <row r="83" customFormat="false" ht="11.25" hidden="false" customHeight="false" outlineLevel="0" collapsed="false">
      <c r="B83" s="74" t="s">
        <v>765</v>
      </c>
      <c r="C83" s="65" t="n">
        <v>2590248</v>
      </c>
      <c r="D83" s="64" t="s">
        <v>178</v>
      </c>
      <c r="E83" s="64"/>
      <c r="F83" s="64" t="n">
        <v>259</v>
      </c>
      <c r="G83" s="74" t="s">
        <v>312</v>
      </c>
      <c r="H83" s="74" t="s">
        <v>102</v>
      </c>
      <c r="I83" s="67" t="n">
        <v>1606600</v>
      </c>
      <c r="J83" s="67" t="n">
        <v>144</v>
      </c>
      <c r="K83" s="67" t="n">
        <v>2313.5</v>
      </c>
      <c r="L83" s="68" t="n">
        <v>0.0005</v>
      </c>
      <c r="M83" s="68" t="n">
        <v>0.0041</v>
      </c>
      <c r="N83" s="55" t="n">
        <f aca="false">+K83/'סכום נכסי הקרן'!$C$41</f>
        <v>0.000623906117277929</v>
      </c>
    </row>
    <row r="84" customFormat="false" ht="11.25" hidden="false" customHeight="false" outlineLevel="0" collapsed="false">
      <c r="B84" s="74" t="s">
        <v>766</v>
      </c>
      <c r="C84" s="65" t="n">
        <v>1081603</v>
      </c>
      <c r="D84" s="64" t="s">
        <v>178</v>
      </c>
      <c r="E84" s="64"/>
      <c r="F84" s="64" t="n">
        <v>1057</v>
      </c>
      <c r="G84" s="74" t="s">
        <v>312</v>
      </c>
      <c r="H84" s="74" t="s">
        <v>102</v>
      </c>
      <c r="I84" s="67" t="n">
        <v>18871</v>
      </c>
      <c r="J84" s="67" t="n">
        <v>9413</v>
      </c>
      <c r="K84" s="67" t="n">
        <v>1776.33</v>
      </c>
      <c r="L84" s="68" t="n">
        <v>0.002</v>
      </c>
      <c r="M84" s="68" t="n">
        <v>0.0031</v>
      </c>
      <c r="N84" s="55" t="n">
        <f aca="false">+K84/'סכום נכסי הקרן'!$C$41</f>
        <v>0.000479041777957339</v>
      </c>
    </row>
    <row r="85" customFormat="false" ht="11.25" hidden="false" customHeight="false" outlineLevel="0" collapsed="false">
      <c r="B85" s="74" t="s">
        <v>767</v>
      </c>
      <c r="C85" s="65" t="n">
        <v>1100957</v>
      </c>
      <c r="D85" s="64" t="s">
        <v>178</v>
      </c>
      <c r="E85" s="64"/>
      <c r="F85" s="64" t="n">
        <v>1390</v>
      </c>
      <c r="G85" s="74" t="s">
        <v>505</v>
      </c>
      <c r="H85" s="74" t="s">
        <v>102</v>
      </c>
      <c r="I85" s="67" t="n">
        <v>315813</v>
      </c>
      <c r="J85" s="67" t="n">
        <v>384.2</v>
      </c>
      <c r="K85" s="67" t="n">
        <v>1213.35</v>
      </c>
      <c r="L85" s="68" t="n">
        <v>0.0011</v>
      </c>
      <c r="M85" s="68" t="n">
        <v>0.0021</v>
      </c>
      <c r="N85" s="55" t="n">
        <f aca="false">+K85/'סכום נכסי הקרן'!$C$41</f>
        <v>0.000327216981802107</v>
      </c>
    </row>
    <row r="86" customFormat="false" ht="11.25" hidden="false" customHeight="false" outlineLevel="0" collapsed="false">
      <c r="B86" s="74" t="s">
        <v>768</v>
      </c>
      <c r="C86" s="65" t="n">
        <v>694034</v>
      </c>
      <c r="D86" s="64" t="s">
        <v>178</v>
      </c>
      <c r="E86" s="64"/>
      <c r="F86" s="64" t="n">
        <v>694</v>
      </c>
      <c r="G86" s="74" t="s">
        <v>355</v>
      </c>
      <c r="H86" s="74" t="s">
        <v>102</v>
      </c>
      <c r="I86" s="67" t="n">
        <v>54935</v>
      </c>
      <c r="J86" s="67" t="n">
        <v>3870</v>
      </c>
      <c r="K86" s="67" t="n">
        <v>2125.98</v>
      </c>
      <c r="L86" s="68" t="n">
        <v>0.0016</v>
      </c>
      <c r="M86" s="68" t="n">
        <v>0.0038</v>
      </c>
      <c r="N86" s="55" t="n">
        <f aca="false">+K86/'סכום נכסי הקרן'!$C$41</f>
        <v>0.000573335607179827</v>
      </c>
    </row>
    <row r="87" customFormat="false" ht="11.25" hidden="false" customHeight="false" outlineLevel="0" collapsed="false">
      <c r="B87" s="74" t="s">
        <v>769</v>
      </c>
      <c r="C87" s="65" t="n">
        <v>127019</v>
      </c>
      <c r="D87" s="64" t="s">
        <v>178</v>
      </c>
      <c r="E87" s="64"/>
      <c r="F87" s="64" t="n">
        <v>127</v>
      </c>
      <c r="G87" s="74" t="s">
        <v>355</v>
      </c>
      <c r="H87" s="74" t="s">
        <v>102</v>
      </c>
      <c r="I87" s="67" t="n">
        <v>20527</v>
      </c>
      <c r="J87" s="67" t="n">
        <v>7408</v>
      </c>
      <c r="K87" s="67" t="n">
        <v>1520.64</v>
      </c>
      <c r="L87" s="68" t="n">
        <v>0.0019</v>
      </c>
      <c r="M87" s="68" t="n">
        <v>0.0027</v>
      </c>
      <c r="N87" s="55" t="n">
        <f aca="false">+K87/'סכום נכסי הקרן'!$C$41</f>
        <v>0.000410087139908152</v>
      </c>
    </row>
    <row r="88" customFormat="false" ht="11.25" hidden="false" customHeight="false" outlineLevel="0" collapsed="false">
      <c r="B88" s="74" t="s">
        <v>770</v>
      </c>
      <c r="C88" s="65" t="n">
        <v>1134139</v>
      </c>
      <c r="D88" s="64" t="s">
        <v>178</v>
      </c>
      <c r="E88" s="64"/>
      <c r="F88" s="64" t="n">
        <v>1635</v>
      </c>
      <c r="G88" s="74" t="s">
        <v>355</v>
      </c>
      <c r="H88" s="74" t="s">
        <v>102</v>
      </c>
      <c r="I88" s="67" t="n">
        <v>27534.99</v>
      </c>
      <c r="J88" s="67" t="n">
        <v>2977</v>
      </c>
      <c r="K88" s="67" t="n">
        <v>819.72</v>
      </c>
      <c r="L88" s="68" t="n">
        <v>0.0005</v>
      </c>
      <c r="M88" s="68" t="n">
        <v>0.0014</v>
      </c>
      <c r="N88" s="55" t="n">
        <f aca="false">+K88/'סכום נכסי הקרן'!$C$41</f>
        <v>0.000221062598856738</v>
      </c>
    </row>
    <row r="89" customFormat="false" ht="11.25" hidden="false" customHeight="false" outlineLevel="0" collapsed="false">
      <c r="B89" s="74" t="s">
        <v>771</v>
      </c>
      <c r="C89" s="65" t="n">
        <v>394015</v>
      </c>
      <c r="D89" s="64" t="s">
        <v>178</v>
      </c>
      <c r="E89" s="64"/>
      <c r="F89" s="64" t="n">
        <v>394</v>
      </c>
      <c r="G89" s="74" t="s">
        <v>441</v>
      </c>
      <c r="H89" s="74" t="s">
        <v>102</v>
      </c>
      <c r="I89" s="67" t="n">
        <v>22375238</v>
      </c>
      <c r="J89" s="67" t="n">
        <v>23</v>
      </c>
      <c r="K89" s="67" t="n">
        <v>5146.3</v>
      </c>
      <c r="L89" s="68" t="n">
        <v>0.0029</v>
      </c>
      <c r="M89" s="68" t="n">
        <v>0.0091</v>
      </c>
      <c r="N89" s="55" t="n">
        <f aca="false">+K89/'סכום נכסי הקרן'!$C$41</f>
        <v>0.00138785738117459</v>
      </c>
    </row>
    <row r="90" customFormat="false" ht="11.25" hidden="false" customHeight="false" outlineLevel="0" collapsed="false">
      <c r="B90" s="74" t="s">
        <v>772</v>
      </c>
      <c r="C90" s="65" t="n">
        <v>1081843</v>
      </c>
      <c r="D90" s="64" t="s">
        <v>178</v>
      </c>
      <c r="E90" s="64"/>
      <c r="F90" s="64" t="n">
        <v>1064</v>
      </c>
      <c r="G90" s="74" t="s">
        <v>299</v>
      </c>
      <c r="H90" s="74" t="s">
        <v>102</v>
      </c>
      <c r="I90" s="67" t="n">
        <v>164288</v>
      </c>
      <c r="J90" s="67" t="n">
        <v>1089</v>
      </c>
      <c r="K90" s="67" t="n">
        <v>1789.1</v>
      </c>
      <c r="L90" s="68" t="n">
        <v>0.0024</v>
      </c>
      <c r="M90" s="68" t="n">
        <v>0.0032</v>
      </c>
      <c r="N90" s="55" t="n">
        <f aca="false">+K90/'סכום נכסי הקרן'!$C$41</f>
        <v>0.00048248559949079</v>
      </c>
    </row>
    <row r="91" customFormat="false" ht="11.25" hidden="false" customHeight="false" outlineLevel="0" collapsed="false">
      <c r="B91" s="74" t="s">
        <v>773</v>
      </c>
      <c r="C91" s="65" t="n">
        <v>1107663</v>
      </c>
      <c r="D91" s="64" t="s">
        <v>178</v>
      </c>
      <c r="E91" s="64"/>
      <c r="F91" s="64" t="n">
        <v>1422</v>
      </c>
      <c r="G91" s="74" t="s">
        <v>292</v>
      </c>
      <c r="H91" s="74" t="s">
        <v>102</v>
      </c>
      <c r="I91" s="67" t="n">
        <v>14302</v>
      </c>
      <c r="J91" s="67" t="n">
        <v>10800</v>
      </c>
      <c r="K91" s="67" t="n">
        <v>1544.62</v>
      </c>
      <c r="L91" s="68" t="n">
        <v>0.0005</v>
      </c>
      <c r="M91" s="68" t="n">
        <v>0.0027</v>
      </c>
      <c r="N91" s="55" t="n">
        <f aca="false">+K91/'סכום נכסי הקרן'!$C$41</f>
        <v>0.000416554081205893</v>
      </c>
    </row>
    <row r="92" customFormat="false" ht="11.25" hidden="false" customHeight="false" outlineLevel="0" collapsed="false">
      <c r="B92" s="74" t="s">
        <v>774</v>
      </c>
      <c r="C92" s="65" t="n">
        <v>1092345</v>
      </c>
      <c r="D92" s="64" t="s">
        <v>178</v>
      </c>
      <c r="E92" s="64"/>
      <c r="F92" s="64" t="n">
        <v>1132</v>
      </c>
      <c r="G92" s="74" t="s">
        <v>292</v>
      </c>
      <c r="H92" s="74" t="s">
        <v>102</v>
      </c>
      <c r="I92" s="67" t="n">
        <v>23635</v>
      </c>
      <c r="J92" s="67" t="n">
        <v>3829</v>
      </c>
      <c r="K92" s="67" t="n">
        <v>904.98</v>
      </c>
      <c r="L92" s="68" t="n">
        <v>0.0011</v>
      </c>
      <c r="M92" s="68" t="n">
        <v>0.0016</v>
      </c>
      <c r="N92" s="55" t="n">
        <f aca="false">+K92/'סכום נכסי הקרן'!$C$41</f>
        <v>0.000244055568625105</v>
      </c>
    </row>
    <row r="93" customFormat="false" ht="11.25" hidden="false" customHeight="false" outlineLevel="0" collapsed="false">
      <c r="B93" s="74" t="s">
        <v>775</v>
      </c>
      <c r="C93" s="65" t="n">
        <v>1101534</v>
      </c>
      <c r="D93" s="64" t="s">
        <v>178</v>
      </c>
      <c r="E93" s="64"/>
      <c r="F93" s="64" t="n">
        <v>2066</v>
      </c>
      <c r="G93" s="74" t="s">
        <v>292</v>
      </c>
      <c r="H93" s="74" t="s">
        <v>102</v>
      </c>
      <c r="I93" s="67" t="n">
        <v>135855</v>
      </c>
      <c r="J93" s="67" t="n">
        <v>2678</v>
      </c>
      <c r="K93" s="67" t="n">
        <v>3638.2</v>
      </c>
      <c r="L93" s="68" t="n">
        <v>0.0014</v>
      </c>
      <c r="M93" s="68" t="n">
        <v>0.0064</v>
      </c>
      <c r="N93" s="55" t="n">
        <f aca="false">+K93/'סכום נכסי הקרן'!$C$41</f>
        <v>0.000981152036256996</v>
      </c>
    </row>
    <row r="94" customFormat="false" ht="11.25" hidden="false" customHeight="false" outlineLevel="0" collapsed="false">
      <c r="B94" s="74" t="s">
        <v>776</v>
      </c>
      <c r="C94" s="65" t="n">
        <v>1083484</v>
      </c>
      <c r="D94" s="64" t="s">
        <v>178</v>
      </c>
      <c r="E94" s="64"/>
      <c r="F94" s="64" t="n">
        <v>2095</v>
      </c>
      <c r="G94" s="74" t="s">
        <v>292</v>
      </c>
      <c r="H94" s="74" t="s">
        <v>102</v>
      </c>
      <c r="I94" s="67" t="n">
        <v>319196</v>
      </c>
      <c r="J94" s="67" t="n">
        <v>1765</v>
      </c>
      <c r="K94" s="67" t="n">
        <v>5633.81</v>
      </c>
      <c r="L94" s="68" t="n">
        <v>0.002</v>
      </c>
      <c r="M94" s="68" t="n">
        <v>0.01</v>
      </c>
      <c r="N94" s="55" t="n">
        <f aca="false">+K94/'סכום נכסי הקרן'!$C$41</f>
        <v>0.00151932938084356</v>
      </c>
    </row>
    <row r="95" customFormat="false" ht="11.25" hidden="false" customHeight="false" outlineLevel="0" collapsed="false">
      <c r="B95" s="74" t="s">
        <v>777</v>
      </c>
      <c r="C95" s="65" t="n">
        <v>1106855</v>
      </c>
      <c r="D95" s="64" t="s">
        <v>178</v>
      </c>
      <c r="E95" s="64"/>
      <c r="F95" s="64" t="n">
        <v>1487</v>
      </c>
      <c r="G95" s="74" t="s">
        <v>221</v>
      </c>
      <c r="H95" s="74" t="s">
        <v>102</v>
      </c>
      <c r="I95" s="67" t="n">
        <v>91967</v>
      </c>
      <c r="J95" s="67" t="n">
        <v>2280</v>
      </c>
      <c r="K95" s="67" t="n">
        <v>2096.85</v>
      </c>
      <c r="L95" s="68" t="n">
        <v>0.0022</v>
      </c>
      <c r="M95" s="68" t="n">
        <v>0.0037</v>
      </c>
      <c r="N95" s="55" t="n">
        <f aca="false">+K95/'סכום נכסי הקרן'!$C$41</f>
        <v>0.000565479810682613</v>
      </c>
    </row>
    <row r="96" customFormat="false" ht="11.25" hidden="false" customHeight="false" outlineLevel="0" collapsed="false">
      <c r="B96" s="74" t="s">
        <v>778</v>
      </c>
      <c r="C96" s="65" t="n">
        <v>1105055</v>
      </c>
      <c r="D96" s="64" t="s">
        <v>178</v>
      </c>
      <c r="E96" s="64"/>
      <c r="F96" s="64" t="n">
        <v>1461</v>
      </c>
      <c r="G96" s="74" t="s">
        <v>779</v>
      </c>
      <c r="H96" s="74" t="s">
        <v>102</v>
      </c>
      <c r="I96" s="67" t="n">
        <v>33055.5</v>
      </c>
      <c r="J96" s="67" t="n">
        <v>2506</v>
      </c>
      <c r="K96" s="67" t="n">
        <v>828.37</v>
      </c>
      <c r="L96" s="68" t="n">
        <v>0.0013</v>
      </c>
      <c r="M96" s="68" t="n">
        <v>0.0015</v>
      </c>
      <c r="N96" s="55" t="n">
        <f aca="false">+K96/'סכום נכסי הקרן'!$C$41</f>
        <v>0.000223395336230611</v>
      </c>
    </row>
    <row r="97" customFormat="false" ht="11.25" hidden="false" customHeight="false" outlineLevel="0" collapsed="false">
      <c r="B97" s="64"/>
      <c r="C97" s="65"/>
      <c r="D97" s="64"/>
      <c r="E97" s="64"/>
      <c r="F97" s="64"/>
      <c r="G97" s="64"/>
      <c r="H97" s="64"/>
      <c r="I97" s="67"/>
      <c r="J97" s="67"/>
      <c r="K97" s="67"/>
      <c r="L97" s="68"/>
      <c r="M97" s="68"/>
      <c r="N97" s="68"/>
    </row>
    <row r="98" customFormat="false" ht="11.25" hidden="false" customHeight="false" outlineLevel="0" collapsed="false">
      <c r="B98" s="46" t="s">
        <v>780</v>
      </c>
      <c r="C98" s="47"/>
      <c r="D98" s="46"/>
      <c r="E98" s="46"/>
      <c r="F98" s="46"/>
      <c r="G98" s="46"/>
      <c r="H98" s="46"/>
      <c r="I98" s="49" t="n">
        <f aca="false">SUM(I99:I149)</f>
        <v>10860709.02</v>
      </c>
      <c r="J98" s="43"/>
      <c r="K98" s="49" t="n">
        <f aca="false">SUM(K99:K149)</f>
        <v>84704.99</v>
      </c>
      <c r="L98" s="43"/>
      <c r="M98" s="50" t="n">
        <v>0.1502</v>
      </c>
      <c r="N98" s="50" t="n">
        <f aca="false">K98/'סכום נכסי הקרן'!$C$41</f>
        <v>0.0228432943267628</v>
      </c>
    </row>
    <row r="99" customFormat="false" ht="11.25" hidden="false" customHeight="false" outlineLevel="0" collapsed="false">
      <c r="B99" s="74" t="s">
        <v>781</v>
      </c>
      <c r="C99" s="65" t="n">
        <v>1082551</v>
      </c>
      <c r="D99" s="64" t="s">
        <v>178</v>
      </c>
      <c r="E99" s="64"/>
      <c r="F99" s="64" t="n">
        <v>2063</v>
      </c>
      <c r="G99" s="74" t="s">
        <v>394</v>
      </c>
      <c r="H99" s="74" t="s">
        <v>102</v>
      </c>
      <c r="I99" s="67" t="n">
        <v>340460.97</v>
      </c>
      <c r="J99" s="67" t="n">
        <v>97.4</v>
      </c>
      <c r="K99" s="67" t="n">
        <v>331.61</v>
      </c>
      <c r="L99" s="68" t="n">
        <v>0.0051</v>
      </c>
      <c r="M99" s="68" t="n">
        <v>0.0006</v>
      </c>
      <c r="N99" s="55" t="n">
        <f aca="false">+K99/'סכום נכסי הקרן'!$C$41</f>
        <v>8.94287908150136E-005</v>
      </c>
    </row>
    <row r="100" customFormat="false" ht="11.25" hidden="false" customHeight="false" outlineLevel="0" collapsed="false">
      <c r="B100" s="74" t="s">
        <v>782</v>
      </c>
      <c r="C100" s="65" t="n">
        <v>5010129</v>
      </c>
      <c r="D100" s="64" t="s">
        <v>178</v>
      </c>
      <c r="E100" s="64"/>
      <c r="F100" s="64" t="n">
        <v>501</v>
      </c>
      <c r="G100" s="74" t="s">
        <v>394</v>
      </c>
      <c r="H100" s="74" t="s">
        <v>102</v>
      </c>
      <c r="I100" s="67" t="n">
        <v>163225</v>
      </c>
      <c r="J100" s="67" t="n">
        <v>3100</v>
      </c>
      <c r="K100" s="67" t="n">
        <v>5059.98</v>
      </c>
      <c r="L100" s="68" t="n">
        <v>0.0075</v>
      </c>
      <c r="M100" s="68" t="n">
        <v>0.0089</v>
      </c>
      <c r="N100" s="55" t="n">
        <f aca="false">+K100/'סכום נכסי הקרן'!$C$41</f>
        <v>0.00136457854994769</v>
      </c>
    </row>
    <row r="101" customFormat="false" ht="11.25" hidden="false" customHeight="false" outlineLevel="0" collapsed="false">
      <c r="B101" s="74" t="s">
        <v>783</v>
      </c>
      <c r="C101" s="65" t="n">
        <v>371013</v>
      </c>
      <c r="D101" s="64" t="s">
        <v>178</v>
      </c>
      <c r="E101" s="64"/>
      <c r="F101" s="64" t="n">
        <v>371</v>
      </c>
      <c r="G101" s="74" t="s">
        <v>394</v>
      </c>
      <c r="H101" s="74" t="s">
        <v>102</v>
      </c>
      <c r="I101" s="67" t="n">
        <v>140413.19</v>
      </c>
      <c r="J101" s="67" t="n">
        <v>1026</v>
      </c>
      <c r="K101" s="67" t="n">
        <v>1440.64</v>
      </c>
      <c r="L101" s="68" t="n">
        <v>0.0106</v>
      </c>
      <c r="M101" s="68" t="n">
        <v>0.0025</v>
      </c>
      <c r="N101" s="55" t="n">
        <f aca="false">+K101/'סכום נכסי הקרן'!$C$41</f>
        <v>0.000388512690207597</v>
      </c>
    </row>
    <row r="102" customFormat="false" ht="11.25" hidden="false" customHeight="false" outlineLevel="0" collapsed="false">
      <c r="B102" s="74" t="s">
        <v>784</v>
      </c>
      <c r="C102" s="65" t="n">
        <v>1123777</v>
      </c>
      <c r="D102" s="64" t="s">
        <v>178</v>
      </c>
      <c r="E102" s="64"/>
      <c r="F102" s="64" t="n">
        <v>1583</v>
      </c>
      <c r="G102" s="74" t="s">
        <v>394</v>
      </c>
      <c r="H102" s="74" t="s">
        <v>102</v>
      </c>
      <c r="I102" s="67" t="n">
        <v>66061</v>
      </c>
      <c r="J102" s="67" t="n">
        <v>3412</v>
      </c>
      <c r="K102" s="67" t="n">
        <v>2254</v>
      </c>
      <c r="L102" s="68" t="n">
        <v>0.0051</v>
      </c>
      <c r="M102" s="68" t="n">
        <v>0.004</v>
      </c>
      <c r="N102" s="55" t="n">
        <f aca="false">+K102/'סכום נכסי הקרן'!$C$41</f>
        <v>0.000607860120313141</v>
      </c>
    </row>
    <row r="103" customFormat="false" ht="11.25" hidden="false" customHeight="false" outlineLevel="0" collapsed="false">
      <c r="B103" s="74" t="s">
        <v>785</v>
      </c>
      <c r="C103" s="65" t="n">
        <v>253013</v>
      </c>
      <c r="D103" s="64" t="s">
        <v>178</v>
      </c>
      <c r="E103" s="64"/>
      <c r="F103" s="64" t="n">
        <v>253</v>
      </c>
      <c r="G103" s="74" t="s">
        <v>394</v>
      </c>
      <c r="H103" s="74" t="s">
        <v>102</v>
      </c>
      <c r="I103" s="67" t="n">
        <v>106045</v>
      </c>
      <c r="J103" s="67" t="n">
        <v>1217</v>
      </c>
      <c r="K103" s="67" t="n">
        <v>1290.57</v>
      </c>
      <c r="L103" s="68" t="n">
        <v>0.0074</v>
      </c>
      <c r="M103" s="68" t="n">
        <v>0.0023</v>
      </c>
      <c r="N103" s="55" t="n">
        <f aca="false">+K103/'סכום נכסי הקרן'!$C$41</f>
        <v>0.000348041719375568</v>
      </c>
    </row>
    <row r="104" customFormat="false" ht="11.25" hidden="false" customHeight="false" outlineLevel="0" collapsed="false">
      <c r="B104" s="74" t="s">
        <v>786</v>
      </c>
      <c r="C104" s="65" t="n">
        <v>1082353</v>
      </c>
      <c r="D104" s="64" t="s">
        <v>178</v>
      </c>
      <c r="E104" s="64"/>
      <c r="F104" s="64" t="n">
        <v>2009</v>
      </c>
      <c r="G104" s="74" t="s">
        <v>394</v>
      </c>
      <c r="H104" s="74" t="s">
        <v>102</v>
      </c>
      <c r="I104" s="67" t="n">
        <v>407893.03</v>
      </c>
      <c r="J104" s="67" t="n">
        <v>17.8</v>
      </c>
      <c r="K104" s="67" t="n">
        <v>72.6</v>
      </c>
      <c r="L104" s="68" t="n">
        <v>0.0033</v>
      </c>
      <c r="M104" s="68" t="n">
        <v>0.0001</v>
      </c>
      <c r="N104" s="55" t="n">
        <f aca="false">+K104/'סכום נכסי הקרן'!$C$41</f>
        <v>1.95788131032538E-005</v>
      </c>
    </row>
    <row r="105" customFormat="false" ht="11.25" hidden="false" customHeight="false" outlineLevel="0" collapsed="false">
      <c r="B105" s="74" t="s">
        <v>787</v>
      </c>
      <c r="C105" s="65" t="n">
        <v>1092204</v>
      </c>
      <c r="D105" s="64" t="s">
        <v>178</v>
      </c>
      <c r="E105" s="64"/>
      <c r="F105" s="64" t="n">
        <v>1232</v>
      </c>
      <c r="G105" s="74" t="s">
        <v>394</v>
      </c>
      <c r="H105" s="74" t="s">
        <v>102</v>
      </c>
      <c r="I105" s="67" t="n">
        <v>159490</v>
      </c>
      <c r="J105" s="67" t="n">
        <v>2175</v>
      </c>
      <c r="K105" s="67" t="n">
        <v>3468.91</v>
      </c>
      <c r="L105" s="68" t="n">
        <v>0.0127</v>
      </c>
      <c r="M105" s="68" t="n">
        <v>0.0061</v>
      </c>
      <c r="N105" s="55" t="n">
        <f aca="false">+K105/'סכום נכסי הקרן'!$C$41</f>
        <v>0.000935497803884409</v>
      </c>
    </row>
    <row r="106" customFormat="false" ht="11.25" hidden="false" customHeight="false" outlineLevel="0" collapsed="false">
      <c r="B106" s="74" t="s">
        <v>788</v>
      </c>
      <c r="C106" s="65" t="n">
        <v>1103506</v>
      </c>
      <c r="D106" s="64" t="s">
        <v>178</v>
      </c>
      <c r="E106" s="64"/>
      <c r="F106" s="64" t="n">
        <v>1425</v>
      </c>
      <c r="G106" s="74" t="s">
        <v>392</v>
      </c>
      <c r="H106" s="74" t="s">
        <v>102</v>
      </c>
      <c r="I106" s="67" t="n">
        <v>83463</v>
      </c>
      <c r="J106" s="67" t="n">
        <v>1706</v>
      </c>
      <c r="K106" s="67" t="n">
        <v>1423.88</v>
      </c>
      <c r="L106" s="68" t="n">
        <v>0.0064</v>
      </c>
      <c r="M106" s="68" t="n">
        <v>0.0025</v>
      </c>
      <c r="N106" s="55" t="n">
        <f aca="false">+K106/'סכום נכסי הקרן'!$C$41</f>
        <v>0.00038399284299533</v>
      </c>
    </row>
    <row r="107" customFormat="false" ht="11.25" hidden="false" customHeight="false" outlineLevel="0" collapsed="false">
      <c r="B107" s="74" t="s">
        <v>789</v>
      </c>
      <c r="C107" s="65" t="n">
        <v>382010</v>
      </c>
      <c r="D107" s="64" t="s">
        <v>178</v>
      </c>
      <c r="E107" s="64"/>
      <c r="F107" s="64" t="n">
        <v>382</v>
      </c>
      <c r="G107" s="74" t="s">
        <v>221</v>
      </c>
      <c r="H107" s="74" t="s">
        <v>102</v>
      </c>
      <c r="I107" s="67" t="n">
        <v>34939</v>
      </c>
      <c r="J107" s="67" t="n">
        <v>1060</v>
      </c>
      <c r="K107" s="67" t="n">
        <v>370.35</v>
      </c>
      <c r="L107" s="68" t="n">
        <v>0.0007</v>
      </c>
      <c r="M107" s="68" t="n">
        <v>0.0007</v>
      </c>
      <c r="N107" s="55" t="n">
        <f aca="false">+K107/'סכום נכסי הקרן'!$C$41</f>
        <v>9.98762180825074E-005</v>
      </c>
    </row>
    <row r="108" customFormat="false" ht="11.25" hidden="false" customHeight="false" outlineLevel="0" collapsed="false">
      <c r="B108" s="74" t="s">
        <v>790</v>
      </c>
      <c r="C108" s="65" t="n">
        <v>1101666</v>
      </c>
      <c r="D108" s="64" t="s">
        <v>178</v>
      </c>
      <c r="E108" s="64"/>
      <c r="F108" s="64" t="n">
        <v>1397</v>
      </c>
      <c r="G108" s="74" t="s">
        <v>221</v>
      </c>
      <c r="H108" s="74" t="s">
        <v>102</v>
      </c>
      <c r="I108" s="67" t="n">
        <v>169870</v>
      </c>
      <c r="J108" s="67" t="n">
        <v>204.2</v>
      </c>
      <c r="K108" s="67" t="n">
        <v>346.87</v>
      </c>
      <c r="L108" s="68" t="n">
        <v>0.0031</v>
      </c>
      <c r="M108" s="68" t="n">
        <v>0.0006</v>
      </c>
      <c r="N108" s="55" t="n">
        <f aca="false">+K108/'סכום נכסי הקרן'!$C$41</f>
        <v>9.35441170953945E-005</v>
      </c>
    </row>
    <row r="109" customFormat="false" ht="11.25" hidden="false" customHeight="false" outlineLevel="0" collapsed="false">
      <c r="B109" s="74" t="s">
        <v>791</v>
      </c>
      <c r="C109" s="65" t="n">
        <v>669010</v>
      </c>
      <c r="D109" s="64" t="s">
        <v>178</v>
      </c>
      <c r="E109" s="64"/>
      <c r="F109" s="64" t="n">
        <v>669</v>
      </c>
      <c r="G109" s="74" t="s">
        <v>221</v>
      </c>
      <c r="H109" s="74" t="s">
        <v>102</v>
      </c>
      <c r="I109" s="67" t="n">
        <v>105592</v>
      </c>
      <c r="J109" s="67" t="n">
        <v>345.9</v>
      </c>
      <c r="K109" s="67" t="n">
        <v>365.24</v>
      </c>
      <c r="L109" s="68" t="n">
        <v>0.0091</v>
      </c>
      <c r="M109" s="68" t="n">
        <v>0.0006</v>
      </c>
      <c r="N109" s="55" t="n">
        <f aca="false">+K109/'סכום נכסי הקרן'!$C$41</f>
        <v>9.84981501078844E-005</v>
      </c>
    </row>
    <row r="110" customFormat="false" ht="11.25" hidden="false" customHeight="false" outlineLevel="0" collapsed="false">
      <c r="B110" s="74" t="s">
        <v>792</v>
      </c>
      <c r="C110" s="65" t="n">
        <v>106013</v>
      </c>
      <c r="D110" s="64" t="s">
        <v>178</v>
      </c>
      <c r="E110" s="64"/>
      <c r="F110" s="64" t="n">
        <v>106</v>
      </c>
      <c r="G110" s="74" t="s">
        <v>290</v>
      </c>
      <c r="H110" s="74" t="s">
        <v>102</v>
      </c>
      <c r="I110" s="67" t="n">
        <v>364000</v>
      </c>
      <c r="J110" s="67" t="n">
        <v>27</v>
      </c>
      <c r="K110" s="67" t="n">
        <v>98.28</v>
      </c>
      <c r="L110" s="68" t="n">
        <v>0.001</v>
      </c>
      <c r="M110" s="68" t="n">
        <v>0.0002</v>
      </c>
      <c r="N110" s="55" t="n">
        <f aca="false">+K110/'סכום נכסי הקרן'!$C$41</f>
        <v>2.6504211457132E-005</v>
      </c>
    </row>
    <row r="111" customFormat="false" ht="11.25" hidden="false" customHeight="false" outlineLevel="0" collapsed="false">
      <c r="B111" s="74" t="s">
        <v>793</v>
      </c>
      <c r="C111" s="65" t="n">
        <v>1820083</v>
      </c>
      <c r="D111" s="64" t="s">
        <v>178</v>
      </c>
      <c r="E111" s="64"/>
      <c r="F111" s="64" t="n">
        <v>182</v>
      </c>
      <c r="G111" s="74" t="s">
        <v>290</v>
      </c>
      <c r="H111" s="74" t="s">
        <v>102</v>
      </c>
      <c r="I111" s="67" t="n">
        <v>516108</v>
      </c>
      <c r="J111" s="67" t="n">
        <v>534.1</v>
      </c>
      <c r="K111" s="67" t="n">
        <v>2756.53</v>
      </c>
      <c r="L111" s="68" t="n">
        <v>0.0045</v>
      </c>
      <c r="M111" s="68" t="n">
        <v>0.0049</v>
      </c>
      <c r="N111" s="55" t="n">
        <f aca="false">+K111/'סכום נכסי הקרן'!$C$41</f>
        <v>0.00074338272291339</v>
      </c>
    </row>
    <row r="112" customFormat="false" ht="11.25" hidden="false" customHeight="false" outlineLevel="0" collapsed="false">
      <c r="B112" s="74" t="s">
        <v>794</v>
      </c>
      <c r="C112" s="65" t="n">
        <v>1103464</v>
      </c>
      <c r="D112" s="64" t="s">
        <v>178</v>
      </c>
      <c r="E112" s="64"/>
      <c r="F112" s="64" t="n">
        <v>1424</v>
      </c>
      <c r="G112" s="74" t="s">
        <v>290</v>
      </c>
      <c r="H112" s="74" t="s">
        <v>102</v>
      </c>
      <c r="I112" s="67" t="n">
        <v>1498103</v>
      </c>
      <c r="J112" s="67" t="n">
        <v>29</v>
      </c>
      <c r="K112" s="67" t="n">
        <v>434.45</v>
      </c>
      <c r="L112" s="68" t="n">
        <v>0.0074</v>
      </c>
      <c r="M112" s="68" t="n">
        <v>0.0008</v>
      </c>
      <c r="N112" s="55" t="n">
        <f aca="false">+K112/'סכום נכסי הקרן'!$C$41</f>
        <v>0.000117162745905077</v>
      </c>
    </row>
    <row r="113" customFormat="false" ht="11.25" hidden="false" customHeight="false" outlineLevel="0" collapsed="false">
      <c r="B113" s="74" t="s">
        <v>795</v>
      </c>
      <c r="C113" s="65" t="n">
        <v>1081116</v>
      </c>
      <c r="D113" s="64" t="s">
        <v>178</v>
      </c>
      <c r="E113" s="64"/>
      <c r="F113" s="64" t="n">
        <v>1039</v>
      </c>
      <c r="G113" s="74" t="s">
        <v>290</v>
      </c>
      <c r="H113" s="74" t="s">
        <v>102</v>
      </c>
      <c r="I113" s="67" t="n">
        <v>52589.89</v>
      </c>
      <c r="J113" s="67" t="n">
        <v>317.4</v>
      </c>
      <c r="K113" s="67" t="n">
        <v>166.92</v>
      </c>
      <c r="L113" s="68" t="n">
        <v>0.0019</v>
      </c>
      <c r="M113" s="68" t="n">
        <v>0.0003</v>
      </c>
      <c r="N113" s="55" t="n">
        <f aca="false">+K113/'סכום נכסי הקרן'!$C$41</f>
        <v>4.50150893002083E-005</v>
      </c>
    </row>
    <row r="114" customFormat="false" ht="11.25" hidden="false" customHeight="false" outlineLevel="0" collapsed="false">
      <c r="B114" s="74" t="s">
        <v>796</v>
      </c>
      <c r="C114" s="65" t="n">
        <v>1094044</v>
      </c>
      <c r="D114" s="64" t="s">
        <v>178</v>
      </c>
      <c r="E114" s="64"/>
      <c r="F114" s="64" t="n">
        <v>1264</v>
      </c>
      <c r="G114" s="74" t="s">
        <v>290</v>
      </c>
      <c r="H114" s="74" t="s">
        <v>102</v>
      </c>
      <c r="I114" s="67" t="n">
        <v>189168</v>
      </c>
      <c r="J114" s="67" t="n">
        <v>671.7</v>
      </c>
      <c r="K114" s="67" t="n">
        <v>1270.64</v>
      </c>
      <c r="L114" s="68" t="n">
        <v>0.0052</v>
      </c>
      <c r="M114" s="68" t="n">
        <v>0.0022</v>
      </c>
      <c r="N114" s="55" t="n">
        <f aca="false">+K114/'סכום נכסי הקרן'!$C$41</f>
        <v>0.000342666984593917</v>
      </c>
    </row>
    <row r="115" customFormat="false" ht="11.25" hidden="false" customHeight="false" outlineLevel="0" collapsed="false">
      <c r="B115" s="74" t="s">
        <v>797</v>
      </c>
      <c r="C115" s="65" t="n">
        <v>611012</v>
      </c>
      <c r="D115" s="64" t="s">
        <v>178</v>
      </c>
      <c r="E115" s="64"/>
      <c r="F115" s="64" t="n">
        <v>611</v>
      </c>
      <c r="G115" s="74" t="s">
        <v>290</v>
      </c>
      <c r="H115" s="74" t="s">
        <v>102</v>
      </c>
      <c r="I115" s="67" t="n">
        <v>173881.7</v>
      </c>
      <c r="J115" s="67" t="n">
        <v>163</v>
      </c>
      <c r="K115" s="67" t="n">
        <v>283.43</v>
      </c>
      <c r="L115" s="68" t="n">
        <v>0.0008</v>
      </c>
      <c r="M115" s="68" t="n">
        <v>0.0005</v>
      </c>
      <c r="N115" s="55" t="n">
        <f aca="false">+K115/'סכום נכסי הקרן'!$C$41</f>
        <v>7.64355784828542E-005</v>
      </c>
    </row>
    <row r="116" customFormat="false" ht="11.25" hidden="false" customHeight="false" outlineLevel="0" collapsed="false">
      <c r="B116" s="74" t="s">
        <v>798</v>
      </c>
      <c r="C116" s="65" t="n">
        <v>1132315</v>
      </c>
      <c r="D116" s="64" t="s">
        <v>178</v>
      </c>
      <c r="E116" s="64"/>
      <c r="F116" s="64" t="n">
        <v>1618</v>
      </c>
      <c r="G116" s="74" t="s">
        <v>290</v>
      </c>
      <c r="H116" s="74" t="s">
        <v>102</v>
      </c>
      <c r="I116" s="67" t="n">
        <v>414191</v>
      </c>
      <c r="J116" s="67" t="n">
        <v>871.3</v>
      </c>
      <c r="K116" s="67" t="n">
        <v>3608.85</v>
      </c>
      <c r="L116" s="68" t="n">
        <v>0.005</v>
      </c>
      <c r="M116" s="68" t="n">
        <v>0.0064</v>
      </c>
      <c r="N116" s="55" t="n">
        <f aca="false">+K116/'סכום נכסי הקרן'!$C$41</f>
        <v>0.000973236910023105</v>
      </c>
    </row>
    <row r="117" customFormat="false" ht="11.25" hidden="false" customHeight="false" outlineLevel="0" collapsed="false">
      <c r="B117" s="74" t="s">
        <v>799</v>
      </c>
      <c r="C117" s="65" t="n">
        <v>686014</v>
      </c>
      <c r="D117" s="64" t="s">
        <v>178</v>
      </c>
      <c r="E117" s="64"/>
      <c r="F117" s="64" t="n">
        <v>686</v>
      </c>
      <c r="G117" s="74" t="s">
        <v>290</v>
      </c>
      <c r="H117" s="74" t="s">
        <v>102</v>
      </c>
      <c r="I117" s="67" t="n">
        <v>28164</v>
      </c>
      <c r="J117" s="67" t="n">
        <v>13750</v>
      </c>
      <c r="K117" s="67" t="n">
        <v>3872.55</v>
      </c>
      <c r="L117" s="68" t="n">
        <v>0.0085</v>
      </c>
      <c r="M117" s="68" t="n">
        <v>0.0068</v>
      </c>
      <c r="N117" s="55" t="n">
        <f aca="false">+K117/'סכום נכסי הקרן'!$C$41</f>
        <v>0.00104435168984856</v>
      </c>
    </row>
    <row r="118" customFormat="false" ht="11.25" hidden="false" customHeight="false" outlineLevel="0" collapsed="false">
      <c r="B118" s="74" t="s">
        <v>800</v>
      </c>
      <c r="C118" s="65" t="n">
        <v>1105196</v>
      </c>
      <c r="D118" s="64" t="s">
        <v>178</v>
      </c>
      <c r="E118" s="64"/>
      <c r="F118" s="64" t="n">
        <v>1467</v>
      </c>
      <c r="G118" s="74" t="s">
        <v>290</v>
      </c>
      <c r="H118" s="74" t="s">
        <v>102</v>
      </c>
      <c r="I118" s="67" t="n">
        <v>429510</v>
      </c>
      <c r="J118" s="67" t="n">
        <v>670.1</v>
      </c>
      <c r="K118" s="67" t="n">
        <v>2878.15</v>
      </c>
      <c r="L118" s="68" t="n">
        <v>0.0141</v>
      </c>
      <c r="M118" s="68" t="n">
        <v>0.0051</v>
      </c>
      <c r="N118" s="55" t="n">
        <f aca="false">+K118/'סכום נכסי הקרן'!$C$41</f>
        <v>0.000776181280070659</v>
      </c>
    </row>
    <row r="119" customFormat="false" ht="11.25" hidden="false" customHeight="false" outlineLevel="0" collapsed="false">
      <c r="B119" s="74" t="s">
        <v>801</v>
      </c>
      <c r="C119" s="65" t="n">
        <v>1109917</v>
      </c>
      <c r="D119" s="64" t="s">
        <v>178</v>
      </c>
      <c r="E119" s="64"/>
      <c r="F119" s="64" t="n">
        <v>1476</v>
      </c>
      <c r="G119" s="74" t="s">
        <v>290</v>
      </c>
      <c r="H119" s="74" t="s">
        <v>102</v>
      </c>
      <c r="I119" s="67" t="n">
        <v>312189.61</v>
      </c>
      <c r="J119" s="67" t="n">
        <v>5.1</v>
      </c>
      <c r="K119" s="67" t="n">
        <v>15.92</v>
      </c>
      <c r="L119" s="68" t="n">
        <v>0.0005</v>
      </c>
      <c r="M119" s="68" t="n">
        <v>0</v>
      </c>
      <c r="N119" s="55" t="n">
        <f aca="false">+K119/'סכום נכסי הקרן'!$C$41</f>
        <v>4.29331549041047E-006</v>
      </c>
    </row>
    <row r="120" customFormat="false" ht="11.25" hidden="false" customHeight="false" outlineLevel="0" collapsed="false">
      <c r="B120" s="74" t="s">
        <v>802</v>
      </c>
      <c r="C120" s="65" t="n">
        <v>526012</v>
      </c>
      <c r="D120" s="64" t="s">
        <v>178</v>
      </c>
      <c r="E120" s="64"/>
      <c r="F120" s="64" t="n">
        <v>526</v>
      </c>
      <c r="G120" s="74" t="s">
        <v>290</v>
      </c>
      <c r="H120" s="74" t="s">
        <v>102</v>
      </c>
      <c r="I120" s="67" t="n">
        <v>1125531</v>
      </c>
      <c r="J120" s="67" t="n">
        <v>662</v>
      </c>
      <c r="K120" s="67" t="n">
        <v>7451.02</v>
      </c>
      <c r="L120" s="68" t="n">
        <v>0.0421</v>
      </c>
      <c r="M120" s="68" t="n">
        <v>0.0132</v>
      </c>
      <c r="N120" s="55" t="n">
        <f aca="false">+K120/'סכום נכסי הקרן'!$C$41</f>
        <v>0.00200939570259788</v>
      </c>
    </row>
    <row r="121" customFormat="false" ht="11.25" hidden="false" customHeight="false" outlineLevel="0" collapsed="false">
      <c r="B121" s="74" t="s">
        <v>803</v>
      </c>
      <c r="C121" s="65" t="n">
        <v>800011</v>
      </c>
      <c r="D121" s="64" t="s">
        <v>178</v>
      </c>
      <c r="E121" s="64"/>
      <c r="F121" s="64" t="n">
        <v>800</v>
      </c>
      <c r="G121" s="74" t="s">
        <v>760</v>
      </c>
      <c r="H121" s="74" t="s">
        <v>102</v>
      </c>
      <c r="I121" s="67" t="n">
        <v>18912</v>
      </c>
      <c r="J121" s="67" t="n">
        <v>11300</v>
      </c>
      <c r="K121" s="67" t="n">
        <v>2137.06</v>
      </c>
      <c r="L121" s="68" t="n">
        <v>0.0108</v>
      </c>
      <c r="M121" s="68" t="n">
        <v>0.0038</v>
      </c>
      <c r="N121" s="55" t="n">
        <f aca="false">+K121/'סכום נכסי הקרן'!$C$41</f>
        <v>0.000576323668463354</v>
      </c>
    </row>
    <row r="122" customFormat="false" ht="11.25" hidden="false" customHeight="false" outlineLevel="0" collapsed="false">
      <c r="B122" s="74" t="s">
        <v>804</v>
      </c>
      <c r="C122" s="65" t="n">
        <v>1080324</v>
      </c>
      <c r="D122" s="64" t="s">
        <v>178</v>
      </c>
      <c r="E122" s="64"/>
      <c r="F122" s="64" t="n">
        <v>68</v>
      </c>
      <c r="G122" s="74" t="s">
        <v>760</v>
      </c>
      <c r="H122" s="74" t="s">
        <v>102</v>
      </c>
      <c r="I122" s="67" t="n">
        <v>165692</v>
      </c>
      <c r="J122" s="67" t="n">
        <v>2822</v>
      </c>
      <c r="K122" s="67" t="n">
        <v>4675.83</v>
      </c>
      <c r="L122" s="68" t="n">
        <v>0.0115</v>
      </c>
      <c r="M122" s="68" t="n">
        <v>0.0083</v>
      </c>
      <c r="N122" s="55" t="n">
        <f aca="false">+K122/'סכום נכסי הקרן'!$C$41</f>
        <v>0.00126098073929183</v>
      </c>
    </row>
    <row r="123" customFormat="false" ht="11.25" hidden="false" customHeight="false" outlineLevel="0" collapsed="false">
      <c r="B123" s="74" t="s">
        <v>805</v>
      </c>
      <c r="C123" s="65" t="n">
        <v>312017</v>
      </c>
      <c r="D123" s="64" t="s">
        <v>178</v>
      </c>
      <c r="E123" s="64"/>
      <c r="F123" s="64" t="n">
        <v>312</v>
      </c>
      <c r="G123" s="74" t="s">
        <v>760</v>
      </c>
      <c r="H123" s="74" t="s">
        <v>102</v>
      </c>
      <c r="I123" s="67" t="n">
        <v>149968.87</v>
      </c>
      <c r="J123" s="67" t="n">
        <v>692.2</v>
      </c>
      <c r="K123" s="67" t="n">
        <v>1038.08</v>
      </c>
      <c r="L123" s="68" t="n">
        <v>0.0064</v>
      </c>
      <c r="M123" s="68" t="n">
        <v>0.0018</v>
      </c>
      <c r="N123" s="55" t="n">
        <f aca="false">+K123/'סכום נכסי הקרן'!$C$41</f>
        <v>0.000279950059314403</v>
      </c>
    </row>
    <row r="124" customFormat="false" ht="11.25" hidden="false" customHeight="false" outlineLevel="0" collapsed="false">
      <c r="B124" s="74" t="s">
        <v>806</v>
      </c>
      <c r="C124" s="65" t="n">
        <v>578013</v>
      </c>
      <c r="D124" s="64" t="s">
        <v>178</v>
      </c>
      <c r="E124" s="64"/>
      <c r="F124" s="64" t="n">
        <v>578</v>
      </c>
      <c r="G124" s="74" t="s">
        <v>443</v>
      </c>
      <c r="H124" s="74" t="s">
        <v>102</v>
      </c>
      <c r="I124" s="67" t="n">
        <v>1613</v>
      </c>
      <c r="J124" s="67" t="n">
        <v>10120</v>
      </c>
      <c r="K124" s="67" t="n">
        <v>163.24</v>
      </c>
      <c r="L124" s="68" t="n">
        <v>0.0003</v>
      </c>
      <c r="M124" s="68" t="n">
        <v>0.0003</v>
      </c>
      <c r="N124" s="55" t="n">
        <f aca="false">+K124/'סכום נכסי הקרן'!$C$41</f>
        <v>4.40226646139827E-005</v>
      </c>
    </row>
    <row r="125" customFormat="false" ht="11.25" hidden="false" customHeight="false" outlineLevel="0" collapsed="false">
      <c r="B125" s="74" t="s">
        <v>807</v>
      </c>
      <c r="C125" s="65" t="n">
        <v>1091651</v>
      </c>
      <c r="D125" s="64" t="s">
        <v>178</v>
      </c>
      <c r="E125" s="64"/>
      <c r="F125" s="64" t="n">
        <v>1219</v>
      </c>
      <c r="G125" s="74" t="s">
        <v>443</v>
      </c>
      <c r="H125" s="74" t="s">
        <v>102</v>
      </c>
      <c r="I125" s="67" t="n">
        <v>197245</v>
      </c>
      <c r="J125" s="67" t="n">
        <v>3176</v>
      </c>
      <c r="K125" s="67" t="n">
        <v>6264.5</v>
      </c>
      <c r="L125" s="68" t="n">
        <v>0.008</v>
      </c>
      <c r="M125" s="68" t="n">
        <v>0.0111</v>
      </c>
      <c r="N125" s="55" t="n">
        <f aca="false">+K125/'סכום נכסי הקרן'!$C$41</f>
        <v>0.00168941425186409</v>
      </c>
    </row>
    <row r="126" customFormat="false" ht="11.25" hidden="false" customHeight="false" outlineLevel="0" collapsed="false">
      <c r="B126" s="74" t="s">
        <v>808</v>
      </c>
      <c r="C126" s="65" t="n">
        <v>1082510</v>
      </c>
      <c r="D126" s="64" t="s">
        <v>178</v>
      </c>
      <c r="E126" s="64"/>
      <c r="F126" s="64" t="n">
        <v>2030</v>
      </c>
      <c r="G126" s="74" t="s">
        <v>443</v>
      </c>
      <c r="H126" s="74" t="s">
        <v>102</v>
      </c>
      <c r="I126" s="67" t="n">
        <v>219233</v>
      </c>
      <c r="J126" s="67" t="n">
        <v>1750</v>
      </c>
      <c r="K126" s="67" t="n">
        <v>3836.58</v>
      </c>
      <c r="L126" s="68" t="n">
        <v>0.0049</v>
      </c>
      <c r="M126" s="68" t="n">
        <v>0.0068</v>
      </c>
      <c r="N126" s="55" t="n">
        <f aca="false">+K126/'סכום נכסי הקרן'!$C$41</f>
        <v>0.00103465127790195</v>
      </c>
    </row>
    <row r="127" customFormat="false" ht="11.25" hidden="false" customHeight="false" outlineLevel="0" collapsed="false">
      <c r="B127" s="74" t="s">
        <v>809</v>
      </c>
      <c r="C127" s="65" t="n">
        <v>1137504</v>
      </c>
      <c r="D127" s="64" t="s">
        <v>178</v>
      </c>
      <c r="E127" s="64"/>
      <c r="F127" s="64" t="n">
        <v>2030</v>
      </c>
      <c r="G127" s="74" t="s">
        <v>443</v>
      </c>
      <c r="H127" s="74" t="s">
        <v>102</v>
      </c>
      <c r="I127" s="67" t="n">
        <v>24581.44</v>
      </c>
      <c r="J127" s="67" t="n">
        <v>803.54</v>
      </c>
      <c r="K127" s="67" t="n">
        <v>197.52</v>
      </c>
      <c r="L127" s="43"/>
      <c r="M127" s="68" t="n">
        <v>0.0003</v>
      </c>
      <c r="N127" s="55" t="n">
        <f aca="false">+K127/'סכום נכסי הקרן'!$C$41</f>
        <v>5.32673163106706E-005</v>
      </c>
    </row>
    <row r="128" customFormat="false" ht="11.25" hidden="false" customHeight="false" outlineLevel="0" collapsed="false">
      <c r="B128" s="74" t="s">
        <v>810</v>
      </c>
      <c r="C128" s="65" t="n">
        <v>338012</v>
      </c>
      <c r="D128" s="64" t="s">
        <v>178</v>
      </c>
      <c r="E128" s="64"/>
      <c r="F128" s="64" t="n">
        <v>338</v>
      </c>
      <c r="G128" s="74" t="s">
        <v>443</v>
      </c>
      <c r="H128" s="74" t="s">
        <v>102</v>
      </c>
      <c r="I128" s="67" t="n">
        <v>76901</v>
      </c>
      <c r="J128" s="67" t="n">
        <v>2485</v>
      </c>
      <c r="K128" s="67" t="n">
        <v>1910.99</v>
      </c>
      <c r="L128" s="68" t="n">
        <v>0.0066</v>
      </c>
      <c r="M128" s="68" t="n">
        <v>0.0034</v>
      </c>
      <c r="N128" s="55" t="n">
        <f aca="false">+K128/'סכום נכסי הקרן'!$C$41</f>
        <v>0.000515356970415798</v>
      </c>
    </row>
    <row r="129" customFormat="false" ht="11.25" hidden="false" customHeight="false" outlineLevel="0" collapsed="false">
      <c r="B129" s="74" t="s">
        <v>811</v>
      </c>
      <c r="C129" s="65" t="n">
        <v>328013</v>
      </c>
      <c r="D129" s="64" t="s">
        <v>178</v>
      </c>
      <c r="E129" s="64"/>
      <c r="F129" s="64" t="n">
        <v>328</v>
      </c>
      <c r="G129" s="74" t="s">
        <v>443</v>
      </c>
      <c r="H129" s="74" t="s">
        <v>102</v>
      </c>
      <c r="I129" s="67" t="n">
        <v>21885</v>
      </c>
      <c r="J129" s="67" t="n">
        <v>1280</v>
      </c>
      <c r="K129" s="67" t="n">
        <v>280.13</v>
      </c>
      <c r="L129" s="68" t="n">
        <v>0.0019</v>
      </c>
      <c r="M129" s="68" t="n">
        <v>0.0005</v>
      </c>
      <c r="N129" s="55" t="n">
        <f aca="false">+K129/'סכום נכסי הקרן'!$C$41</f>
        <v>7.55456324327063E-005</v>
      </c>
    </row>
    <row r="130" customFormat="false" ht="11.25" hidden="false" customHeight="false" outlineLevel="0" collapsed="false">
      <c r="B130" s="74" t="s">
        <v>812</v>
      </c>
      <c r="C130" s="65" t="n">
        <v>1103571</v>
      </c>
      <c r="D130" s="64" t="s">
        <v>178</v>
      </c>
      <c r="E130" s="64"/>
      <c r="F130" s="64" t="n">
        <v>1427</v>
      </c>
      <c r="G130" s="74" t="s">
        <v>443</v>
      </c>
      <c r="H130" s="74" t="s">
        <v>102</v>
      </c>
      <c r="I130" s="67" t="n">
        <v>129298</v>
      </c>
      <c r="J130" s="67" t="n">
        <v>1704</v>
      </c>
      <c r="K130" s="67" t="n">
        <v>2203.24</v>
      </c>
      <c r="L130" s="68" t="n">
        <v>0.0102</v>
      </c>
      <c r="M130" s="68" t="n">
        <v>0.0039</v>
      </c>
      <c r="N130" s="55" t="n">
        <f aca="false">+K130/'סכום נכסי הקרן'!$C$41</f>
        <v>0.000594171131978138</v>
      </c>
    </row>
    <row r="131" customFormat="false" ht="11.25" hidden="false" customHeight="false" outlineLevel="0" collapsed="false">
      <c r="B131" s="74" t="s">
        <v>813</v>
      </c>
      <c r="C131" s="65" t="n">
        <v>1094119</v>
      </c>
      <c r="D131" s="64" t="s">
        <v>178</v>
      </c>
      <c r="E131" s="64"/>
      <c r="F131" s="64" t="n">
        <v>1267</v>
      </c>
      <c r="G131" s="74" t="s">
        <v>312</v>
      </c>
      <c r="H131" s="74" t="s">
        <v>102</v>
      </c>
      <c r="I131" s="67" t="n">
        <v>106964</v>
      </c>
      <c r="J131" s="67" t="n">
        <v>1450</v>
      </c>
      <c r="K131" s="67" t="n">
        <v>1550.98</v>
      </c>
      <c r="L131" s="68" t="n">
        <v>0.0029</v>
      </c>
      <c r="M131" s="68" t="n">
        <v>0.0027</v>
      </c>
      <c r="N131" s="55" t="n">
        <f aca="false">+K131/'סכום נכסי הקרן'!$C$41</f>
        <v>0.000418269249957087</v>
      </c>
    </row>
    <row r="132" customFormat="false" ht="11.25" hidden="false" customHeight="false" outlineLevel="0" collapsed="false">
      <c r="B132" s="74" t="s">
        <v>814</v>
      </c>
      <c r="C132" s="65" t="n">
        <v>1103878</v>
      </c>
      <c r="D132" s="64" t="s">
        <v>178</v>
      </c>
      <c r="E132" s="64"/>
      <c r="F132" s="64" t="n">
        <v>1436</v>
      </c>
      <c r="G132" s="74" t="s">
        <v>312</v>
      </c>
      <c r="H132" s="74" t="s">
        <v>102</v>
      </c>
      <c r="I132" s="67" t="n">
        <v>599300</v>
      </c>
      <c r="J132" s="67" t="n">
        <v>774.8</v>
      </c>
      <c r="K132" s="67" t="n">
        <v>4643.38</v>
      </c>
      <c r="L132" s="68" t="n">
        <v>0.0077</v>
      </c>
      <c r="M132" s="68" t="n">
        <v>0.0082</v>
      </c>
      <c r="N132" s="55" t="n">
        <f aca="false">+K132/'סכום נכסי הקרן'!$C$41</f>
        <v>0.00125222960313205</v>
      </c>
    </row>
    <row r="133" customFormat="false" ht="11.25" hidden="false" customHeight="false" outlineLevel="0" collapsed="false">
      <c r="B133" s="74" t="s">
        <v>815</v>
      </c>
      <c r="C133" s="65" t="n">
        <v>632018</v>
      </c>
      <c r="D133" s="64" t="s">
        <v>178</v>
      </c>
      <c r="E133" s="64"/>
      <c r="F133" s="64" t="n">
        <v>632</v>
      </c>
      <c r="G133" s="74" t="s">
        <v>505</v>
      </c>
      <c r="H133" s="74" t="s">
        <v>102</v>
      </c>
      <c r="I133" s="67" t="n">
        <v>12285</v>
      </c>
      <c r="J133" s="67" t="n">
        <v>10620</v>
      </c>
      <c r="K133" s="67" t="n">
        <v>1304.67</v>
      </c>
      <c r="L133" s="68" t="n">
        <v>0.0019</v>
      </c>
      <c r="M133" s="68" t="n">
        <v>0.0023</v>
      </c>
      <c r="N133" s="55" t="n">
        <f aca="false">+K133/'סכום נכסי הקרן'!$C$41</f>
        <v>0.000351844216135291</v>
      </c>
    </row>
    <row r="134" customFormat="false" ht="11.25" hidden="false" customHeight="false" outlineLevel="0" collapsed="false">
      <c r="B134" s="74" t="s">
        <v>816</v>
      </c>
      <c r="C134" s="65" t="n">
        <v>625012</v>
      </c>
      <c r="D134" s="64" t="s">
        <v>178</v>
      </c>
      <c r="E134" s="64"/>
      <c r="F134" s="64" t="n">
        <v>625</v>
      </c>
      <c r="G134" s="74" t="s">
        <v>505</v>
      </c>
      <c r="H134" s="74" t="s">
        <v>102</v>
      </c>
      <c r="I134" s="67" t="n">
        <v>375</v>
      </c>
      <c r="J134" s="67" t="n">
        <v>3897</v>
      </c>
      <c r="K134" s="67" t="n">
        <v>14.61</v>
      </c>
      <c r="L134" s="68" t="n">
        <v>0</v>
      </c>
      <c r="M134" s="68" t="n">
        <v>0</v>
      </c>
      <c r="N134" s="55" t="n">
        <f aca="false">+K134/'סכום נכסי הקרן'!$C$41</f>
        <v>3.94003387656388E-006</v>
      </c>
    </row>
    <row r="135" customFormat="false" ht="11.25" hidden="false" customHeight="false" outlineLevel="0" collapsed="false">
      <c r="B135" s="74" t="s">
        <v>817</v>
      </c>
      <c r="C135" s="65" t="n">
        <v>1126226</v>
      </c>
      <c r="D135" s="64" t="s">
        <v>178</v>
      </c>
      <c r="E135" s="64"/>
      <c r="F135" s="64" t="n">
        <v>1599</v>
      </c>
      <c r="G135" s="74" t="s">
        <v>505</v>
      </c>
      <c r="H135" s="74" t="s">
        <v>102</v>
      </c>
      <c r="I135" s="67" t="n">
        <v>26200</v>
      </c>
      <c r="J135" s="67" t="n">
        <v>200.3</v>
      </c>
      <c r="K135" s="67" t="n">
        <v>52.48</v>
      </c>
      <c r="L135" s="68" t="n">
        <v>0.0013</v>
      </c>
      <c r="M135" s="68" t="n">
        <v>0.0001</v>
      </c>
      <c r="N135" s="55" t="n">
        <f aca="false">+K135/'סכום נכסי הקרן'!$C$41</f>
        <v>1.41528390035642E-005</v>
      </c>
    </row>
    <row r="136" customFormat="false" ht="11.25" hidden="false" customHeight="false" outlineLevel="0" collapsed="false">
      <c r="B136" s="74" t="s">
        <v>818</v>
      </c>
      <c r="C136" s="65" t="n">
        <v>639013</v>
      </c>
      <c r="D136" s="64" t="s">
        <v>178</v>
      </c>
      <c r="E136" s="64"/>
      <c r="F136" s="64" t="n">
        <v>639</v>
      </c>
      <c r="G136" s="74" t="s">
        <v>355</v>
      </c>
      <c r="H136" s="74" t="s">
        <v>102</v>
      </c>
      <c r="I136" s="67" t="n">
        <v>95958</v>
      </c>
      <c r="J136" s="67" t="n">
        <v>708.9</v>
      </c>
      <c r="K136" s="67" t="n">
        <v>680.25</v>
      </c>
      <c r="L136" s="68" t="n">
        <v>0.001</v>
      </c>
      <c r="M136" s="68" t="n">
        <v>0.0012</v>
      </c>
      <c r="N136" s="55" t="n">
        <f aca="false">+K136/'סכום נכסי הקרן'!$C$41</f>
        <v>0.000183450242610033</v>
      </c>
    </row>
    <row r="137" customFormat="false" ht="11.25" hidden="false" customHeight="false" outlineLevel="0" collapsed="false">
      <c r="B137" s="74" t="s">
        <v>819</v>
      </c>
      <c r="C137" s="65" t="n">
        <v>612010</v>
      </c>
      <c r="D137" s="64" t="s">
        <v>178</v>
      </c>
      <c r="E137" s="64"/>
      <c r="F137" s="64" t="n">
        <v>612</v>
      </c>
      <c r="G137" s="74" t="s">
        <v>355</v>
      </c>
      <c r="H137" s="74" t="s">
        <v>102</v>
      </c>
      <c r="I137" s="67" t="n">
        <v>183874</v>
      </c>
      <c r="J137" s="67" t="n">
        <v>1954</v>
      </c>
      <c r="K137" s="67" t="n">
        <v>3592.9</v>
      </c>
      <c r="L137" s="68" t="n">
        <v>0.0065</v>
      </c>
      <c r="M137" s="68" t="n">
        <v>0.0064</v>
      </c>
      <c r="N137" s="55" t="n">
        <f aca="false">+K137/'סכום נכסי הקרן'!$C$41</f>
        <v>0.000968935504114057</v>
      </c>
    </row>
    <row r="138" customFormat="false" ht="11.25" hidden="false" customHeight="false" outlineLevel="0" collapsed="false">
      <c r="B138" s="74" t="s">
        <v>820</v>
      </c>
      <c r="C138" s="65" t="n">
        <v>339036</v>
      </c>
      <c r="D138" s="64" t="s">
        <v>178</v>
      </c>
      <c r="E138" s="64"/>
      <c r="F138" s="64" t="n">
        <v>339</v>
      </c>
      <c r="G138" s="74" t="s">
        <v>355</v>
      </c>
      <c r="H138" s="74" t="s">
        <v>102</v>
      </c>
      <c r="I138" s="67" t="n">
        <v>40135</v>
      </c>
      <c r="J138" s="67" t="n">
        <v>0</v>
      </c>
      <c r="K138" s="67" t="n">
        <v>0</v>
      </c>
      <c r="L138" s="68" t="n">
        <v>0.0022</v>
      </c>
      <c r="M138" s="68" t="n">
        <v>0</v>
      </c>
      <c r="N138" s="55" t="n">
        <f aca="false">+K138/'סכום נכסי הקרן'!$C$41</f>
        <v>0</v>
      </c>
    </row>
    <row r="139" customFormat="false" ht="11.25" hidden="false" customHeight="false" outlineLevel="0" collapsed="false">
      <c r="B139" s="74" t="s">
        <v>821</v>
      </c>
      <c r="C139" s="65" t="n">
        <v>1210079</v>
      </c>
      <c r="D139" s="64" t="s">
        <v>178</v>
      </c>
      <c r="E139" s="64"/>
      <c r="F139" s="64" t="n">
        <v>121</v>
      </c>
      <c r="G139" s="74" t="s">
        <v>355</v>
      </c>
      <c r="H139" s="74" t="s">
        <v>102</v>
      </c>
      <c r="I139" s="67" t="n">
        <v>154175</v>
      </c>
      <c r="J139" s="67" t="n">
        <v>423.5</v>
      </c>
      <c r="K139" s="67" t="n">
        <v>652.93</v>
      </c>
      <c r="L139" s="68" t="n">
        <v>0.0019</v>
      </c>
      <c r="M139" s="68" t="n">
        <v>0.0012</v>
      </c>
      <c r="N139" s="55" t="n">
        <f aca="false">+K139/'סכום נכסי הקרן'!$C$41</f>
        <v>0.000176082568037293</v>
      </c>
    </row>
    <row r="140" customFormat="false" ht="11.25" hidden="false" customHeight="false" outlineLevel="0" collapsed="false">
      <c r="B140" s="74" t="s">
        <v>822</v>
      </c>
      <c r="C140" s="65" t="n">
        <v>1087949</v>
      </c>
      <c r="D140" s="64" t="s">
        <v>178</v>
      </c>
      <c r="E140" s="64"/>
      <c r="F140" s="64" t="n">
        <v>1154</v>
      </c>
      <c r="G140" s="74" t="s">
        <v>355</v>
      </c>
      <c r="H140" s="74" t="s">
        <v>102</v>
      </c>
      <c r="I140" s="67" t="n">
        <v>5563.06</v>
      </c>
      <c r="J140" s="67" t="n">
        <v>56.8</v>
      </c>
      <c r="K140" s="67" t="n">
        <v>3.16</v>
      </c>
      <c r="L140" s="68" t="n">
        <v>0</v>
      </c>
      <c r="M140" s="68" t="n">
        <v>0</v>
      </c>
      <c r="N140" s="55" t="n">
        <f aca="false">+K140/'סכום נכסי הקרן'!$C$41</f>
        <v>8.52190763171928E-007</v>
      </c>
    </row>
    <row r="141" customFormat="false" ht="11.25" hidden="false" customHeight="false" outlineLevel="0" collapsed="false">
      <c r="B141" s="74" t="s">
        <v>823</v>
      </c>
      <c r="C141" s="65" t="n">
        <v>565010</v>
      </c>
      <c r="D141" s="64" t="s">
        <v>178</v>
      </c>
      <c r="E141" s="64"/>
      <c r="F141" s="64" t="n">
        <v>565</v>
      </c>
      <c r="G141" s="74" t="s">
        <v>441</v>
      </c>
      <c r="H141" s="74" t="s">
        <v>102</v>
      </c>
      <c r="I141" s="67" t="n">
        <v>2742</v>
      </c>
      <c r="J141" s="67" t="n">
        <v>171600</v>
      </c>
      <c r="K141" s="67" t="n">
        <v>4705.27</v>
      </c>
      <c r="L141" s="68" t="n">
        <v>0.0005</v>
      </c>
      <c r="M141" s="68" t="n">
        <v>0.0083</v>
      </c>
      <c r="N141" s="55" t="n">
        <f aca="false">+K141/'סכום נכסי הקרן'!$C$41</f>
        <v>0.00126892013678164</v>
      </c>
    </row>
    <row r="142" customFormat="false" ht="11.25" hidden="false" customHeight="false" outlineLevel="0" collapsed="false">
      <c r="B142" s="74" t="s">
        <v>824</v>
      </c>
      <c r="C142" s="65" t="n">
        <v>1121474</v>
      </c>
      <c r="D142" s="64" t="s">
        <v>178</v>
      </c>
      <c r="E142" s="64"/>
      <c r="F142" s="64" t="n">
        <v>1561</v>
      </c>
      <c r="G142" s="74" t="s">
        <v>441</v>
      </c>
      <c r="H142" s="74" t="s">
        <v>102</v>
      </c>
      <c r="I142" s="67" t="n">
        <v>255637.7</v>
      </c>
      <c r="J142" s="67" t="n">
        <v>17.6</v>
      </c>
      <c r="K142" s="67" t="n">
        <v>44.99</v>
      </c>
      <c r="L142" s="68" t="n">
        <v>0.0025</v>
      </c>
      <c r="M142" s="68" t="n">
        <v>0.0001</v>
      </c>
      <c r="N142" s="55" t="n">
        <f aca="false">+K142/'סכום נכסי הקרן'!$C$41</f>
        <v>1.21329311503497E-005</v>
      </c>
    </row>
    <row r="143" customFormat="false" ht="11.25" hidden="false" customHeight="false" outlineLevel="0" collapsed="false">
      <c r="B143" s="74" t="s">
        <v>825</v>
      </c>
      <c r="C143" s="65" t="n">
        <v>1101518</v>
      </c>
      <c r="D143" s="64" t="s">
        <v>178</v>
      </c>
      <c r="E143" s="64"/>
      <c r="F143" s="64" t="n">
        <v>1394</v>
      </c>
      <c r="G143" s="74" t="s">
        <v>221</v>
      </c>
      <c r="H143" s="74" t="s">
        <v>102</v>
      </c>
      <c r="I143" s="67" t="n">
        <v>109638.9</v>
      </c>
      <c r="J143" s="67" t="n">
        <v>393.2</v>
      </c>
      <c r="K143" s="67" t="n">
        <v>431.1</v>
      </c>
      <c r="L143" s="68" t="n">
        <v>0.002</v>
      </c>
      <c r="M143" s="68" t="n">
        <v>0.0008</v>
      </c>
      <c r="N143" s="55" t="n">
        <f aca="false">+K143/'סכום נכסי הקרן'!$C$41</f>
        <v>0.000116259315823866</v>
      </c>
    </row>
    <row r="144" customFormat="false" ht="11.25" hidden="false" customHeight="false" outlineLevel="0" collapsed="false">
      <c r="B144" s="74" t="s">
        <v>826</v>
      </c>
      <c r="C144" s="65" t="n">
        <v>1100718</v>
      </c>
      <c r="D144" s="64" t="s">
        <v>178</v>
      </c>
      <c r="E144" s="64"/>
      <c r="F144" s="64" t="n">
        <v>1386</v>
      </c>
      <c r="G144" s="74" t="s">
        <v>221</v>
      </c>
      <c r="H144" s="74" t="s">
        <v>102</v>
      </c>
      <c r="I144" s="67" t="n">
        <v>76405</v>
      </c>
      <c r="J144" s="67" t="n">
        <v>1631</v>
      </c>
      <c r="K144" s="67" t="n">
        <v>1246.17</v>
      </c>
      <c r="L144" s="68" t="n">
        <v>0.0053</v>
      </c>
      <c r="M144" s="68" t="n">
        <v>0.0022</v>
      </c>
      <c r="N144" s="55" t="n">
        <f aca="false">+K144/'סכום נכסי הקרן'!$C$41</f>
        <v>0.00033606789979176</v>
      </c>
    </row>
    <row r="145" customFormat="false" ht="11.25" hidden="false" customHeight="false" outlineLevel="0" collapsed="false">
      <c r="B145" s="74" t="s">
        <v>827</v>
      </c>
      <c r="C145" s="65" t="n">
        <v>1104280</v>
      </c>
      <c r="D145" s="64" t="s">
        <v>178</v>
      </c>
      <c r="E145" s="64"/>
      <c r="F145" s="64" t="n">
        <v>1447</v>
      </c>
      <c r="G145" s="74" t="s">
        <v>221</v>
      </c>
      <c r="H145" s="74" t="s">
        <v>102</v>
      </c>
      <c r="I145" s="67" t="n">
        <v>181275</v>
      </c>
      <c r="J145" s="67" t="n">
        <v>306</v>
      </c>
      <c r="K145" s="67" t="n">
        <v>554.7</v>
      </c>
      <c r="L145" s="68" t="n">
        <v>0.0013</v>
      </c>
      <c r="M145" s="68" t="n">
        <v>0.001</v>
      </c>
      <c r="N145" s="55" t="n">
        <f aca="false">+K145/'סכום נכסי הקרן'!$C$41</f>
        <v>0.000149591840611224</v>
      </c>
    </row>
    <row r="146" customFormat="false" ht="11.25" hidden="false" customHeight="false" outlineLevel="0" collapsed="false">
      <c r="B146" s="74" t="s">
        <v>828</v>
      </c>
      <c r="C146" s="65" t="n">
        <v>1096890</v>
      </c>
      <c r="D146" s="64" t="s">
        <v>178</v>
      </c>
      <c r="E146" s="64"/>
      <c r="F146" s="64" t="n">
        <v>1318</v>
      </c>
      <c r="G146" s="74" t="s">
        <v>221</v>
      </c>
      <c r="H146" s="74" t="s">
        <v>102</v>
      </c>
      <c r="I146" s="67" t="n">
        <v>20500</v>
      </c>
      <c r="J146" s="67" t="n">
        <v>269.5</v>
      </c>
      <c r="K146" s="67" t="n">
        <v>55.25</v>
      </c>
      <c r="L146" s="68" t="n">
        <v>0.0011</v>
      </c>
      <c r="M146" s="68" t="n">
        <v>0.0001</v>
      </c>
      <c r="N146" s="55" t="n">
        <f aca="false">+K146/'סכום נכסי הקרן'!$C$41</f>
        <v>1.48998543244459E-005</v>
      </c>
    </row>
    <row r="147" customFormat="false" ht="11.25" hidden="false" customHeight="false" outlineLevel="0" collapsed="false">
      <c r="B147" s="74" t="s">
        <v>829</v>
      </c>
      <c r="C147" s="65" t="n">
        <v>278010</v>
      </c>
      <c r="D147" s="64" t="s">
        <v>178</v>
      </c>
      <c r="E147" s="64"/>
      <c r="F147" s="64" t="n">
        <v>278</v>
      </c>
      <c r="G147" s="74" t="s">
        <v>221</v>
      </c>
      <c r="H147" s="74" t="s">
        <v>102</v>
      </c>
      <c r="I147" s="67" t="n">
        <v>76482</v>
      </c>
      <c r="J147" s="67" t="n">
        <v>68.8</v>
      </c>
      <c r="K147" s="67" t="n">
        <v>52.62</v>
      </c>
      <c r="L147" s="68" t="n">
        <v>0.0019</v>
      </c>
      <c r="M147" s="68" t="n">
        <v>0.0001</v>
      </c>
      <c r="N147" s="55" t="n">
        <f aca="false">+K147/'סכום נכסי הקרן'!$C$41</f>
        <v>1.41905942905401E-005</v>
      </c>
    </row>
    <row r="148" customFormat="false" ht="11.25" hidden="false" customHeight="false" outlineLevel="0" collapsed="false">
      <c r="B148" s="74" t="s">
        <v>830</v>
      </c>
      <c r="C148" s="65" t="n">
        <v>1120609</v>
      </c>
      <c r="D148" s="64" t="s">
        <v>178</v>
      </c>
      <c r="E148" s="64"/>
      <c r="F148" s="64" t="n">
        <v>1554</v>
      </c>
      <c r="G148" s="74" t="s">
        <v>221</v>
      </c>
      <c r="H148" s="74" t="s">
        <v>102</v>
      </c>
      <c r="I148" s="67" t="n">
        <v>123690.8</v>
      </c>
      <c r="J148" s="67" t="n">
        <v>320.1</v>
      </c>
      <c r="K148" s="67" t="n">
        <v>395.93</v>
      </c>
      <c r="L148" s="68" t="n">
        <v>0.0013</v>
      </c>
      <c r="M148" s="68" t="n">
        <v>0.0007</v>
      </c>
      <c r="N148" s="55" t="n">
        <f aca="false">+K148/'סכום נכסי הקרן'!$C$41</f>
        <v>0.00010677464837426</v>
      </c>
    </row>
    <row r="149" customFormat="false" ht="11.25" hidden="false" customHeight="false" outlineLevel="0" collapsed="false">
      <c r="B149" s="74" t="s">
        <v>831</v>
      </c>
      <c r="C149" s="65" t="n">
        <v>1123355</v>
      </c>
      <c r="D149" s="64" t="s">
        <v>178</v>
      </c>
      <c r="E149" s="64"/>
      <c r="F149" s="64" t="n">
        <v>1581</v>
      </c>
      <c r="G149" s="74" t="s">
        <v>723</v>
      </c>
      <c r="H149" s="74" t="s">
        <v>102</v>
      </c>
      <c r="I149" s="67" t="n">
        <v>903290.86</v>
      </c>
      <c r="J149" s="67" t="n">
        <v>305</v>
      </c>
      <c r="K149" s="67" t="n">
        <v>2755.04</v>
      </c>
      <c r="L149" s="68" t="n">
        <v>0.0029</v>
      </c>
      <c r="M149" s="68" t="n">
        <v>0.0049</v>
      </c>
      <c r="N149" s="55" t="n">
        <f aca="false">+K149/'סכום נכסי הקרן'!$C$41</f>
        <v>0.000742980898787717</v>
      </c>
    </row>
    <row r="150" customFormat="false" ht="11.25" hidden="false" customHeight="false" outlineLevel="0" collapsed="false">
      <c r="B150" s="64"/>
      <c r="C150" s="65"/>
      <c r="D150" s="64"/>
      <c r="E150" s="64"/>
      <c r="F150" s="64"/>
      <c r="G150" s="64"/>
      <c r="H150" s="64"/>
      <c r="I150" s="67"/>
      <c r="J150" s="67"/>
      <c r="K150" s="67"/>
      <c r="L150" s="68"/>
      <c r="M150" s="68"/>
      <c r="N150" s="68"/>
    </row>
    <row r="151" customFormat="false" ht="11.25" hidden="false" customHeight="false" outlineLevel="0" collapsed="false">
      <c r="B151" s="46" t="s">
        <v>832</v>
      </c>
      <c r="C151" s="47"/>
      <c r="D151" s="46"/>
      <c r="E151" s="46"/>
      <c r="F151" s="46"/>
      <c r="G151" s="46"/>
      <c r="H151" s="46"/>
      <c r="I151" s="49" t="n">
        <v>0</v>
      </c>
      <c r="J151" s="43"/>
      <c r="K151" s="49" t="n">
        <v>0</v>
      </c>
      <c r="L151" s="43"/>
      <c r="M151" s="50" t="n">
        <v>0</v>
      </c>
      <c r="N151" s="50" t="n">
        <f aca="false">K151/'סכום נכסי הקרן'!$C$41</f>
        <v>0</v>
      </c>
    </row>
    <row r="152" customFormat="false" ht="11.25" hidden="false" customHeight="false" outlineLevel="0" collapsed="false">
      <c r="B152" s="46" t="s">
        <v>833</v>
      </c>
      <c r="C152" s="47"/>
      <c r="D152" s="46"/>
      <c r="E152" s="46"/>
      <c r="F152" s="46"/>
      <c r="G152" s="46"/>
      <c r="H152" s="46"/>
      <c r="I152" s="49" t="n">
        <v>0</v>
      </c>
      <c r="J152" s="43"/>
      <c r="K152" s="49" t="n">
        <v>0</v>
      </c>
      <c r="L152" s="43"/>
      <c r="M152" s="50" t="n">
        <v>0</v>
      </c>
      <c r="N152" s="50" t="n">
        <f aca="false">K152/'סכום נכסי הקרן'!$C$41</f>
        <v>0</v>
      </c>
    </row>
    <row r="153" customFormat="false" ht="11.25" hidden="false" customHeight="false" outlineLevel="0" collapsed="false">
      <c r="B153" s="46"/>
      <c r="C153" s="47"/>
      <c r="D153" s="46"/>
      <c r="E153" s="46"/>
      <c r="F153" s="46"/>
      <c r="G153" s="46"/>
      <c r="H153" s="46"/>
      <c r="I153" s="49"/>
      <c r="J153" s="43"/>
      <c r="K153" s="49"/>
      <c r="L153" s="43"/>
      <c r="M153" s="50"/>
      <c r="N153" s="50"/>
    </row>
    <row r="154" customFormat="false" ht="11.25" hidden="false" customHeight="false" outlineLevel="0" collapsed="false">
      <c r="B154" s="40" t="s">
        <v>834</v>
      </c>
      <c r="C154" s="41"/>
      <c r="D154" s="40"/>
      <c r="E154" s="40"/>
      <c r="F154" s="40"/>
      <c r="G154" s="40"/>
      <c r="H154" s="40"/>
      <c r="I154" s="44" t="n">
        <f aca="false">+I156+I161</f>
        <v>449746</v>
      </c>
      <c r="J154" s="43"/>
      <c r="K154" s="44" t="n">
        <f aca="false">+K156+K161</f>
        <v>24797.46</v>
      </c>
      <c r="L154" s="43"/>
      <c r="M154" s="45" t="n">
        <v>0.0439</v>
      </c>
      <c r="N154" s="94" t="n">
        <f aca="false">K154/'סכום נכסי הקרן'!$C$41</f>
        <v>0.0066873944183941</v>
      </c>
    </row>
    <row r="155" customFormat="false" ht="11.25" hidden="false" customHeight="false" outlineLevel="0" collapsed="false">
      <c r="B155" s="40"/>
      <c r="C155" s="41"/>
      <c r="D155" s="40"/>
      <c r="E155" s="40"/>
      <c r="F155" s="40"/>
      <c r="G155" s="40"/>
      <c r="H155" s="40"/>
      <c r="I155" s="44"/>
      <c r="J155" s="43"/>
      <c r="K155" s="44"/>
      <c r="L155" s="43"/>
      <c r="M155" s="45"/>
      <c r="N155" s="45"/>
    </row>
    <row r="156" customFormat="false" ht="11.25" hidden="false" customHeight="false" outlineLevel="0" collapsed="false">
      <c r="B156" s="46" t="s">
        <v>835</v>
      </c>
      <c r="C156" s="47"/>
      <c r="D156" s="46"/>
      <c r="E156" s="46"/>
      <c r="F156" s="46"/>
      <c r="G156" s="46"/>
      <c r="H156" s="46"/>
      <c r="I156" s="49" t="n">
        <f aca="false">SUM(I157:I159)</f>
        <v>114061</v>
      </c>
      <c r="J156" s="43"/>
      <c r="K156" s="49" t="n">
        <f aca="false">SUM(K157:K159)</f>
        <v>631.54</v>
      </c>
      <c r="L156" s="43"/>
      <c r="M156" s="50" t="n">
        <v>0.0011</v>
      </c>
      <c r="N156" s="50" t="n">
        <f aca="false">K156/'סכום נכסי הקרן'!$C$41</f>
        <v>0.000170314099548607</v>
      </c>
    </row>
    <row r="157" customFormat="false" ht="11.25" hidden="false" customHeight="false" outlineLevel="0" collapsed="false">
      <c r="B157" s="64" t="s">
        <v>836</v>
      </c>
      <c r="C157" s="65" t="s">
        <v>837</v>
      </c>
      <c r="D157" s="64" t="s">
        <v>240</v>
      </c>
      <c r="E157" s="74" t="s">
        <v>543</v>
      </c>
      <c r="F157" s="64"/>
      <c r="G157" s="64" t="s">
        <v>629</v>
      </c>
      <c r="H157" s="74" t="s">
        <v>43</v>
      </c>
      <c r="I157" s="67" t="n">
        <v>1520</v>
      </c>
      <c r="J157" s="67" t="n">
        <v>8747</v>
      </c>
      <c r="K157" s="67" t="n">
        <v>500.71</v>
      </c>
      <c r="L157" s="68"/>
      <c r="M157" s="68" t="n">
        <v>0.0009</v>
      </c>
      <c r="N157" s="55" t="n">
        <f aca="false">+K157/'סכום נכסי הקרן'!$C$41</f>
        <v>0.000135031783869562</v>
      </c>
    </row>
    <row r="158" customFormat="false" ht="11.25" hidden="false" customHeight="false" outlineLevel="0" collapsed="false">
      <c r="B158" s="64" t="s">
        <v>838</v>
      </c>
      <c r="C158" s="65" t="s">
        <v>839</v>
      </c>
      <c r="D158" s="64" t="s">
        <v>573</v>
      </c>
      <c r="E158" s="74" t="s">
        <v>543</v>
      </c>
      <c r="F158" s="64"/>
      <c r="G158" s="64" t="s">
        <v>629</v>
      </c>
      <c r="H158" s="74" t="s">
        <v>43</v>
      </c>
      <c r="I158" s="67" t="n">
        <v>1000</v>
      </c>
      <c r="J158" s="67" t="n">
        <v>853</v>
      </c>
      <c r="K158" s="67" t="n">
        <v>32.12</v>
      </c>
      <c r="L158" s="43"/>
      <c r="M158" s="68" t="n">
        <v>0.0001</v>
      </c>
      <c r="N158" s="55" t="n">
        <f aca="false">+K158/'סכום נכסי הקרן'!$C$41</f>
        <v>8.66214155477288E-006</v>
      </c>
    </row>
    <row r="159" customFormat="false" ht="11.25" hidden="false" customHeight="false" outlineLevel="0" collapsed="false">
      <c r="B159" s="64" t="s">
        <v>840</v>
      </c>
      <c r="C159" s="65" t="s">
        <v>841</v>
      </c>
      <c r="D159" s="64" t="s">
        <v>573</v>
      </c>
      <c r="E159" s="74" t="s">
        <v>543</v>
      </c>
      <c r="F159" s="64"/>
      <c r="G159" s="64" t="s">
        <v>605</v>
      </c>
      <c r="H159" s="74" t="s">
        <v>43</v>
      </c>
      <c r="I159" s="67" t="n">
        <v>111541</v>
      </c>
      <c r="J159" s="67" t="n">
        <v>23.5</v>
      </c>
      <c r="K159" s="67" t="n">
        <v>98.71</v>
      </c>
      <c r="L159" s="43"/>
      <c r="M159" s="68" t="n">
        <v>0.0002</v>
      </c>
      <c r="N159" s="55" t="n">
        <f aca="false">+K159/'סכום נכסי הקרן'!$C$41</f>
        <v>2.66201741242725E-005</v>
      </c>
    </row>
    <row r="160" customFormat="false" ht="11.25" hidden="false" customHeight="false" outlineLevel="0" collapsed="false">
      <c r="B160" s="64"/>
      <c r="C160" s="65"/>
      <c r="D160" s="64"/>
      <c r="E160" s="64"/>
      <c r="F160" s="64"/>
      <c r="G160" s="64"/>
      <c r="H160" s="64"/>
      <c r="I160" s="67"/>
      <c r="J160" s="67"/>
      <c r="K160" s="67"/>
      <c r="L160" s="43"/>
      <c r="M160" s="68"/>
      <c r="N160" s="68"/>
    </row>
    <row r="161" customFormat="false" ht="11.25" hidden="false" customHeight="false" outlineLevel="0" collapsed="false">
      <c r="B161" s="46" t="s">
        <v>842</v>
      </c>
      <c r="C161" s="47"/>
      <c r="D161" s="46"/>
      <c r="E161" s="46"/>
      <c r="F161" s="46"/>
      <c r="G161" s="46"/>
      <c r="H161" s="46"/>
      <c r="I161" s="49" t="n">
        <f aca="false">SUM(I162:I209)</f>
        <v>335685</v>
      </c>
      <c r="J161" s="43"/>
      <c r="K161" s="49" t="n">
        <f aca="false">SUM(K162:K209)</f>
        <v>24165.92</v>
      </c>
      <c r="L161" s="43"/>
      <c r="M161" s="50" t="n">
        <v>0.0428</v>
      </c>
      <c r="N161" s="50" t="n">
        <f aca="false">K161/'סכום נכסי הקרן'!$C$41</f>
        <v>0.00651708031884549</v>
      </c>
    </row>
    <row r="162" customFormat="false" ht="11.25" hidden="false" customHeight="false" outlineLevel="0" collapsed="false">
      <c r="B162" s="64" t="s">
        <v>843</v>
      </c>
      <c r="C162" s="65" t="s">
        <v>844</v>
      </c>
      <c r="D162" s="64" t="s">
        <v>547</v>
      </c>
      <c r="E162" s="74" t="s">
        <v>543</v>
      </c>
      <c r="F162" s="64"/>
      <c r="G162" s="74" t="s">
        <v>290</v>
      </c>
      <c r="H162" s="74" t="s">
        <v>43</v>
      </c>
      <c r="I162" s="67" t="n">
        <v>37645</v>
      </c>
      <c r="J162" s="67" t="n">
        <v>10.5</v>
      </c>
      <c r="K162" s="67" t="n">
        <v>14.89</v>
      </c>
      <c r="L162" s="43"/>
      <c r="M162" s="68" t="n">
        <v>0</v>
      </c>
      <c r="N162" s="55" t="n">
        <f aca="false">+K162/'סכום נכסי הקרן'!$C$41</f>
        <v>4.01554445051582E-006</v>
      </c>
    </row>
    <row r="163" customFormat="false" ht="11.25" hidden="false" customHeight="false" outlineLevel="0" collapsed="false">
      <c r="B163" s="64" t="s">
        <v>845</v>
      </c>
      <c r="C163" s="65" t="s">
        <v>846</v>
      </c>
      <c r="D163" s="64" t="s">
        <v>573</v>
      </c>
      <c r="E163" s="74" t="s">
        <v>543</v>
      </c>
      <c r="F163" s="64"/>
      <c r="G163" s="74" t="s">
        <v>355</v>
      </c>
      <c r="H163" s="74" t="s">
        <v>43</v>
      </c>
      <c r="I163" s="67" t="n">
        <v>200</v>
      </c>
      <c r="J163" s="67" t="n">
        <v>16663</v>
      </c>
      <c r="K163" s="67" t="n">
        <v>125.51</v>
      </c>
      <c r="L163" s="43"/>
      <c r="M163" s="68" t="n">
        <v>0.0002</v>
      </c>
      <c r="N163" s="55" t="n">
        <f aca="false">+K163/'סכום נכסי הקרן'!$C$41</f>
        <v>3.38476147739584E-005</v>
      </c>
    </row>
    <row r="164" customFormat="false" ht="11.25" hidden="false" customHeight="false" outlineLevel="0" collapsed="false">
      <c r="B164" s="64" t="s">
        <v>847</v>
      </c>
      <c r="C164" s="65" t="s">
        <v>848</v>
      </c>
      <c r="D164" s="64" t="s">
        <v>573</v>
      </c>
      <c r="E164" s="74" t="s">
        <v>543</v>
      </c>
      <c r="F164" s="64"/>
      <c r="G164" s="64" t="s">
        <v>602</v>
      </c>
      <c r="H164" s="74" t="s">
        <v>43</v>
      </c>
      <c r="I164" s="67" t="n">
        <v>18625</v>
      </c>
      <c r="J164" s="67" t="n">
        <v>3.9</v>
      </c>
      <c r="K164" s="67" t="n">
        <v>2.74</v>
      </c>
      <c r="L164" s="43"/>
      <c r="M164" s="68" t="n">
        <v>0</v>
      </c>
      <c r="N164" s="55" t="n">
        <f aca="false">+K164/'סכום נכסי הקרן'!$C$41</f>
        <v>7.38924902244013E-007</v>
      </c>
    </row>
    <row r="165" customFormat="false" ht="11.25" hidden="false" customHeight="false" outlineLevel="0" collapsed="false">
      <c r="B165" s="64" t="s">
        <v>849</v>
      </c>
      <c r="C165" s="65" t="s">
        <v>850</v>
      </c>
      <c r="D165" s="64" t="s">
        <v>547</v>
      </c>
      <c r="E165" s="74" t="s">
        <v>543</v>
      </c>
      <c r="F165" s="64"/>
      <c r="G165" s="64" t="s">
        <v>602</v>
      </c>
      <c r="H165" s="74" t="s">
        <v>45</v>
      </c>
      <c r="I165" s="67" t="n">
        <v>2500</v>
      </c>
      <c r="J165" s="67" t="n">
        <v>47.5</v>
      </c>
      <c r="K165" s="67" t="n">
        <v>6.44</v>
      </c>
      <c r="L165" s="43"/>
      <c r="M165" s="68" t="n">
        <v>0</v>
      </c>
      <c r="N165" s="55" t="n">
        <f aca="false">+K165/'סכום נכסי הקרן'!$C$41</f>
        <v>1.73674320089469E-006</v>
      </c>
    </row>
    <row r="166" s="30" customFormat="true" ht="11.25" hidden="false" customHeight="false" outlineLevel="0" collapsed="false">
      <c r="B166" s="66" t="s">
        <v>851</v>
      </c>
      <c r="C166" s="105" t="s">
        <v>852</v>
      </c>
      <c r="D166" s="66" t="s">
        <v>573</v>
      </c>
      <c r="E166" s="104" t="s">
        <v>543</v>
      </c>
      <c r="F166" s="66"/>
      <c r="G166" s="66" t="s">
        <v>853</v>
      </c>
      <c r="H166" s="104" t="s">
        <v>43</v>
      </c>
      <c r="I166" s="108" t="n">
        <f aca="false">330+300</f>
        <v>630</v>
      </c>
      <c r="J166" s="108" t="n">
        <v>10677</v>
      </c>
      <c r="K166" s="108" t="n">
        <f aca="false">132.69+120.63</f>
        <v>253.32</v>
      </c>
      <c r="L166" s="59"/>
      <c r="M166" s="107" t="n">
        <v>0.0002</v>
      </c>
      <c r="N166" s="61" t="n">
        <f aca="false">+K166/'סכום נכסי הקרן'!$C$41</f>
        <v>6.83154949768078E-005</v>
      </c>
    </row>
    <row r="167" s="30" customFormat="true" ht="11.25" hidden="false" customHeight="false" outlineLevel="0" collapsed="false">
      <c r="B167" s="66" t="s">
        <v>854</v>
      </c>
      <c r="C167" s="105" t="s">
        <v>855</v>
      </c>
      <c r="D167" s="66" t="s">
        <v>573</v>
      </c>
      <c r="E167" s="104" t="s">
        <v>543</v>
      </c>
      <c r="F167" s="66"/>
      <c r="G167" s="66" t="s">
        <v>679</v>
      </c>
      <c r="H167" s="104" t="s">
        <v>43</v>
      </c>
      <c r="I167" s="108" t="n">
        <v>9000</v>
      </c>
      <c r="J167" s="108" t="n">
        <v>3876</v>
      </c>
      <c r="K167" s="108" t="n">
        <v>1313.73</v>
      </c>
      <c r="L167" s="59"/>
      <c r="M167" s="107" t="n">
        <v>0.0023</v>
      </c>
      <c r="N167" s="61" t="n">
        <f aca="false">+K167/'סכום נכסי הקרן'!$C$41</f>
        <v>0.000354287522563879</v>
      </c>
    </row>
    <row r="168" s="30" customFormat="true" ht="11.25" hidden="false" customHeight="false" outlineLevel="0" collapsed="false">
      <c r="B168" s="66" t="s">
        <v>856</v>
      </c>
      <c r="C168" s="105" t="s">
        <v>857</v>
      </c>
      <c r="D168" s="66" t="s">
        <v>573</v>
      </c>
      <c r="E168" s="104" t="s">
        <v>543</v>
      </c>
      <c r="F168" s="66"/>
      <c r="G168" s="66" t="s">
        <v>679</v>
      </c>
      <c r="H168" s="104" t="s">
        <v>43</v>
      </c>
      <c r="I168" s="108" t="n">
        <v>1300</v>
      </c>
      <c r="J168" s="108" t="n">
        <v>3729</v>
      </c>
      <c r="K168" s="108" t="n">
        <v>182.56</v>
      </c>
      <c r="L168" s="59"/>
      <c r="M168" s="107" t="n">
        <v>0.0003</v>
      </c>
      <c r="N168" s="61" t="n">
        <f aca="false">+K168/'סכום נכסי הקרן'!$C$41</f>
        <v>4.92328942166668E-005</v>
      </c>
    </row>
    <row r="169" s="30" customFormat="true" ht="11.25" hidden="false" customHeight="false" outlineLevel="0" collapsed="false">
      <c r="B169" s="66" t="s">
        <v>858</v>
      </c>
      <c r="C169" s="105" t="s">
        <v>859</v>
      </c>
      <c r="D169" s="66" t="s">
        <v>573</v>
      </c>
      <c r="E169" s="104" t="s">
        <v>543</v>
      </c>
      <c r="F169" s="66"/>
      <c r="G169" s="66" t="s">
        <v>860</v>
      </c>
      <c r="H169" s="104" t="s">
        <v>43</v>
      </c>
      <c r="I169" s="108" t="n">
        <v>10000</v>
      </c>
      <c r="J169" s="108" t="n">
        <v>3143</v>
      </c>
      <c r="K169" s="108" t="n">
        <v>1183.65</v>
      </c>
      <c r="L169" s="59"/>
      <c r="M169" s="107" t="n">
        <v>0.0021</v>
      </c>
      <c r="N169" s="61" t="n">
        <f aca="false">+K169/'סכום נכסי הקרן'!$C$41</f>
        <v>0.000319207467350776</v>
      </c>
    </row>
    <row r="170" s="30" customFormat="true" ht="11.25" hidden="false" customHeight="false" outlineLevel="0" collapsed="false">
      <c r="B170" s="66" t="s">
        <v>861</v>
      </c>
      <c r="C170" s="105" t="s">
        <v>862</v>
      </c>
      <c r="D170" s="66" t="s">
        <v>573</v>
      </c>
      <c r="E170" s="104" t="s">
        <v>543</v>
      </c>
      <c r="F170" s="66"/>
      <c r="G170" s="66" t="s">
        <v>860</v>
      </c>
      <c r="H170" s="104" t="s">
        <v>43</v>
      </c>
      <c r="I170" s="108" t="n">
        <v>420</v>
      </c>
      <c r="J170" s="108" t="n">
        <v>5133</v>
      </c>
      <c r="K170" s="108" t="n">
        <v>81.19</v>
      </c>
      <c r="L170" s="107"/>
      <c r="M170" s="107" t="n">
        <v>0.0001</v>
      </c>
      <c r="N170" s="61" t="n">
        <f aca="false">+K170/'סכום נכסי הקרן'!$C$41</f>
        <v>2.18953696398509E-005</v>
      </c>
    </row>
    <row r="171" s="30" customFormat="true" ht="11.25" hidden="false" customHeight="false" outlineLevel="0" collapsed="false">
      <c r="B171" s="66" t="s">
        <v>863</v>
      </c>
      <c r="C171" s="105" t="s">
        <v>864</v>
      </c>
      <c r="D171" s="66" t="s">
        <v>573</v>
      </c>
      <c r="E171" s="104" t="s">
        <v>543</v>
      </c>
      <c r="F171" s="66"/>
      <c r="G171" s="66" t="s">
        <v>865</v>
      </c>
      <c r="H171" s="104" t="s">
        <v>43</v>
      </c>
      <c r="I171" s="108" t="n">
        <v>1400</v>
      </c>
      <c r="J171" s="108" t="n">
        <v>9906</v>
      </c>
      <c r="K171" s="108" t="n">
        <v>522.28</v>
      </c>
      <c r="L171" s="59"/>
      <c r="M171" s="107" t="n">
        <v>0.0009</v>
      </c>
      <c r="N171" s="61" t="n">
        <f aca="false">+K171/'סכום נכסי הקרן'!$C$41</f>
        <v>0.000140848794870074</v>
      </c>
    </row>
    <row r="172" s="30" customFormat="true" ht="11.25" hidden="false" customHeight="false" outlineLevel="0" collapsed="false">
      <c r="B172" s="66" t="s">
        <v>866</v>
      </c>
      <c r="C172" s="105" t="s">
        <v>867</v>
      </c>
      <c r="D172" s="66" t="s">
        <v>240</v>
      </c>
      <c r="E172" s="104" t="s">
        <v>543</v>
      </c>
      <c r="F172" s="66"/>
      <c r="G172" s="66" t="s">
        <v>574</v>
      </c>
      <c r="H172" s="104" t="s">
        <v>43</v>
      </c>
      <c r="I172" s="108" t="n">
        <v>600</v>
      </c>
      <c r="J172" s="108" t="n">
        <v>7974</v>
      </c>
      <c r="K172" s="108" t="n">
        <v>180.18</v>
      </c>
      <c r="L172" s="59"/>
      <c r="M172" s="107" t="n">
        <v>0.0003</v>
      </c>
      <c r="N172" s="61" t="n">
        <f aca="false">+K172/'סכום נכסי הקרן'!$C$41</f>
        <v>4.85910543380753E-005</v>
      </c>
    </row>
    <row r="173" s="30" customFormat="true" ht="11.25" hidden="false" customHeight="false" outlineLevel="0" collapsed="false">
      <c r="B173" s="66" t="s">
        <v>868</v>
      </c>
      <c r="C173" s="105" t="s">
        <v>869</v>
      </c>
      <c r="D173" s="66" t="s">
        <v>573</v>
      </c>
      <c r="E173" s="104" t="s">
        <v>543</v>
      </c>
      <c r="F173" s="66"/>
      <c r="G173" s="66" t="s">
        <v>870</v>
      </c>
      <c r="H173" s="104" t="s">
        <v>43</v>
      </c>
      <c r="I173" s="108" t="n">
        <v>1160</v>
      </c>
      <c r="J173" s="108" t="n">
        <v>8231</v>
      </c>
      <c r="K173" s="108" t="n">
        <v>359.58</v>
      </c>
      <c r="L173" s="59"/>
      <c r="M173" s="107" t="n">
        <v>0.0006</v>
      </c>
      <c r="N173" s="61" t="n">
        <f aca="false">+K173/'סכום נכסי הקרן'!$C$41</f>
        <v>9.69717577915702E-005</v>
      </c>
    </row>
    <row r="174" s="30" customFormat="true" ht="11.25" hidden="false" customHeight="false" outlineLevel="0" collapsed="false">
      <c r="B174" s="66" t="s">
        <v>871</v>
      </c>
      <c r="C174" s="105" t="s">
        <v>872</v>
      </c>
      <c r="D174" s="66" t="s">
        <v>573</v>
      </c>
      <c r="E174" s="104" t="s">
        <v>543</v>
      </c>
      <c r="F174" s="66"/>
      <c r="G174" s="66" t="s">
        <v>620</v>
      </c>
      <c r="H174" s="104" t="s">
        <v>43</v>
      </c>
      <c r="I174" s="108" t="n">
        <v>1670</v>
      </c>
      <c r="J174" s="108" t="n">
        <v>7500</v>
      </c>
      <c r="K174" s="108" t="n">
        <v>471.69</v>
      </c>
      <c r="L174" s="59"/>
      <c r="M174" s="107" t="n">
        <v>0.0008</v>
      </c>
      <c r="N174" s="61" t="n">
        <f aca="false">+K174/'סכום נכסי הקרן'!$C$41</f>
        <v>0.000127205652240686</v>
      </c>
    </row>
    <row r="175" s="30" customFormat="true" ht="11.25" hidden="false" customHeight="false" outlineLevel="0" collapsed="false">
      <c r="B175" s="66" t="s">
        <v>873</v>
      </c>
      <c r="C175" s="105" t="s">
        <v>874</v>
      </c>
      <c r="D175" s="66" t="s">
        <v>573</v>
      </c>
      <c r="E175" s="104" t="s">
        <v>543</v>
      </c>
      <c r="F175" s="66"/>
      <c r="G175" s="66" t="s">
        <v>620</v>
      </c>
      <c r="H175" s="104" t="s">
        <v>43</v>
      </c>
      <c r="I175" s="108" t="n">
        <v>530</v>
      </c>
      <c r="J175" s="108" t="n">
        <v>2964</v>
      </c>
      <c r="K175" s="108" t="n">
        <v>59.16</v>
      </c>
      <c r="L175" s="59"/>
      <c r="M175" s="107" t="n">
        <v>0.0001</v>
      </c>
      <c r="N175" s="61" t="n">
        <f aca="false">+K175/'סכום נכסי הקרן'!$C$41</f>
        <v>1.59543055535605E-005</v>
      </c>
    </row>
    <row r="176" s="30" customFormat="true" ht="11.25" hidden="false" customHeight="false" outlineLevel="0" collapsed="false">
      <c r="B176" s="66" t="s">
        <v>875</v>
      </c>
      <c r="C176" s="105" t="s">
        <v>876</v>
      </c>
      <c r="D176" s="104" t="s">
        <v>221</v>
      </c>
      <c r="E176" s="104" t="s">
        <v>543</v>
      </c>
      <c r="F176" s="66"/>
      <c r="G176" s="66" t="s">
        <v>877</v>
      </c>
      <c r="H176" s="104" t="s">
        <v>48</v>
      </c>
      <c r="I176" s="108" t="n">
        <v>27000</v>
      </c>
      <c r="J176" s="108" t="n">
        <v>10</v>
      </c>
      <c r="K176" s="108" t="n">
        <v>11.57</v>
      </c>
      <c r="L176" s="59"/>
      <c r="M176" s="107" t="n">
        <v>0</v>
      </c>
      <c r="N176" s="61" t="n">
        <f aca="false">+K176/'סכום נכסי הקרן'!$C$41</f>
        <v>3.12020478794279E-006</v>
      </c>
    </row>
    <row r="177" s="30" customFormat="true" ht="11.25" hidden="false" customHeight="false" outlineLevel="0" collapsed="false">
      <c r="B177" s="66" t="s">
        <v>878</v>
      </c>
      <c r="C177" s="105" t="s">
        <v>879</v>
      </c>
      <c r="D177" s="66" t="s">
        <v>573</v>
      </c>
      <c r="E177" s="104" t="s">
        <v>543</v>
      </c>
      <c r="F177" s="66"/>
      <c r="G177" s="66" t="s">
        <v>877</v>
      </c>
      <c r="H177" s="104" t="s">
        <v>48</v>
      </c>
      <c r="I177" s="108" t="n">
        <v>51460</v>
      </c>
      <c r="J177" s="108" t="n">
        <v>1</v>
      </c>
      <c r="K177" s="108" t="n">
        <v>2.21</v>
      </c>
      <c r="L177" s="59"/>
      <c r="M177" s="107" t="n">
        <v>0</v>
      </c>
      <c r="N177" s="61" t="n">
        <f aca="false">+K177/'סכום נכסי הקרן'!$C$41</f>
        <v>5.95994172977835E-007</v>
      </c>
    </row>
    <row r="178" s="30" customFormat="true" ht="11.25" hidden="false" customHeight="false" outlineLevel="0" collapsed="false">
      <c r="B178" s="66" t="s">
        <v>880</v>
      </c>
      <c r="C178" s="105" t="s">
        <v>881</v>
      </c>
      <c r="D178" s="66" t="s">
        <v>573</v>
      </c>
      <c r="E178" s="104" t="s">
        <v>543</v>
      </c>
      <c r="F178" s="66"/>
      <c r="G178" s="66" t="s">
        <v>592</v>
      </c>
      <c r="H178" s="104" t="s">
        <v>43</v>
      </c>
      <c r="I178" s="108" t="n">
        <v>15000</v>
      </c>
      <c r="J178" s="108" t="n">
        <v>745</v>
      </c>
      <c r="K178" s="108" t="n">
        <v>420.85</v>
      </c>
      <c r="L178" s="59"/>
      <c r="M178" s="107" t="n">
        <v>0.0007</v>
      </c>
      <c r="N178" s="61" t="n">
        <f aca="false">+K178/'סכום נכסי הקרן'!$C$41</f>
        <v>0.000113495089455983</v>
      </c>
    </row>
    <row r="179" s="30" customFormat="true" ht="11.25" hidden="false" customHeight="false" outlineLevel="0" collapsed="false">
      <c r="B179" s="66" t="s">
        <v>882</v>
      </c>
      <c r="C179" s="105" t="s">
        <v>883</v>
      </c>
      <c r="D179" s="66" t="s">
        <v>573</v>
      </c>
      <c r="E179" s="104" t="s">
        <v>543</v>
      </c>
      <c r="F179" s="66"/>
      <c r="G179" s="66" t="s">
        <v>587</v>
      </c>
      <c r="H179" s="104" t="s">
        <v>43</v>
      </c>
      <c r="I179" s="108" t="n">
        <v>285</v>
      </c>
      <c r="J179" s="108" t="n">
        <v>15698</v>
      </c>
      <c r="K179" s="108" t="n">
        <v>168.49</v>
      </c>
      <c r="L179" s="59"/>
      <c r="M179" s="107" t="n">
        <v>0.0003</v>
      </c>
      <c r="N179" s="61" t="n">
        <f aca="false">+K179/'סכום נכסי הקרן'!$C$41</f>
        <v>4.54384878755817E-005</v>
      </c>
    </row>
    <row r="180" s="30" customFormat="true" ht="11.25" hidden="false" customHeight="false" outlineLevel="0" collapsed="false">
      <c r="B180" s="66" t="s">
        <v>884</v>
      </c>
      <c r="C180" s="105" t="s">
        <v>885</v>
      </c>
      <c r="D180" s="66" t="s">
        <v>573</v>
      </c>
      <c r="E180" s="104" t="s">
        <v>543</v>
      </c>
      <c r="F180" s="66"/>
      <c r="G180" s="66" t="s">
        <v>587</v>
      </c>
      <c r="H180" s="104" t="s">
        <v>43</v>
      </c>
      <c r="I180" s="108" t="n">
        <v>2160</v>
      </c>
      <c r="J180" s="108" t="n">
        <v>9450</v>
      </c>
      <c r="K180" s="108" t="n">
        <v>768.72</v>
      </c>
      <c r="L180" s="59"/>
      <c r="M180" s="107" t="n">
        <v>0.0014</v>
      </c>
      <c r="N180" s="61" t="n">
        <f aca="false">+K180/'סכום נכסי הקרן'!$C$41</f>
        <v>0.000207308887172634</v>
      </c>
    </row>
    <row r="181" s="30" customFormat="true" ht="11.25" hidden="false" customHeight="false" outlineLevel="0" collapsed="false">
      <c r="B181" s="66" t="s">
        <v>886</v>
      </c>
      <c r="C181" s="105" t="s">
        <v>887</v>
      </c>
      <c r="D181" s="66" t="s">
        <v>573</v>
      </c>
      <c r="E181" s="104" t="s">
        <v>543</v>
      </c>
      <c r="F181" s="66"/>
      <c r="G181" s="66" t="s">
        <v>673</v>
      </c>
      <c r="H181" s="104" t="s">
        <v>43</v>
      </c>
      <c r="I181" s="108" t="n">
        <v>10400</v>
      </c>
      <c r="J181" s="108" t="n">
        <v>5405</v>
      </c>
      <c r="K181" s="108" t="n">
        <v>2116.94</v>
      </c>
      <c r="L181" s="59"/>
      <c r="M181" s="107" t="n">
        <v>0.0037</v>
      </c>
      <c r="N181" s="61" t="n">
        <f aca="false">+K181/'סכום נכסי הקרן'!$C$41</f>
        <v>0.000570897694363665</v>
      </c>
    </row>
    <row r="182" s="30" customFormat="true" ht="11.25" hidden="false" customHeight="false" outlineLevel="0" collapsed="false">
      <c r="B182" s="66" t="s">
        <v>888</v>
      </c>
      <c r="C182" s="105" t="s">
        <v>889</v>
      </c>
      <c r="D182" s="104" t="s">
        <v>221</v>
      </c>
      <c r="E182" s="104" t="s">
        <v>543</v>
      </c>
      <c r="F182" s="66"/>
      <c r="G182" s="66" t="s">
        <v>599</v>
      </c>
      <c r="H182" s="104" t="s">
        <v>48</v>
      </c>
      <c r="I182" s="108" t="n">
        <v>35000</v>
      </c>
      <c r="J182" s="108" t="n">
        <v>1022</v>
      </c>
      <c r="K182" s="108" t="n">
        <v>1532.96</v>
      </c>
      <c r="L182" s="59"/>
      <c r="M182" s="107" t="n">
        <v>0.0027</v>
      </c>
      <c r="N182" s="61" t="n">
        <f aca="false">+K182/'סכום נכסי הקרן'!$C$41</f>
        <v>0.000413409605162037</v>
      </c>
    </row>
    <row r="183" s="30" customFormat="true" ht="11.25" hidden="false" customHeight="false" outlineLevel="0" collapsed="false">
      <c r="B183" s="66" t="s">
        <v>890</v>
      </c>
      <c r="C183" s="105" t="s">
        <v>891</v>
      </c>
      <c r="D183" s="66" t="s">
        <v>573</v>
      </c>
      <c r="E183" s="104" t="s">
        <v>543</v>
      </c>
      <c r="F183" s="66"/>
      <c r="G183" s="66" t="s">
        <v>629</v>
      </c>
      <c r="H183" s="104" t="s">
        <v>43</v>
      </c>
      <c r="I183" s="108" t="n">
        <v>1300</v>
      </c>
      <c r="J183" s="108" t="n">
        <v>11540</v>
      </c>
      <c r="K183" s="108" t="n">
        <v>564.98</v>
      </c>
      <c r="L183" s="59"/>
      <c r="M183" s="107" t="n">
        <v>0.001</v>
      </c>
      <c r="N183" s="61" t="n">
        <f aca="false">+K183/'סכום נכסי הקרן'!$C$41</f>
        <v>0.000152364157397745</v>
      </c>
    </row>
    <row r="184" s="30" customFormat="true" ht="11.25" hidden="false" customHeight="false" outlineLevel="0" collapsed="false">
      <c r="B184" s="66" t="s">
        <v>892</v>
      </c>
      <c r="C184" s="105" t="s">
        <v>893</v>
      </c>
      <c r="D184" s="66" t="s">
        <v>240</v>
      </c>
      <c r="E184" s="104" t="s">
        <v>543</v>
      </c>
      <c r="F184" s="66"/>
      <c r="G184" s="66" t="s">
        <v>629</v>
      </c>
      <c r="H184" s="104" t="s">
        <v>43</v>
      </c>
      <c r="I184" s="108" t="n">
        <v>720</v>
      </c>
      <c r="J184" s="108" t="n">
        <v>19088</v>
      </c>
      <c r="K184" s="108" t="n">
        <v>517.57</v>
      </c>
      <c r="L184" s="59"/>
      <c r="M184" s="107" t="n">
        <v>0.0009</v>
      </c>
      <c r="N184" s="61" t="n">
        <f aca="false">+K184/'סכום נכסי הקרן'!$C$41</f>
        <v>0.000139578599143954</v>
      </c>
    </row>
    <row r="185" s="30" customFormat="true" ht="11.25" hidden="false" customHeight="false" outlineLevel="0" collapsed="false">
      <c r="B185" s="66" t="s">
        <v>894</v>
      </c>
      <c r="C185" s="105" t="s">
        <v>895</v>
      </c>
      <c r="D185" s="66" t="s">
        <v>240</v>
      </c>
      <c r="E185" s="104" t="s">
        <v>543</v>
      </c>
      <c r="F185" s="66"/>
      <c r="G185" s="66" t="s">
        <v>629</v>
      </c>
      <c r="H185" s="104" t="s">
        <v>43</v>
      </c>
      <c r="I185" s="108" t="n">
        <v>400</v>
      </c>
      <c r="J185" s="108" t="n">
        <v>2386</v>
      </c>
      <c r="K185" s="108" t="n">
        <v>35.94</v>
      </c>
      <c r="L185" s="107"/>
      <c r="M185" s="107" t="n">
        <v>0.0001</v>
      </c>
      <c r="N185" s="61" t="n">
        <f aca="false">+K185/'סכום נכסי הקרן'!$C$41</f>
        <v>9.69232152797439E-006</v>
      </c>
    </row>
    <row r="186" s="30" customFormat="true" ht="11.25" hidden="false" customHeight="false" outlineLevel="0" collapsed="false">
      <c r="B186" s="66" t="s">
        <v>896</v>
      </c>
      <c r="C186" s="105" t="s">
        <v>897</v>
      </c>
      <c r="D186" s="66" t="s">
        <v>573</v>
      </c>
      <c r="E186" s="104" t="s">
        <v>543</v>
      </c>
      <c r="F186" s="66"/>
      <c r="G186" s="66" t="s">
        <v>629</v>
      </c>
      <c r="H186" s="104" t="s">
        <v>43</v>
      </c>
      <c r="I186" s="108" t="n">
        <v>1300</v>
      </c>
      <c r="J186" s="108" t="n">
        <v>5523</v>
      </c>
      <c r="K186" s="108" t="n">
        <v>270.4</v>
      </c>
      <c r="L186" s="59"/>
      <c r="M186" s="107" t="n">
        <v>0.0005</v>
      </c>
      <c r="N186" s="61" t="n">
        <f aca="false">+K186/'סכום נכסי הקרן'!$C$41</f>
        <v>7.29216399878763E-005</v>
      </c>
    </row>
    <row r="187" s="30" customFormat="true" ht="11.25" hidden="false" customHeight="false" outlineLevel="0" collapsed="false">
      <c r="B187" s="66" t="s">
        <v>898</v>
      </c>
      <c r="C187" s="105" t="s">
        <v>899</v>
      </c>
      <c r="D187" s="66" t="s">
        <v>573</v>
      </c>
      <c r="E187" s="104" t="s">
        <v>543</v>
      </c>
      <c r="F187" s="66"/>
      <c r="G187" s="66" t="s">
        <v>629</v>
      </c>
      <c r="H187" s="104" t="s">
        <v>43</v>
      </c>
      <c r="I187" s="108" t="n">
        <v>1150</v>
      </c>
      <c r="J187" s="108" t="n">
        <v>4091</v>
      </c>
      <c r="K187" s="108" t="n">
        <v>177.18</v>
      </c>
      <c r="L187" s="59"/>
      <c r="M187" s="107" t="n">
        <v>0.0003</v>
      </c>
      <c r="N187" s="61" t="n">
        <f aca="false">+K187/'סכום נכסי הקרן'!$C$41</f>
        <v>4.77820124743045E-005</v>
      </c>
    </row>
    <row r="188" s="30" customFormat="true" ht="11.25" hidden="false" customHeight="false" outlineLevel="0" collapsed="false">
      <c r="B188" s="66" t="s">
        <v>900</v>
      </c>
      <c r="C188" s="105" t="s">
        <v>901</v>
      </c>
      <c r="D188" s="66" t="s">
        <v>573</v>
      </c>
      <c r="E188" s="104" t="s">
        <v>543</v>
      </c>
      <c r="F188" s="66"/>
      <c r="G188" s="66" t="s">
        <v>629</v>
      </c>
      <c r="H188" s="104" t="s">
        <v>43</v>
      </c>
      <c r="I188" s="108" t="n">
        <f aca="false">500+430</f>
        <v>930</v>
      </c>
      <c r="J188" s="108" t="n">
        <v>7555</v>
      </c>
      <c r="K188" s="108" t="n">
        <f aca="false">142.26+122.34</f>
        <v>264.6</v>
      </c>
      <c r="L188" s="59"/>
      <c r="M188" s="107" t="n">
        <v>0.0003</v>
      </c>
      <c r="N188" s="61" t="n">
        <f aca="false">+K188/'סכום נכסי הקרן'!$C$41</f>
        <v>7.13574923845861E-005</v>
      </c>
    </row>
    <row r="189" s="30" customFormat="true" ht="11.25" hidden="false" customHeight="false" outlineLevel="0" collapsed="false">
      <c r="B189" s="66" t="s">
        <v>902</v>
      </c>
      <c r="C189" s="105" t="s">
        <v>903</v>
      </c>
      <c r="D189" s="66" t="s">
        <v>573</v>
      </c>
      <c r="E189" s="104" t="s">
        <v>543</v>
      </c>
      <c r="F189" s="66"/>
      <c r="G189" s="66" t="s">
        <v>629</v>
      </c>
      <c r="H189" s="104" t="s">
        <v>43</v>
      </c>
      <c r="I189" s="108" t="n">
        <v>1090</v>
      </c>
      <c r="J189" s="108" t="n">
        <v>7383</v>
      </c>
      <c r="K189" s="108" t="n">
        <v>303.07</v>
      </c>
      <c r="L189" s="59"/>
      <c r="M189" s="107" t="n">
        <v>0.0005</v>
      </c>
      <c r="N189" s="61" t="n">
        <f aca="false">+K189/'סכום נכסי הקרן'!$C$41</f>
        <v>8.17321058843405E-005</v>
      </c>
    </row>
    <row r="190" s="30" customFormat="true" ht="11.25" hidden="false" customHeight="false" outlineLevel="0" collapsed="false">
      <c r="B190" s="66" t="s">
        <v>904</v>
      </c>
      <c r="C190" s="105" t="s">
        <v>905</v>
      </c>
      <c r="D190" s="66" t="s">
        <v>573</v>
      </c>
      <c r="E190" s="104" t="s">
        <v>543</v>
      </c>
      <c r="F190" s="66"/>
      <c r="G190" s="66" t="s">
        <v>629</v>
      </c>
      <c r="H190" s="104" t="s">
        <v>43</v>
      </c>
      <c r="I190" s="108" t="n">
        <f aca="false">560+700</f>
        <v>1260</v>
      </c>
      <c r="J190" s="108" t="n">
        <v>7648</v>
      </c>
      <c r="K190" s="108" t="n">
        <f aca="false">161.29+201.62</f>
        <v>362.91</v>
      </c>
      <c r="L190" s="107"/>
      <c r="M190" s="107" t="n">
        <v>0.0003</v>
      </c>
      <c r="N190" s="61" t="n">
        <f aca="false">+K190/'סכום נכסי הקרן'!$C$41</f>
        <v>9.78697942603558E-005</v>
      </c>
    </row>
    <row r="191" s="30" customFormat="true" ht="11.25" hidden="false" customHeight="false" outlineLevel="0" collapsed="false">
      <c r="B191" s="66" t="s">
        <v>906</v>
      </c>
      <c r="C191" s="105" t="s">
        <v>907</v>
      </c>
      <c r="D191" s="66" t="s">
        <v>573</v>
      </c>
      <c r="E191" s="104" t="s">
        <v>543</v>
      </c>
      <c r="F191" s="66"/>
      <c r="G191" s="66" t="s">
        <v>629</v>
      </c>
      <c r="H191" s="104" t="s">
        <v>43</v>
      </c>
      <c r="I191" s="108" t="n">
        <v>700</v>
      </c>
      <c r="J191" s="108" t="n">
        <v>3681</v>
      </c>
      <c r="K191" s="108" t="n">
        <v>97.04</v>
      </c>
      <c r="L191" s="59"/>
      <c r="M191" s="107" t="n">
        <v>0.0002</v>
      </c>
      <c r="N191" s="61" t="n">
        <f aca="false">+K191/'סכום נכסי הקרן'!$C$41</f>
        <v>2.61698074867734E-005</v>
      </c>
    </row>
    <row r="192" s="30" customFormat="true" ht="11.25" hidden="false" customHeight="false" outlineLevel="0" collapsed="false">
      <c r="B192" s="66" t="s">
        <v>908</v>
      </c>
      <c r="C192" s="105" t="s">
        <v>909</v>
      </c>
      <c r="D192" s="66" t="s">
        <v>240</v>
      </c>
      <c r="E192" s="104" t="s">
        <v>543</v>
      </c>
      <c r="F192" s="66"/>
      <c r="G192" s="66" t="s">
        <v>605</v>
      </c>
      <c r="H192" s="104" t="s">
        <v>43</v>
      </c>
      <c r="I192" s="108" t="n">
        <v>2425</v>
      </c>
      <c r="J192" s="108" t="n">
        <v>10899</v>
      </c>
      <c r="K192" s="108" t="n">
        <v>995.36</v>
      </c>
      <c r="L192" s="59"/>
      <c r="M192" s="107" t="n">
        <v>0.0018</v>
      </c>
      <c r="N192" s="61" t="n">
        <f aca="false">+K192/'סכום נכסי הקרן'!$C$41</f>
        <v>0.000268429303174307</v>
      </c>
    </row>
    <row r="193" customFormat="false" ht="11.25" hidden="false" customHeight="false" outlineLevel="0" collapsed="false">
      <c r="B193" s="64" t="s">
        <v>910</v>
      </c>
      <c r="C193" s="65" t="s">
        <v>911</v>
      </c>
      <c r="D193" s="64" t="s">
        <v>573</v>
      </c>
      <c r="E193" s="74" t="s">
        <v>543</v>
      </c>
      <c r="F193" s="64"/>
      <c r="G193" s="64" t="s">
        <v>605</v>
      </c>
      <c r="H193" s="74" t="s">
        <v>43</v>
      </c>
      <c r="I193" s="67" t="n">
        <v>15900</v>
      </c>
      <c r="J193" s="67" t="n">
        <v>2847</v>
      </c>
      <c r="K193" s="67" t="n">
        <v>1704.77</v>
      </c>
      <c r="L193" s="43"/>
      <c r="M193" s="68" t="n">
        <v>0.003</v>
      </c>
      <c r="N193" s="55" t="n">
        <f aca="false">+K193/'סכום נכסי הקרן'!$C$41</f>
        <v>0.000459743432700192</v>
      </c>
    </row>
    <row r="194" customFormat="false" ht="11.25" hidden="false" customHeight="false" outlineLevel="0" collapsed="false">
      <c r="B194" s="64" t="s">
        <v>912</v>
      </c>
      <c r="C194" s="65" t="s">
        <v>913</v>
      </c>
      <c r="D194" s="64" t="s">
        <v>573</v>
      </c>
      <c r="E194" s="74" t="s">
        <v>543</v>
      </c>
      <c r="F194" s="64"/>
      <c r="G194" s="64" t="s">
        <v>605</v>
      </c>
      <c r="H194" s="74" t="s">
        <v>43</v>
      </c>
      <c r="I194" s="67" t="n">
        <v>400</v>
      </c>
      <c r="J194" s="67" t="n">
        <v>5114</v>
      </c>
      <c r="K194" s="67" t="n">
        <v>77.04</v>
      </c>
      <c r="L194" s="43"/>
      <c r="M194" s="68" t="n">
        <v>0.0001</v>
      </c>
      <c r="N194" s="55" t="n">
        <f aca="false">+K194/'סכום נכסי הקרן'!$C$41</f>
        <v>2.07761950616346E-005</v>
      </c>
    </row>
    <row r="195" s="30" customFormat="true" ht="11.25" hidden="false" customHeight="false" outlineLevel="0" collapsed="false">
      <c r="B195" s="66" t="s">
        <v>914</v>
      </c>
      <c r="C195" s="105" t="s">
        <v>915</v>
      </c>
      <c r="D195" s="66" t="s">
        <v>240</v>
      </c>
      <c r="E195" s="104" t="s">
        <v>543</v>
      </c>
      <c r="F195" s="66"/>
      <c r="G195" s="66" t="s">
        <v>605</v>
      </c>
      <c r="H195" s="104" t="s">
        <v>43</v>
      </c>
      <c r="I195" s="108" t="n">
        <v>1250</v>
      </c>
      <c r="J195" s="108" t="n">
        <v>4724</v>
      </c>
      <c r="K195" s="108" t="n">
        <v>222.38</v>
      </c>
      <c r="L195" s="59"/>
      <c r="M195" s="107" t="n">
        <v>0.0004</v>
      </c>
      <c r="N195" s="61" t="n">
        <f aca="false">+K195/'סכום נכסי הקרן'!$C$41</f>
        <v>5.99715765551181E-005</v>
      </c>
    </row>
    <row r="196" customFormat="false" ht="11.25" hidden="false" customHeight="false" outlineLevel="0" collapsed="false">
      <c r="B196" s="64" t="s">
        <v>916</v>
      </c>
      <c r="C196" s="65" t="s">
        <v>917</v>
      </c>
      <c r="D196" s="64" t="s">
        <v>240</v>
      </c>
      <c r="E196" s="74" t="s">
        <v>543</v>
      </c>
      <c r="F196" s="64"/>
      <c r="G196" s="64" t="s">
        <v>918</v>
      </c>
      <c r="H196" s="74" t="s">
        <v>43</v>
      </c>
      <c r="I196" s="67" t="n">
        <v>1900</v>
      </c>
      <c r="J196" s="67" t="n">
        <v>3235</v>
      </c>
      <c r="K196" s="67" t="n">
        <v>231.48</v>
      </c>
      <c r="L196" s="43"/>
      <c r="M196" s="68" t="n">
        <v>0.0004</v>
      </c>
      <c r="N196" s="55" t="n">
        <f aca="false">+K196/'סכום נכסי הקרן'!$C$41</f>
        <v>6.24256702085563E-005</v>
      </c>
    </row>
    <row r="197" customFormat="false" ht="11.25" hidden="false" customHeight="false" outlineLevel="0" collapsed="false">
      <c r="B197" s="64" t="s">
        <v>919</v>
      </c>
      <c r="C197" s="65" t="s">
        <v>920</v>
      </c>
      <c r="D197" s="64" t="s">
        <v>240</v>
      </c>
      <c r="E197" s="74" t="s">
        <v>543</v>
      </c>
      <c r="F197" s="64"/>
      <c r="G197" s="64" t="s">
        <v>560</v>
      </c>
      <c r="H197" s="74" t="s">
        <v>43</v>
      </c>
      <c r="I197" s="67" t="n">
        <v>870</v>
      </c>
      <c r="J197" s="67" t="n">
        <v>7903</v>
      </c>
      <c r="K197" s="67" t="n">
        <v>258.94</v>
      </c>
      <c r="L197" s="43"/>
      <c r="M197" s="68" t="n">
        <v>0.0005</v>
      </c>
      <c r="N197" s="55" t="n">
        <f aca="false">+K197/'סכום נכסי הקרן'!$C$41</f>
        <v>6.98311000682718E-005</v>
      </c>
    </row>
    <row r="198" customFormat="false" ht="11.25" hidden="false" customHeight="false" outlineLevel="0" collapsed="false">
      <c r="B198" s="64" t="s">
        <v>921</v>
      </c>
      <c r="C198" s="65" t="s">
        <v>922</v>
      </c>
      <c r="D198" s="64" t="s">
        <v>573</v>
      </c>
      <c r="E198" s="74" t="s">
        <v>543</v>
      </c>
      <c r="F198" s="64"/>
      <c r="G198" s="74" t="s">
        <v>221</v>
      </c>
      <c r="H198" s="74" t="s">
        <v>43</v>
      </c>
      <c r="I198" s="67" t="n">
        <v>400</v>
      </c>
      <c r="J198" s="67" t="n">
        <v>16314</v>
      </c>
      <c r="K198" s="67" t="n">
        <v>245.75</v>
      </c>
      <c r="L198" s="43"/>
      <c r="M198" s="68" t="n">
        <v>0.0004</v>
      </c>
      <c r="N198" s="55" t="n">
        <f aca="false">+K198/'סכום נכסי הקרן'!$C$41</f>
        <v>6.62740126738928E-005</v>
      </c>
    </row>
    <row r="199" customFormat="false" ht="11.25" hidden="false" customHeight="false" outlineLevel="0" collapsed="false">
      <c r="B199" s="64" t="s">
        <v>923</v>
      </c>
      <c r="C199" s="65" t="s">
        <v>924</v>
      </c>
      <c r="D199" s="64" t="s">
        <v>240</v>
      </c>
      <c r="E199" s="74" t="s">
        <v>543</v>
      </c>
      <c r="F199" s="64"/>
      <c r="G199" s="64" t="s">
        <v>620</v>
      </c>
      <c r="H199" s="74" t="s">
        <v>43</v>
      </c>
      <c r="I199" s="67" t="n">
        <v>1190</v>
      </c>
      <c r="J199" s="67" t="n">
        <v>9186</v>
      </c>
      <c r="K199" s="67" t="n">
        <v>411.67</v>
      </c>
      <c r="L199" s="43"/>
      <c r="M199" s="68" t="n">
        <v>0.0007</v>
      </c>
      <c r="N199" s="55" t="n">
        <f aca="false">+K199/'סכום נכסי הקרן'!$C$41</f>
        <v>0.000111019421352844</v>
      </c>
    </row>
    <row r="200" customFormat="false" ht="11.25" hidden="false" customHeight="false" outlineLevel="0" collapsed="false">
      <c r="B200" s="64" t="s">
        <v>925</v>
      </c>
      <c r="C200" s="65" t="s">
        <v>926</v>
      </c>
      <c r="D200" s="64" t="s">
        <v>240</v>
      </c>
      <c r="E200" s="74" t="s">
        <v>543</v>
      </c>
      <c r="F200" s="64"/>
      <c r="G200" s="64" t="s">
        <v>587</v>
      </c>
      <c r="H200" s="74" t="s">
        <v>43</v>
      </c>
      <c r="I200" s="67" t="n">
        <v>8400</v>
      </c>
      <c r="J200" s="67" t="n">
        <v>6140</v>
      </c>
      <c r="K200" s="67" t="n">
        <v>1942.35</v>
      </c>
      <c r="L200" s="43"/>
      <c r="M200" s="68" t="n">
        <v>0.0034</v>
      </c>
      <c r="N200" s="55" t="n">
        <f aca="false">+K200/'סכום נכסי הקרן'!$C$41</f>
        <v>0.000523814154698416</v>
      </c>
    </row>
    <row r="201" customFormat="false" ht="11.25" hidden="false" customHeight="false" outlineLevel="0" collapsed="false">
      <c r="B201" s="64" t="s">
        <v>927</v>
      </c>
      <c r="C201" s="65" t="s">
        <v>928</v>
      </c>
      <c r="D201" s="64" t="s">
        <v>573</v>
      </c>
      <c r="E201" s="74" t="s">
        <v>543</v>
      </c>
      <c r="F201" s="64"/>
      <c r="G201" s="64" t="s">
        <v>587</v>
      </c>
      <c r="H201" s="74" t="s">
        <v>43</v>
      </c>
      <c r="I201" s="67" t="n">
        <v>58900</v>
      </c>
      <c r="J201" s="67" t="n">
        <v>1352</v>
      </c>
      <c r="K201" s="67" t="n">
        <v>2998.97</v>
      </c>
      <c r="L201" s="43"/>
      <c r="M201" s="68" t="n">
        <v>0.0053</v>
      </c>
      <c r="N201" s="55" t="n">
        <f aca="false">+K201/'סכום נכסי הקרן'!$C$41</f>
        <v>0.000808764092730923</v>
      </c>
    </row>
    <row r="202" customFormat="false" ht="11.25" hidden="false" customHeight="false" outlineLevel="0" collapsed="false">
      <c r="B202" s="64" t="s">
        <v>929</v>
      </c>
      <c r="C202" s="65" t="s">
        <v>930</v>
      </c>
      <c r="D202" s="64" t="s">
        <v>573</v>
      </c>
      <c r="E202" s="74" t="s">
        <v>543</v>
      </c>
      <c r="F202" s="64"/>
      <c r="G202" s="64" t="s">
        <v>587</v>
      </c>
      <c r="H202" s="74" t="s">
        <v>43</v>
      </c>
      <c r="I202" s="67" t="n">
        <v>284</v>
      </c>
      <c r="J202" s="67" t="n">
        <v>4175</v>
      </c>
      <c r="K202" s="67" t="n">
        <v>44.65</v>
      </c>
      <c r="L202" s="43"/>
      <c r="M202" s="68" t="n">
        <v>0.0001</v>
      </c>
      <c r="N202" s="55" t="n">
        <f aca="false">+K202/'סכום נכסי הקרן'!$C$41</f>
        <v>1.20412397391223E-005</v>
      </c>
    </row>
    <row r="203" customFormat="false" ht="11.25" hidden="false" customHeight="false" outlineLevel="0" collapsed="false">
      <c r="B203" s="64" t="s">
        <v>931</v>
      </c>
      <c r="C203" s="65" t="s">
        <v>932</v>
      </c>
      <c r="D203" s="64" t="s">
        <v>573</v>
      </c>
      <c r="E203" s="74" t="s">
        <v>543</v>
      </c>
      <c r="F203" s="64"/>
      <c r="G203" s="64" t="s">
        <v>587</v>
      </c>
      <c r="H203" s="74" t="s">
        <v>43</v>
      </c>
      <c r="I203" s="67" t="n">
        <v>680</v>
      </c>
      <c r="J203" s="67" t="n">
        <v>4836</v>
      </c>
      <c r="K203" s="67" t="n">
        <v>123.84</v>
      </c>
      <c r="L203" s="43"/>
      <c r="M203" s="68" t="n">
        <v>0.0002</v>
      </c>
      <c r="N203" s="55" t="n">
        <f aca="false">+K203/'סכום נכסי הקרן'!$C$41</f>
        <v>3.33972481364593E-005</v>
      </c>
    </row>
    <row r="204" customFormat="false" ht="11.25" hidden="false" customHeight="false" outlineLevel="0" collapsed="false">
      <c r="B204" s="64" t="s">
        <v>933</v>
      </c>
      <c r="C204" s="65" t="s">
        <v>934</v>
      </c>
      <c r="D204" s="64" t="s">
        <v>240</v>
      </c>
      <c r="E204" s="74" t="s">
        <v>543</v>
      </c>
      <c r="F204" s="64"/>
      <c r="G204" s="74" t="s">
        <v>221</v>
      </c>
      <c r="H204" s="74" t="s">
        <v>43</v>
      </c>
      <c r="I204" s="67" t="n">
        <v>1520</v>
      </c>
      <c r="J204" s="67" t="n">
        <v>11410</v>
      </c>
      <c r="K204" s="67" t="n">
        <v>653.14</v>
      </c>
      <c r="L204" s="43"/>
      <c r="M204" s="68" t="n">
        <v>0.0012</v>
      </c>
      <c r="N204" s="55" t="n">
        <f aca="false">+K204/'סכום נכסי הקרן'!$C$41</f>
        <v>0.000176139200967757</v>
      </c>
    </row>
    <row r="205" customFormat="false" ht="11.25" hidden="false" customHeight="false" outlineLevel="0" collapsed="false">
      <c r="B205" s="64" t="s">
        <v>935</v>
      </c>
      <c r="C205" s="65" t="s">
        <v>936</v>
      </c>
      <c r="D205" s="64" t="s">
        <v>240</v>
      </c>
      <c r="E205" s="74" t="s">
        <v>543</v>
      </c>
      <c r="F205" s="64"/>
      <c r="G205" s="74" t="s">
        <v>221</v>
      </c>
      <c r="H205" s="74" t="s">
        <v>43</v>
      </c>
      <c r="I205" s="67" t="n">
        <v>4000</v>
      </c>
      <c r="J205" s="67" t="n">
        <v>1799</v>
      </c>
      <c r="K205" s="67" t="n">
        <v>271</v>
      </c>
      <c r="L205" s="43"/>
      <c r="M205" s="68" t="n">
        <v>0.0005</v>
      </c>
      <c r="N205" s="55" t="n">
        <f aca="false">+K205/'סכום נכסי הקרן'!$C$41</f>
        <v>7.30834483606305E-005</v>
      </c>
    </row>
    <row r="206" customFormat="false" ht="11.25" hidden="false" customHeight="false" outlineLevel="0" collapsed="false">
      <c r="B206" s="64" t="s">
        <v>937</v>
      </c>
      <c r="C206" s="65" t="s">
        <v>938</v>
      </c>
      <c r="D206" s="64" t="s">
        <v>240</v>
      </c>
      <c r="E206" s="74" t="s">
        <v>543</v>
      </c>
      <c r="F206" s="64"/>
      <c r="G206" s="74" t="s">
        <v>221</v>
      </c>
      <c r="H206" s="74" t="s">
        <v>43</v>
      </c>
      <c r="I206" s="67" t="n">
        <v>386</v>
      </c>
      <c r="J206" s="67" t="n">
        <v>76290</v>
      </c>
      <c r="K206" s="67" t="n">
        <v>1109.01</v>
      </c>
      <c r="L206" s="43"/>
      <c r="M206" s="68" t="n">
        <v>0.002</v>
      </c>
      <c r="N206" s="55" t="n">
        <f aca="false">+K206/'סכום נכסי הקרן'!$C$41</f>
        <v>0.000299078505780158</v>
      </c>
    </row>
    <row r="207" customFormat="false" ht="11.25" hidden="false" customHeight="false" outlineLevel="0" collapsed="false">
      <c r="B207" s="64" t="s">
        <v>939</v>
      </c>
      <c r="C207" s="65" t="s">
        <v>940</v>
      </c>
      <c r="D207" s="64" t="s">
        <v>240</v>
      </c>
      <c r="E207" s="74" t="s">
        <v>543</v>
      </c>
      <c r="F207" s="64"/>
      <c r="G207" s="74" t="s">
        <v>221</v>
      </c>
      <c r="H207" s="74" t="s">
        <v>43</v>
      </c>
      <c r="I207" s="67" t="n">
        <v>115</v>
      </c>
      <c r="J207" s="67" t="n">
        <v>74495</v>
      </c>
      <c r="K207" s="67" t="n">
        <v>322.63</v>
      </c>
      <c r="L207" s="43"/>
      <c r="M207" s="68" t="n">
        <v>0.0006</v>
      </c>
      <c r="N207" s="55" t="n">
        <f aca="false">+K207/'סכום נכסי הקרן'!$C$41</f>
        <v>8.70070588361263E-005</v>
      </c>
    </row>
    <row r="208" customFormat="false" ht="11.25" hidden="false" customHeight="false" outlineLevel="0" collapsed="false">
      <c r="B208" s="64" t="s">
        <v>941</v>
      </c>
      <c r="C208" s="65" t="s">
        <v>942</v>
      </c>
      <c r="D208" s="64" t="s">
        <v>240</v>
      </c>
      <c r="E208" s="74" t="s">
        <v>543</v>
      </c>
      <c r="F208" s="64"/>
      <c r="G208" s="74" t="s">
        <v>221</v>
      </c>
      <c r="H208" s="74" t="s">
        <v>43</v>
      </c>
      <c r="I208" s="67" t="n">
        <v>400</v>
      </c>
      <c r="J208" s="67" t="n">
        <v>3860</v>
      </c>
      <c r="K208" s="67" t="n">
        <v>58.15</v>
      </c>
      <c r="L208" s="43"/>
      <c r="M208" s="68" t="n">
        <v>0.0001</v>
      </c>
      <c r="N208" s="55" t="n">
        <f aca="false">+K208/'סכום נכסי הקרן'!$C$41</f>
        <v>1.5681928126091E-005</v>
      </c>
    </row>
    <row r="209" customFormat="false" ht="11.25" hidden="false" customHeight="false" outlineLevel="0" collapsed="false">
      <c r="B209" s="64" t="s">
        <v>943</v>
      </c>
      <c r="C209" s="65" t="s">
        <v>944</v>
      </c>
      <c r="D209" s="64" t="s">
        <v>573</v>
      </c>
      <c r="E209" s="74" t="s">
        <v>543</v>
      </c>
      <c r="F209" s="64"/>
      <c r="G209" s="64" t="s">
        <v>560</v>
      </c>
      <c r="H209" s="74" t="s">
        <v>43</v>
      </c>
      <c r="I209" s="67" t="n">
        <v>830</v>
      </c>
      <c r="J209" s="67" t="n">
        <v>3917</v>
      </c>
      <c r="K209" s="67" t="n">
        <v>122.44</v>
      </c>
      <c r="L209" s="43"/>
      <c r="M209" s="68" t="n">
        <v>0.0002</v>
      </c>
      <c r="N209" s="55" t="n">
        <f aca="false">+K209/'סכום נכסי הקרן'!$C$41</f>
        <v>3.30196952666996E-005</v>
      </c>
    </row>
    <row r="212" customFormat="false" ht="11.25" hidden="false" customHeight="false" outlineLevel="0" collapsed="false">
      <c r="B212" s="84" t="s">
        <v>161</v>
      </c>
      <c r="C212" s="85"/>
      <c r="D212" s="84"/>
      <c r="E212" s="84"/>
      <c r="F212" s="84"/>
      <c r="G212" s="84"/>
      <c r="H212" s="84"/>
    </row>
    <row r="216" customFormat="false" ht="11.25" hidden="false" customHeight="false" outlineLevel="0" collapsed="false">
      <c r="B216" s="87" t="s">
        <v>162</v>
      </c>
    </row>
  </sheetData>
  <mergeCells count="2">
    <mergeCell ref="B6:N6"/>
    <mergeCell ref="B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J151" activeCellId="0" sqref="J15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29" width="28.7"/>
    <col collapsed="false" customWidth="true" hidden="false" outlineLevel="0" max="3" min="3" style="29" width="12.42"/>
    <col collapsed="false" customWidth="true" hidden="false" outlineLevel="0" max="4" min="4" style="29" width="8.28"/>
    <col collapsed="false" customWidth="true" hidden="false" outlineLevel="0" max="5" min="5" style="29" width="8.99"/>
    <col collapsed="false" customWidth="true" hidden="false" outlineLevel="0" max="6" min="6" style="29" width="13.7"/>
    <col collapsed="false" customWidth="true" hidden="false" outlineLevel="0" max="7" min="7" style="29" width="9.56"/>
    <col collapsed="false" customWidth="true" hidden="false" outlineLevel="0" max="8" min="8" style="29" width="9.99"/>
    <col collapsed="false" customWidth="true" hidden="false" outlineLevel="0" max="9" min="9" style="29" width="7.85"/>
    <col collapsed="false" customWidth="true" hidden="false" outlineLevel="0" max="10" min="10" style="29" width="11.28"/>
    <col collapsed="false" customWidth="true" hidden="false" outlineLevel="0" max="11" min="11" style="29" width="10.41"/>
    <col collapsed="false" customWidth="true" hidden="false" outlineLevel="0" max="12" min="12" style="29" width="11.28"/>
    <col collapsed="false" customWidth="true" hidden="false" outlineLevel="0" max="13" min="13" style="29" width="10.28"/>
    <col collapsed="false" customWidth="false" hidden="false" outlineLevel="0" max="257" min="14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  <c r="J3" s="32"/>
    </row>
    <row r="4" customFormat="false" ht="11.25" hidden="false" customHeight="false" outlineLevel="0" collapsed="false">
      <c r="B4" s="31" t="s">
        <v>80</v>
      </c>
      <c r="J4" s="32"/>
    </row>
    <row r="5" customFormat="false" ht="12" hidden="false" customHeight="false" outlineLevel="0" collapsed="false">
      <c r="J5" s="32"/>
    </row>
    <row r="6" customFormat="false" ht="12" hidden="false" customHeight="false" outlineLevel="0" collapsed="false">
      <c r="B6" s="34" t="s">
        <v>1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3.5" hidden="false" customHeight="true" outlineLevel="0" collapsed="false">
      <c r="B7" s="34" t="s">
        <v>94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s="99" customFormat="true" ht="22.5" hidden="false" customHeight="false" outlineLevel="0" collapsed="false">
      <c r="A8" s="113"/>
      <c r="B8" s="100" t="s">
        <v>82</v>
      </c>
      <c r="C8" s="100" t="s">
        <v>83</v>
      </c>
      <c r="D8" s="100" t="s">
        <v>165</v>
      </c>
      <c r="E8" s="100" t="s">
        <v>84</v>
      </c>
      <c r="F8" s="100" t="s">
        <v>249</v>
      </c>
      <c r="G8" s="100" t="s">
        <v>87</v>
      </c>
      <c r="H8" s="100" t="s">
        <v>168</v>
      </c>
      <c r="I8" s="100" t="s">
        <v>42</v>
      </c>
      <c r="J8" s="100" t="s">
        <v>90</v>
      </c>
      <c r="K8" s="100" t="s">
        <v>169</v>
      </c>
      <c r="L8" s="100" t="s">
        <v>91</v>
      </c>
      <c r="M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/>
      <c r="H9" s="37" t="s">
        <v>172</v>
      </c>
      <c r="I9" s="37" t="s">
        <v>173</v>
      </c>
      <c r="J9" s="37" t="s">
        <v>94</v>
      </c>
      <c r="K9" s="37" t="s">
        <v>93</v>
      </c>
      <c r="L9" s="37" t="s">
        <v>93</v>
      </c>
      <c r="M9" s="37" t="s">
        <v>93</v>
      </c>
    </row>
    <row r="10" customFormat="false" ht="11.25" hidden="false" customHeight="false" outlineLevel="0" collapsed="false">
      <c r="B10" s="38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1.25" hidden="false" customHeight="false" outlineLevel="0" collapsed="false">
      <c r="B11" s="40" t="s">
        <v>946</v>
      </c>
      <c r="C11" s="41"/>
      <c r="D11" s="40"/>
      <c r="E11" s="40"/>
      <c r="F11" s="40"/>
      <c r="G11" s="40"/>
      <c r="H11" s="44" t="n">
        <f aca="false">+H13+H96</f>
        <v>3825414</v>
      </c>
      <c r="I11" s="43"/>
      <c r="J11" s="44" t="n">
        <f aca="false">+J13+J96</f>
        <v>370249.33</v>
      </c>
      <c r="K11" s="43"/>
      <c r="L11" s="45" t="n">
        <v>1</v>
      </c>
      <c r="M11" s="45" t="n">
        <f aca="false">J11/'סכום נכסי הקרן'!$C$41</f>
        <v>0.0998490693343655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0"/>
      <c r="H12" s="44"/>
      <c r="I12" s="43"/>
      <c r="J12" s="44"/>
      <c r="K12" s="43"/>
      <c r="L12" s="45"/>
      <c r="M12" s="45"/>
    </row>
    <row r="13" customFormat="false" ht="11.25" hidden="false" customHeight="false" outlineLevel="0" collapsed="false">
      <c r="B13" s="40" t="s">
        <v>947</v>
      </c>
      <c r="C13" s="41"/>
      <c r="D13" s="40"/>
      <c r="E13" s="40"/>
      <c r="F13" s="40"/>
      <c r="G13" s="40"/>
      <c r="H13" s="44" t="n">
        <f aca="false">+H15+H33+H72+H83+H87+H94</f>
        <v>2752477</v>
      </c>
      <c r="I13" s="43"/>
      <c r="J13" s="44" t="n">
        <f aca="false">+J15+J33+J72+J83+J87+J94</f>
        <v>100647.1</v>
      </c>
      <c r="K13" s="43"/>
      <c r="L13" s="45" t="n">
        <v>0.2714</v>
      </c>
      <c r="M13" s="45" t="n">
        <f aca="false">J13/'סכום נכסי הקרן'!$C$41</f>
        <v>0.0271425724557093</v>
      </c>
    </row>
    <row r="14" customFormat="false" ht="11.25" hidden="false" customHeight="false" outlineLevel="0" collapsed="false">
      <c r="B14" s="40"/>
      <c r="C14" s="41"/>
      <c r="D14" s="40"/>
      <c r="E14" s="40"/>
      <c r="F14" s="40"/>
      <c r="G14" s="40"/>
      <c r="H14" s="44"/>
      <c r="I14" s="43"/>
      <c r="J14" s="44"/>
      <c r="K14" s="43"/>
      <c r="L14" s="45"/>
      <c r="M14" s="45"/>
    </row>
    <row r="15" customFormat="false" ht="11.25" hidden="false" customHeight="false" outlineLevel="0" collapsed="false">
      <c r="B15" s="46" t="s">
        <v>948</v>
      </c>
      <c r="C15" s="47"/>
      <c r="D15" s="46"/>
      <c r="E15" s="46"/>
      <c r="F15" s="46"/>
      <c r="G15" s="46"/>
      <c r="H15" s="49" t="n">
        <f aca="false">SUM(H16:H31)</f>
        <v>443272</v>
      </c>
      <c r="I15" s="43"/>
      <c r="J15" s="49" t="n">
        <f aca="false">SUM(J16:J31)</f>
        <v>14021.16</v>
      </c>
      <c r="K15" s="43"/>
      <c r="L15" s="50" t="n">
        <v>0.0379</v>
      </c>
      <c r="M15" s="102" t="n">
        <f aca="false">J15/'סכום נכסי הקרן'!$C$41</f>
        <v>0.00378123513954294</v>
      </c>
    </row>
    <row r="16" customFormat="false" ht="11.25" hidden="false" customHeight="false" outlineLevel="0" collapsed="false">
      <c r="B16" s="74" t="s">
        <v>949</v>
      </c>
      <c r="C16" s="65" t="n">
        <v>1113232</v>
      </c>
      <c r="D16" s="64" t="s">
        <v>178</v>
      </c>
      <c r="E16" s="64" t="n">
        <v>1523</v>
      </c>
      <c r="F16" s="74" t="s">
        <v>950</v>
      </c>
      <c r="G16" s="74" t="s">
        <v>102</v>
      </c>
      <c r="H16" s="67" t="n">
        <v>22798</v>
      </c>
      <c r="I16" s="67" t="n">
        <v>1249</v>
      </c>
      <c r="J16" s="67" t="n">
        <v>284.75</v>
      </c>
      <c r="K16" s="68" t="n">
        <v>0.0001</v>
      </c>
      <c r="L16" s="68" t="n">
        <v>0.0008</v>
      </c>
      <c r="M16" s="68" t="n">
        <f aca="false">J16/'סכום נכסי הקרן'!$C$41</f>
        <v>7.67915569029134E-005</v>
      </c>
    </row>
    <row r="17" customFormat="false" ht="11.25" hidden="false" customHeight="false" outlineLevel="0" collapsed="false">
      <c r="B17" s="74" t="s">
        <v>951</v>
      </c>
      <c r="C17" s="65" t="n">
        <v>1118769</v>
      </c>
      <c r="D17" s="64" t="s">
        <v>178</v>
      </c>
      <c r="E17" s="64" t="n">
        <v>1446</v>
      </c>
      <c r="F17" s="74" t="s">
        <v>950</v>
      </c>
      <c r="G17" s="74" t="s">
        <v>102</v>
      </c>
      <c r="H17" s="67" t="n">
        <v>80000</v>
      </c>
      <c r="I17" s="67" t="n">
        <v>572</v>
      </c>
      <c r="J17" s="67" t="n">
        <v>457.6</v>
      </c>
      <c r="K17" s="68" t="n">
        <v>0.0011</v>
      </c>
      <c r="L17" s="68" t="n">
        <v>0.0012</v>
      </c>
      <c r="M17" s="68" t="n">
        <f aca="false">J17/'סכום נכסי הקרן'!$C$41</f>
        <v>0.000123405852287175</v>
      </c>
    </row>
    <row r="18" customFormat="false" ht="11.25" hidden="false" customHeight="false" outlineLevel="0" collapsed="false">
      <c r="B18" s="74" t="s">
        <v>952</v>
      </c>
      <c r="C18" s="65" t="n">
        <v>1096593</v>
      </c>
      <c r="D18" s="64" t="s">
        <v>178</v>
      </c>
      <c r="E18" s="64" t="n">
        <v>1108</v>
      </c>
      <c r="F18" s="74" t="s">
        <v>950</v>
      </c>
      <c r="G18" s="74" t="s">
        <v>102</v>
      </c>
      <c r="H18" s="67" t="n">
        <v>110677</v>
      </c>
      <c r="I18" s="67" t="n">
        <v>1251</v>
      </c>
      <c r="J18" s="67" t="n">
        <v>1384.57</v>
      </c>
      <c r="K18" s="68" t="n">
        <v>0.0008</v>
      </c>
      <c r="L18" s="68" t="n">
        <v>0.0037</v>
      </c>
      <c r="M18" s="68" t="n">
        <f aca="false">J18/'סכום נכסי הקרן'!$C$41</f>
        <v>0.00037339169777372</v>
      </c>
    </row>
    <row r="19" customFormat="false" ht="11.25" hidden="false" customHeight="false" outlineLevel="0" collapsed="false">
      <c r="B19" s="74" t="s">
        <v>953</v>
      </c>
      <c r="C19" s="65" t="n">
        <v>1084656</v>
      </c>
      <c r="D19" s="64" t="s">
        <v>178</v>
      </c>
      <c r="E19" s="64" t="n">
        <v>1108</v>
      </c>
      <c r="F19" s="74" t="s">
        <v>950</v>
      </c>
      <c r="G19" s="74" t="s">
        <v>102</v>
      </c>
      <c r="H19" s="67" t="n">
        <v>19500</v>
      </c>
      <c r="I19" s="67" t="n">
        <v>1452</v>
      </c>
      <c r="J19" s="67" t="n">
        <v>283.14</v>
      </c>
      <c r="K19" s="68" t="n">
        <v>0</v>
      </c>
      <c r="L19" s="68" t="n">
        <v>0.0008</v>
      </c>
      <c r="M19" s="68" t="n">
        <f aca="false">J19/'סכום נכסי הקרן'!$C$41</f>
        <v>7.63573711026897E-005</v>
      </c>
    </row>
    <row r="20" customFormat="false" ht="11.25" hidden="false" customHeight="false" outlineLevel="0" collapsed="false">
      <c r="B20" s="74" t="s">
        <v>954</v>
      </c>
      <c r="C20" s="65" t="n">
        <v>1113307</v>
      </c>
      <c r="D20" s="64" t="s">
        <v>178</v>
      </c>
      <c r="E20" s="64" t="n">
        <v>1446</v>
      </c>
      <c r="F20" s="74" t="s">
        <v>950</v>
      </c>
      <c r="G20" s="74" t="s">
        <v>102</v>
      </c>
      <c r="H20" s="67" t="n">
        <v>13000</v>
      </c>
      <c r="I20" s="67" t="n">
        <v>735.1</v>
      </c>
      <c r="J20" s="67" t="n">
        <v>95.56</v>
      </c>
      <c r="K20" s="68" t="n">
        <v>0.0001</v>
      </c>
      <c r="L20" s="68" t="n">
        <v>0.0003</v>
      </c>
      <c r="M20" s="68" t="n">
        <f aca="false">J20/'סכום נכסי הקרן'!$C$41</f>
        <v>2.57706801673131E-005</v>
      </c>
    </row>
    <row r="21" customFormat="false" ht="11.25" hidden="false" customHeight="false" outlineLevel="0" collapsed="false">
      <c r="B21" s="74" t="s">
        <v>955</v>
      </c>
      <c r="C21" s="65" t="n">
        <v>1117290</v>
      </c>
      <c r="D21" s="64" t="s">
        <v>178</v>
      </c>
      <c r="E21" s="64" t="n">
        <v>1224</v>
      </c>
      <c r="F21" s="74" t="s">
        <v>950</v>
      </c>
      <c r="G21" s="74" t="s">
        <v>102</v>
      </c>
      <c r="H21" s="67" t="n">
        <v>6500</v>
      </c>
      <c r="I21" s="67" t="n">
        <v>12180</v>
      </c>
      <c r="J21" s="67" t="n">
        <v>791.7</v>
      </c>
      <c r="K21" s="68" t="n">
        <v>0.0003</v>
      </c>
      <c r="L21" s="68" t="n">
        <v>0.0021</v>
      </c>
      <c r="M21" s="68" t="n">
        <f aca="false">J21/'סכום נכסי הקרן'!$C$41</f>
        <v>0.000213506147849119</v>
      </c>
    </row>
    <row r="22" customFormat="false" ht="11.25" hidden="false" customHeight="false" outlineLevel="0" collapsed="false">
      <c r="B22" s="74" t="s">
        <v>956</v>
      </c>
      <c r="C22" s="65" t="n">
        <v>1103167</v>
      </c>
      <c r="D22" s="64" t="s">
        <v>178</v>
      </c>
      <c r="E22" s="64" t="n">
        <v>1224</v>
      </c>
      <c r="F22" s="74" t="s">
        <v>950</v>
      </c>
      <c r="G22" s="74" t="s">
        <v>102</v>
      </c>
      <c r="H22" s="67" t="n">
        <v>20400</v>
      </c>
      <c r="I22" s="67" t="n">
        <v>9673</v>
      </c>
      <c r="J22" s="67" t="n">
        <v>1973.29</v>
      </c>
      <c r="K22" s="68" t="n">
        <v>0.0014</v>
      </c>
      <c r="L22" s="68" t="n">
        <v>0.0053</v>
      </c>
      <c r="M22" s="68" t="n">
        <f aca="false">J22/'סכום נכסי הקרן'!$C$41</f>
        <v>0.000532158073120105</v>
      </c>
    </row>
    <row r="23" customFormat="false" ht="11.25" hidden="false" customHeight="false" outlineLevel="0" collapsed="false">
      <c r="B23" s="74" t="s">
        <v>957</v>
      </c>
      <c r="C23" s="65" t="n">
        <v>1116938</v>
      </c>
      <c r="D23" s="64" t="s">
        <v>178</v>
      </c>
      <c r="E23" s="64" t="n">
        <v>1224</v>
      </c>
      <c r="F23" s="74" t="s">
        <v>950</v>
      </c>
      <c r="G23" s="74" t="s">
        <v>102</v>
      </c>
      <c r="H23" s="67" t="n">
        <v>25600</v>
      </c>
      <c r="I23" s="67" t="n">
        <v>5500</v>
      </c>
      <c r="J23" s="67" t="n">
        <v>1408</v>
      </c>
      <c r="K23" s="68" t="n">
        <v>0.0027</v>
      </c>
      <c r="L23" s="68" t="n">
        <v>0.0038</v>
      </c>
      <c r="M23" s="68" t="n">
        <f aca="false">J23/'סכום נכסי הקרן'!$C$41</f>
        <v>0.00037971031472977</v>
      </c>
    </row>
    <row r="24" customFormat="false" ht="11.25" hidden="false" customHeight="false" outlineLevel="0" collapsed="false">
      <c r="B24" s="74" t="s">
        <v>958</v>
      </c>
      <c r="C24" s="65" t="n">
        <v>1116946</v>
      </c>
      <c r="D24" s="64" t="s">
        <v>178</v>
      </c>
      <c r="E24" s="64" t="n">
        <v>1224</v>
      </c>
      <c r="F24" s="74" t="s">
        <v>950</v>
      </c>
      <c r="G24" s="74" t="s">
        <v>102</v>
      </c>
      <c r="H24" s="67" t="n">
        <v>3500</v>
      </c>
      <c r="I24" s="67" t="n">
        <v>3955</v>
      </c>
      <c r="J24" s="67" t="n">
        <v>138.43</v>
      </c>
      <c r="K24" s="68" t="n">
        <v>0.0002</v>
      </c>
      <c r="L24" s="68" t="n">
        <v>0.0004</v>
      </c>
      <c r="M24" s="68" t="n">
        <f aca="false">J24/'סכום נכסי הקרן'!$C$41</f>
        <v>3.73318884005981E-005</v>
      </c>
    </row>
    <row r="25" customFormat="false" ht="11.25" hidden="false" customHeight="false" outlineLevel="0" collapsed="false">
      <c r="B25" s="74" t="s">
        <v>959</v>
      </c>
      <c r="C25" s="65" t="n">
        <v>1117266</v>
      </c>
      <c r="D25" s="64" t="s">
        <v>178</v>
      </c>
      <c r="E25" s="64" t="n">
        <v>1224</v>
      </c>
      <c r="F25" s="74" t="s">
        <v>950</v>
      </c>
      <c r="G25" s="74" t="s">
        <v>102</v>
      </c>
      <c r="H25" s="67" t="n">
        <v>19434</v>
      </c>
      <c r="I25" s="67" t="n">
        <v>12510</v>
      </c>
      <c r="J25" s="67" t="n">
        <v>2431.19</v>
      </c>
      <c r="K25" s="68" t="n">
        <v>0.0002</v>
      </c>
      <c r="L25" s="68" t="n">
        <v>0.0066</v>
      </c>
      <c r="M25" s="68" t="n">
        <f aca="false">J25/'סכום נכסי הקרן'!$C$41</f>
        <v>0.000655644829593658</v>
      </c>
    </row>
    <row r="26" customFormat="false" ht="11.25" hidden="false" customHeight="false" outlineLevel="0" collapsed="false">
      <c r="B26" s="74" t="s">
        <v>960</v>
      </c>
      <c r="C26" s="65" t="n">
        <v>1117241</v>
      </c>
      <c r="D26" s="64" t="s">
        <v>178</v>
      </c>
      <c r="E26" s="64" t="n">
        <v>1224</v>
      </c>
      <c r="F26" s="74" t="s">
        <v>950</v>
      </c>
      <c r="G26" s="74" t="s">
        <v>102</v>
      </c>
      <c r="H26" s="67" t="n">
        <v>9000</v>
      </c>
      <c r="I26" s="67" t="n">
        <v>7085</v>
      </c>
      <c r="J26" s="67" t="n">
        <v>637.65</v>
      </c>
      <c r="K26" s="68" t="n">
        <v>0.0001</v>
      </c>
      <c r="L26" s="68" t="n">
        <v>0.0017</v>
      </c>
      <c r="M26" s="68" t="n">
        <f aca="false">J26/'סכום נכסי הקרן'!$C$41</f>
        <v>0.000171961848144487</v>
      </c>
    </row>
    <row r="27" customFormat="false" ht="11.25" hidden="false" customHeight="false" outlineLevel="0" collapsed="false">
      <c r="B27" s="74" t="s">
        <v>961</v>
      </c>
      <c r="C27" s="65" t="n">
        <v>1116979</v>
      </c>
      <c r="D27" s="64" t="s">
        <v>178</v>
      </c>
      <c r="E27" s="64" t="n">
        <v>1224</v>
      </c>
      <c r="F27" s="74" t="s">
        <v>950</v>
      </c>
      <c r="G27" s="74" t="s">
        <v>102</v>
      </c>
      <c r="H27" s="67" t="n">
        <v>6742</v>
      </c>
      <c r="I27" s="67" t="n">
        <v>14490</v>
      </c>
      <c r="J27" s="67" t="n">
        <v>976.92</v>
      </c>
      <c r="K27" s="68" t="n">
        <v>0.0002</v>
      </c>
      <c r="L27" s="68" t="n">
        <v>0.0026</v>
      </c>
      <c r="M27" s="68" t="n">
        <f aca="false">J27/'סכום נכסי הקרן'!$C$41</f>
        <v>0.000263456392518329</v>
      </c>
    </row>
    <row r="28" customFormat="false" ht="11.25" hidden="false" customHeight="false" outlineLevel="0" collapsed="false">
      <c r="B28" s="74" t="s">
        <v>962</v>
      </c>
      <c r="C28" s="65" t="n">
        <v>1108679</v>
      </c>
      <c r="D28" s="64" t="s">
        <v>178</v>
      </c>
      <c r="E28" s="64" t="n">
        <v>1336</v>
      </c>
      <c r="F28" s="74" t="s">
        <v>950</v>
      </c>
      <c r="G28" s="74" t="s">
        <v>102</v>
      </c>
      <c r="H28" s="67" t="n">
        <v>6807</v>
      </c>
      <c r="I28" s="67" t="n">
        <v>978.5</v>
      </c>
      <c r="J28" s="67" t="n">
        <v>66.61</v>
      </c>
      <c r="K28" s="68" t="n">
        <v>0.0001</v>
      </c>
      <c r="L28" s="68" t="n">
        <v>0.0002</v>
      </c>
      <c r="M28" s="68" t="n">
        <f aca="false">J28/'סכום נכסי הקרן'!$C$41</f>
        <v>1.79634261819247E-005</v>
      </c>
    </row>
    <row r="29" customFormat="false" ht="11.25" hidden="false" customHeight="false" outlineLevel="0" collapsed="false">
      <c r="B29" s="74" t="s">
        <v>963</v>
      </c>
      <c r="C29" s="65" t="n">
        <v>1091818</v>
      </c>
      <c r="D29" s="64" t="s">
        <v>178</v>
      </c>
      <c r="E29" s="64" t="n">
        <v>1223</v>
      </c>
      <c r="F29" s="74" t="s">
        <v>950</v>
      </c>
      <c r="G29" s="74" t="s">
        <v>102</v>
      </c>
      <c r="H29" s="67" t="n">
        <v>18323</v>
      </c>
      <c r="I29" s="67" t="n">
        <v>12490</v>
      </c>
      <c r="J29" s="67" t="n">
        <v>2288.54</v>
      </c>
      <c r="K29" s="68" t="n">
        <v>0.0004</v>
      </c>
      <c r="L29" s="68" t="n">
        <v>0.0062</v>
      </c>
      <c r="M29" s="68" t="n">
        <f aca="false">J29/'סכום נכסי הקרן'!$C$41</f>
        <v>0.000617174888971355</v>
      </c>
    </row>
    <row r="30" customFormat="false" ht="11.25" hidden="false" customHeight="false" outlineLevel="0" collapsed="false">
      <c r="B30" s="74" t="s">
        <v>964</v>
      </c>
      <c r="C30" s="65" t="n">
        <v>1091826</v>
      </c>
      <c r="D30" s="64" t="s">
        <v>178</v>
      </c>
      <c r="E30" s="64" t="n">
        <v>1223</v>
      </c>
      <c r="F30" s="74" t="s">
        <v>950</v>
      </c>
      <c r="G30" s="74" t="s">
        <v>102</v>
      </c>
      <c r="H30" s="67" t="n">
        <v>29000</v>
      </c>
      <c r="I30" s="67" t="n">
        <v>1452</v>
      </c>
      <c r="J30" s="67" t="n">
        <v>421.08</v>
      </c>
      <c r="K30" s="68" t="n">
        <v>0.0001</v>
      </c>
      <c r="L30" s="68" t="n">
        <v>0.0011</v>
      </c>
      <c r="M30" s="68" t="n">
        <f aca="false">J30/'סכום נכסי הקרן'!$C$41</f>
        <v>0.000113557115998872</v>
      </c>
    </row>
    <row r="31" customFormat="false" ht="11.25" hidden="false" customHeight="false" outlineLevel="0" collapsed="false">
      <c r="B31" s="74" t="s">
        <v>965</v>
      </c>
      <c r="C31" s="65" t="n">
        <v>1105386</v>
      </c>
      <c r="D31" s="64" t="s">
        <v>178</v>
      </c>
      <c r="E31" s="64" t="n">
        <v>1336</v>
      </c>
      <c r="F31" s="74" t="s">
        <v>950</v>
      </c>
      <c r="G31" s="74" t="s">
        <v>102</v>
      </c>
      <c r="H31" s="67" t="n">
        <v>51991</v>
      </c>
      <c r="I31" s="67" t="n">
        <v>735</v>
      </c>
      <c r="J31" s="67" t="n">
        <v>382.13</v>
      </c>
      <c r="K31" s="68" t="n">
        <v>0.0001</v>
      </c>
      <c r="L31" s="68" t="n">
        <v>0.001</v>
      </c>
      <c r="M31" s="68" t="n">
        <f aca="false">J31/'סכום נכסי הקרן'!$C$41</f>
        <v>0.000103053055800914</v>
      </c>
    </row>
    <row r="32" customFormat="false" ht="11.25" hidden="false" customHeight="false" outlineLevel="0" collapsed="false">
      <c r="B32" s="64"/>
      <c r="C32" s="65"/>
      <c r="D32" s="64"/>
      <c r="E32" s="64"/>
      <c r="F32" s="64"/>
      <c r="G32" s="64"/>
      <c r="H32" s="67"/>
      <c r="I32" s="67"/>
      <c r="J32" s="67"/>
      <c r="K32" s="68"/>
      <c r="L32" s="68"/>
      <c r="M32" s="68"/>
    </row>
    <row r="33" customFormat="false" ht="11.25" hidden="false" customHeight="false" outlineLevel="0" collapsed="false">
      <c r="B33" s="46" t="s">
        <v>966</v>
      </c>
      <c r="C33" s="47"/>
      <c r="D33" s="46"/>
      <c r="E33" s="46"/>
      <c r="F33" s="46"/>
      <c r="G33" s="46"/>
      <c r="H33" s="49" t="n">
        <f aca="false">SUM(H34:H70)</f>
        <v>1012762</v>
      </c>
      <c r="I33" s="43"/>
      <c r="J33" s="49" t="n">
        <f aca="false">SUM(J34:J70)</f>
        <v>62000.61</v>
      </c>
      <c r="K33" s="43"/>
      <c r="L33" s="50" t="n">
        <v>0.1674</v>
      </c>
      <c r="M33" s="102" t="n">
        <f aca="false">J33/'סכום נכסי הקרן'!$C$41</f>
        <v>0.0167203630231092</v>
      </c>
    </row>
    <row r="34" customFormat="false" ht="11.25" hidden="false" customHeight="false" outlineLevel="0" collapsed="false">
      <c r="B34" s="74" t="s">
        <v>967</v>
      </c>
      <c r="C34" s="65" t="n">
        <v>1101823</v>
      </c>
      <c r="D34" s="64" t="s">
        <v>178</v>
      </c>
      <c r="E34" s="64" t="n">
        <v>1337</v>
      </c>
      <c r="F34" s="74" t="s">
        <v>968</v>
      </c>
      <c r="G34" s="74" t="s">
        <v>102</v>
      </c>
      <c r="H34" s="67" t="n">
        <v>25000</v>
      </c>
      <c r="I34" s="67" t="n">
        <v>3000</v>
      </c>
      <c r="J34" s="67" t="n">
        <v>750</v>
      </c>
      <c r="K34" s="68" t="n">
        <v>0.0011</v>
      </c>
      <c r="L34" s="68" t="n">
        <v>0.002</v>
      </c>
      <c r="M34" s="68" t="n">
        <f aca="false">J34/'סכום נכסי הקרן'!$C$41</f>
        <v>0.000202260465942704</v>
      </c>
    </row>
    <row r="35" customFormat="false" ht="11.25" hidden="false" customHeight="false" outlineLevel="0" collapsed="false">
      <c r="B35" s="74" t="s">
        <v>969</v>
      </c>
      <c r="C35" s="65" t="n">
        <v>1130376</v>
      </c>
      <c r="D35" s="64" t="s">
        <v>178</v>
      </c>
      <c r="E35" s="64" t="n">
        <v>1523</v>
      </c>
      <c r="F35" s="74" t="s">
        <v>968</v>
      </c>
      <c r="G35" s="74" t="s">
        <v>102</v>
      </c>
      <c r="H35" s="67" t="n">
        <v>180000</v>
      </c>
      <c r="I35" s="67" t="n">
        <v>359.4</v>
      </c>
      <c r="J35" s="67" t="n">
        <v>646.92</v>
      </c>
      <c r="K35" s="68" t="n">
        <v>0.0008</v>
      </c>
      <c r="L35" s="68" t="n">
        <v>0.0017</v>
      </c>
      <c r="M35" s="68" t="n">
        <f aca="false">J35/'סכום נכסי הקרן'!$C$41</f>
        <v>0.000174461787503539</v>
      </c>
    </row>
    <row r="36" customFormat="false" ht="11.25" hidden="false" customHeight="false" outlineLevel="0" collapsed="false">
      <c r="B36" s="74" t="s">
        <v>970</v>
      </c>
      <c r="C36" s="65" t="n">
        <v>1132612</v>
      </c>
      <c r="D36" s="64" t="s">
        <v>178</v>
      </c>
      <c r="E36" s="64" t="n">
        <v>1523</v>
      </c>
      <c r="F36" s="74" t="s">
        <v>968</v>
      </c>
      <c r="G36" s="74" t="s">
        <v>102</v>
      </c>
      <c r="H36" s="67" t="n">
        <v>11000</v>
      </c>
      <c r="I36" s="67" t="n">
        <v>3662</v>
      </c>
      <c r="J36" s="67" t="n">
        <v>402.82</v>
      </c>
      <c r="K36" s="68" t="n">
        <v>0.0038</v>
      </c>
      <c r="L36" s="68" t="n">
        <v>0.0011</v>
      </c>
      <c r="M36" s="68" t="n">
        <f aca="false">J36/'סכום נכסי הקרן'!$C$41</f>
        <v>0.00010863274785472</v>
      </c>
    </row>
    <row r="37" customFormat="false" ht="11.25" hidden="false" customHeight="false" outlineLevel="0" collapsed="false">
      <c r="B37" s="74" t="s">
        <v>971</v>
      </c>
      <c r="C37" s="65" t="n">
        <v>1124155</v>
      </c>
      <c r="D37" s="64" t="s">
        <v>178</v>
      </c>
      <c r="E37" s="64" t="n">
        <v>1523</v>
      </c>
      <c r="F37" s="74" t="s">
        <v>968</v>
      </c>
      <c r="G37" s="74" t="s">
        <v>102</v>
      </c>
      <c r="H37" s="67" t="n">
        <v>8000</v>
      </c>
      <c r="I37" s="67" t="n">
        <v>4208</v>
      </c>
      <c r="J37" s="67" t="n">
        <v>336.64</v>
      </c>
      <c r="K37" s="68" t="n">
        <v>0.0005</v>
      </c>
      <c r="L37" s="68" t="n">
        <v>0.0009</v>
      </c>
      <c r="M37" s="68" t="n">
        <f aca="false">J37/'סכום נכסי הקרן'!$C$41</f>
        <v>9.0785284339936E-005</v>
      </c>
    </row>
    <row r="38" customFormat="false" ht="11.25" hidden="false" customHeight="false" outlineLevel="0" collapsed="false">
      <c r="B38" s="74" t="s">
        <v>972</v>
      </c>
      <c r="C38" s="65" t="n">
        <v>1131838</v>
      </c>
      <c r="D38" s="64" t="s">
        <v>178</v>
      </c>
      <c r="E38" s="64" t="n">
        <v>1523</v>
      </c>
      <c r="F38" s="74" t="s">
        <v>968</v>
      </c>
      <c r="G38" s="74" t="s">
        <v>102</v>
      </c>
      <c r="H38" s="67" t="n">
        <v>55500</v>
      </c>
      <c r="I38" s="67" t="n">
        <v>451.8</v>
      </c>
      <c r="J38" s="67" t="n">
        <v>250.75</v>
      </c>
      <c r="K38" s="68" t="n">
        <v>0.001</v>
      </c>
      <c r="L38" s="68" t="n">
        <v>0.0007</v>
      </c>
      <c r="M38" s="68" t="n">
        <f aca="false">J38/'סכום נכסי הקרן'!$C$41</f>
        <v>6.76224157801775E-005</v>
      </c>
    </row>
    <row r="39" customFormat="false" ht="11.25" hidden="false" customHeight="false" outlineLevel="0" collapsed="false">
      <c r="B39" s="74" t="s">
        <v>973</v>
      </c>
      <c r="C39" s="65" t="n">
        <v>1128180</v>
      </c>
      <c r="D39" s="64" t="s">
        <v>178</v>
      </c>
      <c r="E39" s="64" t="n">
        <v>1523</v>
      </c>
      <c r="F39" s="74" t="s">
        <v>968</v>
      </c>
      <c r="G39" s="74" t="s">
        <v>102</v>
      </c>
      <c r="H39" s="67" t="n">
        <v>8000</v>
      </c>
      <c r="I39" s="67" t="n">
        <v>1386</v>
      </c>
      <c r="J39" s="67" t="n">
        <v>110.88</v>
      </c>
      <c r="K39" s="68" t="n">
        <v>0.0007</v>
      </c>
      <c r="L39" s="68" t="n">
        <v>0.0003</v>
      </c>
      <c r="M39" s="68" t="n">
        <f aca="false">J39/'סכום נכסי הקרן'!$C$41</f>
        <v>2.99021872849694E-005</v>
      </c>
    </row>
    <row r="40" customFormat="false" ht="11.25" hidden="false" customHeight="false" outlineLevel="0" collapsed="false">
      <c r="B40" s="74" t="s">
        <v>974</v>
      </c>
      <c r="C40" s="65" t="n">
        <v>1134741</v>
      </c>
      <c r="D40" s="64" t="s">
        <v>178</v>
      </c>
      <c r="E40" s="64" t="n">
        <v>1523</v>
      </c>
      <c r="F40" s="74" t="s">
        <v>968</v>
      </c>
      <c r="G40" s="74" t="s">
        <v>102</v>
      </c>
      <c r="H40" s="67" t="n">
        <v>6500</v>
      </c>
      <c r="I40" s="67" t="n">
        <v>10100</v>
      </c>
      <c r="J40" s="67" t="n">
        <v>656.5</v>
      </c>
      <c r="K40" s="68" t="n">
        <v>0.0034</v>
      </c>
      <c r="L40" s="68" t="n">
        <v>0.0018</v>
      </c>
      <c r="M40" s="68" t="n">
        <f aca="false">J40/'סכום נכסי הקרן'!$C$41</f>
        <v>0.000177045327855181</v>
      </c>
    </row>
    <row r="41" customFormat="false" ht="11.25" hidden="false" customHeight="false" outlineLevel="0" collapsed="false">
      <c r="B41" s="74" t="s">
        <v>975</v>
      </c>
      <c r="C41" s="65" t="n">
        <v>1101435</v>
      </c>
      <c r="D41" s="64" t="s">
        <v>178</v>
      </c>
      <c r="E41" s="64" t="n">
        <v>1249</v>
      </c>
      <c r="F41" s="74" t="s">
        <v>968</v>
      </c>
      <c r="G41" s="74" t="s">
        <v>102</v>
      </c>
      <c r="H41" s="67" t="n">
        <v>677</v>
      </c>
      <c r="I41" s="67" t="n">
        <v>3093</v>
      </c>
      <c r="J41" s="67" t="n">
        <v>20.94</v>
      </c>
      <c r="K41" s="68" t="n">
        <v>0.0001</v>
      </c>
      <c r="L41" s="68" t="n">
        <v>0.0001</v>
      </c>
      <c r="M41" s="68" t="n">
        <f aca="false">J41/'סכום נכסי הקרן'!$C$41</f>
        <v>5.6471122091203E-006</v>
      </c>
    </row>
    <row r="42" customFormat="false" ht="11.25" hidden="false" customHeight="false" outlineLevel="0" collapsed="false">
      <c r="B42" s="74" t="s">
        <v>976</v>
      </c>
      <c r="C42" s="65" t="n">
        <v>1125335</v>
      </c>
      <c r="D42" s="64" t="s">
        <v>178</v>
      </c>
      <c r="E42" s="64" t="n">
        <v>1249</v>
      </c>
      <c r="F42" s="74" t="s">
        <v>968</v>
      </c>
      <c r="G42" s="74" t="s">
        <v>102</v>
      </c>
      <c r="H42" s="67" t="n">
        <v>9000</v>
      </c>
      <c r="I42" s="67" t="n">
        <v>3539</v>
      </c>
      <c r="J42" s="67" t="n">
        <v>318.51</v>
      </c>
      <c r="K42" s="68" t="n">
        <v>0.0001</v>
      </c>
      <c r="L42" s="68" t="n">
        <v>0.0009</v>
      </c>
      <c r="M42" s="68" t="n">
        <f aca="false">J42/'סכום נכסי הקרן'!$C$41</f>
        <v>8.58959746765477E-005</v>
      </c>
    </row>
    <row r="43" customFormat="false" ht="11.25" hidden="false" customHeight="false" outlineLevel="0" collapsed="false">
      <c r="B43" s="74" t="s">
        <v>977</v>
      </c>
      <c r="C43" s="65" t="n">
        <v>1117399</v>
      </c>
      <c r="D43" s="64" t="s">
        <v>178</v>
      </c>
      <c r="E43" s="64" t="n">
        <v>1446</v>
      </c>
      <c r="F43" s="74" t="s">
        <v>968</v>
      </c>
      <c r="G43" s="74" t="s">
        <v>102</v>
      </c>
      <c r="H43" s="67" t="n">
        <v>115298</v>
      </c>
      <c r="I43" s="67" t="n">
        <v>8440</v>
      </c>
      <c r="J43" s="67" t="n">
        <v>9731.15</v>
      </c>
      <c r="K43" s="68" t="n">
        <v>0.0035</v>
      </c>
      <c r="L43" s="68" t="n">
        <v>0.0263</v>
      </c>
      <c r="M43" s="68" t="n">
        <f aca="false">J43/'סכום נכסי הקרן'!$C$41</f>
        <v>0.00262430257754446</v>
      </c>
    </row>
    <row r="44" customFormat="false" ht="11.25" hidden="false" customHeight="false" outlineLevel="0" collapsed="false">
      <c r="B44" s="74" t="s">
        <v>978</v>
      </c>
      <c r="C44" s="65" t="n">
        <v>1129964</v>
      </c>
      <c r="D44" s="64" t="s">
        <v>178</v>
      </c>
      <c r="E44" s="64" t="n">
        <v>1446</v>
      </c>
      <c r="F44" s="74" t="s">
        <v>968</v>
      </c>
      <c r="G44" s="74" t="s">
        <v>102</v>
      </c>
      <c r="H44" s="67" t="n">
        <v>38000</v>
      </c>
      <c r="I44" s="67" t="n">
        <v>3513</v>
      </c>
      <c r="J44" s="67" t="n">
        <v>1334.94</v>
      </c>
      <c r="K44" s="68" t="n">
        <v>0.0012</v>
      </c>
      <c r="L44" s="68" t="n">
        <v>0.0036</v>
      </c>
      <c r="M44" s="68" t="n">
        <f aca="false">J44/'סכום נכסי הקרן'!$C$41</f>
        <v>0.000360007448540738</v>
      </c>
    </row>
    <row r="45" customFormat="false" ht="11.25" hidden="false" customHeight="false" outlineLevel="0" collapsed="false">
      <c r="B45" s="74" t="s">
        <v>979</v>
      </c>
      <c r="C45" s="65" t="n">
        <v>1134592</v>
      </c>
      <c r="D45" s="64" t="s">
        <v>178</v>
      </c>
      <c r="E45" s="64" t="n">
        <v>1446</v>
      </c>
      <c r="F45" s="74" t="s">
        <v>968</v>
      </c>
      <c r="G45" s="74" t="s">
        <v>102</v>
      </c>
      <c r="H45" s="67" t="n">
        <v>11200</v>
      </c>
      <c r="I45" s="67" t="n">
        <v>2268</v>
      </c>
      <c r="J45" s="67" t="n">
        <v>254.02</v>
      </c>
      <c r="K45" s="68" t="n">
        <v>0.0005</v>
      </c>
      <c r="L45" s="68" t="n">
        <v>0.0007</v>
      </c>
      <c r="M45" s="68" t="n">
        <f aca="false">J45/'סכום נכסי הקרן'!$C$41</f>
        <v>6.85042714116877E-005</v>
      </c>
    </row>
    <row r="46" customFormat="false" ht="11.25" hidden="false" customHeight="false" outlineLevel="0" collapsed="false">
      <c r="B46" s="74" t="s">
        <v>980</v>
      </c>
      <c r="C46" s="65" t="n">
        <v>1130046</v>
      </c>
      <c r="D46" s="64" t="s">
        <v>178</v>
      </c>
      <c r="E46" s="64" t="n">
        <v>1296</v>
      </c>
      <c r="F46" s="74" t="s">
        <v>968</v>
      </c>
      <c r="G46" s="74" t="s">
        <v>102</v>
      </c>
      <c r="H46" s="67" t="n">
        <v>14000</v>
      </c>
      <c r="I46" s="67" t="n">
        <v>1699</v>
      </c>
      <c r="J46" s="67" t="n">
        <v>237.86</v>
      </c>
      <c r="K46" s="68" t="n">
        <v>0.0001</v>
      </c>
      <c r="L46" s="68" t="n">
        <v>0.0006</v>
      </c>
      <c r="M46" s="68" t="n">
        <f aca="false">J46/'סכום נכסי הקרן'!$C$41</f>
        <v>6.41462325721755E-005</v>
      </c>
    </row>
    <row r="47" customFormat="false" ht="11.25" hidden="false" customHeight="false" outlineLevel="0" collapsed="false">
      <c r="B47" s="74" t="s">
        <v>981</v>
      </c>
      <c r="C47" s="65" t="n">
        <v>1123652</v>
      </c>
      <c r="D47" s="64" t="s">
        <v>178</v>
      </c>
      <c r="E47" s="64" t="n">
        <v>1446</v>
      </c>
      <c r="F47" s="74" t="s">
        <v>968</v>
      </c>
      <c r="G47" s="74" t="s">
        <v>102</v>
      </c>
      <c r="H47" s="67" t="n">
        <v>21000</v>
      </c>
      <c r="I47" s="67" t="n">
        <v>4183</v>
      </c>
      <c r="J47" s="67" t="n">
        <v>878.43</v>
      </c>
      <c r="K47" s="68" t="n">
        <v>0.0013</v>
      </c>
      <c r="L47" s="68" t="n">
        <v>0.0024</v>
      </c>
      <c r="M47" s="68" t="n">
        <f aca="false">J47/'סכום נכסי הקרן'!$C$41</f>
        <v>0.000236895548130733</v>
      </c>
    </row>
    <row r="48" customFormat="false" ht="11.25" hidden="false" customHeight="false" outlineLevel="0" collapsed="false">
      <c r="B48" s="74" t="s">
        <v>982</v>
      </c>
      <c r="C48" s="65" t="n">
        <v>1120203</v>
      </c>
      <c r="D48" s="64" t="s">
        <v>178</v>
      </c>
      <c r="E48" s="64" t="n">
        <v>1446</v>
      </c>
      <c r="F48" s="74" t="s">
        <v>968</v>
      </c>
      <c r="G48" s="74" t="s">
        <v>102</v>
      </c>
      <c r="H48" s="67" t="n">
        <v>12500</v>
      </c>
      <c r="I48" s="67" t="n">
        <v>9807</v>
      </c>
      <c r="J48" s="67" t="n">
        <v>1225.88</v>
      </c>
      <c r="K48" s="68" t="n">
        <v>0.0005</v>
      </c>
      <c r="L48" s="68" t="n">
        <v>0.0033</v>
      </c>
      <c r="M48" s="68" t="n">
        <f aca="false">J48/'סכום נכסי הקרן'!$C$41</f>
        <v>0.000330596079986457</v>
      </c>
    </row>
    <row r="49" customFormat="false" ht="11.25" hidden="false" customHeight="false" outlineLevel="0" collapsed="false">
      <c r="B49" s="74" t="s">
        <v>983</v>
      </c>
      <c r="C49" s="65" t="n">
        <v>1118801</v>
      </c>
      <c r="D49" s="64" t="s">
        <v>178</v>
      </c>
      <c r="E49" s="64" t="n">
        <v>1446</v>
      </c>
      <c r="F49" s="74" t="s">
        <v>968</v>
      </c>
      <c r="G49" s="74" t="s">
        <v>102</v>
      </c>
      <c r="H49" s="67" t="n">
        <v>1500</v>
      </c>
      <c r="I49" s="67" t="n">
        <v>17510</v>
      </c>
      <c r="J49" s="67" t="n">
        <v>262.65</v>
      </c>
      <c r="K49" s="68" t="n">
        <v>0.0001</v>
      </c>
      <c r="L49" s="68" t="n">
        <v>0.0007</v>
      </c>
      <c r="M49" s="68" t="n">
        <f aca="false">J49/'סכום נכסי הקרן'!$C$41</f>
        <v>7.08316151731351E-005</v>
      </c>
    </row>
    <row r="50" customFormat="false" ht="11.25" hidden="false" customHeight="false" outlineLevel="0" collapsed="false">
      <c r="B50" s="74" t="s">
        <v>984</v>
      </c>
      <c r="C50" s="65" t="n">
        <v>1120195</v>
      </c>
      <c r="D50" s="64" t="s">
        <v>178</v>
      </c>
      <c r="E50" s="64" t="n">
        <v>1446</v>
      </c>
      <c r="F50" s="74" t="s">
        <v>968</v>
      </c>
      <c r="G50" s="74" t="s">
        <v>102</v>
      </c>
      <c r="H50" s="67" t="n">
        <v>46000</v>
      </c>
      <c r="I50" s="67" t="n">
        <v>4703</v>
      </c>
      <c r="J50" s="67" t="n">
        <v>2163.38</v>
      </c>
      <c r="K50" s="68" t="n">
        <v>0.0032</v>
      </c>
      <c r="L50" s="68" t="n">
        <v>0.0058</v>
      </c>
      <c r="M50" s="68" t="n">
        <f aca="false">J50/'סכום נכסי הקרן'!$C$41</f>
        <v>0.000583421662414837</v>
      </c>
    </row>
    <row r="51" customFormat="false" ht="11.25" hidden="false" customHeight="false" outlineLevel="0" collapsed="false">
      <c r="B51" s="74" t="s">
        <v>985</v>
      </c>
      <c r="C51" s="65" t="n">
        <v>1116060</v>
      </c>
      <c r="D51" s="64" t="s">
        <v>178</v>
      </c>
      <c r="E51" s="64" t="n">
        <v>1446</v>
      </c>
      <c r="F51" s="74" t="s">
        <v>968</v>
      </c>
      <c r="G51" s="74" t="s">
        <v>102</v>
      </c>
      <c r="H51" s="67" t="n">
        <v>5880</v>
      </c>
      <c r="I51" s="67" t="n">
        <v>22960</v>
      </c>
      <c r="J51" s="67" t="n">
        <v>1350.05</v>
      </c>
      <c r="K51" s="68" t="n">
        <v>0.0005</v>
      </c>
      <c r="L51" s="68" t="n">
        <v>0.0036</v>
      </c>
      <c r="M51" s="68" t="n">
        <f aca="false">J51/'סכום נכסי הקרן'!$C$41</f>
        <v>0.000364082322727931</v>
      </c>
    </row>
    <row r="52" customFormat="false" ht="11.25" hidden="false" customHeight="false" outlineLevel="0" collapsed="false">
      <c r="B52" s="74" t="s">
        <v>986</v>
      </c>
      <c r="C52" s="65" t="n">
        <v>1117324</v>
      </c>
      <c r="D52" s="64" t="s">
        <v>178</v>
      </c>
      <c r="E52" s="64" t="n">
        <v>1224</v>
      </c>
      <c r="F52" s="74" t="s">
        <v>968</v>
      </c>
      <c r="G52" s="74" t="s">
        <v>102</v>
      </c>
      <c r="H52" s="67" t="n">
        <v>10171</v>
      </c>
      <c r="I52" s="67" t="n">
        <v>7771</v>
      </c>
      <c r="J52" s="67" t="n">
        <v>790.39</v>
      </c>
      <c r="K52" s="68" t="n">
        <v>0.0002</v>
      </c>
      <c r="L52" s="68" t="n">
        <v>0.0021</v>
      </c>
      <c r="M52" s="68" t="n">
        <f aca="false">J52/'סכום נכסי הקרן'!$C$41</f>
        <v>0.000213152866235272</v>
      </c>
    </row>
    <row r="53" customFormat="false" ht="11.25" hidden="false" customHeight="false" outlineLevel="0" collapsed="false">
      <c r="B53" s="74" t="s">
        <v>987</v>
      </c>
      <c r="C53" s="65" t="n">
        <v>1116912</v>
      </c>
      <c r="D53" s="64" t="s">
        <v>178</v>
      </c>
      <c r="E53" s="64" t="n">
        <v>1224</v>
      </c>
      <c r="F53" s="74" t="s">
        <v>968</v>
      </c>
      <c r="G53" s="74" t="s">
        <v>102</v>
      </c>
      <c r="H53" s="67" t="n">
        <v>34641</v>
      </c>
      <c r="I53" s="67" t="n">
        <v>4060</v>
      </c>
      <c r="J53" s="67" t="n">
        <v>1406.42</v>
      </c>
      <c r="K53" s="68" t="n">
        <v>0.0017</v>
      </c>
      <c r="L53" s="68" t="n">
        <v>0.0038</v>
      </c>
      <c r="M53" s="68" t="n">
        <f aca="false">J53/'סכום נכסי הקרן'!$C$41</f>
        <v>0.000379284219348184</v>
      </c>
    </row>
    <row r="54" customFormat="false" ht="11.25" hidden="false" customHeight="false" outlineLevel="0" collapsed="false">
      <c r="B54" s="74" t="s">
        <v>988</v>
      </c>
      <c r="C54" s="65" t="n">
        <v>1121441</v>
      </c>
      <c r="D54" s="64" t="s">
        <v>178</v>
      </c>
      <c r="E54" s="64" t="n">
        <v>1224</v>
      </c>
      <c r="F54" s="74" t="s">
        <v>968</v>
      </c>
      <c r="G54" s="74" t="s">
        <v>102</v>
      </c>
      <c r="H54" s="67" t="n">
        <v>160600</v>
      </c>
      <c r="I54" s="67" t="n">
        <v>9805</v>
      </c>
      <c r="J54" s="67" t="n">
        <v>15746.83</v>
      </c>
      <c r="K54" s="68" t="n">
        <v>0.0105</v>
      </c>
      <c r="L54" s="68" t="n">
        <v>0.0425</v>
      </c>
      <c r="M54" s="68" t="n">
        <f aca="false">J54/'סכום נכסי הקרן'!$C$41</f>
        <v>0.00424661489722741</v>
      </c>
    </row>
    <row r="55" customFormat="false" ht="11.25" hidden="false" customHeight="false" outlineLevel="0" collapsed="false">
      <c r="B55" s="74" t="s">
        <v>989</v>
      </c>
      <c r="C55" s="65" t="n">
        <v>1117282</v>
      </c>
      <c r="D55" s="64" t="s">
        <v>178</v>
      </c>
      <c r="E55" s="64" t="n">
        <v>1224</v>
      </c>
      <c r="F55" s="74" t="s">
        <v>968</v>
      </c>
      <c r="G55" s="74" t="s">
        <v>102</v>
      </c>
      <c r="H55" s="67" t="n">
        <v>2008</v>
      </c>
      <c r="I55" s="67" t="n">
        <v>12480</v>
      </c>
      <c r="J55" s="67" t="n">
        <v>250.6</v>
      </c>
      <c r="K55" s="68" t="n">
        <v>0.0001</v>
      </c>
      <c r="L55" s="68" t="n">
        <v>0.0007</v>
      </c>
      <c r="M55" s="68" t="n">
        <f aca="false">J55/'סכום נכסי הקרן'!$C$41</f>
        <v>6.75819636869889E-005</v>
      </c>
    </row>
    <row r="56" customFormat="false" ht="11.25" hidden="false" customHeight="false" outlineLevel="0" collapsed="false">
      <c r="B56" s="74" t="s">
        <v>990</v>
      </c>
      <c r="C56" s="65" t="n">
        <v>1099472</v>
      </c>
      <c r="D56" s="64" t="s">
        <v>178</v>
      </c>
      <c r="E56" s="64" t="n">
        <v>1224</v>
      </c>
      <c r="F56" s="74" t="s">
        <v>968</v>
      </c>
      <c r="G56" s="74" t="s">
        <v>102</v>
      </c>
      <c r="H56" s="67" t="n">
        <v>7000</v>
      </c>
      <c r="I56" s="67" t="n">
        <v>3670</v>
      </c>
      <c r="J56" s="67" t="n">
        <v>256.9</v>
      </c>
      <c r="K56" s="68" t="n">
        <v>0.0004</v>
      </c>
      <c r="L56" s="68" t="n">
        <v>0.0007</v>
      </c>
      <c r="M56" s="68" t="n">
        <f aca="false">J56/'סכום נכסי הקרן'!$C$41</f>
        <v>6.92809516009076E-005</v>
      </c>
    </row>
    <row r="57" customFormat="false" ht="11.25" hidden="false" customHeight="false" outlineLevel="0" collapsed="false">
      <c r="B57" s="74" t="s">
        <v>991</v>
      </c>
      <c r="C57" s="65" t="n">
        <v>1116904</v>
      </c>
      <c r="D57" s="64" t="s">
        <v>178</v>
      </c>
      <c r="E57" s="64" t="n">
        <v>1224</v>
      </c>
      <c r="F57" s="74" t="s">
        <v>968</v>
      </c>
      <c r="G57" s="74" t="s">
        <v>102</v>
      </c>
      <c r="H57" s="67" t="n">
        <v>103000</v>
      </c>
      <c r="I57" s="67" t="n">
        <v>16130</v>
      </c>
      <c r="J57" s="67" t="n">
        <v>16613.9</v>
      </c>
      <c r="K57" s="68" t="n">
        <v>0.0076</v>
      </c>
      <c r="L57" s="68" t="n">
        <v>0.0448</v>
      </c>
      <c r="M57" s="68" t="n">
        <f aca="false">J57/'סכום נכסי הקרן'!$C$41</f>
        <v>0.00448044687350066</v>
      </c>
    </row>
    <row r="58" customFormat="false" ht="11.25" hidden="false" customHeight="false" outlineLevel="0" collapsed="false">
      <c r="B58" s="74" t="s">
        <v>992</v>
      </c>
      <c r="C58" s="65" t="n">
        <v>1099464</v>
      </c>
      <c r="D58" s="64" t="s">
        <v>178</v>
      </c>
      <c r="E58" s="64" t="n">
        <v>1224</v>
      </c>
      <c r="F58" s="74" t="s">
        <v>968</v>
      </c>
      <c r="G58" s="74" t="s">
        <v>102</v>
      </c>
      <c r="H58" s="67" t="n">
        <v>30</v>
      </c>
      <c r="I58" s="67" t="n">
        <v>18530</v>
      </c>
      <c r="J58" s="67" t="n">
        <v>5.56</v>
      </c>
      <c r="K58" s="68" t="n">
        <v>0</v>
      </c>
      <c r="L58" s="68" t="n">
        <v>0</v>
      </c>
      <c r="M58" s="68" t="n">
        <f aca="false">J58/'סכום נכסי הקרן'!$C$41</f>
        <v>1.49942425418858E-006</v>
      </c>
    </row>
    <row r="59" customFormat="false" ht="11.25" hidden="false" customHeight="false" outlineLevel="0" collapsed="false">
      <c r="B59" s="74" t="s">
        <v>993</v>
      </c>
      <c r="C59" s="65" t="n">
        <v>1116896</v>
      </c>
      <c r="D59" s="64" t="s">
        <v>178</v>
      </c>
      <c r="E59" s="64" t="n">
        <v>1224</v>
      </c>
      <c r="F59" s="74" t="s">
        <v>968</v>
      </c>
      <c r="G59" s="74" t="s">
        <v>102</v>
      </c>
      <c r="H59" s="67" t="n">
        <v>5500</v>
      </c>
      <c r="I59" s="67" t="n">
        <v>3225</v>
      </c>
      <c r="J59" s="67" t="n">
        <v>177.38</v>
      </c>
      <c r="K59" s="68" t="n">
        <v>0.0004</v>
      </c>
      <c r="L59" s="68" t="n">
        <v>0.0005</v>
      </c>
      <c r="M59" s="68" t="n">
        <f aca="false">J59/'סכום נכסי הקרן'!$C$41</f>
        <v>4.78359485985559E-005</v>
      </c>
    </row>
    <row r="60" customFormat="false" ht="11.25" hidden="false" customHeight="false" outlineLevel="0" collapsed="false">
      <c r="B60" s="74" t="s">
        <v>994</v>
      </c>
      <c r="C60" s="65" t="n">
        <v>1095710</v>
      </c>
      <c r="D60" s="64" t="s">
        <v>178</v>
      </c>
      <c r="E60" s="64" t="n">
        <v>1223</v>
      </c>
      <c r="F60" s="74" t="s">
        <v>968</v>
      </c>
      <c r="G60" s="74" t="s">
        <v>102</v>
      </c>
      <c r="H60" s="67" t="n">
        <v>33740</v>
      </c>
      <c r="I60" s="67" t="n">
        <v>8319</v>
      </c>
      <c r="J60" s="67" t="n">
        <v>2806.83</v>
      </c>
      <c r="K60" s="68" t="n">
        <v>0.0013</v>
      </c>
      <c r="L60" s="68" t="n">
        <v>0.0076</v>
      </c>
      <c r="M60" s="68" t="n">
        <f aca="false">J60/'סכום נכסי הקרן'!$C$41</f>
        <v>0.000756947658162614</v>
      </c>
    </row>
    <row r="61" customFormat="false" ht="11.25" hidden="false" customHeight="false" outlineLevel="0" collapsed="false">
      <c r="B61" s="74" t="s">
        <v>995</v>
      </c>
      <c r="C61" s="65" t="n">
        <v>1105402</v>
      </c>
      <c r="D61" s="64" t="s">
        <v>178</v>
      </c>
      <c r="E61" s="64" t="n">
        <v>1336</v>
      </c>
      <c r="F61" s="74" t="s">
        <v>968</v>
      </c>
      <c r="G61" s="74" t="s">
        <v>102</v>
      </c>
      <c r="H61" s="67" t="n">
        <v>593</v>
      </c>
      <c r="I61" s="67" t="n">
        <v>334.1</v>
      </c>
      <c r="J61" s="67" t="n">
        <v>1.98</v>
      </c>
      <c r="K61" s="68" t="n">
        <v>0</v>
      </c>
      <c r="L61" s="68" t="n">
        <v>0</v>
      </c>
      <c r="M61" s="68" t="n">
        <f aca="false">J61/'סכום נכסי הקרן'!$C$41</f>
        <v>5.33967630088739E-007</v>
      </c>
    </row>
    <row r="62" customFormat="false" ht="11.25" hidden="false" customHeight="false" outlineLevel="0" collapsed="false">
      <c r="B62" s="74" t="s">
        <v>996</v>
      </c>
      <c r="C62" s="65" t="n">
        <v>1114891</v>
      </c>
      <c r="D62" s="64" t="s">
        <v>178</v>
      </c>
      <c r="E62" s="64" t="n">
        <v>1337</v>
      </c>
      <c r="F62" s="74" t="s">
        <v>968</v>
      </c>
      <c r="G62" s="74" t="s">
        <v>102</v>
      </c>
      <c r="H62" s="67" t="n">
        <v>1850</v>
      </c>
      <c r="I62" s="67" t="n">
        <v>9691</v>
      </c>
      <c r="J62" s="67" t="n">
        <v>179.28</v>
      </c>
      <c r="K62" s="68" t="n">
        <v>0.0002</v>
      </c>
      <c r="L62" s="68" t="n">
        <v>0.0005</v>
      </c>
      <c r="M62" s="68" t="n">
        <f aca="false">J62/'סכום נכסי הקרן'!$C$41</f>
        <v>4.8348341778944E-005</v>
      </c>
    </row>
    <row r="63" customFormat="false" ht="11.25" hidden="false" customHeight="false" outlineLevel="0" collapsed="false">
      <c r="B63" s="74" t="s">
        <v>997</v>
      </c>
      <c r="C63" s="65" t="n">
        <v>1099373</v>
      </c>
      <c r="D63" s="64" t="s">
        <v>178</v>
      </c>
      <c r="E63" s="64" t="n">
        <v>1337</v>
      </c>
      <c r="F63" s="74" t="s">
        <v>968</v>
      </c>
      <c r="G63" s="74" t="s">
        <v>102</v>
      </c>
      <c r="H63" s="67" t="n">
        <v>7071</v>
      </c>
      <c r="I63" s="67" t="n">
        <v>4473</v>
      </c>
      <c r="J63" s="67" t="n">
        <v>316.29</v>
      </c>
      <c r="K63" s="68" t="n">
        <v>0.0003</v>
      </c>
      <c r="L63" s="68" t="n">
        <v>0.0009</v>
      </c>
      <c r="M63" s="68" t="n">
        <f aca="false">J63/'סכום נכסי הקרן'!$C$41</f>
        <v>8.52972836973573E-005</v>
      </c>
    </row>
    <row r="64" customFormat="false" ht="11.25" hidden="false" customHeight="false" outlineLevel="0" collapsed="false">
      <c r="B64" s="74" t="s">
        <v>998</v>
      </c>
      <c r="C64" s="65" t="n">
        <v>1137579</v>
      </c>
      <c r="D64" s="64" t="s">
        <v>178</v>
      </c>
      <c r="E64" s="64" t="n">
        <v>1337</v>
      </c>
      <c r="F64" s="74" t="s">
        <v>968</v>
      </c>
      <c r="G64" s="74" t="s">
        <v>102</v>
      </c>
      <c r="H64" s="67" t="n">
        <v>3600</v>
      </c>
      <c r="I64" s="67" t="n">
        <v>10000</v>
      </c>
      <c r="J64" s="67" t="n">
        <v>360</v>
      </c>
      <c r="K64" s="68" t="n">
        <v>0.0005</v>
      </c>
      <c r="L64" s="68" t="n">
        <v>0.001</v>
      </c>
      <c r="M64" s="68" t="n">
        <f aca="false">J64/'סכום נכסי הקרן'!$C$41</f>
        <v>9.70850236524981E-005</v>
      </c>
    </row>
    <row r="65" customFormat="false" ht="11.25" hidden="false" customHeight="false" outlineLevel="0" collapsed="false">
      <c r="B65" s="74" t="s">
        <v>999</v>
      </c>
      <c r="C65" s="65" t="n">
        <v>1115542</v>
      </c>
      <c r="D65" s="64" t="s">
        <v>178</v>
      </c>
      <c r="E65" s="64" t="n">
        <v>1475</v>
      </c>
      <c r="F65" s="74" t="s">
        <v>968</v>
      </c>
      <c r="G65" s="74" t="s">
        <v>102</v>
      </c>
      <c r="H65" s="67" t="n">
        <v>8701</v>
      </c>
      <c r="I65" s="67" t="n">
        <v>4158</v>
      </c>
      <c r="J65" s="67" t="n">
        <v>361.79</v>
      </c>
      <c r="K65" s="68" t="n">
        <v>0.0007</v>
      </c>
      <c r="L65" s="68" t="n">
        <v>0.001</v>
      </c>
      <c r="M65" s="68" t="n">
        <f aca="false">J65/'סכום נכסי הקרן'!$C$41</f>
        <v>9.7567751964548E-005</v>
      </c>
    </row>
    <row r="66" customFormat="false" ht="11.25" hidden="false" customHeight="false" outlineLevel="0" collapsed="false">
      <c r="B66" s="74" t="s">
        <v>1000</v>
      </c>
      <c r="C66" s="65" t="n">
        <v>1115559</v>
      </c>
      <c r="D66" s="64" t="s">
        <v>178</v>
      </c>
      <c r="E66" s="64" t="n">
        <v>1475</v>
      </c>
      <c r="F66" s="74" t="s">
        <v>968</v>
      </c>
      <c r="G66" s="74" t="s">
        <v>102</v>
      </c>
      <c r="H66" s="67" t="n">
        <v>3246</v>
      </c>
      <c r="I66" s="67" t="n">
        <v>450.1</v>
      </c>
      <c r="J66" s="67" t="n">
        <v>14.61</v>
      </c>
      <c r="K66" s="68" t="n">
        <v>0</v>
      </c>
      <c r="L66" s="68" t="n">
        <v>0</v>
      </c>
      <c r="M66" s="68" t="n">
        <f aca="false">J66/'סכום נכסי הקרן'!$C$41</f>
        <v>3.94003387656388E-006</v>
      </c>
    </row>
    <row r="67" customFormat="false" ht="11.25" hidden="false" customHeight="false" outlineLevel="0" collapsed="false">
      <c r="B67" s="74" t="s">
        <v>1001</v>
      </c>
      <c r="C67" s="65" t="n">
        <v>1095728</v>
      </c>
      <c r="D67" s="64" t="s">
        <v>178</v>
      </c>
      <c r="E67" s="64" t="n">
        <v>1223</v>
      </c>
      <c r="F67" s="74" t="s">
        <v>968</v>
      </c>
      <c r="G67" s="74" t="s">
        <v>102</v>
      </c>
      <c r="H67" s="67" t="n">
        <v>1297</v>
      </c>
      <c r="I67" s="67" t="n">
        <v>8572</v>
      </c>
      <c r="J67" s="67" t="n">
        <v>111.18</v>
      </c>
      <c r="K67" s="68" t="n">
        <v>0.0001</v>
      </c>
      <c r="L67" s="68" t="n">
        <v>0.0003</v>
      </c>
      <c r="M67" s="68" t="n">
        <f aca="false">J67/'סכום נכסי הקרן'!$C$41</f>
        <v>2.99830914713465E-005</v>
      </c>
    </row>
    <row r="68" customFormat="false" ht="11.25" hidden="false" customHeight="false" outlineLevel="0" collapsed="false">
      <c r="B68" s="74" t="s">
        <v>1002</v>
      </c>
      <c r="C68" s="65" t="n">
        <v>1118777</v>
      </c>
      <c r="D68" s="64" t="s">
        <v>178</v>
      </c>
      <c r="E68" s="64" t="n">
        <v>1475</v>
      </c>
      <c r="F68" s="74" t="s">
        <v>968</v>
      </c>
      <c r="G68" s="74" t="s">
        <v>102</v>
      </c>
      <c r="H68" s="67" t="n">
        <v>12000</v>
      </c>
      <c r="I68" s="67" t="n">
        <v>4695</v>
      </c>
      <c r="J68" s="67" t="n">
        <v>563.4</v>
      </c>
      <c r="K68" s="68" t="n">
        <v>0.0011</v>
      </c>
      <c r="L68" s="68" t="n">
        <v>0.0015</v>
      </c>
      <c r="M68" s="68" t="n">
        <f aca="false">J68/'סכום נכסי הקרן'!$C$41</f>
        <v>0.000151938062016159</v>
      </c>
    </row>
    <row r="69" customFormat="false" ht="11.25" hidden="false" customHeight="false" outlineLevel="0" collapsed="false">
      <c r="B69" s="74" t="s">
        <v>1003</v>
      </c>
      <c r="C69" s="65" t="n">
        <v>1135649</v>
      </c>
      <c r="D69" s="64" t="s">
        <v>178</v>
      </c>
      <c r="E69" s="64" t="n">
        <v>1336</v>
      </c>
      <c r="F69" s="74" t="s">
        <v>968</v>
      </c>
      <c r="G69" s="74" t="s">
        <v>102</v>
      </c>
      <c r="H69" s="67" t="n">
        <v>23</v>
      </c>
      <c r="I69" s="67" t="n">
        <v>8201</v>
      </c>
      <c r="J69" s="67" t="n">
        <v>1.89</v>
      </c>
      <c r="K69" s="68" t="n">
        <v>0</v>
      </c>
      <c r="L69" s="68" t="n">
        <v>0</v>
      </c>
      <c r="M69" s="68" t="n">
        <f aca="false">J69/'סכום נכסי הקרן'!$C$41</f>
        <v>5.09696374175615E-007</v>
      </c>
    </row>
    <row r="70" customFormat="false" ht="11.25" hidden="false" customHeight="false" outlineLevel="0" collapsed="false">
      <c r="B70" s="74" t="s">
        <v>1004</v>
      </c>
      <c r="C70" s="65" t="n">
        <v>1118785</v>
      </c>
      <c r="D70" s="64" t="s">
        <v>178</v>
      </c>
      <c r="E70" s="64" t="n">
        <v>1475</v>
      </c>
      <c r="F70" s="74" t="s">
        <v>968</v>
      </c>
      <c r="G70" s="74" t="s">
        <v>102</v>
      </c>
      <c r="H70" s="67" t="n">
        <v>48636</v>
      </c>
      <c r="I70" s="67" t="n">
        <v>2268</v>
      </c>
      <c r="J70" s="67" t="n">
        <v>1103.06</v>
      </c>
      <c r="K70" s="68" t="n">
        <v>0.0011</v>
      </c>
      <c r="L70" s="68" t="n">
        <v>0.003</v>
      </c>
      <c r="M70" s="68" t="n">
        <f aca="false">J70/'סכום נכסי הקרן'!$C$41</f>
        <v>0.000297473906083679</v>
      </c>
    </row>
    <row r="71" customFormat="false" ht="11.25" hidden="false" customHeight="false" outlineLevel="0" collapsed="false">
      <c r="B71" s="64"/>
      <c r="C71" s="65"/>
      <c r="D71" s="64"/>
      <c r="E71" s="64"/>
      <c r="F71" s="64"/>
      <c r="G71" s="64"/>
      <c r="H71" s="67"/>
      <c r="I71" s="67"/>
      <c r="J71" s="67"/>
      <c r="K71" s="68"/>
      <c r="L71" s="68"/>
      <c r="M71" s="68"/>
    </row>
    <row r="72" customFormat="false" ht="11.25" hidden="false" customHeight="false" outlineLevel="0" collapsed="false">
      <c r="B72" s="46" t="s">
        <v>1005</v>
      </c>
      <c r="C72" s="47"/>
      <c r="D72" s="46"/>
      <c r="E72" s="46"/>
      <c r="F72" s="46"/>
      <c r="G72" s="46"/>
      <c r="H72" s="49" t="n">
        <f aca="false">SUM(H73:H81)</f>
        <v>1281939</v>
      </c>
      <c r="I72" s="43"/>
      <c r="J72" s="49" t="n">
        <f aca="false">SUM(J73:J81)</f>
        <v>23258.15</v>
      </c>
      <c r="K72" s="43"/>
      <c r="L72" s="50" t="n">
        <v>0.0628</v>
      </c>
      <c r="M72" s="102" t="n">
        <f aca="false">J72/'סכום נכסי הקרן'!$C$41</f>
        <v>0.00627227234128708</v>
      </c>
    </row>
    <row r="73" customFormat="false" ht="11.25" hidden="false" customHeight="false" outlineLevel="0" collapsed="false">
      <c r="B73" s="74" t="s">
        <v>1006</v>
      </c>
      <c r="C73" s="65" t="n">
        <v>1113257</v>
      </c>
      <c r="D73" s="64" t="s">
        <v>178</v>
      </c>
      <c r="E73" s="64" t="n">
        <v>1523</v>
      </c>
      <c r="F73" s="74" t="s">
        <v>1007</v>
      </c>
      <c r="G73" s="74" t="s">
        <v>102</v>
      </c>
      <c r="H73" s="67" t="n">
        <v>25995</v>
      </c>
      <c r="I73" s="67" t="n">
        <v>303.42</v>
      </c>
      <c r="J73" s="67" t="n">
        <v>78.87</v>
      </c>
      <c r="K73" s="68" t="n">
        <v>0.0001</v>
      </c>
      <c r="L73" s="68" t="n">
        <v>0.0002</v>
      </c>
      <c r="M73" s="68" t="n">
        <f aca="false">J73/'סכום נכסי הקרן'!$C$41</f>
        <v>2.12697105985348E-005</v>
      </c>
    </row>
    <row r="74" customFormat="false" ht="11.25" hidden="false" customHeight="false" outlineLevel="0" collapsed="false">
      <c r="B74" s="74" t="s">
        <v>1008</v>
      </c>
      <c r="C74" s="65" t="n">
        <v>1109479</v>
      </c>
      <c r="D74" s="64" t="s">
        <v>178</v>
      </c>
      <c r="E74" s="64" t="n">
        <v>1249</v>
      </c>
      <c r="F74" s="74" t="s">
        <v>1007</v>
      </c>
      <c r="G74" s="74" t="s">
        <v>102</v>
      </c>
      <c r="H74" s="67" t="n">
        <v>105680</v>
      </c>
      <c r="I74" s="67" t="n">
        <v>305.72</v>
      </c>
      <c r="J74" s="67" t="n">
        <v>323.08</v>
      </c>
      <c r="K74" s="68" t="n">
        <v>0.0002</v>
      </c>
      <c r="L74" s="68" t="n">
        <v>0.0009</v>
      </c>
      <c r="M74" s="68" t="n">
        <f aca="false">J74/'סכום נכסי הקרן'!$C$41</f>
        <v>8.71284151156919E-005</v>
      </c>
    </row>
    <row r="75" customFormat="false" ht="11.25" hidden="false" customHeight="false" outlineLevel="0" collapsed="false">
      <c r="B75" s="74" t="s">
        <v>1009</v>
      </c>
      <c r="C75" s="65" t="n">
        <v>1104603</v>
      </c>
      <c r="D75" s="64" t="s">
        <v>178</v>
      </c>
      <c r="E75" s="64" t="n">
        <v>1446</v>
      </c>
      <c r="F75" s="74" t="s">
        <v>1007</v>
      </c>
      <c r="G75" s="74" t="s">
        <v>102</v>
      </c>
      <c r="H75" s="67" t="n">
        <v>415000</v>
      </c>
      <c r="I75" s="67" t="n">
        <v>306.56</v>
      </c>
      <c r="J75" s="67" t="n">
        <v>1272.22</v>
      </c>
      <c r="K75" s="68" t="n">
        <v>0.0007</v>
      </c>
      <c r="L75" s="68" t="n">
        <v>0.0034</v>
      </c>
      <c r="M75" s="68" t="n">
        <f aca="false">J75/'סכום נכסי הקרן'!$C$41</f>
        <v>0.000343093079975503</v>
      </c>
    </row>
    <row r="76" customFormat="false" ht="11.25" hidden="false" customHeight="false" outlineLevel="0" collapsed="false">
      <c r="B76" s="74" t="s">
        <v>1010</v>
      </c>
      <c r="C76" s="65" t="n">
        <v>1109420</v>
      </c>
      <c r="D76" s="64" t="s">
        <v>178</v>
      </c>
      <c r="E76" s="64" t="n">
        <v>1446</v>
      </c>
      <c r="F76" s="74" t="s">
        <v>1007</v>
      </c>
      <c r="G76" s="74" t="s">
        <v>102</v>
      </c>
      <c r="H76" s="67" t="n">
        <v>108902</v>
      </c>
      <c r="I76" s="67" t="n">
        <v>3021.97</v>
      </c>
      <c r="J76" s="67" t="n">
        <v>3290.99</v>
      </c>
      <c r="K76" s="68" t="n">
        <v>0.0018</v>
      </c>
      <c r="L76" s="68" t="n">
        <v>0.0089</v>
      </c>
      <c r="M76" s="68" t="n">
        <f aca="false">J76/'סכום נכסי הקרן'!$C$41</f>
        <v>0.000887516227750374</v>
      </c>
    </row>
    <row r="77" customFormat="false" ht="11.25" hidden="false" customHeight="false" outlineLevel="0" collapsed="false">
      <c r="B77" s="74" t="s">
        <v>1011</v>
      </c>
      <c r="C77" s="65" t="n">
        <v>1116581</v>
      </c>
      <c r="D77" s="64" t="s">
        <v>178</v>
      </c>
      <c r="E77" s="64" t="n">
        <v>1249</v>
      </c>
      <c r="F77" s="74" t="s">
        <v>1007</v>
      </c>
      <c r="G77" s="74" t="s">
        <v>102</v>
      </c>
      <c r="H77" s="67" t="n">
        <v>37460</v>
      </c>
      <c r="I77" s="67" t="n">
        <v>336.14</v>
      </c>
      <c r="J77" s="67" t="n">
        <v>125.92</v>
      </c>
      <c r="K77" s="68" t="n">
        <v>0.0003</v>
      </c>
      <c r="L77" s="68" t="n">
        <v>0.0003</v>
      </c>
      <c r="M77" s="68" t="n">
        <f aca="false">J77/'סכום נכסי הקרן'!$C$41</f>
        <v>3.39581838286738E-005</v>
      </c>
    </row>
    <row r="78" customFormat="false" ht="11.25" hidden="false" customHeight="false" outlineLevel="0" collapsed="false">
      <c r="B78" s="74" t="s">
        <v>1012</v>
      </c>
      <c r="C78" s="65" t="n">
        <v>1109248</v>
      </c>
      <c r="D78" s="64" t="s">
        <v>178</v>
      </c>
      <c r="E78" s="64" t="n">
        <v>1224</v>
      </c>
      <c r="F78" s="74" t="s">
        <v>1007</v>
      </c>
      <c r="G78" s="74" t="s">
        <v>102</v>
      </c>
      <c r="H78" s="67" t="n">
        <v>199862</v>
      </c>
      <c r="I78" s="67" t="n">
        <v>3028.34</v>
      </c>
      <c r="J78" s="67" t="n">
        <v>6052.5</v>
      </c>
      <c r="K78" s="68" t="n">
        <v>0.0014</v>
      </c>
      <c r="L78" s="68" t="n">
        <v>0.0163</v>
      </c>
      <c r="M78" s="68" t="n">
        <f aca="false">J78/'סכום נכסי הקרן'!$C$41</f>
        <v>0.00163224196015762</v>
      </c>
    </row>
    <row r="79" customFormat="false" ht="11.25" hidden="false" customHeight="false" outlineLevel="0" collapsed="false">
      <c r="B79" s="74" t="s">
        <v>1013</v>
      </c>
      <c r="C79" s="65" t="n">
        <v>1116334</v>
      </c>
      <c r="D79" s="64" t="s">
        <v>178</v>
      </c>
      <c r="E79" s="64" t="n">
        <v>1224</v>
      </c>
      <c r="F79" s="74" t="s">
        <v>1007</v>
      </c>
      <c r="G79" s="74" t="s">
        <v>102</v>
      </c>
      <c r="H79" s="67" t="n">
        <v>21356</v>
      </c>
      <c r="I79" s="67" t="n">
        <v>3388</v>
      </c>
      <c r="J79" s="67" t="n">
        <v>723.54</v>
      </c>
      <c r="K79" s="68" t="n">
        <v>0.0009</v>
      </c>
      <c r="L79" s="68" t="n">
        <v>0.002</v>
      </c>
      <c r="M79" s="68" t="n">
        <f aca="false">J79/'סכום נכסי הקרן'!$C$41</f>
        <v>0.000195124716704246</v>
      </c>
    </row>
    <row r="80" customFormat="false" ht="11.25" hidden="false" customHeight="false" outlineLevel="0" collapsed="false">
      <c r="B80" s="74" t="s">
        <v>1014</v>
      </c>
      <c r="C80" s="65" t="n">
        <v>1109362</v>
      </c>
      <c r="D80" s="64" t="s">
        <v>178</v>
      </c>
      <c r="E80" s="64" t="n">
        <v>1475</v>
      </c>
      <c r="F80" s="74" t="s">
        <v>1007</v>
      </c>
      <c r="G80" s="74" t="s">
        <v>102</v>
      </c>
      <c r="H80" s="67" t="n">
        <v>315799</v>
      </c>
      <c r="I80" s="67" t="n">
        <v>3050.99</v>
      </c>
      <c r="J80" s="67" t="n">
        <v>9635</v>
      </c>
      <c r="K80" s="68" t="n">
        <v>0.0021</v>
      </c>
      <c r="L80" s="68" t="n">
        <v>0.026</v>
      </c>
      <c r="M80" s="68" t="n">
        <f aca="false">J80/'סכום נכסי הקרן'!$C$41</f>
        <v>0.00259837278581061</v>
      </c>
    </row>
    <row r="81" customFormat="false" ht="11.25" hidden="false" customHeight="false" outlineLevel="0" collapsed="false">
      <c r="B81" s="74" t="s">
        <v>1015</v>
      </c>
      <c r="C81" s="65" t="n">
        <v>1116250</v>
      </c>
      <c r="D81" s="64" t="s">
        <v>178</v>
      </c>
      <c r="E81" s="64" t="n">
        <v>1336</v>
      </c>
      <c r="F81" s="74" t="s">
        <v>1007</v>
      </c>
      <c r="G81" s="74" t="s">
        <v>102</v>
      </c>
      <c r="H81" s="67" t="n">
        <v>51885</v>
      </c>
      <c r="I81" s="67" t="n">
        <v>3384.47</v>
      </c>
      <c r="J81" s="67" t="n">
        <v>1756.03</v>
      </c>
      <c r="K81" s="68" t="n">
        <v>0.0011</v>
      </c>
      <c r="L81" s="68" t="n">
        <v>0.0047</v>
      </c>
      <c r="M81" s="68" t="n">
        <f aca="false">J81/'סכום נכסי הקרן'!$C$41</f>
        <v>0.000473567261345823</v>
      </c>
    </row>
    <row r="82" customFormat="false" ht="11.25" hidden="false" customHeight="false" outlineLevel="0" collapsed="false">
      <c r="B82" s="64"/>
      <c r="C82" s="65"/>
      <c r="D82" s="64"/>
      <c r="E82" s="64"/>
      <c r="F82" s="64"/>
      <c r="G82" s="64"/>
      <c r="H82" s="67"/>
      <c r="I82" s="67"/>
      <c r="J82" s="67"/>
      <c r="K82" s="68"/>
      <c r="L82" s="68"/>
      <c r="M82" s="68"/>
    </row>
    <row r="83" customFormat="false" ht="11.25" hidden="false" customHeight="false" outlineLevel="0" collapsed="false">
      <c r="B83" s="46" t="s">
        <v>1016</v>
      </c>
      <c r="C83" s="47"/>
      <c r="D83" s="46"/>
      <c r="E83" s="46"/>
      <c r="F83" s="46"/>
      <c r="G83" s="46"/>
      <c r="H83" s="49" t="n">
        <f aca="false">SUM(H84:H85)</f>
        <v>13225</v>
      </c>
      <c r="I83" s="43"/>
      <c r="J83" s="49" t="n">
        <f aca="false">SUM(J84:J85)</f>
        <v>1224.55</v>
      </c>
      <c r="K83" s="43"/>
      <c r="L83" s="50" t="n">
        <v>0.0033</v>
      </c>
      <c r="M83" s="102" t="n">
        <f aca="false">J83/'סכום נכסי הקרן'!$C$41</f>
        <v>0.000330237404760185</v>
      </c>
    </row>
    <row r="84" customFormat="false" ht="11.25" hidden="false" customHeight="false" outlineLevel="0" collapsed="false">
      <c r="B84" s="74" t="s">
        <v>1017</v>
      </c>
      <c r="C84" s="65" t="n">
        <v>1124114</v>
      </c>
      <c r="D84" s="64" t="s">
        <v>178</v>
      </c>
      <c r="E84" s="64" t="n">
        <v>1446</v>
      </c>
      <c r="F84" s="74" t="s">
        <v>1018</v>
      </c>
      <c r="G84" s="74" t="s">
        <v>102</v>
      </c>
      <c r="H84" s="67" t="n">
        <v>967</v>
      </c>
      <c r="I84" s="67" t="n">
        <v>9170.19</v>
      </c>
      <c r="J84" s="67" t="n">
        <v>88.68</v>
      </c>
      <c r="K84" s="68" t="n">
        <v>0.0002</v>
      </c>
      <c r="L84" s="68" t="n">
        <v>0.0002</v>
      </c>
      <c r="M84" s="68" t="n">
        <f aca="false">J84/'סכום נכסי הקרן'!$C$41</f>
        <v>2.39152774930654E-005</v>
      </c>
    </row>
    <row r="85" customFormat="false" ht="11.25" hidden="false" customHeight="false" outlineLevel="0" collapsed="false">
      <c r="B85" s="74" t="s">
        <v>1019</v>
      </c>
      <c r="C85" s="65" t="n">
        <v>1126705</v>
      </c>
      <c r="D85" s="64" t="s">
        <v>178</v>
      </c>
      <c r="E85" s="64" t="n">
        <v>1224</v>
      </c>
      <c r="F85" s="74" t="s">
        <v>1018</v>
      </c>
      <c r="G85" s="74" t="s">
        <v>102</v>
      </c>
      <c r="H85" s="67" t="n">
        <v>12258</v>
      </c>
      <c r="I85" s="67" t="n">
        <v>9266.32</v>
      </c>
      <c r="J85" s="67" t="n">
        <v>1135.87</v>
      </c>
      <c r="K85" s="68" t="n">
        <v>0.0012</v>
      </c>
      <c r="L85" s="68" t="n">
        <v>0.0031</v>
      </c>
      <c r="M85" s="68" t="n">
        <f aca="false">J85/'סכום נכסי הקרן'!$C$41</f>
        <v>0.000306322127267119</v>
      </c>
    </row>
    <row r="86" customFormat="false" ht="11.25" hidden="false" customHeight="false" outlineLevel="0" collapsed="false">
      <c r="B86" s="64"/>
      <c r="C86" s="65"/>
      <c r="D86" s="64"/>
      <c r="E86" s="64"/>
      <c r="F86" s="64"/>
      <c r="G86" s="64"/>
      <c r="H86" s="67"/>
      <c r="I86" s="67"/>
      <c r="J86" s="67"/>
      <c r="K86" s="68"/>
      <c r="L86" s="68"/>
      <c r="M86" s="68"/>
    </row>
    <row r="87" customFormat="false" ht="11.25" hidden="false" customHeight="false" outlineLevel="0" collapsed="false">
      <c r="B87" s="46" t="s">
        <v>1020</v>
      </c>
      <c r="C87" s="47"/>
      <c r="D87" s="46"/>
      <c r="E87" s="46"/>
      <c r="F87" s="46"/>
      <c r="G87" s="46"/>
      <c r="H87" s="49" t="n">
        <f aca="false">SUM(H88:H92)</f>
        <v>1279</v>
      </c>
      <c r="I87" s="43"/>
      <c r="J87" s="49" t="n">
        <f aca="false">SUM(J88:J92)</f>
        <v>142.63</v>
      </c>
      <c r="K87" s="43"/>
      <c r="L87" s="50" t="n">
        <v>0.0001</v>
      </c>
      <c r="M87" s="102" t="n">
        <f aca="false">J87/'סכום נכסי הקרן'!$C$41</f>
        <v>3.84645470098772E-005</v>
      </c>
    </row>
    <row r="88" customFormat="false" ht="11.25" hidden="false" customHeight="false" outlineLevel="0" collapsed="false">
      <c r="B88" s="74" t="s">
        <v>1021</v>
      </c>
      <c r="C88" s="65" t="n">
        <v>1128966</v>
      </c>
      <c r="D88" s="64" t="s">
        <v>178</v>
      </c>
      <c r="E88" s="64" t="n">
        <v>1202</v>
      </c>
      <c r="F88" s="74" t="s">
        <v>221</v>
      </c>
      <c r="G88" s="74" t="s">
        <v>102</v>
      </c>
      <c r="H88" s="67" t="n">
        <v>6</v>
      </c>
      <c r="I88" s="67" t="n">
        <v>37687</v>
      </c>
      <c r="J88" s="67" t="n">
        <v>2.26</v>
      </c>
      <c r="K88" s="68" t="n">
        <v>0</v>
      </c>
      <c r="L88" s="68" t="n">
        <v>0</v>
      </c>
      <c r="M88" s="68" t="n">
        <f aca="false">J88/'סכום נכסי הקרן'!$C$41</f>
        <v>6.09478204040682E-007</v>
      </c>
    </row>
    <row r="89" customFormat="false" ht="11.25" hidden="false" customHeight="false" outlineLevel="0" collapsed="false">
      <c r="B89" s="74" t="s">
        <v>1022</v>
      </c>
      <c r="C89" s="65" t="n">
        <v>1113521</v>
      </c>
      <c r="D89" s="64" t="s">
        <v>178</v>
      </c>
      <c r="E89" s="64" t="n">
        <v>1336</v>
      </c>
      <c r="F89" s="74" t="s">
        <v>221</v>
      </c>
      <c r="G89" s="74" t="s">
        <v>102</v>
      </c>
      <c r="H89" s="67" t="n">
        <v>1016</v>
      </c>
      <c r="I89" s="67" t="n">
        <v>4322.08</v>
      </c>
      <c r="J89" s="67" t="n">
        <v>43.91</v>
      </c>
      <c r="K89" s="68" t="n">
        <v>0.0002</v>
      </c>
      <c r="L89" s="68" t="n">
        <v>0.0001</v>
      </c>
      <c r="M89" s="68" t="n">
        <f aca="false">J89/'סכום נכסי הקרן'!$C$41</f>
        <v>1.18416760793922E-005</v>
      </c>
    </row>
    <row r="90" customFormat="false" ht="11.25" hidden="false" customHeight="false" outlineLevel="0" collapsed="false">
      <c r="A90" s="29"/>
      <c r="B90" s="74" t="s">
        <v>1023</v>
      </c>
      <c r="C90" s="65" t="n">
        <v>1128990</v>
      </c>
      <c r="D90" s="64" t="s">
        <v>178</v>
      </c>
      <c r="E90" s="65" t="n">
        <v>1525</v>
      </c>
      <c r="F90" s="74" t="s">
        <v>221</v>
      </c>
      <c r="G90" s="74" t="s">
        <v>102</v>
      </c>
      <c r="H90" s="67" t="n">
        <v>55</v>
      </c>
      <c r="I90" s="67" t="n">
        <v>29174</v>
      </c>
      <c r="J90" s="67" t="n">
        <v>16.05</v>
      </c>
      <c r="K90" s="68" t="n">
        <v>0</v>
      </c>
      <c r="L90" s="68" t="n">
        <v>0.0218</v>
      </c>
      <c r="M90" s="70" t="n">
        <f aca="false">+J90/'סכום נכסי הקרן'!$C$41</f>
        <v>4.32837397117387E-006</v>
      </c>
    </row>
    <row r="91" customFormat="false" ht="11.25" hidden="false" customHeight="false" outlineLevel="0" collapsed="false">
      <c r="A91" s="29"/>
      <c r="B91" s="74" t="s">
        <v>1024</v>
      </c>
      <c r="C91" s="65" t="n">
        <v>1128925</v>
      </c>
      <c r="D91" s="64" t="s">
        <v>178</v>
      </c>
      <c r="E91" s="65" t="n">
        <v>1342</v>
      </c>
      <c r="F91" s="74" t="s">
        <v>221</v>
      </c>
      <c r="G91" s="74" t="s">
        <v>102</v>
      </c>
      <c r="H91" s="67" t="n">
        <v>65</v>
      </c>
      <c r="I91" s="67" t="n">
        <v>42850</v>
      </c>
      <c r="J91" s="67" t="n">
        <v>27.85</v>
      </c>
      <c r="K91" s="68" t="n">
        <v>0.0001</v>
      </c>
      <c r="L91" s="68" t="n">
        <v>0.0378</v>
      </c>
      <c r="M91" s="70" t="n">
        <f aca="false">+J91/'סכום נכסי הקרן'!$C$41</f>
        <v>7.51060530200575E-006</v>
      </c>
    </row>
    <row r="92" customFormat="false" ht="11.25" hidden="false" customHeight="false" outlineLevel="0" collapsed="false">
      <c r="A92" s="29"/>
      <c r="B92" s="74" t="s">
        <v>1025</v>
      </c>
      <c r="C92" s="65" t="n">
        <v>1129022</v>
      </c>
      <c r="D92" s="64" t="s">
        <v>178</v>
      </c>
      <c r="E92" s="65" t="n">
        <v>1522</v>
      </c>
      <c r="F92" s="74" t="s">
        <v>221</v>
      </c>
      <c r="G92" s="74" t="s">
        <v>102</v>
      </c>
      <c r="H92" s="67" t="n">
        <v>137</v>
      </c>
      <c r="I92" s="67" t="n">
        <v>38367</v>
      </c>
      <c r="J92" s="67" t="n">
        <v>52.56</v>
      </c>
      <c r="K92" s="68" t="n">
        <v>0</v>
      </c>
      <c r="L92" s="68" t="n">
        <v>0.0713</v>
      </c>
      <c r="M92" s="70" t="n">
        <f aca="false">+J92/'סכום נכסי הקרן'!$C$41</f>
        <v>1.41744134532647E-005</v>
      </c>
    </row>
    <row r="93" customFormat="false" ht="11.25" hidden="false" customHeight="false" outlineLevel="0" collapsed="false">
      <c r="B93" s="64"/>
      <c r="C93" s="65"/>
      <c r="D93" s="64"/>
      <c r="E93" s="64"/>
      <c r="F93" s="64"/>
      <c r="G93" s="64"/>
      <c r="H93" s="67"/>
      <c r="I93" s="67"/>
      <c r="J93" s="67"/>
      <c r="K93" s="68"/>
      <c r="L93" s="68"/>
      <c r="M93" s="68"/>
    </row>
    <row r="94" customFormat="false" ht="11.25" hidden="false" customHeight="false" outlineLevel="0" collapsed="false">
      <c r="B94" s="46" t="s">
        <v>1026</v>
      </c>
      <c r="C94" s="47"/>
      <c r="D94" s="46"/>
      <c r="E94" s="46"/>
      <c r="F94" s="46"/>
      <c r="G94" s="46"/>
      <c r="H94" s="49" t="n">
        <v>0</v>
      </c>
      <c r="I94" s="43"/>
      <c r="J94" s="49" t="n">
        <v>0</v>
      </c>
      <c r="K94" s="43"/>
      <c r="L94" s="50" t="n">
        <v>0</v>
      </c>
      <c r="M94" s="50" t="n">
        <v>0</v>
      </c>
    </row>
    <row r="95" customFormat="false" ht="11.25" hidden="false" customHeight="false" outlineLevel="0" collapsed="false">
      <c r="B95" s="46"/>
      <c r="C95" s="47"/>
      <c r="D95" s="46"/>
      <c r="E95" s="46"/>
      <c r="F95" s="46"/>
      <c r="G95" s="46"/>
      <c r="H95" s="49"/>
      <c r="I95" s="43"/>
      <c r="J95" s="49"/>
      <c r="K95" s="43"/>
      <c r="L95" s="50"/>
      <c r="M95" s="50"/>
    </row>
    <row r="96" customFormat="false" ht="11.25" hidden="false" customHeight="false" outlineLevel="0" collapsed="false">
      <c r="B96" s="40" t="s">
        <v>1027</v>
      </c>
      <c r="C96" s="41"/>
      <c r="D96" s="40"/>
      <c r="E96" s="40"/>
      <c r="F96" s="40"/>
      <c r="G96" s="40"/>
      <c r="H96" s="44" t="n">
        <f aca="false">+H98+H139+H149+H151</f>
        <v>1072937</v>
      </c>
      <c r="I96" s="43"/>
      <c r="J96" s="44" t="n">
        <f aca="false">J98+J139+J149+J151</f>
        <v>269602.23</v>
      </c>
      <c r="K96" s="43"/>
      <c r="L96" s="45" t="n">
        <v>0.7286</v>
      </c>
      <c r="M96" s="45" t="n">
        <v>0.0669</v>
      </c>
    </row>
    <row r="97" customFormat="false" ht="11.25" hidden="false" customHeight="false" outlineLevel="0" collapsed="false">
      <c r="B97" s="40"/>
      <c r="C97" s="41"/>
      <c r="D97" s="40"/>
      <c r="E97" s="40"/>
      <c r="F97" s="40"/>
      <c r="G97" s="40"/>
      <c r="H97" s="44"/>
      <c r="I97" s="43"/>
      <c r="J97" s="44"/>
      <c r="K97" s="43"/>
      <c r="L97" s="45"/>
      <c r="M97" s="45"/>
    </row>
    <row r="98" customFormat="false" ht="11.25" hidden="false" customHeight="false" outlineLevel="0" collapsed="false">
      <c r="B98" s="46" t="s">
        <v>1028</v>
      </c>
      <c r="C98" s="47"/>
      <c r="D98" s="46"/>
      <c r="E98" s="46"/>
      <c r="F98" s="46"/>
      <c r="G98" s="46"/>
      <c r="H98" s="49" t="n">
        <f aca="false">SUM(H99:H137)</f>
        <v>1064949</v>
      </c>
      <c r="I98" s="43"/>
      <c r="J98" s="49" t="n">
        <f aca="false">SUM(J99:J137)</f>
        <v>267224.01</v>
      </c>
      <c r="K98" s="43"/>
      <c r="L98" s="50" t="n">
        <v>0.7221</v>
      </c>
      <c r="M98" s="102" t="n">
        <f aca="false">J98/'סכום נכסי הקרן'!$C$41</f>
        <v>0.0720651370315705</v>
      </c>
    </row>
    <row r="99" customFormat="false" ht="11.25" hidden="false" customHeight="false" outlineLevel="0" collapsed="false">
      <c r="B99" s="64" t="s">
        <v>1029</v>
      </c>
      <c r="C99" s="65" t="s">
        <v>1030</v>
      </c>
      <c r="D99" s="64" t="s">
        <v>226</v>
      </c>
      <c r="E99" s="64"/>
      <c r="F99" s="74" t="s">
        <v>968</v>
      </c>
      <c r="G99" s="74" t="s">
        <v>48</v>
      </c>
      <c r="H99" s="67" t="n">
        <v>20000</v>
      </c>
      <c r="I99" s="67" t="n">
        <v>3388</v>
      </c>
      <c r="J99" s="67" t="n">
        <f aca="false">2903.92-6.85</f>
        <v>2897.07</v>
      </c>
      <c r="K99" s="43"/>
      <c r="L99" s="68" t="n">
        <v>0.0078</v>
      </c>
      <c r="M99" s="68" t="n">
        <f aca="false">J99/'סכום נכסי הקרן'!$C$41</f>
        <v>0.000781283637424841</v>
      </c>
    </row>
    <row r="100" customFormat="false" ht="11.25" hidden="false" customHeight="false" outlineLevel="0" collapsed="false">
      <c r="B100" s="64" t="s">
        <v>1031</v>
      </c>
      <c r="C100" s="65" t="s">
        <v>1032</v>
      </c>
      <c r="D100" s="64" t="s">
        <v>226</v>
      </c>
      <c r="E100" s="64"/>
      <c r="F100" s="74" t="s">
        <v>968</v>
      </c>
      <c r="G100" s="74" t="s">
        <v>48</v>
      </c>
      <c r="H100" s="67" t="n">
        <v>380</v>
      </c>
      <c r="I100" s="67" t="n">
        <v>8801</v>
      </c>
      <c r="J100" s="67" t="n">
        <v>143.33</v>
      </c>
      <c r="K100" s="43"/>
      <c r="L100" s="68" t="n">
        <v>0.0004</v>
      </c>
      <c r="M100" s="68" t="n">
        <f aca="false">J100/'סכום נכסי הקרן'!$C$41</f>
        <v>3.86533234447571E-005</v>
      </c>
    </row>
    <row r="101" customFormat="false" ht="11.25" hidden="false" customHeight="false" outlineLevel="0" collapsed="false">
      <c r="B101" s="64" t="s">
        <v>1033</v>
      </c>
      <c r="C101" s="65" t="s">
        <v>1034</v>
      </c>
      <c r="D101" s="64" t="s">
        <v>573</v>
      </c>
      <c r="E101" s="64"/>
      <c r="F101" s="74" t="s">
        <v>968</v>
      </c>
      <c r="G101" s="74" t="s">
        <v>43</v>
      </c>
      <c r="H101" s="67" t="n">
        <v>81605</v>
      </c>
      <c r="I101" s="67" t="n">
        <v>2455</v>
      </c>
      <c r="J101" s="67" t="n">
        <v>7544.81</v>
      </c>
      <c r="K101" s="43"/>
      <c r="L101" s="68" t="n">
        <v>0.0204</v>
      </c>
      <c r="M101" s="68" t="n">
        <f aca="false">J101/'סכום נכסי הקרן'!$C$41</f>
        <v>0.00203468904806557</v>
      </c>
    </row>
    <row r="102" customFormat="false" ht="11.25" hidden="false" customHeight="false" outlineLevel="0" collapsed="false">
      <c r="B102" s="64" t="s">
        <v>1035</v>
      </c>
      <c r="C102" s="65" t="s">
        <v>1036</v>
      </c>
      <c r="D102" s="64" t="s">
        <v>573</v>
      </c>
      <c r="E102" s="64"/>
      <c r="F102" s="74" t="s">
        <v>968</v>
      </c>
      <c r="G102" s="74" t="s">
        <v>43</v>
      </c>
      <c r="H102" s="67" t="n">
        <v>84000</v>
      </c>
      <c r="I102" s="67" t="n">
        <v>2630</v>
      </c>
      <c r="J102" s="67" t="n">
        <v>8319.85</v>
      </c>
      <c r="K102" s="43"/>
      <c r="L102" s="68" t="n">
        <v>0.0225</v>
      </c>
      <c r="M102" s="68" t="n">
        <f aca="false">J102/'סכום נכסי הקרן'!$C$41</f>
        <v>0.00224370231676454</v>
      </c>
    </row>
    <row r="103" customFormat="false" ht="11.25" hidden="false" customHeight="false" outlineLevel="0" collapsed="false">
      <c r="B103" s="64" t="s">
        <v>1037</v>
      </c>
      <c r="C103" s="65" t="s">
        <v>1038</v>
      </c>
      <c r="D103" s="64" t="s">
        <v>573</v>
      </c>
      <c r="E103" s="64"/>
      <c r="F103" s="74" t="s">
        <v>968</v>
      </c>
      <c r="G103" s="74" t="s">
        <v>43</v>
      </c>
      <c r="H103" s="67" t="n">
        <v>36421</v>
      </c>
      <c r="I103" s="67" t="n">
        <v>2573</v>
      </c>
      <c r="J103" s="67" t="n">
        <v>3529.17</v>
      </c>
      <c r="K103" s="43"/>
      <c r="L103" s="68" t="n">
        <v>0.0095</v>
      </c>
      <c r="M103" s="68" t="n">
        <f aca="false">J103/'סכום נכסי הקרן'!$C$41</f>
        <v>0.000951748758121352</v>
      </c>
    </row>
    <row r="104" customFormat="false" ht="11.25" hidden="false" customHeight="false" outlineLevel="0" collapsed="false">
      <c r="B104" s="64" t="s">
        <v>1039</v>
      </c>
      <c r="C104" s="65" t="s">
        <v>1040</v>
      </c>
      <c r="D104" s="64" t="s">
        <v>573</v>
      </c>
      <c r="E104" s="64"/>
      <c r="F104" s="74" t="s">
        <v>968</v>
      </c>
      <c r="G104" s="74" t="s">
        <v>43</v>
      </c>
      <c r="H104" s="67" t="n">
        <v>378</v>
      </c>
      <c r="I104" s="67" t="n">
        <v>1141</v>
      </c>
      <c r="J104" s="67" t="n">
        <v>16.24</v>
      </c>
      <c r="K104" s="43"/>
      <c r="L104" s="68" t="n">
        <v>0</v>
      </c>
      <c r="M104" s="68" t="n">
        <f aca="false">J104/'סכום נכסי הקרן'!$C$41</f>
        <v>4.37961328921269E-006</v>
      </c>
    </row>
    <row r="105" customFormat="false" ht="11.25" hidden="false" customHeight="false" outlineLevel="0" collapsed="false">
      <c r="B105" s="64" t="s">
        <v>1041</v>
      </c>
      <c r="C105" s="65" t="s">
        <v>1042</v>
      </c>
      <c r="D105" s="64" t="s">
        <v>573</v>
      </c>
      <c r="E105" s="64"/>
      <c r="F105" s="74" t="s">
        <v>968</v>
      </c>
      <c r="G105" s="74" t="s">
        <v>43</v>
      </c>
      <c r="H105" s="67" t="n">
        <v>37450</v>
      </c>
      <c r="I105" s="67" t="n">
        <v>1220</v>
      </c>
      <c r="J105" s="67" t="n">
        <v>1720.65</v>
      </c>
      <c r="K105" s="43"/>
      <c r="L105" s="68" t="n">
        <v>0.0046</v>
      </c>
      <c r="M105" s="68" t="n">
        <f aca="false">J105/'סכום נכסי הקרן'!$C$41</f>
        <v>0.000464025960965752</v>
      </c>
    </row>
    <row r="106" customFormat="false" ht="11.25" hidden="false" customHeight="false" outlineLevel="0" collapsed="false">
      <c r="B106" s="64" t="s">
        <v>1043</v>
      </c>
      <c r="C106" s="65" t="s">
        <v>1044</v>
      </c>
      <c r="D106" s="64" t="s">
        <v>573</v>
      </c>
      <c r="E106" s="64"/>
      <c r="F106" s="74" t="s">
        <v>968</v>
      </c>
      <c r="G106" s="74" t="s">
        <v>43</v>
      </c>
      <c r="H106" s="67" t="n">
        <v>583</v>
      </c>
      <c r="I106" s="67" t="n">
        <v>9137</v>
      </c>
      <c r="J106" s="67" t="n">
        <v>200.61</v>
      </c>
      <c r="K106" s="43"/>
      <c r="L106" s="68" t="n">
        <v>0.0005</v>
      </c>
      <c r="M106" s="68" t="n">
        <f aca="false">J106/'סכום נכסי הקרן'!$C$41</f>
        <v>5.41006294303546E-005</v>
      </c>
    </row>
    <row r="107" customFormat="false" ht="11.25" hidden="false" customHeight="false" outlineLevel="0" collapsed="false">
      <c r="B107" s="64" t="s">
        <v>1045</v>
      </c>
      <c r="C107" s="65" t="s">
        <v>1046</v>
      </c>
      <c r="D107" s="64" t="s">
        <v>573</v>
      </c>
      <c r="E107" s="64"/>
      <c r="F107" s="74" t="s">
        <v>968</v>
      </c>
      <c r="G107" s="74" t="s">
        <v>43</v>
      </c>
      <c r="H107" s="67" t="n">
        <v>3500</v>
      </c>
      <c r="I107" s="67" t="n">
        <v>3376.5</v>
      </c>
      <c r="J107" s="67" t="n">
        <v>445.06</v>
      </c>
      <c r="K107" s="43"/>
      <c r="L107" s="68" t="n">
        <v>0.0012</v>
      </c>
      <c r="M107" s="68" t="n">
        <f aca="false">J107/'סכום נכסי הקרן'!$C$41</f>
        <v>0.000120024057296613</v>
      </c>
    </row>
    <row r="108" customFormat="false" ht="11.25" hidden="false" customHeight="false" outlineLevel="0" collapsed="false">
      <c r="B108" s="64" t="s">
        <v>1047</v>
      </c>
      <c r="C108" s="65" t="s">
        <v>1048</v>
      </c>
      <c r="D108" s="64" t="s">
        <v>573</v>
      </c>
      <c r="E108" s="64"/>
      <c r="F108" s="74" t="s">
        <v>968</v>
      </c>
      <c r="G108" s="74" t="s">
        <v>43</v>
      </c>
      <c r="H108" s="67" t="n">
        <v>4100</v>
      </c>
      <c r="I108" s="67" t="n">
        <v>14241</v>
      </c>
      <c r="J108" s="67" t="n">
        <v>2198.9</v>
      </c>
      <c r="K108" s="43"/>
      <c r="L108" s="68" t="n">
        <v>0.0059</v>
      </c>
      <c r="M108" s="68" t="n">
        <f aca="false">J108/'סכום נכסי הקרן'!$C$41</f>
        <v>0.000593000718081883</v>
      </c>
    </row>
    <row r="109" customFormat="false" ht="11.25" hidden="false" customHeight="false" outlineLevel="0" collapsed="false">
      <c r="B109" s="64" t="s">
        <v>1049</v>
      </c>
      <c r="C109" s="65" t="s">
        <v>1050</v>
      </c>
      <c r="D109" s="64" t="s">
        <v>573</v>
      </c>
      <c r="E109" s="64"/>
      <c r="F109" s="74" t="s">
        <v>968</v>
      </c>
      <c r="G109" s="74" t="s">
        <v>43</v>
      </c>
      <c r="H109" s="67" t="n">
        <v>243</v>
      </c>
      <c r="I109" s="67" t="n">
        <v>3425</v>
      </c>
      <c r="J109" s="67" t="n">
        <v>31.34</v>
      </c>
      <c r="K109" s="43"/>
      <c r="L109" s="68" t="n">
        <v>0.0001</v>
      </c>
      <c r="M109" s="68" t="n">
        <f aca="false">J109/'סכום נכסי הקרן'!$C$41</f>
        <v>8.45179067019247E-006</v>
      </c>
    </row>
    <row r="110" s="30" customFormat="true" ht="11.25" hidden="false" customHeight="false" outlineLevel="0" collapsed="false">
      <c r="B110" s="66" t="s">
        <v>1051</v>
      </c>
      <c r="C110" s="105" t="s">
        <v>1052</v>
      </c>
      <c r="D110" s="66" t="s">
        <v>573</v>
      </c>
      <c r="E110" s="66"/>
      <c r="F110" s="104" t="s">
        <v>968</v>
      </c>
      <c r="G110" s="104" t="s">
        <v>43</v>
      </c>
      <c r="H110" s="108" t="n">
        <v>775</v>
      </c>
      <c r="I110" s="108" t="n">
        <v>26081</v>
      </c>
      <c r="J110" s="108" t="n">
        <v>761.21</v>
      </c>
      <c r="K110" s="59"/>
      <c r="L110" s="107" t="n">
        <v>0.0021</v>
      </c>
      <c r="M110" s="107" t="n">
        <f aca="false">J110/'סכום נכסי הקרן'!$C$41</f>
        <v>0.000205283585706995</v>
      </c>
    </row>
    <row r="111" s="30" customFormat="true" ht="11.25" hidden="false" customHeight="false" outlineLevel="0" collapsed="false">
      <c r="B111" s="66" t="s">
        <v>1053</v>
      </c>
      <c r="C111" s="105" t="s">
        <v>1054</v>
      </c>
      <c r="D111" s="66" t="s">
        <v>573</v>
      </c>
      <c r="E111" s="66"/>
      <c r="F111" s="104" t="s">
        <v>968</v>
      </c>
      <c r="G111" s="104" t="s">
        <v>43</v>
      </c>
      <c r="H111" s="108" t="n">
        <v>1500</v>
      </c>
      <c r="I111" s="108" t="n">
        <v>11407</v>
      </c>
      <c r="J111" s="108" t="n">
        <v>644.38</v>
      </c>
      <c r="K111" s="59"/>
      <c r="L111" s="107" t="n">
        <v>0.0017</v>
      </c>
      <c r="M111" s="107" t="n">
        <f aca="false">J111/'סכום נכסי הקרן'!$C$41</f>
        <v>0.000173776798725546</v>
      </c>
    </row>
    <row r="112" s="30" customFormat="true" ht="11.25" hidden="false" customHeight="false" outlineLevel="0" collapsed="false">
      <c r="B112" s="66" t="s">
        <v>1055</v>
      </c>
      <c r="C112" s="105" t="s">
        <v>1056</v>
      </c>
      <c r="D112" s="66" t="s">
        <v>573</v>
      </c>
      <c r="E112" s="66"/>
      <c r="F112" s="104" t="s">
        <v>968</v>
      </c>
      <c r="G112" s="104" t="s">
        <v>43</v>
      </c>
      <c r="H112" s="108" t="n">
        <v>21680</v>
      </c>
      <c r="I112" s="108" t="n">
        <v>3911</v>
      </c>
      <c r="J112" s="108" t="n">
        <v>3193.21</v>
      </c>
      <c r="K112" s="59"/>
      <c r="L112" s="107" t="n">
        <v>0.0086</v>
      </c>
      <c r="M112" s="107" t="n">
        <f aca="false">J112/'סכום נכסי הקרן'!$C$41</f>
        <v>0.00086114685660387</v>
      </c>
    </row>
    <row r="113" s="30" customFormat="true" ht="11.25" hidden="false" customHeight="false" outlineLevel="0" collapsed="false">
      <c r="B113" s="66" t="s">
        <v>1057</v>
      </c>
      <c r="C113" s="105" t="s">
        <v>1058</v>
      </c>
      <c r="D113" s="66" t="s">
        <v>573</v>
      </c>
      <c r="E113" s="66"/>
      <c r="F113" s="104" t="s">
        <v>968</v>
      </c>
      <c r="G113" s="104" t="s">
        <v>43</v>
      </c>
      <c r="H113" s="108" t="n">
        <v>600</v>
      </c>
      <c r="I113" s="108" t="n">
        <v>7801</v>
      </c>
      <c r="J113" s="108" t="n">
        <v>176.27</v>
      </c>
      <c r="K113" s="59"/>
      <c r="L113" s="107" t="n">
        <v>0.0005</v>
      </c>
      <c r="M113" s="107" t="n">
        <f aca="false">J113/'סכום נכסי הקרן'!$C$41</f>
        <v>4.75366031089607E-005</v>
      </c>
    </row>
    <row r="114" s="30" customFormat="true" ht="11.25" hidden="false" customHeight="false" outlineLevel="0" collapsed="false">
      <c r="B114" s="66" t="s">
        <v>1059</v>
      </c>
      <c r="C114" s="105" t="s">
        <v>1060</v>
      </c>
      <c r="D114" s="66" t="s">
        <v>573</v>
      </c>
      <c r="E114" s="66"/>
      <c r="F114" s="104" t="s">
        <v>968</v>
      </c>
      <c r="G114" s="104" t="s">
        <v>43</v>
      </c>
      <c r="H114" s="108" t="n">
        <v>5100</v>
      </c>
      <c r="I114" s="108" t="n">
        <v>2526</v>
      </c>
      <c r="J114" s="108" t="n">
        <v>485.16</v>
      </c>
      <c r="K114" s="59"/>
      <c r="L114" s="107" t="n">
        <v>0.0013</v>
      </c>
      <c r="M114" s="107" t="n">
        <f aca="false">J114/'סכום נכסי הקרן'!$C$41</f>
        <v>0.000130838250209017</v>
      </c>
    </row>
    <row r="115" s="30" customFormat="true" ht="11.25" hidden="false" customHeight="false" outlineLevel="0" collapsed="false">
      <c r="B115" s="66" t="s">
        <v>1061</v>
      </c>
      <c r="C115" s="105" t="s">
        <v>1062</v>
      </c>
      <c r="D115" s="66" t="s">
        <v>240</v>
      </c>
      <c r="E115" s="66"/>
      <c r="F115" s="104" t="s">
        <v>968</v>
      </c>
      <c r="G115" s="104" t="s">
        <v>43</v>
      </c>
      <c r="H115" s="108" t="n">
        <v>170192</v>
      </c>
      <c r="I115" s="108" t="n">
        <v>10920</v>
      </c>
      <c r="J115" s="108" t="n">
        <v>69990.98</v>
      </c>
      <c r="K115" s="59"/>
      <c r="L115" s="107" t="n">
        <v>0.1889</v>
      </c>
      <c r="M115" s="107" t="n">
        <f aca="false">J115/'סכום נכסי הקרן'!$C$41</f>
        <v>0.018875210968782</v>
      </c>
    </row>
    <row r="116" s="30" customFormat="true" ht="11.25" hidden="false" customHeight="false" outlineLevel="0" collapsed="false">
      <c r="B116" s="66" t="s">
        <v>1063</v>
      </c>
      <c r="C116" s="105" t="s">
        <v>1064</v>
      </c>
      <c r="D116" s="66" t="s">
        <v>573</v>
      </c>
      <c r="E116" s="66"/>
      <c r="F116" s="104" t="s">
        <v>968</v>
      </c>
      <c r="G116" s="104" t="s">
        <v>43</v>
      </c>
      <c r="H116" s="108" t="n">
        <v>1480</v>
      </c>
      <c r="I116" s="108" t="n">
        <v>6008</v>
      </c>
      <c r="J116" s="108" t="n">
        <v>334.87</v>
      </c>
      <c r="K116" s="59"/>
      <c r="L116" s="107" t="n">
        <v>0.0009</v>
      </c>
      <c r="M116" s="107" t="n">
        <f aca="false">J116/'סכום נכסי הקרן'!$C$41</f>
        <v>9.03079496403112E-005</v>
      </c>
    </row>
    <row r="117" s="30" customFormat="true" ht="11.25" hidden="false" customHeight="false" outlineLevel="0" collapsed="false">
      <c r="B117" s="66" t="s">
        <v>1065</v>
      </c>
      <c r="C117" s="105" t="s">
        <v>1066</v>
      </c>
      <c r="D117" s="66" t="s">
        <v>573</v>
      </c>
      <c r="E117" s="66"/>
      <c r="F117" s="104" t="s">
        <v>968</v>
      </c>
      <c r="G117" s="104" t="s">
        <v>43</v>
      </c>
      <c r="H117" s="108" t="n">
        <v>2000</v>
      </c>
      <c r="I117" s="108" t="n">
        <v>7853</v>
      </c>
      <c r="J117" s="108" t="n">
        <v>591.49</v>
      </c>
      <c r="K117" s="59"/>
      <c r="L117" s="107" t="n">
        <v>0.0016</v>
      </c>
      <c r="M117" s="107" t="n">
        <f aca="false">J117/'סכום נכסי הקרן'!$C$41</f>
        <v>0.000159513390667267</v>
      </c>
    </row>
    <row r="118" s="30" customFormat="true" ht="11.25" hidden="false" customHeight="false" outlineLevel="0" collapsed="false">
      <c r="B118" s="66" t="s">
        <v>1067</v>
      </c>
      <c r="C118" s="105" t="s">
        <v>1068</v>
      </c>
      <c r="D118" s="66" t="s">
        <v>573</v>
      </c>
      <c r="E118" s="66"/>
      <c r="F118" s="104" t="s">
        <v>968</v>
      </c>
      <c r="G118" s="104" t="s">
        <v>43</v>
      </c>
      <c r="H118" s="108" t="n">
        <v>75794</v>
      </c>
      <c r="I118" s="108" t="n">
        <v>20552</v>
      </c>
      <c r="J118" s="108" t="n">
        <v>58663.67</v>
      </c>
      <c r="K118" s="59"/>
      <c r="L118" s="107" t="n">
        <v>0.1584</v>
      </c>
      <c r="M118" s="107" t="n">
        <f aca="false">J118/'סכום נכסי הקרן'!$C$41</f>
        <v>0.0158204549708121</v>
      </c>
    </row>
    <row r="119" s="30" customFormat="true" ht="11.25" hidden="false" customHeight="false" outlineLevel="0" collapsed="false">
      <c r="B119" s="66" t="s">
        <v>1069</v>
      </c>
      <c r="C119" s="105" t="s">
        <v>1070</v>
      </c>
      <c r="D119" s="66" t="s">
        <v>573</v>
      </c>
      <c r="E119" s="66"/>
      <c r="F119" s="104" t="s">
        <v>968</v>
      </c>
      <c r="G119" s="104" t="s">
        <v>43</v>
      </c>
      <c r="H119" s="108" t="n">
        <v>5400</v>
      </c>
      <c r="I119" s="108" t="n">
        <v>6979</v>
      </c>
      <c r="J119" s="108" t="n">
        <v>1419.28</v>
      </c>
      <c r="K119" s="59"/>
      <c r="L119" s="107" t="n">
        <v>0.0038</v>
      </c>
      <c r="M119" s="107" t="n">
        <f aca="false">J119/'סכום נכסי הקרן'!$C$41</f>
        <v>0.000382752312137549</v>
      </c>
    </row>
    <row r="120" s="30" customFormat="true" ht="11.25" hidden="false" customHeight="false" outlineLevel="0" collapsed="false">
      <c r="B120" s="66" t="s">
        <v>1071</v>
      </c>
      <c r="C120" s="105" t="s">
        <v>1072</v>
      </c>
      <c r="D120" s="66" t="s">
        <v>573</v>
      </c>
      <c r="E120" s="66"/>
      <c r="F120" s="104" t="s">
        <v>968</v>
      </c>
      <c r="G120" s="104" t="s">
        <v>43</v>
      </c>
      <c r="H120" s="108" t="n">
        <v>800</v>
      </c>
      <c r="I120" s="108" t="n">
        <v>3764</v>
      </c>
      <c r="J120" s="108" t="n">
        <v>113.4</v>
      </c>
      <c r="K120" s="59"/>
      <c r="L120" s="107" t="n">
        <v>0.0003</v>
      </c>
      <c r="M120" s="107" t="n">
        <f aca="false">J120/'סכום נכסי הקרן'!$C$41</f>
        <v>3.05817824505369E-005</v>
      </c>
    </row>
    <row r="121" s="30" customFormat="true" ht="11.25" hidden="false" customHeight="false" outlineLevel="0" collapsed="false">
      <c r="B121" s="66" t="s">
        <v>1073</v>
      </c>
      <c r="C121" s="105" t="s">
        <v>1074</v>
      </c>
      <c r="D121" s="66" t="s">
        <v>573</v>
      </c>
      <c r="E121" s="66"/>
      <c r="F121" s="104" t="s">
        <v>968</v>
      </c>
      <c r="G121" s="104" t="s">
        <v>43</v>
      </c>
      <c r="H121" s="108" t="n">
        <v>43546</v>
      </c>
      <c r="I121" s="108" t="n">
        <v>6778</v>
      </c>
      <c r="J121" s="108" t="n">
        <v>11115.53</v>
      </c>
      <c r="K121" s="59"/>
      <c r="L121" s="107" t="n">
        <v>0.03</v>
      </c>
      <c r="M121" s="107" t="n">
        <f aca="false">J121/'סכום נכסי הקרן'!$C$41</f>
        <v>0.00299764303600014</v>
      </c>
    </row>
    <row r="122" s="30" customFormat="true" ht="11.25" hidden="false" customHeight="false" outlineLevel="0" collapsed="false">
      <c r="B122" s="66" t="s">
        <v>1075</v>
      </c>
      <c r="C122" s="105" t="s">
        <v>1076</v>
      </c>
      <c r="D122" s="66" t="s">
        <v>573</v>
      </c>
      <c r="E122" s="66"/>
      <c r="F122" s="104" t="s">
        <v>968</v>
      </c>
      <c r="G122" s="104" t="s">
        <v>43</v>
      </c>
      <c r="H122" s="108" t="n">
        <v>4700</v>
      </c>
      <c r="I122" s="108" t="n">
        <v>5306</v>
      </c>
      <c r="J122" s="108" t="n">
        <v>939.17</v>
      </c>
      <c r="K122" s="59"/>
      <c r="L122" s="107" t="n">
        <v>0.0025</v>
      </c>
      <c r="M122" s="107" t="n">
        <f aca="false">J122/'סכום נכסי הקרן'!$C$41</f>
        <v>0.000253275949065879</v>
      </c>
    </row>
    <row r="123" customFormat="false" ht="11.25" hidden="false" customHeight="false" outlineLevel="0" collapsed="false">
      <c r="B123" s="64" t="s">
        <v>1077</v>
      </c>
      <c r="C123" s="65" t="s">
        <v>1078</v>
      </c>
      <c r="D123" s="64" t="s">
        <v>573</v>
      </c>
      <c r="E123" s="64"/>
      <c r="F123" s="74" t="s">
        <v>968</v>
      </c>
      <c r="G123" s="74" t="s">
        <v>43</v>
      </c>
      <c r="H123" s="67" t="n">
        <v>41300</v>
      </c>
      <c r="I123" s="67" t="n">
        <v>7910</v>
      </c>
      <c r="J123" s="67" t="n">
        <v>12302.88</v>
      </c>
      <c r="K123" s="43"/>
      <c r="L123" s="68" t="n">
        <v>0.0332</v>
      </c>
      <c r="M123" s="68" t="n">
        <f aca="false">J123/'סכום נכסי הקרן'!$C$41</f>
        <v>0.00331784832164957</v>
      </c>
    </row>
    <row r="124" customFormat="false" ht="11.25" hidden="false" customHeight="false" outlineLevel="0" collapsed="false">
      <c r="B124" s="64" t="s">
        <v>1079</v>
      </c>
      <c r="C124" s="65" t="s">
        <v>1080</v>
      </c>
      <c r="D124" s="64" t="s">
        <v>573</v>
      </c>
      <c r="E124" s="64"/>
      <c r="F124" s="74" t="s">
        <v>968</v>
      </c>
      <c r="G124" s="74" t="s">
        <v>43</v>
      </c>
      <c r="H124" s="67" t="n">
        <v>62400</v>
      </c>
      <c r="I124" s="67" t="n">
        <v>6189</v>
      </c>
      <c r="J124" s="67" t="n">
        <v>14544.05</v>
      </c>
      <c r="K124" s="43"/>
      <c r="L124" s="68" t="n">
        <v>0.0393</v>
      </c>
      <c r="M124" s="68" t="n">
        <f aca="false">J124/'סכום נכסי הקרן'!$C$41</f>
        <v>0.00392224843959199</v>
      </c>
    </row>
    <row r="125" customFormat="false" ht="11.25" hidden="false" customHeight="false" outlineLevel="0" collapsed="false">
      <c r="B125" s="64" t="s">
        <v>1081</v>
      </c>
      <c r="C125" s="65" t="s">
        <v>1082</v>
      </c>
      <c r="D125" s="64" t="s">
        <v>573</v>
      </c>
      <c r="E125" s="64"/>
      <c r="F125" s="74" t="s">
        <v>968</v>
      </c>
      <c r="G125" s="74" t="s">
        <v>43</v>
      </c>
      <c r="H125" s="67" t="n">
        <v>94824</v>
      </c>
      <c r="I125" s="67" t="n">
        <v>2250</v>
      </c>
      <c r="J125" s="67" t="n">
        <v>8034.91</v>
      </c>
      <c r="K125" s="43"/>
      <c r="L125" s="68" t="n">
        <v>0.0217</v>
      </c>
      <c r="M125" s="68" t="n">
        <f aca="false">J125/'סכום נכסי הקרן'!$C$41</f>
        <v>0.00216685952054359</v>
      </c>
    </row>
    <row r="126" customFormat="false" ht="11.25" hidden="false" customHeight="false" outlineLevel="0" collapsed="false">
      <c r="B126" s="64" t="s">
        <v>1083</v>
      </c>
      <c r="C126" s="65" t="s">
        <v>1084</v>
      </c>
      <c r="D126" s="64" t="s">
        <v>573</v>
      </c>
      <c r="E126" s="64"/>
      <c r="F126" s="74" t="s">
        <v>968</v>
      </c>
      <c r="G126" s="74" t="s">
        <v>43</v>
      </c>
      <c r="H126" s="67" t="n">
        <v>116480</v>
      </c>
      <c r="I126" s="67" t="n">
        <v>5547</v>
      </c>
      <c r="J126" s="67" t="n">
        <v>24332.67</v>
      </c>
      <c r="K126" s="43"/>
      <c r="L126" s="68" t="n">
        <v>0.0657</v>
      </c>
      <c r="M126" s="68" t="n">
        <f aca="false">J126/'סכום נכסי הקרן'!$C$41</f>
        <v>0.00656204956244008</v>
      </c>
    </row>
    <row r="127" customFormat="false" ht="11.25" hidden="false" customHeight="false" outlineLevel="0" collapsed="false">
      <c r="B127" s="64" t="s">
        <v>1085</v>
      </c>
      <c r="C127" s="65" t="s">
        <v>1086</v>
      </c>
      <c r="D127" s="64" t="s">
        <v>573</v>
      </c>
      <c r="E127" s="64"/>
      <c r="F127" s="74" t="s">
        <v>968</v>
      </c>
      <c r="G127" s="74" t="s">
        <v>43</v>
      </c>
      <c r="H127" s="67" t="n">
        <v>14910</v>
      </c>
      <c r="I127" s="67" t="n">
        <v>4436</v>
      </c>
      <c r="J127" s="67" t="n">
        <v>2490.86</v>
      </c>
      <c r="K127" s="43"/>
      <c r="L127" s="68" t="n">
        <v>0.0067</v>
      </c>
      <c r="M127" s="68" t="n">
        <f aca="false">J127/'סכום נכסי הקרן'!$C$41</f>
        <v>0.000671736672264059</v>
      </c>
    </row>
    <row r="128" customFormat="false" ht="11.25" hidden="false" customHeight="false" outlineLevel="0" collapsed="false">
      <c r="B128" s="64" t="s">
        <v>1087</v>
      </c>
      <c r="C128" s="65" t="s">
        <v>1088</v>
      </c>
      <c r="D128" s="64" t="s">
        <v>573</v>
      </c>
      <c r="E128" s="64"/>
      <c r="F128" s="74" t="s">
        <v>968</v>
      </c>
      <c r="G128" s="74" t="s">
        <v>43</v>
      </c>
      <c r="H128" s="67" t="n">
        <v>1000</v>
      </c>
      <c r="I128" s="67" t="n">
        <v>4962</v>
      </c>
      <c r="J128" s="67" t="n">
        <v>186.87</v>
      </c>
      <c r="K128" s="43"/>
      <c r="L128" s="68" t="n">
        <v>0.0005</v>
      </c>
      <c r="M128" s="68" t="n">
        <f aca="false">J128/'סכום נכסי הקרן'!$C$41</f>
        <v>5.03952176942842E-005</v>
      </c>
    </row>
    <row r="129" customFormat="false" ht="11.25" hidden="false" customHeight="false" outlineLevel="0" collapsed="false">
      <c r="B129" s="64" t="s">
        <v>1089</v>
      </c>
      <c r="C129" s="65" t="s">
        <v>1090</v>
      </c>
      <c r="D129" s="64" t="s">
        <v>573</v>
      </c>
      <c r="E129" s="64"/>
      <c r="F129" s="74" t="s">
        <v>968</v>
      </c>
      <c r="G129" s="74" t="s">
        <v>43</v>
      </c>
      <c r="H129" s="67" t="n">
        <v>600</v>
      </c>
      <c r="I129" s="67" t="n">
        <v>8125</v>
      </c>
      <c r="J129" s="67" t="n">
        <v>183.59</v>
      </c>
      <c r="K129" s="43"/>
      <c r="L129" s="68" t="n">
        <v>0.0005</v>
      </c>
      <c r="M129" s="68" t="n">
        <f aca="false">J129/'סכום נכסי הקרן'!$C$41</f>
        <v>4.95106652565614E-005</v>
      </c>
    </row>
    <row r="130" customFormat="false" ht="11.25" hidden="false" customHeight="false" outlineLevel="0" collapsed="false">
      <c r="B130" s="64" t="s">
        <v>1091</v>
      </c>
      <c r="C130" s="65" t="s">
        <v>1092</v>
      </c>
      <c r="D130" s="64" t="s">
        <v>240</v>
      </c>
      <c r="E130" s="64"/>
      <c r="F130" s="74" t="s">
        <v>968</v>
      </c>
      <c r="G130" s="74" t="s">
        <v>43</v>
      </c>
      <c r="H130" s="67" t="n">
        <v>23493</v>
      </c>
      <c r="I130" s="67" t="n">
        <v>3458</v>
      </c>
      <c r="J130" s="67" t="n">
        <v>3059.45</v>
      </c>
      <c r="K130" s="43"/>
      <c r="L130" s="68" t="n">
        <v>0.0083</v>
      </c>
      <c r="M130" s="68" t="n">
        <f aca="false">J130/'סכום נכסי הקרן'!$C$41</f>
        <v>0.000825074376704542</v>
      </c>
    </row>
    <row r="131" customFormat="false" ht="11.25" hidden="false" customHeight="false" outlineLevel="0" collapsed="false">
      <c r="B131" s="64" t="s">
        <v>1093</v>
      </c>
      <c r="C131" s="65" t="s">
        <v>1094</v>
      </c>
      <c r="D131" s="64" t="s">
        <v>573</v>
      </c>
      <c r="E131" s="64"/>
      <c r="F131" s="74" t="s">
        <v>968</v>
      </c>
      <c r="G131" s="74" t="s">
        <v>43</v>
      </c>
      <c r="H131" s="67" t="n">
        <v>3700</v>
      </c>
      <c r="I131" s="67" t="n">
        <v>4852</v>
      </c>
      <c r="J131" s="67" t="n">
        <v>676.09</v>
      </c>
      <c r="K131" s="43"/>
      <c r="L131" s="68" t="n">
        <v>0.0018</v>
      </c>
      <c r="M131" s="68" t="n">
        <f aca="false">J131/'סכום נכסי הקרן'!$C$41</f>
        <v>0.000182328371225604</v>
      </c>
    </row>
    <row r="132" customFormat="false" ht="11.25" hidden="false" customHeight="false" outlineLevel="0" collapsed="false">
      <c r="B132" s="64" t="s">
        <v>1095</v>
      </c>
      <c r="C132" s="65" t="s">
        <v>1096</v>
      </c>
      <c r="D132" s="64" t="s">
        <v>573</v>
      </c>
      <c r="E132" s="64"/>
      <c r="F132" s="74" t="s">
        <v>968</v>
      </c>
      <c r="G132" s="74" t="s">
        <v>43</v>
      </c>
      <c r="H132" s="67" t="n">
        <v>43600</v>
      </c>
      <c r="I132" s="67" t="n">
        <v>4636</v>
      </c>
      <c r="J132" s="67" t="n">
        <v>7612.2</v>
      </c>
      <c r="K132" s="43"/>
      <c r="L132" s="68" t="n">
        <v>0.0205</v>
      </c>
      <c r="M132" s="68" t="n">
        <f aca="false">J132/'סכום נכסי הקרן'!$C$41</f>
        <v>0.00205286282513207</v>
      </c>
    </row>
    <row r="133" customFormat="false" ht="11.25" hidden="false" customHeight="false" outlineLevel="0" collapsed="false">
      <c r="B133" s="64" t="s">
        <v>1097</v>
      </c>
      <c r="C133" s="65" t="s">
        <v>1098</v>
      </c>
      <c r="D133" s="64" t="s">
        <v>573</v>
      </c>
      <c r="E133" s="64"/>
      <c r="F133" s="74" t="s">
        <v>968</v>
      </c>
      <c r="G133" s="74" t="s">
        <v>43</v>
      </c>
      <c r="H133" s="67" t="n">
        <v>9980</v>
      </c>
      <c r="I133" s="67" t="n">
        <v>9272</v>
      </c>
      <c r="J133" s="67" t="n">
        <v>3484.85</v>
      </c>
      <c r="K133" s="43"/>
      <c r="L133" s="68" t="n">
        <v>0.0094</v>
      </c>
      <c r="M133" s="68" t="n">
        <f aca="false">J133/'סכום נכסי הקרן'!$C$41</f>
        <v>0.000939796512987244</v>
      </c>
    </row>
    <row r="134" customFormat="false" ht="11.25" hidden="false" customHeight="false" outlineLevel="0" collapsed="false">
      <c r="B134" s="64" t="s">
        <v>1099</v>
      </c>
      <c r="C134" s="65" t="s">
        <v>1100</v>
      </c>
      <c r="D134" s="64" t="s">
        <v>573</v>
      </c>
      <c r="E134" s="64"/>
      <c r="F134" s="74" t="s">
        <v>968</v>
      </c>
      <c r="G134" s="74" t="s">
        <v>43</v>
      </c>
      <c r="H134" s="67" t="n">
        <v>10648</v>
      </c>
      <c r="I134" s="67" t="n">
        <v>18856</v>
      </c>
      <c r="J134" s="67" t="n">
        <v>7561.33</v>
      </c>
      <c r="K134" s="43"/>
      <c r="L134" s="68" t="n">
        <v>0.0204</v>
      </c>
      <c r="M134" s="68" t="n">
        <f aca="false">J134/'סכום נכסי הקרן'!$C$41</f>
        <v>0.00203914417192873</v>
      </c>
    </row>
    <row r="135" customFormat="false" ht="11.25" hidden="false" customHeight="false" outlineLevel="0" collapsed="false">
      <c r="B135" s="64" t="s">
        <v>1101</v>
      </c>
      <c r="C135" s="65" t="s">
        <v>1102</v>
      </c>
      <c r="D135" s="64" t="s">
        <v>573</v>
      </c>
      <c r="E135" s="64"/>
      <c r="F135" s="74" t="s">
        <v>968</v>
      </c>
      <c r="G135" s="74" t="s">
        <v>43</v>
      </c>
      <c r="H135" s="67" t="n">
        <v>13</v>
      </c>
      <c r="I135" s="67" t="n">
        <v>8239</v>
      </c>
      <c r="J135" s="67" t="n">
        <v>4.03</v>
      </c>
      <c r="K135" s="43"/>
      <c r="L135" s="68" t="n">
        <v>0</v>
      </c>
      <c r="M135" s="68" t="n">
        <f aca="false">J135/'סכום נכסי הקרן'!$C$41</f>
        <v>1.08681290366546E-006</v>
      </c>
    </row>
    <row r="136" customFormat="false" ht="11.25" hidden="false" customHeight="false" outlineLevel="0" collapsed="false">
      <c r="B136" s="64" t="s">
        <v>1103</v>
      </c>
      <c r="C136" s="65" t="s">
        <v>1104</v>
      </c>
      <c r="D136" s="64" t="s">
        <v>573</v>
      </c>
      <c r="E136" s="64"/>
      <c r="F136" s="74" t="s">
        <v>968</v>
      </c>
      <c r="G136" s="74" t="s">
        <v>43</v>
      </c>
      <c r="H136" s="67" t="n">
        <v>16251</v>
      </c>
      <c r="I136" s="67" t="n">
        <v>4371</v>
      </c>
      <c r="J136" s="67" t="n">
        <v>2675.11</v>
      </c>
      <c r="K136" s="43"/>
      <c r="L136" s="68" t="n">
        <v>0.0072</v>
      </c>
      <c r="M136" s="68" t="n">
        <f aca="false">J136/'סכום נכסי הקרן'!$C$41</f>
        <v>0.00072142532673065</v>
      </c>
    </row>
    <row r="137" s="30" customFormat="true" ht="11.25" hidden="false" customHeight="false" outlineLevel="0" collapsed="false">
      <c r="B137" s="66" t="s">
        <v>1105</v>
      </c>
      <c r="C137" s="105" t="s">
        <v>1106</v>
      </c>
      <c r="D137" s="66" t="s">
        <v>573</v>
      </c>
      <c r="E137" s="66"/>
      <c r="F137" s="104" t="s">
        <v>968</v>
      </c>
      <c r="G137" s="104" t="s">
        <v>43</v>
      </c>
      <c r="H137" s="108" t="n">
        <v>23523</v>
      </c>
      <c r="I137" s="108" t="n">
        <v>5192</v>
      </c>
      <c r="J137" s="108" t="n">
        <v>4599.47</v>
      </c>
      <c r="K137" s="59"/>
      <c r="L137" s="107" t="n">
        <v>0.0124</v>
      </c>
      <c r="M137" s="107" t="n">
        <f aca="false">J137/'סכום נכסי הקרן'!$C$41</f>
        <v>0.00124038792705265</v>
      </c>
    </row>
    <row r="138" customFormat="false" ht="11.25" hidden="false" customHeight="false" outlineLevel="0" collapsed="false">
      <c r="B138" s="64"/>
      <c r="C138" s="65"/>
      <c r="D138" s="64"/>
      <c r="E138" s="64"/>
      <c r="F138" s="64"/>
      <c r="G138" s="64"/>
      <c r="H138" s="67"/>
      <c r="I138" s="67"/>
      <c r="J138" s="67"/>
      <c r="K138" s="43"/>
      <c r="L138" s="68"/>
      <c r="M138" s="68"/>
    </row>
    <row r="139" customFormat="false" ht="11.25" hidden="false" customHeight="false" outlineLevel="0" collapsed="false">
      <c r="B139" s="46" t="s">
        <v>1107</v>
      </c>
      <c r="C139" s="47"/>
      <c r="D139" s="46"/>
      <c r="E139" s="46"/>
      <c r="F139" s="46"/>
      <c r="G139" s="46"/>
      <c r="H139" s="49" t="n">
        <f aca="false">SUM(H140:H147)</f>
        <v>7988</v>
      </c>
      <c r="I139" s="43"/>
      <c r="J139" s="49" t="n">
        <f aca="false">SUM(J140:J147)</f>
        <v>2378.22</v>
      </c>
      <c r="K139" s="43"/>
      <c r="L139" s="50" t="n">
        <v>0.0064</v>
      </c>
      <c r="M139" s="102" t="n">
        <f aca="false">J139/'סכום נכסי הקרן'!$C$41</f>
        <v>0.000641359847085678</v>
      </c>
    </row>
    <row r="140" customFormat="false" ht="11.25" hidden="false" customHeight="false" outlineLevel="0" collapsed="false">
      <c r="B140" s="64" t="s">
        <v>1108</v>
      </c>
      <c r="C140" s="65" t="s">
        <v>1109</v>
      </c>
      <c r="D140" s="64" t="s">
        <v>573</v>
      </c>
      <c r="E140" s="64"/>
      <c r="F140" s="74" t="s">
        <v>1018</v>
      </c>
      <c r="G140" s="74" t="s">
        <v>43</v>
      </c>
      <c r="H140" s="67" t="n">
        <v>184</v>
      </c>
      <c r="I140" s="67" t="n">
        <v>4320</v>
      </c>
      <c r="J140" s="67" t="n">
        <v>29.94</v>
      </c>
      <c r="K140" s="43"/>
      <c r="L140" s="68" t="n">
        <v>0.0001</v>
      </c>
      <c r="M140" s="68" t="n">
        <f aca="false">J140/'סכום נכסי הקרן'!$C$41</f>
        <v>8.07423780043276E-006</v>
      </c>
    </row>
    <row r="141" customFormat="false" ht="11.25" hidden="false" customHeight="false" outlineLevel="0" collapsed="false">
      <c r="B141" s="64" t="s">
        <v>1110</v>
      </c>
      <c r="C141" s="65" t="s">
        <v>1111</v>
      </c>
      <c r="D141" s="64" t="s">
        <v>573</v>
      </c>
      <c r="E141" s="64"/>
      <c r="F141" s="74" t="s">
        <v>1018</v>
      </c>
      <c r="G141" s="74" t="s">
        <v>43</v>
      </c>
      <c r="H141" s="67" t="n">
        <v>209</v>
      </c>
      <c r="I141" s="67" t="n">
        <v>11882</v>
      </c>
      <c r="J141" s="67" t="n">
        <v>93.52</v>
      </c>
      <c r="K141" s="43"/>
      <c r="L141" s="68" t="n">
        <v>0.0003</v>
      </c>
      <c r="M141" s="68" t="n">
        <f aca="false">J141/'סכום נכסי הקרן'!$C$41</f>
        <v>2.52205316999489E-005</v>
      </c>
    </row>
    <row r="142" customFormat="false" ht="11.25" hidden="false" customHeight="false" outlineLevel="0" collapsed="false">
      <c r="B142" s="64" t="s">
        <v>1112</v>
      </c>
      <c r="C142" s="65" t="s">
        <v>1113</v>
      </c>
      <c r="D142" s="64" t="s">
        <v>573</v>
      </c>
      <c r="E142" s="64"/>
      <c r="F142" s="74" t="s">
        <v>1018</v>
      </c>
      <c r="G142" s="74" t="s">
        <v>43</v>
      </c>
      <c r="H142" s="67" t="n">
        <v>3000</v>
      </c>
      <c r="I142" s="67" t="n">
        <v>8503</v>
      </c>
      <c r="J142" s="67" t="n">
        <v>960.67</v>
      </c>
      <c r="K142" s="43"/>
      <c r="L142" s="68" t="n">
        <v>0.0026</v>
      </c>
      <c r="M142" s="68" t="n">
        <f aca="false">J142/'סכום נכסי הקרן'!$C$41</f>
        <v>0.000259074082422904</v>
      </c>
    </row>
    <row r="143" customFormat="false" ht="11.25" hidden="false" customHeight="false" outlineLevel="0" collapsed="false">
      <c r="B143" s="64" t="s">
        <v>1114</v>
      </c>
      <c r="C143" s="65" t="s">
        <v>1115</v>
      </c>
      <c r="D143" s="64" t="s">
        <v>573</v>
      </c>
      <c r="E143" s="64"/>
      <c r="F143" s="74" t="s">
        <v>1018</v>
      </c>
      <c r="G143" s="74" t="s">
        <v>43</v>
      </c>
      <c r="H143" s="67" t="n">
        <v>750</v>
      </c>
      <c r="I143" s="67" t="n">
        <v>12595</v>
      </c>
      <c r="J143" s="67" t="n">
        <v>355.75</v>
      </c>
      <c r="K143" s="43"/>
      <c r="L143" s="68" t="n">
        <v>0.001</v>
      </c>
      <c r="M143" s="68" t="n">
        <f aca="false">J143/'סכום נכסי הקרן'!$C$41</f>
        <v>9.59388810121561E-005</v>
      </c>
    </row>
    <row r="144" customFormat="false" ht="11.25" hidden="false" customHeight="false" outlineLevel="0" collapsed="false">
      <c r="B144" s="64" t="s">
        <v>1116</v>
      </c>
      <c r="C144" s="65" t="s">
        <v>1117</v>
      </c>
      <c r="D144" s="64" t="s">
        <v>573</v>
      </c>
      <c r="E144" s="64"/>
      <c r="F144" s="74" t="s">
        <v>1018</v>
      </c>
      <c r="G144" s="74" t="s">
        <v>43</v>
      </c>
      <c r="H144" s="67" t="n">
        <v>76</v>
      </c>
      <c r="I144" s="67" t="n">
        <v>11082.5</v>
      </c>
      <c r="J144" s="67" t="n">
        <v>31.72</v>
      </c>
      <c r="K144" s="43"/>
      <c r="L144" s="68" t="n">
        <v>0.0001</v>
      </c>
      <c r="M144" s="68" t="n">
        <f aca="false">J144/'סכום נכסי הקרן'!$C$41</f>
        <v>8.55426930627011E-006</v>
      </c>
    </row>
    <row r="145" customFormat="false" ht="11.25" hidden="false" customHeight="false" outlineLevel="0" collapsed="false">
      <c r="B145" s="64" t="s">
        <v>1118</v>
      </c>
      <c r="C145" s="65" t="s">
        <v>1119</v>
      </c>
      <c r="D145" s="64" t="s">
        <v>573</v>
      </c>
      <c r="E145" s="64"/>
      <c r="F145" s="74" t="s">
        <v>1018</v>
      </c>
      <c r="G145" s="74" t="s">
        <v>43</v>
      </c>
      <c r="H145" s="67" t="n">
        <v>1800</v>
      </c>
      <c r="I145" s="67" t="n">
        <v>5042</v>
      </c>
      <c r="J145" s="67" t="n">
        <v>341.79</v>
      </c>
      <c r="K145" s="43"/>
      <c r="L145" s="68" t="n">
        <v>0.0009</v>
      </c>
      <c r="M145" s="68" t="n">
        <f aca="false">J145/'סכום נכסי הקרן'!$C$41</f>
        <v>9.21741395394092E-005</v>
      </c>
    </row>
    <row r="146" customFormat="false" ht="11.25" hidden="false" customHeight="false" outlineLevel="0" collapsed="false">
      <c r="B146" s="64" t="s">
        <v>1120</v>
      </c>
      <c r="C146" s="65" t="s">
        <v>1121</v>
      </c>
      <c r="D146" s="64" t="s">
        <v>573</v>
      </c>
      <c r="E146" s="64"/>
      <c r="F146" s="74" t="s">
        <v>1018</v>
      </c>
      <c r="G146" s="74" t="s">
        <v>43</v>
      </c>
      <c r="H146" s="67" t="n">
        <v>269</v>
      </c>
      <c r="I146" s="67" t="n">
        <v>3425</v>
      </c>
      <c r="J146" s="67" t="n">
        <v>34.7</v>
      </c>
      <c r="K146" s="43"/>
      <c r="L146" s="68" t="n">
        <v>0.0001</v>
      </c>
      <c r="M146" s="68" t="n">
        <f aca="false">J146/'סכום נכסי הקרן'!$C$41</f>
        <v>9.35791755761579E-006</v>
      </c>
    </row>
    <row r="147" customFormat="false" ht="11.25" hidden="false" customHeight="false" outlineLevel="0" collapsed="false">
      <c r="B147" s="64" t="s">
        <v>1122</v>
      </c>
      <c r="C147" s="65" t="s">
        <v>1123</v>
      </c>
      <c r="D147" s="64" t="s">
        <v>573</v>
      </c>
      <c r="E147" s="64"/>
      <c r="F147" s="74" t="s">
        <v>1018</v>
      </c>
      <c r="G147" s="74" t="s">
        <v>43</v>
      </c>
      <c r="H147" s="67" t="n">
        <v>1700</v>
      </c>
      <c r="I147" s="67" t="n">
        <v>8280.5</v>
      </c>
      <c r="J147" s="67" t="n">
        <v>530.13</v>
      </c>
      <c r="K147" s="43"/>
      <c r="L147" s="68" t="n">
        <v>0.0014</v>
      </c>
      <c r="M147" s="68" t="n">
        <f aca="false">J147/'סכום נכסי הקרן'!$C$41</f>
        <v>0.000142965787746941</v>
      </c>
    </row>
    <row r="148" customFormat="false" ht="11.25" hidden="false" customHeight="false" outlineLevel="0" collapsed="false">
      <c r="B148" s="64"/>
      <c r="C148" s="65"/>
      <c r="D148" s="64"/>
      <c r="E148" s="64"/>
      <c r="F148" s="64"/>
      <c r="G148" s="64"/>
      <c r="H148" s="67"/>
      <c r="I148" s="67"/>
      <c r="J148" s="67"/>
      <c r="K148" s="43"/>
      <c r="L148" s="68"/>
      <c r="M148" s="68"/>
    </row>
    <row r="149" customFormat="false" ht="11.25" hidden="false" customHeight="false" outlineLevel="0" collapsed="false">
      <c r="B149" s="46" t="s">
        <v>1020</v>
      </c>
      <c r="C149" s="47"/>
      <c r="D149" s="46"/>
      <c r="E149" s="46"/>
      <c r="F149" s="46"/>
      <c r="G149" s="46"/>
      <c r="H149" s="49" t="n">
        <v>0</v>
      </c>
      <c r="I149" s="43"/>
      <c r="J149" s="49" t="n">
        <v>0</v>
      </c>
      <c r="K149" s="43"/>
      <c r="L149" s="50" t="n">
        <v>0</v>
      </c>
      <c r="M149" s="50" t="n">
        <v>0</v>
      </c>
    </row>
    <row r="150" customFormat="false" ht="11.25" hidden="false" customHeight="false" outlineLevel="0" collapsed="false">
      <c r="B150" s="46"/>
      <c r="C150" s="47"/>
      <c r="D150" s="46"/>
      <c r="E150" s="46"/>
      <c r="F150" s="46"/>
      <c r="G150" s="46"/>
      <c r="H150" s="49"/>
      <c r="I150" s="43"/>
      <c r="J150" s="49"/>
      <c r="K150" s="43"/>
      <c r="L150" s="50"/>
      <c r="M150" s="50"/>
    </row>
    <row r="151" customFormat="false" ht="11.25" hidden="false" customHeight="false" outlineLevel="0" collapsed="false">
      <c r="B151" s="46" t="s">
        <v>1026</v>
      </c>
      <c r="C151" s="47"/>
      <c r="D151" s="46"/>
      <c r="E151" s="46"/>
      <c r="F151" s="46"/>
      <c r="G151" s="46"/>
      <c r="H151" s="49" t="n">
        <v>0</v>
      </c>
      <c r="I151" s="43"/>
      <c r="J151" s="49" t="n">
        <v>0</v>
      </c>
      <c r="K151" s="43"/>
      <c r="L151" s="50" t="n">
        <v>0</v>
      </c>
      <c r="M151" s="50" t="n">
        <v>0</v>
      </c>
    </row>
    <row r="154" customFormat="false" ht="11.25" hidden="false" customHeight="false" outlineLevel="0" collapsed="false">
      <c r="B154" s="84" t="s">
        <v>161</v>
      </c>
      <c r="C154" s="85"/>
      <c r="D154" s="84"/>
      <c r="E154" s="84"/>
      <c r="F154" s="84"/>
      <c r="G154" s="84"/>
    </row>
    <row r="158" customFormat="false" ht="11.25" hidden="false" customHeight="false" outlineLevel="0" collapsed="false">
      <c r="B158" s="87" t="s">
        <v>162</v>
      </c>
    </row>
  </sheetData>
  <mergeCells count="2">
    <mergeCell ref="B6:M6"/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8.7"/>
    <col collapsed="false" customWidth="true" hidden="false" outlineLevel="0" max="3" min="3" style="29" width="11.7"/>
    <col collapsed="false" customWidth="true" hidden="false" outlineLevel="0" max="4" min="4" style="29" width="8.28"/>
    <col collapsed="false" customWidth="true" hidden="false" outlineLevel="0" max="5" min="5" style="29" width="8.99"/>
    <col collapsed="false" customWidth="true" hidden="false" outlineLevel="0" max="6" min="6" style="29" width="9.41"/>
    <col collapsed="false" customWidth="true" hidden="false" outlineLevel="0" max="7" min="7" style="29" width="4.41"/>
    <col collapsed="false" customWidth="true" hidden="false" outlineLevel="0" max="8" min="8" style="29" width="7.28"/>
    <col collapsed="false" customWidth="true" hidden="false" outlineLevel="0" max="9" min="9" style="29" width="9.56"/>
    <col collapsed="false" customWidth="true" hidden="false" outlineLevel="0" max="10" min="10" style="29" width="9.99"/>
    <col collapsed="false" customWidth="true" hidden="false" outlineLevel="0" max="11" min="11" style="29" width="7.85"/>
    <col collapsed="false" customWidth="true" hidden="false" outlineLevel="0" max="12" min="12" style="29" width="8.7"/>
    <col collapsed="false" customWidth="true" hidden="false" outlineLevel="0" max="13" min="13" style="29" width="9.56"/>
    <col collapsed="false" customWidth="true" hidden="false" outlineLevel="0" max="14" min="14" style="29" width="11.13"/>
    <col collapsed="false" customWidth="true" hidden="false" outlineLevel="0" max="15" min="15" style="29" width="10.56"/>
    <col collapsed="false" customWidth="false" hidden="false" outlineLevel="0" max="257" min="16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" hidden="false" customHeight="false" outlineLevel="0" collapsed="false">
      <c r="B7" s="34" t="s">
        <v>112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s="99" customFormat="true" ht="22.5" hidden="false" customHeight="false" outlineLevel="0" collapsed="false">
      <c r="B8" s="114" t="s">
        <v>82</v>
      </c>
      <c r="C8" s="114" t="s">
        <v>83</v>
      </c>
      <c r="D8" s="114" t="s">
        <v>165</v>
      </c>
      <c r="E8" s="114" t="s">
        <v>84</v>
      </c>
      <c r="F8" s="114" t="s">
        <v>249</v>
      </c>
      <c r="G8" s="114" t="s">
        <v>85</v>
      </c>
      <c r="H8" s="114" t="s">
        <v>86</v>
      </c>
      <c r="I8" s="114" t="s">
        <v>87</v>
      </c>
      <c r="J8" s="114" t="s">
        <v>168</v>
      </c>
      <c r="K8" s="114" t="s">
        <v>42</v>
      </c>
      <c r="L8" s="114" t="s">
        <v>90</v>
      </c>
      <c r="M8" s="114" t="s">
        <v>169</v>
      </c>
      <c r="N8" s="114" t="s">
        <v>91</v>
      </c>
      <c r="O8" s="100" t="s">
        <v>92</v>
      </c>
    </row>
    <row r="9" customFormat="false" ht="12" hidden="false" customHeight="false" outlineLevel="0" collapsed="false">
      <c r="B9" s="115"/>
      <c r="C9" s="115"/>
      <c r="D9" s="115"/>
      <c r="E9" s="115"/>
      <c r="F9" s="115"/>
      <c r="G9" s="115"/>
      <c r="H9" s="115"/>
      <c r="I9" s="115"/>
      <c r="J9" s="116" t="s">
        <v>172</v>
      </c>
      <c r="K9" s="116" t="s">
        <v>173</v>
      </c>
      <c r="L9" s="116" t="s">
        <v>94</v>
      </c>
      <c r="M9" s="116" t="s">
        <v>93</v>
      </c>
      <c r="N9" s="116" t="s">
        <v>93</v>
      </c>
      <c r="O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1.25" hidden="false" customHeight="false" outlineLevel="0" collapsed="false">
      <c r="B11" s="40" t="s">
        <v>1125</v>
      </c>
      <c r="C11" s="41"/>
      <c r="D11" s="40"/>
      <c r="E11" s="40"/>
      <c r="F11" s="40"/>
      <c r="G11" s="40"/>
      <c r="H11" s="40"/>
      <c r="I11" s="40"/>
      <c r="J11" s="44" t="n">
        <f aca="false">+J13+J16</f>
        <v>3508718.35</v>
      </c>
      <c r="K11" s="43"/>
      <c r="L11" s="44" t="n">
        <f aca="false">+L13+L16</f>
        <v>113016.04</v>
      </c>
      <c r="M11" s="43"/>
      <c r="N11" s="45" t="n">
        <v>1</v>
      </c>
      <c r="O11" s="45" t="n">
        <f aca="false">+L11/'סכום נכסי הקרן'!$C$41</f>
        <v>0.0304782358791991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0"/>
      <c r="H12" s="40"/>
      <c r="I12" s="40"/>
      <c r="J12" s="44"/>
      <c r="K12" s="43"/>
      <c r="L12" s="44"/>
      <c r="M12" s="43"/>
      <c r="N12" s="45"/>
      <c r="O12" s="45"/>
    </row>
    <row r="13" customFormat="false" ht="11.25" hidden="false" customHeight="false" outlineLevel="0" collapsed="false">
      <c r="B13" s="40" t="s">
        <v>1126</v>
      </c>
      <c r="C13" s="41"/>
      <c r="D13" s="40"/>
      <c r="E13" s="40"/>
      <c r="F13" s="40"/>
      <c r="G13" s="40"/>
      <c r="H13" s="40"/>
      <c r="I13" s="40"/>
      <c r="J13" s="44" t="n">
        <v>0</v>
      </c>
      <c r="K13" s="43"/>
      <c r="L13" s="44" t="n">
        <v>0</v>
      </c>
      <c r="M13" s="43"/>
      <c r="N13" s="45" t="n">
        <v>0</v>
      </c>
      <c r="O13" s="45" t="n">
        <f aca="false">+L13/'סכום נכסי הקרן'!$C$41</f>
        <v>0</v>
      </c>
    </row>
    <row r="14" customFormat="false" ht="11.25" hidden="false" customHeight="false" outlineLevel="0" collapsed="false">
      <c r="B14" s="46" t="s">
        <v>1127</v>
      </c>
      <c r="C14" s="47"/>
      <c r="D14" s="46"/>
      <c r="E14" s="46"/>
      <c r="F14" s="46"/>
      <c r="G14" s="46"/>
      <c r="H14" s="46"/>
      <c r="I14" s="46"/>
      <c r="J14" s="49" t="n">
        <v>0</v>
      </c>
      <c r="K14" s="43"/>
      <c r="L14" s="49" t="n">
        <v>0</v>
      </c>
      <c r="M14" s="43"/>
      <c r="N14" s="50" t="n">
        <v>0</v>
      </c>
      <c r="O14" s="50" t="n">
        <v>0</v>
      </c>
    </row>
    <row r="15" customFormat="false" ht="11.25" hidden="false" customHeight="false" outlineLevel="0" collapsed="false">
      <c r="B15" s="46"/>
      <c r="C15" s="47"/>
      <c r="D15" s="46"/>
      <c r="E15" s="46"/>
      <c r="F15" s="46"/>
      <c r="G15" s="46"/>
      <c r="H15" s="46"/>
      <c r="I15" s="46"/>
      <c r="J15" s="49"/>
      <c r="K15" s="43"/>
      <c r="L15" s="49"/>
      <c r="M15" s="43"/>
      <c r="N15" s="50"/>
      <c r="O15" s="50"/>
    </row>
    <row r="16" customFormat="false" ht="11.25" hidden="false" customHeight="false" outlineLevel="0" collapsed="false">
      <c r="B16" s="40" t="s">
        <v>1128</v>
      </c>
      <c r="C16" s="41"/>
      <c r="D16" s="40"/>
      <c r="E16" s="40"/>
      <c r="F16" s="40"/>
      <c r="G16" s="40"/>
      <c r="H16" s="40"/>
      <c r="I16" s="40"/>
      <c r="J16" s="44" t="n">
        <f aca="false">SUM(J17:J27)</f>
        <v>3508718.35</v>
      </c>
      <c r="K16" s="43"/>
      <c r="L16" s="44" t="n">
        <f aca="false">SUM(L17:L27)</f>
        <v>113016.04</v>
      </c>
      <c r="M16" s="43"/>
      <c r="N16" s="45" t="n">
        <v>1</v>
      </c>
      <c r="O16" s="45" t="n">
        <f aca="false">+L16/'סכום נכסי הקרן'!$C$41</f>
        <v>0.0304782358791991</v>
      </c>
    </row>
    <row r="17" customFormat="false" ht="11.25" hidden="false" customHeight="false" outlineLevel="0" collapsed="false">
      <c r="B17" s="64" t="s">
        <v>1129</v>
      </c>
      <c r="C17" s="65" t="s">
        <v>1130</v>
      </c>
      <c r="D17" s="74" t="s">
        <v>221</v>
      </c>
      <c r="E17" s="64"/>
      <c r="F17" s="74" t="s">
        <v>1131</v>
      </c>
      <c r="G17" s="64" t="s">
        <v>1132</v>
      </c>
      <c r="H17" s="74" t="s">
        <v>1133</v>
      </c>
      <c r="I17" s="74" t="s">
        <v>43</v>
      </c>
      <c r="J17" s="67" t="n">
        <v>18174.9</v>
      </c>
      <c r="K17" s="67" t="n">
        <v>22890</v>
      </c>
      <c r="L17" s="67" t="n">
        <v>15667.44</v>
      </c>
      <c r="M17" s="43"/>
      <c r="N17" s="68" t="n">
        <v>0.1386</v>
      </c>
      <c r="O17" s="70" t="n">
        <f aca="false">+L17/'סכום נכסי הקרן'!$C$41</f>
        <v>0.00422520495270582</v>
      </c>
    </row>
    <row r="18" customFormat="false" ht="11.25" hidden="false" customHeight="false" outlineLevel="0" collapsed="false">
      <c r="B18" s="64" t="s">
        <v>1134</v>
      </c>
      <c r="C18" s="65" t="s">
        <v>1135</v>
      </c>
      <c r="D18" s="74" t="s">
        <v>221</v>
      </c>
      <c r="E18" s="64"/>
      <c r="F18" s="74" t="s">
        <v>1131</v>
      </c>
      <c r="G18" s="64" t="s">
        <v>1132</v>
      </c>
      <c r="H18" s="74" t="s">
        <v>1133</v>
      </c>
      <c r="I18" s="74" t="s">
        <v>43</v>
      </c>
      <c r="J18" s="67" t="n">
        <v>41300</v>
      </c>
      <c r="K18" s="67" t="n">
        <v>10527</v>
      </c>
      <c r="L18" s="67" t="n">
        <v>16373.25</v>
      </c>
      <c r="M18" s="43"/>
      <c r="N18" s="68" t="n">
        <v>0.1449</v>
      </c>
      <c r="O18" s="70" t="n">
        <f aca="false">+L18/'סכום נכסי הקרן'!$C$41</f>
        <v>0.00441554823199518</v>
      </c>
    </row>
    <row r="19" customFormat="false" ht="11.25" hidden="false" customHeight="false" outlineLevel="0" collapsed="false">
      <c r="B19" s="64" t="s">
        <v>1136</v>
      </c>
      <c r="C19" s="65" t="s">
        <v>1137</v>
      </c>
      <c r="D19" s="74" t="s">
        <v>221</v>
      </c>
      <c r="E19" s="64"/>
      <c r="F19" s="74" t="s">
        <v>1131</v>
      </c>
      <c r="G19" s="64" t="s">
        <v>1138</v>
      </c>
      <c r="H19" s="74" t="s">
        <v>1133</v>
      </c>
      <c r="I19" s="74" t="s">
        <v>43</v>
      </c>
      <c r="J19" s="67" t="n">
        <v>15500</v>
      </c>
      <c r="K19" s="67" t="n">
        <v>10905</v>
      </c>
      <c r="L19" s="67" t="n">
        <v>6365.58</v>
      </c>
      <c r="M19" s="43"/>
      <c r="N19" s="68" t="n">
        <v>0.0563</v>
      </c>
      <c r="O19" s="70" t="n">
        <f aca="false">+L19/'סכום נכסי הקרן'!$C$41</f>
        <v>0.00171667356906075</v>
      </c>
    </row>
    <row r="20" customFormat="false" ht="11.25" hidden="false" customHeight="false" outlineLevel="0" collapsed="false">
      <c r="B20" s="64" t="s">
        <v>1139</v>
      </c>
      <c r="C20" s="65" t="s">
        <v>1140</v>
      </c>
      <c r="D20" s="74" t="s">
        <v>221</v>
      </c>
      <c r="E20" s="64"/>
      <c r="F20" s="74" t="s">
        <v>1131</v>
      </c>
      <c r="G20" s="64" t="s">
        <v>1138</v>
      </c>
      <c r="H20" s="74" t="s">
        <v>1133</v>
      </c>
      <c r="I20" s="74" t="s">
        <v>48</v>
      </c>
      <c r="J20" s="67" t="n">
        <v>4555</v>
      </c>
      <c r="K20" s="67" t="n">
        <v>12039</v>
      </c>
      <c r="L20" s="67" t="n">
        <v>2350.12</v>
      </c>
      <c r="M20" s="43"/>
      <c r="N20" s="68" t="n">
        <v>0.0208</v>
      </c>
      <c r="O20" s="70" t="n">
        <f aca="false">+L20/'סכום נכסי הקרן'!$C$41</f>
        <v>0.000633781821628358</v>
      </c>
    </row>
    <row r="21" customFormat="false" ht="11.25" hidden="false" customHeight="false" outlineLevel="0" collapsed="false">
      <c r="B21" s="64" t="s">
        <v>1141</v>
      </c>
      <c r="C21" s="65" t="s">
        <v>1142</v>
      </c>
      <c r="D21" s="74" t="s">
        <v>221</v>
      </c>
      <c r="E21" s="64"/>
      <c r="F21" s="74" t="s">
        <v>1143</v>
      </c>
      <c r="G21" s="64"/>
      <c r="H21" s="64"/>
      <c r="I21" s="74" t="s">
        <v>48</v>
      </c>
      <c r="J21" s="67" t="n">
        <v>48000</v>
      </c>
      <c r="K21" s="67" t="n">
        <v>1985</v>
      </c>
      <c r="L21" s="67" t="n">
        <v>4083.32</v>
      </c>
      <c r="M21" s="43"/>
      <c r="N21" s="68" t="n">
        <v>0.0361</v>
      </c>
      <c r="O21" s="70" t="n">
        <f aca="false">+L21/'סכום נכסי הקרן'!$C$41</f>
        <v>0.00110119227439088</v>
      </c>
    </row>
    <row r="22" customFormat="false" ht="11.25" hidden="false" customHeight="false" outlineLevel="0" collapsed="false">
      <c r="B22" s="64" t="s">
        <v>1144</v>
      </c>
      <c r="C22" s="65" t="s">
        <v>1145</v>
      </c>
      <c r="D22" s="64" t="s">
        <v>1146</v>
      </c>
      <c r="E22" s="64"/>
      <c r="F22" s="74" t="s">
        <v>1143</v>
      </c>
      <c r="G22" s="64"/>
      <c r="H22" s="64"/>
      <c r="I22" s="74" t="s">
        <v>48</v>
      </c>
      <c r="J22" s="67" t="n">
        <v>13400</v>
      </c>
      <c r="K22" s="67" t="n">
        <v>8322</v>
      </c>
      <c r="L22" s="67" t="n">
        <v>4779.08</v>
      </c>
      <c r="M22" s="43"/>
      <c r="N22" s="68" t="n">
        <v>0.0423</v>
      </c>
      <c r="O22" s="70" t="n">
        <f aca="false">+L22/'סכום נכסי הקרן'!$C$41</f>
        <v>0.00128882526343661</v>
      </c>
    </row>
    <row r="23" customFormat="false" ht="11.25" hidden="false" customHeight="false" outlineLevel="0" collapsed="false">
      <c r="B23" s="64" t="s">
        <v>1147</v>
      </c>
      <c r="C23" s="65" t="s">
        <v>1148</v>
      </c>
      <c r="D23" s="74" t="s">
        <v>221</v>
      </c>
      <c r="E23" s="64"/>
      <c r="F23" s="74" t="s">
        <v>1143</v>
      </c>
      <c r="G23" s="64"/>
      <c r="H23" s="64"/>
      <c r="I23" s="74" t="s">
        <v>43</v>
      </c>
      <c r="J23" s="67" t="n">
        <v>29881.73</v>
      </c>
      <c r="K23" s="67" t="n">
        <v>3983</v>
      </c>
      <c r="L23" s="67" t="n">
        <v>4482.25</v>
      </c>
      <c r="M23" s="43"/>
      <c r="N23" s="68" t="n">
        <v>0.0397</v>
      </c>
      <c r="O23" s="70" t="n">
        <f aca="false">+L23/'סכום נכסי הקרן'!$C$41</f>
        <v>0.00120877596462892</v>
      </c>
    </row>
    <row r="24" customFormat="false" ht="11.25" hidden="false" customHeight="false" outlineLevel="0" collapsed="false">
      <c r="B24" s="64" t="s">
        <v>1149</v>
      </c>
      <c r="C24" s="65" t="s">
        <v>1150</v>
      </c>
      <c r="D24" s="74" t="s">
        <v>221</v>
      </c>
      <c r="E24" s="64"/>
      <c r="F24" s="74" t="s">
        <v>1143</v>
      </c>
      <c r="G24" s="64"/>
      <c r="H24" s="64"/>
      <c r="I24" s="74" t="s">
        <v>48</v>
      </c>
      <c r="J24" s="67" t="n">
        <v>55955.52</v>
      </c>
      <c r="K24" s="67" t="n">
        <v>2799</v>
      </c>
      <c r="L24" s="67" t="n">
        <v>6712.09</v>
      </c>
      <c r="M24" s="43"/>
      <c r="N24" s="68" t="n">
        <v>0.0594</v>
      </c>
      <c r="O24" s="70" t="n">
        <f aca="false">+L24/'סכום נכסי הקרן'!$C$41</f>
        <v>0.00181012060113249</v>
      </c>
    </row>
    <row r="25" customFormat="false" ht="11.25" hidden="false" customHeight="false" outlineLevel="0" collapsed="false">
      <c r="B25" s="64" t="s">
        <v>1151</v>
      </c>
      <c r="C25" s="65" t="s">
        <v>1152</v>
      </c>
      <c r="D25" s="74" t="s">
        <v>221</v>
      </c>
      <c r="E25" s="64"/>
      <c r="F25" s="74" t="s">
        <v>1143</v>
      </c>
      <c r="G25" s="64"/>
      <c r="H25" s="64"/>
      <c r="I25" s="74" t="s">
        <v>43</v>
      </c>
      <c r="J25" s="67" t="n">
        <v>86293.2</v>
      </c>
      <c r="K25" s="67" t="n">
        <v>1495.25</v>
      </c>
      <c r="L25" s="67" t="n">
        <v>4859.27</v>
      </c>
      <c r="M25" s="43"/>
      <c r="N25" s="68" t="n">
        <v>0.043</v>
      </c>
      <c r="O25" s="70" t="n">
        <f aca="false">+L25/'סכום נכסי הקרן'!$C$41</f>
        <v>0.00131045095245521</v>
      </c>
    </row>
    <row r="26" customFormat="false" ht="11.25" hidden="false" customHeight="false" outlineLevel="0" collapsed="false">
      <c r="B26" s="64" t="s">
        <v>1153</v>
      </c>
      <c r="C26" s="65" t="s">
        <v>1154</v>
      </c>
      <c r="D26" s="74" t="s">
        <v>221</v>
      </c>
      <c r="E26" s="64"/>
      <c r="F26" s="74" t="s">
        <v>1143</v>
      </c>
      <c r="G26" s="64"/>
      <c r="H26" s="64"/>
      <c r="I26" s="74" t="s">
        <v>43</v>
      </c>
      <c r="J26" s="67" t="n">
        <v>7500</v>
      </c>
      <c r="K26" s="67" t="n">
        <v>10490.12</v>
      </c>
      <c r="L26" s="67" t="n">
        <v>2962.93</v>
      </c>
      <c r="M26" s="43"/>
      <c r="N26" s="68" t="n">
        <v>0.0262</v>
      </c>
      <c r="O26" s="70" t="n">
        <f aca="false">+L26/'סכום נכסי הקרן'!$C$41</f>
        <v>0.000799044803140823</v>
      </c>
    </row>
    <row r="27" customFormat="false" ht="11.25" hidden="false" customHeight="false" outlineLevel="0" collapsed="false">
      <c r="B27" s="64" t="s">
        <v>1155</v>
      </c>
      <c r="C27" s="65" t="s">
        <v>1156</v>
      </c>
      <c r="D27" s="64" t="s">
        <v>547</v>
      </c>
      <c r="E27" s="64"/>
      <c r="F27" s="74" t="s">
        <v>1143</v>
      </c>
      <c r="G27" s="64"/>
      <c r="H27" s="64"/>
      <c r="I27" s="74" t="s">
        <v>48</v>
      </c>
      <c r="J27" s="67" t="n">
        <v>3188158</v>
      </c>
      <c r="K27" s="67" t="n">
        <v>324.82</v>
      </c>
      <c r="L27" s="67" t="n">
        <v>44380.71</v>
      </c>
      <c r="M27" s="43"/>
      <c r="N27" s="68" t="n">
        <v>0.3927</v>
      </c>
      <c r="O27" s="70" t="n">
        <f aca="false">+L27/'סכום נכסי הקרן'!$C$41</f>
        <v>0.011968617444624</v>
      </c>
    </row>
    <row r="30" customFormat="false" ht="11.25" hidden="false" customHeight="false" outlineLevel="0" collapsed="false">
      <c r="B30" s="84" t="s">
        <v>161</v>
      </c>
      <c r="C30" s="85"/>
      <c r="D30" s="84"/>
      <c r="E30" s="84"/>
      <c r="F30" s="84"/>
      <c r="G30" s="84"/>
      <c r="H30" s="84"/>
      <c r="I30" s="84"/>
    </row>
    <row r="34" customFormat="false" ht="11.25" hidden="false" customHeight="false" outlineLevel="0" collapsed="false">
      <c r="B34" s="87" t="s">
        <v>162</v>
      </c>
    </row>
  </sheetData>
  <mergeCells count="2">
    <mergeCell ref="B6:O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9.99"/>
    <col collapsed="false" customWidth="true" hidden="false" outlineLevel="0" max="3" min="3" style="29" width="7.7"/>
    <col collapsed="false" customWidth="true" hidden="false" outlineLevel="0" max="4" min="4" style="29" width="8.28"/>
    <col collapsed="false" customWidth="true" hidden="false" outlineLevel="0" max="5" min="5" style="29" width="11.42"/>
    <col collapsed="false" customWidth="true" hidden="false" outlineLevel="0" max="6" min="6" style="29" width="7.42"/>
    <col collapsed="false" customWidth="true" hidden="false" outlineLevel="0" max="7" min="7" style="29" width="8.7"/>
    <col collapsed="false" customWidth="true" hidden="false" outlineLevel="0" max="8" min="8" style="29" width="5.71"/>
    <col collapsed="false" customWidth="true" hidden="false" outlineLevel="0" max="9" min="9" style="29" width="6.7"/>
    <col collapsed="false" customWidth="true" hidden="false" outlineLevel="0" max="10" min="10" style="29" width="8.99"/>
    <col collapsed="false" customWidth="true" hidden="false" outlineLevel="0" max="11" min="11" style="29" width="10.85"/>
    <col collapsed="false" customWidth="true" hidden="false" outlineLevel="0" max="12" min="12" style="29" width="9.56"/>
    <col collapsed="false" customWidth="false" hidden="false" outlineLevel="0" max="257" min="13" style="29" width="9.14"/>
  </cols>
  <sheetData>
    <row r="1" customFormat="false" ht="11.25" hidden="false" customHeight="false" outlineLevel="0" collapsed="false">
      <c r="B1" s="31" t="s">
        <v>77</v>
      </c>
    </row>
    <row r="2" customFormat="false" ht="11.25" hidden="false" customHeight="false" outlineLevel="0" collapsed="false">
      <c r="B2" s="31" t="s">
        <v>78</v>
      </c>
    </row>
    <row r="3" customFormat="false" ht="11.25" hidden="false" customHeight="false" outlineLevel="0" collapsed="false">
      <c r="B3" s="31" t="s">
        <v>79</v>
      </c>
    </row>
    <row r="4" customFormat="false" ht="11.25" hidden="false" customHeight="false" outlineLevel="0" collapsed="false">
      <c r="B4" s="31" t="s">
        <v>80</v>
      </c>
    </row>
    <row r="5" customFormat="false" ht="12" hidden="false" customHeight="false" outlineLevel="0" collapsed="false"/>
    <row r="6" customFormat="false" ht="12" hidden="false" customHeight="false" outlineLevel="0" collapsed="false">
      <c r="B6" s="34" t="s">
        <v>163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false" outlineLevel="0" collapsed="false">
      <c r="B7" s="34" t="s">
        <v>1157</v>
      </c>
      <c r="C7" s="34"/>
      <c r="D7" s="34"/>
      <c r="E7" s="34"/>
      <c r="F7" s="34"/>
      <c r="G7" s="34"/>
      <c r="H7" s="34"/>
      <c r="I7" s="34"/>
      <c r="J7" s="34"/>
      <c r="K7" s="34"/>
      <c r="L7" s="34"/>
    </row>
    <row r="8" s="99" customFormat="true" ht="25.5" hidden="false" customHeight="true" outlineLevel="0" collapsed="false">
      <c r="B8" s="100" t="s">
        <v>82</v>
      </c>
      <c r="C8" s="100" t="s">
        <v>83</v>
      </c>
      <c r="D8" s="100" t="s">
        <v>165</v>
      </c>
      <c r="E8" s="100" t="s">
        <v>249</v>
      </c>
      <c r="F8" s="100" t="s">
        <v>87</v>
      </c>
      <c r="G8" s="100" t="s">
        <v>168</v>
      </c>
      <c r="H8" s="100" t="s">
        <v>42</v>
      </c>
      <c r="I8" s="100" t="s">
        <v>90</v>
      </c>
      <c r="J8" s="100" t="s">
        <v>169</v>
      </c>
      <c r="K8" s="100" t="s">
        <v>91</v>
      </c>
      <c r="L8" s="100" t="s">
        <v>92</v>
      </c>
    </row>
    <row r="9" customFormat="false" ht="12" hidden="false" customHeight="false" outlineLevel="0" collapsed="false">
      <c r="B9" s="37"/>
      <c r="C9" s="37"/>
      <c r="D9" s="37"/>
      <c r="E9" s="37"/>
      <c r="F9" s="37"/>
      <c r="G9" s="37" t="s">
        <v>172</v>
      </c>
      <c r="H9" s="37" t="s">
        <v>173</v>
      </c>
      <c r="I9" s="37" t="s">
        <v>94</v>
      </c>
      <c r="J9" s="37" t="s">
        <v>93</v>
      </c>
      <c r="K9" s="37" t="s">
        <v>93</v>
      </c>
      <c r="L9" s="37" t="s">
        <v>93</v>
      </c>
    </row>
    <row r="10" customFormat="false" ht="11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1.25" hidden="false" customHeight="false" outlineLevel="0" collapsed="false">
      <c r="B11" s="40" t="s">
        <v>1158</v>
      </c>
      <c r="C11" s="41"/>
      <c r="D11" s="40"/>
      <c r="E11" s="40"/>
      <c r="F11" s="40"/>
      <c r="G11" s="44" t="n">
        <f aca="false">+G13+G19</f>
        <v>322427.19</v>
      </c>
      <c r="H11" s="43"/>
      <c r="I11" s="44" t="n">
        <f aca="false">+I13+I19</f>
        <v>217.72</v>
      </c>
      <c r="J11" s="43"/>
      <c r="K11" s="45" t="n">
        <v>1</v>
      </c>
      <c r="L11" s="45" t="n">
        <f aca="false">+I11/'סכום נכסי הקרן'!$C$41</f>
        <v>5.87148648600608E-005</v>
      </c>
    </row>
    <row r="12" customFormat="false" ht="11.25" hidden="false" customHeight="false" outlineLevel="0" collapsed="false">
      <c r="B12" s="40"/>
      <c r="C12" s="41"/>
      <c r="D12" s="40"/>
      <c r="E12" s="40"/>
      <c r="F12" s="40"/>
      <c r="G12" s="44"/>
      <c r="H12" s="43"/>
      <c r="I12" s="44"/>
      <c r="J12" s="43"/>
      <c r="K12" s="45"/>
      <c r="L12" s="45"/>
    </row>
    <row r="13" customFormat="false" ht="11.25" hidden="false" customHeight="false" outlineLevel="0" collapsed="false">
      <c r="B13" s="40" t="s">
        <v>1159</v>
      </c>
      <c r="C13" s="41"/>
      <c r="D13" s="40"/>
      <c r="E13" s="40"/>
      <c r="F13" s="40"/>
      <c r="G13" s="44" t="n">
        <f aca="false">SUM(G14:G17)</f>
        <v>322427.19</v>
      </c>
      <c r="H13" s="43"/>
      <c r="I13" s="44" t="n">
        <f aca="false">SUM(I14:I17)</f>
        <v>217.72</v>
      </c>
      <c r="J13" s="43"/>
      <c r="K13" s="45" t="n">
        <v>1</v>
      </c>
      <c r="L13" s="45" t="n">
        <f aca="false">+I13/'סכום נכסי הקרן'!$C$41</f>
        <v>5.87148648600608E-005</v>
      </c>
    </row>
    <row r="14" customFormat="false" ht="11.25" hidden="false" customHeight="false" outlineLevel="0" collapsed="false">
      <c r="B14" s="74" t="s">
        <v>1160</v>
      </c>
      <c r="C14" s="65" t="n">
        <v>1135474</v>
      </c>
      <c r="D14" s="64" t="s">
        <v>178</v>
      </c>
      <c r="E14" s="74" t="s">
        <v>723</v>
      </c>
      <c r="F14" s="74" t="s">
        <v>102</v>
      </c>
      <c r="G14" s="67" t="n">
        <v>263700</v>
      </c>
      <c r="H14" s="67" t="n">
        <v>55</v>
      </c>
      <c r="I14" s="67" t="n">
        <v>145.03</v>
      </c>
      <c r="J14" s="68" t="n">
        <v>0.0063</v>
      </c>
      <c r="K14" s="68" t="n">
        <v>0.6662</v>
      </c>
      <c r="L14" s="70" t="n">
        <f aca="false">+I14/'סכום נכסי הקרן'!$C$41</f>
        <v>3.91117805008939E-005</v>
      </c>
    </row>
    <row r="15" customFormat="false" ht="11.25" hidden="false" customHeight="false" outlineLevel="0" collapsed="false">
      <c r="B15" s="74" t="s">
        <v>1161</v>
      </c>
      <c r="C15" s="65" t="n">
        <v>6390298</v>
      </c>
      <c r="D15" s="64" t="s">
        <v>178</v>
      </c>
      <c r="E15" s="74" t="s">
        <v>355</v>
      </c>
      <c r="F15" s="74" t="s">
        <v>102</v>
      </c>
      <c r="G15" s="67" t="n">
        <v>19575.73</v>
      </c>
      <c r="H15" s="67" t="n">
        <v>109.2</v>
      </c>
      <c r="I15" s="67" t="n">
        <v>21.38</v>
      </c>
      <c r="J15" s="68" t="n">
        <v>0.0011</v>
      </c>
      <c r="K15" s="68" t="n">
        <v>0.0982</v>
      </c>
      <c r="L15" s="70" t="n">
        <f aca="false">+I15/'סכום נכסי הקרן'!$C$41</f>
        <v>5.76577168247336E-006</v>
      </c>
    </row>
    <row r="16" customFormat="false" ht="11.25" hidden="false" customHeight="false" outlineLevel="0" collapsed="false">
      <c r="B16" s="74" t="s">
        <v>1162</v>
      </c>
      <c r="C16" s="65" t="n">
        <v>6390306</v>
      </c>
      <c r="D16" s="64" t="s">
        <v>178</v>
      </c>
      <c r="E16" s="74" t="s">
        <v>355</v>
      </c>
      <c r="F16" s="74" t="s">
        <v>102</v>
      </c>
      <c r="G16" s="67" t="n">
        <v>19575.73</v>
      </c>
      <c r="H16" s="67" t="n">
        <v>122.4</v>
      </c>
      <c r="I16" s="67" t="n">
        <v>23.96</v>
      </c>
      <c r="J16" s="68" t="n">
        <v>0.0011</v>
      </c>
      <c r="K16" s="68" t="n">
        <v>0.1101</v>
      </c>
      <c r="L16" s="70" t="n">
        <f aca="false">+I16/'סכום נכסי הקרן'!$C$41</f>
        <v>6.46154768531626E-006</v>
      </c>
    </row>
    <row r="17" customFormat="false" ht="11.25" hidden="false" customHeight="false" outlineLevel="0" collapsed="false">
      <c r="B17" s="74" t="s">
        <v>1163</v>
      </c>
      <c r="C17" s="65" t="n">
        <v>6390314</v>
      </c>
      <c r="D17" s="64" t="s">
        <v>178</v>
      </c>
      <c r="E17" s="74" t="s">
        <v>355</v>
      </c>
      <c r="F17" s="74" t="s">
        <v>102</v>
      </c>
      <c r="G17" s="67" t="n">
        <v>19575.73</v>
      </c>
      <c r="H17" s="67" t="n">
        <v>139.7</v>
      </c>
      <c r="I17" s="67" t="n">
        <v>27.35</v>
      </c>
      <c r="J17" s="68" t="n">
        <v>0.0011</v>
      </c>
      <c r="K17" s="68" t="n">
        <v>0.1256</v>
      </c>
      <c r="L17" s="70" t="n">
        <f aca="false">+I17/'סכום נכסי הקרן'!$C$41</f>
        <v>7.37576499137728E-006</v>
      </c>
    </row>
    <row r="18" customFormat="false" ht="11.25" hidden="false" customHeight="false" outlineLevel="0" collapsed="false">
      <c r="B18" s="64"/>
      <c r="C18" s="65"/>
      <c r="D18" s="64"/>
      <c r="E18" s="64"/>
      <c r="F18" s="64"/>
      <c r="G18" s="67"/>
      <c r="H18" s="67"/>
      <c r="I18" s="67"/>
      <c r="J18" s="68"/>
      <c r="K18" s="68"/>
      <c r="L18" s="68"/>
    </row>
    <row r="19" customFormat="false" ht="11.25" hidden="false" customHeight="false" outlineLevel="0" collapsed="false">
      <c r="B19" s="40" t="s">
        <v>1164</v>
      </c>
      <c r="C19" s="41"/>
      <c r="D19" s="40"/>
      <c r="E19" s="40"/>
      <c r="F19" s="40"/>
      <c r="G19" s="44" t="n">
        <v>0</v>
      </c>
      <c r="H19" s="43"/>
      <c r="I19" s="44" t="n">
        <v>0</v>
      </c>
      <c r="J19" s="43"/>
      <c r="K19" s="45" t="n">
        <v>0</v>
      </c>
      <c r="L19" s="45" t="n">
        <f aca="false">+I19/'סכום נכסי הקרן'!$C$41</f>
        <v>0</v>
      </c>
    </row>
    <row r="22" customFormat="false" ht="11.25" hidden="false" customHeight="false" outlineLevel="0" collapsed="false">
      <c r="B22" s="84" t="s">
        <v>161</v>
      </c>
      <c r="C22" s="85"/>
      <c r="D22" s="84"/>
      <c r="E22" s="84"/>
      <c r="F22" s="84"/>
    </row>
    <row r="26" customFormat="false" ht="11.25" hidden="false" customHeight="false" outlineLevel="0" collapsed="false">
      <c r="B26" s="87" t="s">
        <v>162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35:51Z</dcterms:created>
  <dc:creator>Tal Molgan</dc:creator>
  <dc:description/>
  <dc:language>en-US</dc:language>
  <cp:lastModifiedBy>Tal Molgan</cp:lastModifiedBy>
  <cp:lastPrinted>2016-05-23T11:27:01Z</cp:lastPrinted>
  <dcterms:modified xsi:type="dcterms:W3CDTF">2017-01-17T09:13:21Z</dcterms:modified>
  <cp:revision>0</cp:revision>
  <dc:subject/>
  <dc:title/>
</cp:coreProperties>
</file>