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5" uniqueCount="1558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מסל כללי </t>
    </r>
    <r>
      <rPr>
        <b val="true"/>
        <sz val="12"/>
        <color rgb="FF800080"/>
        <rFont val="Ariel"/>
        <family val="0"/>
      </rPr>
      <t xml:space="preserve">(151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874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לאומי מעבר</t>
    </r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מזומן יורו בלאומי</t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5001</t>
  </si>
  <si>
    <t xml:space="preserve">AA+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r>
      <rPr>
        <sz val="10"/>
        <color rgb="FF000000"/>
        <rFont val="Arial"/>
        <family val="0"/>
      </rPr>
      <t xml:space="preserve">מזומן דולר ניו זילנד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0</t>
  </si>
  <si>
    <r>
      <rPr>
        <sz val="10"/>
        <color rgb="FF000000"/>
        <rFont val="Arial"/>
        <family val="0"/>
      </rPr>
      <t xml:space="preserve">מזומן דולר סינגפו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3</t>
  </si>
  <si>
    <t xml:space="preserve">אחר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r>
      <rPr>
        <sz val="10"/>
        <color rgb="FF000000"/>
        <rFont val="Arial"/>
        <family val="0"/>
      </rPr>
      <t xml:space="preserve">מזומן יואן סיני </t>
    </r>
    <r>
      <rPr>
        <sz val="10"/>
        <color rgb="FF000000"/>
        <rFont val="Ariel"/>
        <family val="0"/>
      </rPr>
      <t xml:space="preserve">CNH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41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2</t>
  </si>
  <si>
    <r>
      <rPr>
        <sz val="10"/>
        <color rgb="FF000000"/>
        <rFont val="Arial"/>
        <family val="0"/>
      </rPr>
      <t xml:space="preserve">מזומן כתר שוו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1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פרוינט הונג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6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4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57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1157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מעבר יורו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15</t>
  </si>
  <si>
    <t xml:space="preserve">S&amp;P</t>
  </si>
  <si>
    <t xml:space="preserve">FUT VAL EUR HSB</t>
  </si>
  <si>
    <t xml:space="preserve">FUTEURHSBC US</t>
  </si>
  <si>
    <t xml:space="preserve">FUT VAL GBP HSB</t>
  </si>
  <si>
    <t xml:space="preserve">FUTGBPHSBC US</t>
  </si>
  <si>
    <t xml:space="preserve">FUT VAL JPY HSB</t>
  </si>
  <si>
    <t xml:space="preserve">FUTJPYHSBC US</t>
  </si>
  <si>
    <t xml:space="preserve">FUT VAL USD HSB</t>
  </si>
  <si>
    <t xml:space="preserve">FUTUSDHSBC US</t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t xml:space="preserve">MONEY HKD HSBC</t>
  </si>
  <si>
    <t xml:space="preserve">HSBC HKD</t>
  </si>
  <si>
    <t xml:space="preserve">MONEY JPY HSBC</t>
  </si>
  <si>
    <t xml:space="preserve">HSBC JPY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2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9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r>
      <rPr>
        <sz val="10"/>
        <color rgb="FF000000"/>
        <rFont val="Arial"/>
        <family val="0"/>
      </rPr>
      <t xml:space="preserve">ממשל משתנה </t>
    </r>
    <r>
      <rPr>
        <sz val="10"/>
        <color rgb="FF000000"/>
        <rFont val="Ariel"/>
        <family val="0"/>
      </rPr>
      <t xml:space="preserve">1121</t>
    </r>
  </si>
  <si>
    <t xml:space="preserve">ממשלתי ריבית משתנה</t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3.1 06/23</t>
  </si>
  <si>
    <t xml:space="preserve">US4651387M19</t>
  </si>
  <si>
    <t xml:space="preserve">A+</t>
  </si>
  <si>
    <t xml:space="preserve">ISRAE 4.5 01/43</t>
  </si>
  <si>
    <t xml:space="preserve">US4651387N91</t>
  </si>
  <si>
    <t xml:space="preserve">ISRAEL 2.875 03</t>
  </si>
  <si>
    <t xml:space="preserve">US46513CXR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8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טפחות הנפקות אג</t>
    </r>
    <r>
      <rPr>
        <sz val="10"/>
        <color rgb="FF000000"/>
        <rFont val="Ariel"/>
        <family val="0"/>
      </rPr>
      <t xml:space="preserve">27</t>
    </r>
  </si>
  <si>
    <t xml:space="preserve">לאומי התח נד  ג</t>
  </si>
  <si>
    <t xml:space="preserve">לאומי התח נד  ח</t>
  </si>
  <si>
    <t xml:space="preserve">לאומי התח נד יב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פועלים הנ הת טו</t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t xml:space="preserve">בינל הנפ התח כ</t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t xml:space="preserve">בינלאומי  הנ ה</t>
  </si>
  <si>
    <r>
      <rPr>
        <sz val="10"/>
        <color rgb="FF000000"/>
        <rFont val="Arial"/>
        <family val="0"/>
      </rPr>
      <t xml:space="preserve">בינלאומי הנפקות הת</t>
    </r>
    <r>
      <rPr>
        <sz val="10"/>
        <color rgb="FF000000"/>
        <rFont val="Ariel"/>
        <family val="0"/>
      </rPr>
      <t xml:space="preserve">21</t>
    </r>
  </si>
  <si>
    <r>
      <rPr>
        <sz val="10"/>
        <color rgb="FF000000"/>
        <rFont val="Arial"/>
        <family val="0"/>
      </rPr>
      <t xml:space="preserve">ולא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1</t>
    </r>
  </si>
  <si>
    <t xml:space="preserve">שירותים פיננסיים</t>
  </si>
  <si>
    <t xml:space="preserve">כללביט אגח ב</t>
  </si>
  <si>
    <t xml:space="preserve">מידרוג</t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רטש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קסיה הנפקות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קסיה ישראל הנפקות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7</t>
    </r>
  </si>
  <si>
    <t xml:space="preserve">כללביט אגח ג</t>
  </si>
  <si>
    <t xml:space="preserve">כללביט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6</t>
    </r>
  </si>
  <si>
    <t xml:space="preserve">מנורה אגח</t>
  </si>
  <si>
    <r>
      <rPr>
        <sz val="10"/>
        <color rgb="FF000000"/>
        <rFont val="Arial"/>
        <family val="0"/>
      </rPr>
      <t xml:space="preserve">פניקס אג</t>
    </r>
    <r>
      <rPr>
        <sz val="10"/>
        <color rgb="FF000000"/>
        <rFont val="Ariel"/>
        <family val="0"/>
      </rPr>
      <t xml:space="preserve">2</t>
    </r>
  </si>
  <si>
    <t xml:space="preserve">פניקס הון אגח ה</t>
  </si>
  <si>
    <r>
      <rPr>
        <sz val="10"/>
        <color rgb="FF000000"/>
        <rFont val="Arial"/>
        <family val="0"/>
      </rPr>
      <t xml:space="preserve">פניקס הון הת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קטרה  </t>
    </r>
    <r>
      <rPr>
        <sz val="10"/>
        <color rgb="FF000000"/>
        <rFont val="Ariel"/>
        <family val="0"/>
      </rPr>
      <t xml:space="preserve">4.7  </t>
    </r>
    <r>
      <rPr>
        <sz val="10"/>
        <color rgb="FF000000"/>
        <rFont val="Arial"/>
        <family val="0"/>
      </rPr>
      <t xml:space="preserve">אגח ג</t>
    </r>
  </si>
  <si>
    <t xml:space="preserve">השקעה ואחזקות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וואן תוכנה אג</t>
    </r>
    <r>
      <rPr>
        <sz val="10"/>
        <color rgb="FF000000"/>
        <rFont val="Ariel"/>
        <family val="0"/>
      </rPr>
      <t xml:space="preserve">2</t>
    </r>
  </si>
  <si>
    <t xml:space="preserve">שירותי מידע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זרחי טפ ש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ע נדלן אג</t>
    </r>
    <r>
      <rPr>
        <sz val="10"/>
        <color rgb="FF000000"/>
        <rFont val="Ariel"/>
        <family val="0"/>
      </rPr>
      <t xml:space="preserve">1</t>
    </r>
  </si>
  <si>
    <t xml:space="preserve">סלע נדלן אגח ב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ניקס סד </t>
    </r>
    <r>
      <rPr>
        <sz val="10"/>
        <color rgb="FF000000"/>
        <rFont val="Ariel"/>
        <family val="0"/>
      </rPr>
      <t xml:space="preserve">1 5.4%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דקסי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ג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ה דלק אגח 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6</t>
    </r>
  </si>
  <si>
    <t xml:space="preserve">שרותים</t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דר </t>
    </r>
    <r>
      <rPr>
        <sz val="10"/>
        <color rgb="FF000000"/>
        <rFont val="Ariel"/>
        <family val="0"/>
      </rPr>
      <t xml:space="preserve">4.9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אשד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נד </t>
    </r>
    <r>
      <rPr>
        <sz val="10"/>
        <color rgb="FF000000"/>
        <rFont val="Ariel"/>
        <family val="0"/>
      </rPr>
      <t xml:space="preserve">10</t>
    </r>
  </si>
  <si>
    <t xml:space="preserve">רבוע נדלן אג ה</t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4</t>
    </r>
  </si>
  <si>
    <t xml:space="preserve">בזן       אגח ז</t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כשר ישוב אג </t>
    </r>
    <r>
      <rPr>
        <sz val="10"/>
        <color rgb="FF000000"/>
        <rFont val="Ariel"/>
        <family val="0"/>
      </rPr>
      <t xml:space="preserve">16</t>
    </r>
  </si>
  <si>
    <t xml:space="preserve">פטרוכימים ב</t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.15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4</t>
    </r>
  </si>
  <si>
    <t xml:space="preserve">מבני תעשיה ט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1</t>
    </r>
  </si>
  <si>
    <t xml:space="preserve">דיסקונט השקעות ו</t>
  </si>
  <si>
    <t xml:space="preserve">BB+</t>
  </si>
  <si>
    <t xml:space="preserve">אפריקה אגח כז</t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</t>
    </r>
    <r>
      <rPr>
        <sz val="10"/>
        <color rgb="FF000000"/>
        <rFont val="Ariel"/>
        <family val="0"/>
      </rPr>
      <t xml:space="preserve">1</t>
    </r>
  </si>
  <si>
    <t xml:space="preserve">B</t>
  </si>
  <si>
    <t xml:space="preserve">קרדן אןוי אגח ב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רזים אג</t>
    </r>
    <r>
      <rPr>
        <sz val="10"/>
        <color rgb="FF000000"/>
        <rFont val="Ariel"/>
        <family val="0"/>
      </rPr>
      <t xml:space="preserve">2</t>
    </r>
  </si>
  <si>
    <t xml:space="preserve">D</t>
  </si>
  <si>
    <t xml:space="preserve">ארזים אגח ד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t xml:space="preserve">טאואר סמיקונדקטור ד</t>
  </si>
  <si>
    <t xml:space="preserve">מוליכים למחצה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2.16</t>
    </r>
  </si>
  <si>
    <t xml:space="preserve">לידר השק ה צמוד</t>
  </si>
  <si>
    <r>
      <rPr>
        <sz val="10"/>
        <color rgb="FF000000"/>
        <rFont val="Arial"/>
        <family val="0"/>
      </rPr>
      <t xml:space="preserve">נפטא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ולאר השקעות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0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7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t xml:space="preserve">לאומי התח נד יג</t>
  </si>
  <si>
    <r>
      <rPr>
        <sz val="10"/>
        <color rgb="FF000000"/>
        <rFont val="Arial"/>
        <family val="0"/>
      </rPr>
      <t xml:space="preserve">פועלים הנפ הת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בזק אגח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מגדל ביט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t xml:space="preserve">אלוני חץ אגח י</t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9</t>
    </r>
  </si>
  <si>
    <t xml:space="preserve">הראל הנפ אגח יא</t>
  </si>
  <si>
    <t xml:space="preserve">כללביט אגח י</t>
  </si>
  <si>
    <r>
      <rPr>
        <sz val="10"/>
        <color rgb="FF000000"/>
        <rFont val="Arial"/>
        <family val="0"/>
      </rPr>
      <t xml:space="preserve">מויניא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מנורה כת הת נד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לתא אג</t>
    </r>
    <r>
      <rPr>
        <sz val="10"/>
        <color rgb="FF000000"/>
        <rFont val="Ariel"/>
        <family val="0"/>
      </rPr>
      <t xml:space="preserve">20</t>
    </r>
  </si>
  <si>
    <t xml:space="preserve">אופנה והלבשה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קסטל לימיט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לוינשטין נכס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דלשה קפיט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t xml:space="preserve">פטרוכימים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t xml:space="preserve">אידיבי י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t xml:space="preserve">חלל תקש י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7.7 07/18</t>
  </si>
  <si>
    <t xml:space="preserve">US46507WAD20</t>
  </si>
  <si>
    <t xml:space="preserve">בלומברג</t>
  </si>
  <si>
    <t xml:space="preserve">BCRE 6.5 12/2022</t>
  </si>
  <si>
    <t xml:space="preserve">XS1150681135</t>
  </si>
  <si>
    <t xml:space="preserve">LSE</t>
  </si>
  <si>
    <t xml:space="preserve">Real Estate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6.4 12/22</t>
  </si>
  <si>
    <t xml:space="preserve">XS0860706935</t>
  </si>
  <si>
    <t xml:space="preserve">Telecommunication Services</t>
  </si>
  <si>
    <t xml:space="preserve">ASBBNK 6.65 6/2</t>
  </si>
  <si>
    <t xml:space="preserve">NZABBDG001C4</t>
  </si>
  <si>
    <t xml:space="preserve">Banks</t>
  </si>
  <si>
    <t xml:space="preserve">INSURANCE 9.25</t>
  </si>
  <si>
    <t xml:space="preserve">XS0773947618</t>
  </si>
  <si>
    <t xml:space="preserve">Insurance</t>
  </si>
  <si>
    <t xml:space="preserve">5.2 03/21</t>
  </si>
  <si>
    <t xml:space="preserve">XS1194054166</t>
  </si>
  <si>
    <t xml:space="preserve">ISE</t>
  </si>
  <si>
    <t xml:space="preserve">BHP 6.75</t>
  </si>
  <si>
    <t xml:space="preserve">USQ12441AB91</t>
  </si>
  <si>
    <t xml:space="preserve">Materials</t>
  </si>
  <si>
    <t xml:space="preserve">SYDAU 3.76 11/2</t>
  </si>
  <si>
    <t xml:space="preserve">AU300SAFC041</t>
  </si>
  <si>
    <t xml:space="preserve">Diversified Financials</t>
  </si>
  <si>
    <t xml:space="preserve">UBS A 7.6 08/22</t>
  </si>
  <si>
    <t xml:space="preserve">US90261AAB89</t>
  </si>
  <si>
    <t xml:space="preserve">1.5 01/21</t>
  </si>
  <si>
    <t xml:space="preserve">XS1336607715</t>
  </si>
  <si>
    <t xml:space="preserve">FWB</t>
  </si>
  <si>
    <t xml:space="preserve">PRGO 4.375 3/26</t>
  </si>
  <si>
    <t xml:space="preserve">US71429MAB19</t>
  </si>
  <si>
    <t xml:space="preserve">6.6 07/75</t>
  </si>
  <si>
    <t xml:space="preserve">XS1254119750</t>
  </si>
  <si>
    <t xml:space="preserve">Utilities</t>
  </si>
  <si>
    <t xml:space="preserve">NDASS 6.125 12/</t>
  </si>
  <si>
    <t xml:space="preserve">US65557DAL55</t>
  </si>
  <si>
    <t xml:space="preserve">RWE AG7.0 10/72</t>
  </si>
  <si>
    <t xml:space="preserve">XS0767140022</t>
  </si>
  <si>
    <t xml:space="preserve">SIBNE 6.0 11/23</t>
  </si>
  <si>
    <t xml:space="preserve">XS0997544860</t>
  </si>
  <si>
    <t xml:space="preserve">Energy</t>
  </si>
  <si>
    <t xml:space="preserve">BANCO 10.2 08/1</t>
  </si>
  <si>
    <t xml:space="preserve">US05964TAE91</t>
  </si>
  <si>
    <t xml:space="preserve">BB</t>
  </si>
  <si>
    <t xml:space="preserve">PIP 6 1/19</t>
  </si>
  <si>
    <t xml:space="preserve">USU75111AH44</t>
  </si>
  <si>
    <t xml:space="preserve">URALK 3.7 04/18</t>
  </si>
  <si>
    <t xml:space="preserve">XS0922883318</t>
  </si>
  <si>
    <t xml:space="preserve">AROUNDTOWN 3 5/</t>
  </si>
  <si>
    <t xml:space="preserve">XS1227093611</t>
  </si>
  <si>
    <t xml:space="preserve">ORMAT 8.2 12/20</t>
  </si>
  <si>
    <t xml:space="preserve">US686685AB47</t>
  </si>
  <si>
    <t xml:space="preserve">PRMCTY 4 11/19</t>
  </si>
  <si>
    <t xml:space="preserve">XS1137260086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עזריאלי</t>
  </si>
  <si>
    <t xml:space="preserve">אסם</t>
  </si>
  <si>
    <t xml:space="preserve">מזון</t>
  </si>
  <si>
    <t xml:space="preserve">פרוטרום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אגוד</t>
  </si>
  <si>
    <t xml:space="preserve">פיבי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רמי לוי</t>
  </si>
  <si>
    <t xml:space="preserve">שופרסל</t>
  </si>
  <si>
    <t xml:space="preserve">אל על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מניה חסומה </t>
    </r>
    <r>
      <rPr>
        <sz val="10"/>
        <color rgb="FF000000"/>
        <rFont val="Ariel"/>
        <family val="0"/>
      </rPr>
      <t xml:space="preserve">3.2016</t>
    </r>
  </si>
  <si>
    <t xml:space="preserve">מבני תעשיה</t>
  </si>
  <si>
    <r>
      <rPr>
        <sz val="10"/>
        <color rgb="FF000000"/>
        <rFont val="Arial"/>
        <family val="0"/>
      </rPr>
      <t xml:space="preserve">מבני תעשיה זכ </t>
    </r>
    <r>
      <rPr>
        <sz val="10"/>
        <color rgb="FF000000"/>
        <rFont val="Ariel"/>
        <family val="0"/>
      </rPr>
      <t xml:space="preserve">2</t>
    </r>
  </si>
  <si>
    <t xml:space="preserve">נורסטאר החזקות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בזן</t>
  </si>
  <si>
    <t xml:space="preserve">פלסאון תעשיות</t>
  </si>
  <si>
    <t xml:space="preserve">אבגול</t>
  </si>
  <si>
    <t xml:space="preserve">אלקטרה</t>
  </si>
  <si>
    <t xml:space="preserve">אקויטל</t>
  </si>
  <si>
    <t xml:space="preserve">יואל</t>
  </si>
  <si>
    <t xml:space="preserve">מבטח שמיר</t>
  </si>
  <si>
    <t xml:space="preserve">קנון</t>
  </si>
  <si>
    <t xml:space="preserve">חנל יהש</t>
  </si>
  <si>
    <t xml:space="preserve">נפטא</t>
  </si>
  <si>
    <t xml:space="preserve">רציו יהש</t>
  </si>
  <si>
    <t xml:space="preserve">בי קומיוניקיישנס</t>
  </si>
  <si>
    <t xml:space="preserve">סלקום</t>
  </si>
  <si>
    <t xml:space="preserve">פרטנר</t>
  </si>
  <si>
    <t xml:space="preserve">טאואר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r>
      <rPr>
        <sz val="10"/>
        <color rgb="FF000000"/>
        <rFont val="Arial"/>
        <family val="0"/>
      </rPr>
      <t xml:space="preserve">פרוטליקס חסומה </t>
    </r>
    <r>
      <rPr>
        <sz val="10"/>
        <color rgb="FF000000"/>
        <rFont val="Ariel"/>
        <family val="0"/>
      </rPr>
      <t xml:space="preserve">19.8.14</t>
    </r>
  </si>
  <si>
    <t xml:space="preserve">מטריקס</t>
  </si>
  <si>
    <t xml:space="preserve">פורמול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וצר השלטון</t>
  </si>
  <si>
    <t xml:space="preserve">אוצר התישבות</t>
  </si>
  <si>
    <t xml:space="preserve">בנק ירושלים</t>
  </si>
  <si>
    <t xml:space="preserve">גולף</t>
  </si>
  <si>
    <t xml:space="preserve">טלסיס</t>
  </si>
  <si>
    <t xml:space="preserve">מדטכניקה</t>
  </si>
  <si>
    <t xml:space="preserve">נטו מלינדה</t>
  </si>
  <si>
    <t xml:space="preserve">נעמן</t>
  </si>
  <si>
    <t xml:space="preserve">סקופ</t>
  </si>
  <si>
    <t xml:space="preserve">סקיילקס</t>
  </si>
  <si>
    <t xml:space="preserve">אורן</t>
  </si>
  <si>
    <t xml:space="preserve">אמנת</t>
  </si>
  <si>
    <t xml:space="preserve">דור אלון</t>
  </si>
  <si>
    <t xml:space="preserve">דנאל כא</t>
  </si>
  <si>
    <t xml:space="preserve">ממן</t>
  </si>
  <si>
    <t xml:space="preserve">פטרו גרופ</t>
  </si>
  <si>
    <t xml:space="preserve">פרידנזון</t>
  </si>
  <si>
    <t xml:space="preserve">תיגבור</t>
  </si>
  <si>
    <t xml:space="preserve">אורון קבוצה</t>
  </si>
  <si>
    <t xml:space="preserve">אלקטרה נדלן</t>
  </si>
  <si>
    <t xml:space="preserve">אספן בניה</t>
  </si>
  <si>
    <t xml:space="preserve">דמרי</t>
  </si>
  <si>
    <t xml:space="preserve">לוי</t>
  </si>
  <si>
    <t xml:space="preserve">לוינשטין נכסים</t>
  </si>
  <si>
    <t xml:space="preserve">מנרב</t>
  </si>
  <si>
    <t xml:space="preserve">סלע קפיטל</t>
  </si>
  <si>
    <t xml:space="preserve">פלאזה סנטרס</t>
  </si>
  <si>
    <t xml:space="preserve">כרמית</t>
  </si>
  <si>
    <t xml:space="preserve">מעברות</t>
  </si>
  <si>
    <t xml:space="preserve">נטו</t>
  </si>
  <si>
    <t xml:space="preserve">בריל</t>
  </si>
  <si>
    <t xml:space="preserve">קסטרו</t>
  </si>
  <si>
    <t xml:space="preserve">תפרון</t>
  </si>
  <si>
    <t xml:space="preserve">בית שמש</t>
  </si>
  <si>
    <t xml:space="preserve">המלט</t>
  </si>
  <si>
    <t xml:space="preserve">צינורות</t>
  </si>
  <si>
    <t xml:space="preserve">תדיר גן</t>
  </si>
  <si>
    <t xml:space="preserve">אוארטי</t>
  </si>
  <si>
    <t xml:space="preserve">ארד</t>
  </si>
  <si>
    <t xml:space="preserve">פריורטק</t>
  </si>
  <si>
    <t xml:space="preserve">גולן פלסטיק</t>
  </si>
  <si>
    <r>
      <rPr>
        <sz val="10"/>
        <color rgb="FF000000"/>
        <rFont val="Arial"/>
        <family val="0"/>
      </rPr>
      <t xml:space="preserve">סנו </t>
    </r>
    <r>
      <rPr>
        <sz val="10"/>
        <color rgb="FF000000"/>
        <rFont val="Ariel"/>
        <family val="0"/>
      </rPr>
      <t xml:space="preserve">1</t>
    </r>
  </si>
  <si>
    <t xml:space="preserve">פולירם</t>
  </si>
  <si>
    <t xml:space="preserve">פטרוכימיים</t>
  </si>
  <si>
    <t xml:space="preserve">פלסטו שק</t>
  </si>
  <si>
    <t xml:space="preserve">נייר חדרה</t>
  </si>
  <si>
    <t xml:space="preserve">ניסן</t>
  </si>
  <si>
    <t xml:space="preserve">על בד</t>
  </si>
  <si>
    <t xml:space="preserve">שלאג</t>
  </si>
  <si>
    <r>
      <rPr>
        <sz val="10"/>
        <color rgb="FF000000"/>
        <rFont val="Arial"/>
        <family val="0"/>
      </rPr>
      <t xml:space="preserve">אינטרגאמא </t>
    </r>
    <r>
      <rPr>
        <sz val="10"/>
        <color rgb="FF000000"/>
        <rFont val="Ariel"/>
        <family val="0"/>
      </rPr>
      <t xml:space="preserve">1</t>
    </r>
  </si>
  <si>
    <t xml:space="preserve">אלביט הדמיה</t>
  </si>
  <si>
    <t xml:space="preserve">אמיליה פיתוח</t>
  </si>
  <si>
    <t xml:space="preserve">בי גי איי</t>
  </si>
  <si>
    <t xml:space="preserve">פולאר תקשורת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אלון גז</t>
  </si>
  <si>
    <t xml:space="preserve">דלק אנרגיה</t>
  </si>
  <si>
    <t xml:space="preserve">כהן פתוח</t>
  </si>
  <si>
    <t xml:space="preserve">איביאי בית השקעות</t>
  </si>
  <si>
    <t xml:space="preserve">אנליסט</t>
  </si>
  <si>
    <t xml:space="preserve">אקסלנס</t>
  </si>
  <si>
    <t xml:space="preserve">פסגות מימון ופקטורינ</t>
  </si>
  <si>
    <t xml:space="preserve">אינטרנט זהב</t>
  </si>
  <si>
    <t xml:space="preserve">סאטקום מערכות</t>
  </si>
  <si>
    <t xml:space="preserve">קו מנחה</t>
  </si>
  <si>
    <t xml:space="preserve">תיא השקעות</t>
  </si>
  <si>
    <t xml:space="preserve">קסניה</t>
  </si>
  <si>
    <t xml:space="preserve">השקעות בהייטק</t>
  </si>
  <si>
    <t xml:space="preserve">אלספק</t>
  </si>
  <si>
    <t xml:space="preserve">חשמל</t>
  </si>
  <si>
    <t xml:space="preserve">גמאטרוניק</t>
  </si>
  <si>
    <t xml:space="preserve">שנפ</t>
  </si>
  <si>
    <t xml:space="preserve">בבילון</t>
  </si>
  <si>
    <t xml:space="preserve">אינטק פארמה</t>
  </si>
  <si>
    <t xml:space="preserve">פרוטליקס</t>
  </si>
  <si>
    <t xml:space="preserve">קולפלנט</t>
  </si>
  <si>
    <t xml:space="preserve">קמהדע</t>
  </si>
  <si>
    <t xml:space="preserve">אליום מדיקל</t>
  </si>
  <si>
    <t xml:space="preserve">מכשור רפואי</t>
  </si>
  <si>
    <t xml:space="preserve">מדיקל ישראל</t>
  </si>
  <si>
    <t xml:space="preserve">אלרון</t>
  </si>
  <si>
    <t xml:space="preserve">ביולייט</t>
  </si>
  <si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די</t>
    </r>
  </si>
  <si>
    <t xml:space="preserve">אמת</t>
  </si>
  <si>
    <t xml:space="preserve">וואן תוכנה</t>
  </si>
  <si>
    <t xml:space="preserve">תים</t>
  </si>
  <si>
    <t xml:space="preserve">איתוראן</t>
  </si>
  <si>
    <t xml:space="preserve">ציוד תקשורת</t>
  </si>
  <si>
    <t xml:space="preserve">גילת</t>
  </si>
  <si>
    <r>
      <rPr>
        <sz val="10"/>
        <color rgb="FF000000"/>
        <rFont val="Arial"/>
        <family val="0"/>
      </rPr>
      <t xml:space="preserve">גילת זכ </t>
    </r>
    <r>
      <rPr>
        <sz val="10"/>
        <color rgb="FF000000"/>
        <rFont val="Ariel"/>
        <family val="0"/>
      </rPr>
      <t xml:space="preserve">1</t>
    </r>
  </si>
  <si>
    <t xml:space="preserve">מקרנט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L CHEMICAL</t>
  </si>
  <si>
    <t xml:space="preserve">IL0002810146</t>
  </si>
  <si>
    <t xml:space="preserve">NYSE</t>
  </si>
  <si>
    <t xml:space="preserve">POINTER TELOCAT</t>
  </si>
  <si>
    <t xml:space="preserve">IL0010826274</t>
  </si>
  <si>
    <t xml:space="preserve">NASDAQ</t>
  </si>
  <si>
    <t xml:space="preserve">Commercial&amp;Professional Services</t>
  </si>
  <si>
    <t xml:space="preserve">EVOGENE LTD</t>
  </si>
  <si>
    <t xml:space="preserve">IL0011050551</t>
  </si>
  <si>
    <t xml:space="preserve">Pharmaceuticals &amp; Biotechnology</t>
  </si>
  <si>
    <t xml:space="preserve">INTEC PHARMA LT</t>
  </si>
  <si>
    <t xml:space="preserve">IL0011177958</t>
  </si>
  <si>
    <t xml:space="preserve">KAMADA LTD</t>
  </si>
  <si>
    <t xml:space="preserve">IL0010941198</t>
  </si>
  <si>
    <t xml:space="preserve">MEDIWOUND LTD</t>
  </si>
  <si>
    <t xml:space="preserve">IL0011316309</t>
  </si>
  <si>
    <r>
      <rPr>
        <sz val="10"/>
        <color rgb="FF000000"/>
        <rFont val="Ariel"/>
        <family val="0"/>
      </rPr>
      <t xml:space="preserve">MYLAN LABORATOR </t>
    </r>
    <r>
      <rPr>
        <sz val="10"/>
        <color rgb="FF000000"/>
        <rFont val="Arial"/>
        <family val="0"/>
      </rPr>
      <t xml:space="preserve">דש</t>
    </r>
  </si>
  <si>
    <t xml:space="preserve">NL0011031208</t>
  </si>
  <si>
    <t xml:space="preserve">PERRIGO CO PLC</t>
  </si>
  <si>
    <t xml:space="preserve">IE00BGH1M568</t>
  </si>
  <si>
    <t xml:space="preserve">CHECK POINT SOF</t>
  </si>
  <si>
    <t xml:space="preserve">IL0010824113</t>
  </si>
  <si>
    <t xml:space="preserve">Software &amp; Services</t>
  </si>
  <si>
    <t xml:space="preserve">CYREN LTD</t>
  </si>
  <si>
    <t xml:space="preserve">IL0010832371</t>
  </si>
  <si>
    <t xml:space="preserve">MAGIC SOFTWARE</t>
  </si>
  <si>
    <t xml:space="preserve">IL0010823123</t>
  </si>
  <si>
    <t xml:space="preserve">MATOMY MEDIA GR</t>
  </si>
  <si>
    <t xml:space="preserve">IL0011316978</t>
  </si>
  <si>
    <t xml:space="preserve">GILAT SATEL</t>
  </si>
  <si>
    <t xml:space="preserve">IL0010825102</t>
  </si>
  <si>
    <t xml:space="preserve">Technology Hardware &amp; Equipment</t>
  </si>
  <si>
    <t xml:space="preserve">SILICOM</t>
  </si>
  <si>
    <t xml:space="preserve">IL0010826928</t>
  </si>
  <si>
    <t xml:space="preserve">TEVA PHARMA</t>
  </si>
  <si>
    <t xml:space="preserve">US8816242098</t>
  </si>
  <si>
    <t xml:space="preserve">NOVA MEASURING</t>
  </si>
  <si>
    <t xml:space="preserve">IL0010845571</t>
  </si>
  <si>
    <t xml:space="preserve">Semiconductors &amp; Semiconductor Equipment</t>
  </si>
  <si>
    <t xml:space="preserve">PARTNER COMMUNI</t>
  </si>
  <si>
    <t xml:space="preserve">US70211M1099</t>
  </si>
  <si>
    <t xml:space="preserve">ORMAT TECHNOLOG</t>
  </si>
  <si>
    <t xml:space="preserve">US686688102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ARKETAXESS HOLD</t>
  </si>
  <si>
    <t xml:space="preserve">US57060D1081</t>
  </si>
  <si>
    <t xml:space="preserve">TOWER SEMICONDU</t>
  </si>
  <si>
    <t xml:space="preserve">IL0010823792</t>
  </si>
  <si>
    <t xml:space="preserve">WIX.COM</t>
  </si>
  <si>
    <t xml:space="preserve">IL0011301780</t>
  </si>
  <si>
    <t xml:space="preserve">BP  PLC</t>
  </si>
  <si>
    <t xml:space="preserve">US0556221044</t>
  </si>
  <si>
    <t xml:space="preserve">KORNIT DIGITAL</t>
  </si>
  <si>
    <t xml:space="preserve">IL0011216723</t>
  </si>
  <si>
    <t xml:space="preserve">Capital Goods</t>
  </si>
  <si>
    <t xml:space="preserve">ANHUI EXPRESSWA</t>
  </si>
  <si>
    <t xml:space="preserve">CNE1000001X0</t>
  </si>
  <si>
    <t xml:space="preserve">Transportation</t>
  </si>
  <si>
    <t xml:space="preserve">LENNAR CORP CL</t>
  </si>
  <si>
    <t xml:space="preserve">US5260571048</t>
  </si>
  <si>
    <t xml:space="preserve">Consumer Durables &amp; Apparel</t>
  </si>
  <si>
    <t xml:space="preserve">CHINA TRAVEL IN</t>
  </si>
  <si>
    <t xml:space="preserve">HK0308001558</t>
  </si>
  <si>
    <t xml:space="preserve">Consumer Services</t>
  </si>
  <si>
    <t xml:space="preserve">COMCAST CORP CL</t>
  </si>
  <si>
    <t xml:space="preserve">US20030N1019</t>
  </si>
  <si>
    <t xml:space="preserve">Media</t>
  </si>
  <si>
    <t xml:space="preserve">GILEAD SCIENCES</t>
  </si>
  <si>
    <t xml:space="preserve">US3755581036</t>
  </si>
  <si>
    <t xml:space="preserve">PFIZER INC</t>
  </si>
  <si>
    <t xml:space="preserve">US7170811035</t>
  </si>
  <si>
    <t xml:space="preserve">PLURISTEM AMERI</t>
  </si>
  <si>
    <t xml:space="preserve">US72940R1288</t>
  </si>
  <si>
    <t xml:space="preserve">FAIRFAX FINANCI</t>
  </si>
  <si>
    <t xml:space="preserve">CA3039011026</t>
  </si>
  <si>
    <t xml:space="preserve">SELECTIVE INSUR</t>
  </si>
  <si>
    <t xml:space="preserve">US8163001071</t>
  </si>
  <si>
    <t xml:space="preserve">AFI DEVELOPMENT</t>
  </si>
  <si>
    <t xml:space="preserve">CY0101380612</t>
  </si>
  <si>
    <t xml:space="preserve">US00106J2006</t>
  </si>
  <si>
    <t xml:space="preserve">ATRIUM EUROPEAN</t>
  </si>
  <si>
    <t xml:space="preserve">JE00B3DCF752</t>
  </si>
  <si>
    <t xml:space="preserve">GRAND CITY PROP</t>
  </si>
  <si>
    <t xml:space="preserve">LU0775917882</t>
  </si>
  <si>
    <t xml:space="preserve">ALPHABET CL A</t>
  </si>
  <si>
    <t xml:space="preserve">US02079K3059</t>
  </si>
  <si>
    <t xml:space="preserve">FACEBOOK  INC-A</t>
  </si>
  <si>
    <t xml:space="preserve">US30303M1027</t>
  </si>
  <si>
    <t xml:space="preserve">MICROSOFT CORP.</t>
  </si>
  <si>
    <t xml:space="preserve">US5949181045</t>
  </si>
  <si>
    <t xml:space="preserve">APPLE COMPUTERS</t>
  </si>
  <si>
    <t xml:space="preserve">US0378331005</t>
  </si>
  <si>
    <t xml:space="preserve">DSP GROUP</t>
  </si>
  <si>
    <t xml:space="preserve">US23332B1061</t>
  </si>
  <si>
    <t xml:space="preserve">SYNAPTICS INC</t>
  </si>
  <si>
    <t xml:space="preserve">US87157D1090</t>
  </si>
  <si>
    <t xml:space="preserve">VERIZON COMM.</t>
  </si>
  <si>
    <t xml:space="preserve">US92343V1044</t>
  </si>
  <si>
    <t xml:space="preserve">AT&amp;T INC</t>
  </si>
  <si>
    <t xml:space="preserve">US00206R1023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00"/>
        <rFont val="Arial"/>
        <family val="0"/>
      </rPr>
      <t xml:space="preserve">הראל סל תא</t>
    </r>
    <r>
      <rPr>
        <sz val="10"/>
        <color rgb="FF000000"/>
        <rFont val="Ariel"/>
        <family val="0"/>
      </rPr>
      <t xml:space="preserve">100</t>
    </r>
  </si>
  <si>
    <t xml:space="preserve">מדדי מניות בארץ</t>
  </si>
  <si>
    <t xml:space="preserve">מבט בנקים</t>
  </si>
  <si>
    <r>
      <rPr>
        <sz val="10"/>
        <color rgb="FF000000"/>
        <rFont val="Arial"/>
        <family val="0"/>
      </rPr>
      <t xml:space="preserve">מיטבמ א תא</t>
    </r>
    <r>
      <rPr>
        <sz val="10"/>
        <color rgb="FF000000"/>
        <rFont val="Ariel"/>
        <family val="0"/>
      </rPr>
      <t xml:space="preserve">25</t>
    </r>
  </si>
  <si>
    <t xml:space="preserve">פסגות סל בנקים</t>
  </si>
  <si>
    <t xml:space="preserve">קסם בנקים</t>
  </si>
  <si>
    <r>
      <rPr>
        <sz val="10"/>
        <color rgb="FF000000"/>
        <rFont val="Arial"/>
        <family val="0"/>
      </rPr>
      <t xml:space="preserve">קסם תא </t>
    </r>
    <r>
      <rPr>
        <sz val="10"/>
        <color rgb="FF000000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קסם</t>
    </r>
    <r>
      <rPr>
        <sz val="10"/>
        <color rgb="FF000000"/>
        <rFont val="Ariel"/>
        <family val="0"/>
      </rPr>
      <t xml:space="preserve">1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תאלי </t>
    </r>
    <r>
      <rPr>
        <sz val="10"/>
        <color rgb="FF000000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תכלית בנקים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 (*) (*)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25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S&amp;P </t>
    </r>
    <r>
      <rPr>
        <sz val="10"/>
        <color rgb="FF000000"/>
        <rFont val="Arial"/>
        <family val="0"/>
      </rPr>
      <t xml:space="preserve">דיבידנד בצ </t>
    </r>
    <r>
      <rPr>
        <sz val="10"/>
        <color rgb="FF000000"/>
        <rFont val="Ariel"/>
        <family val="0"/>
      </rPr>
      <t xml:space="preserve">(*) (*)</t>
    </r>
  </si>
  <si>
    <t xml:space="preserve">מדדי מניות בחול</t>
  </si>
  <si>
    <r>
      <rPr>
        <sz val="10"/>
        <color rgb="FF000000"/>
        <rFont val="Arial"/>
        <family val="0"/>
      </rPr>
      <t xml:space="preserve">תכלית בנקים אזוריים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ספ</t>
    </r>
    <r>
      <rPr>
        <sz val="10"/>
        <color rgb="FF000000"/>
        <rFont val="Ariel"/>
        <family val="0"/>
      </rPr>
      <t xml:space="preserve">50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תכלאינ עט בנדתש </t>
    </r>
    <r>
      <rPr>
        <sz val="10"/>
        <color rgb="FF000000"/>
        <rFont val="Ariel"/>
        <family val="0"/>
      </rPr>
      <t xml:space="preserve">(*) (*)</t>
    </r>
  </si>
  <si>
    <t xml:space="preserve">מדדים אחרים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SI CHINA</t>
  </si>
  <si>
    <t xml:space="preserve">US5007673065</t>
  </si>
  <si>
    <t xml:space="preserve">DAIWA ETF - NIK</t>
  </si>
  <si>
    <t xml:space="preserve">JP3027640006</t>
  </si>
  <si>
    <t xml:space="preserve">TSE</t>
  </si>
  <si>
    <t xml:space="preserve">DB HARVEST CSI</t>
  </si>
  <si>
    <t xml:space="preserve">US2330518794</t>
  </si>
  <si>
    <t xml:space="preserve">FINANCIAL SELEC</t>
  </si>
  <si>
    <t xml:space="preserve">US81369Y6059</t>
  </si>
  <si>
    <t xml:space="preserve">FIRST TRUST DJ</t>
  </si>
  <si>
    <t xml:space="preserve">US33733E3027</t>
  </si>
  <si>
    <t xml:space="preserve">GUGGENHEIM S&amp;P</t>
  </si>
  <si>
    <t xml:space="preserve">US78355W8745</t>
  </si>
  <si>
    <t xml:space="preserve">I SHARES FTSE 2</t>
  </si>
  <si>
    <t xml:space="preserve">IE00B00FV128</t>
  </si>
  <si>
    <t xml:space="preserve">ISHARES DAX</t>
  </si>
  <si>
    <t xml:space="preserve">DE0005933931</t>
  </si>
  <si>
    <t xml:space="preserve">ISHARES DJ US M</t>
  </si>
  <si>
    <t xml:space="preserve">US4642888105</t>
  </si>
  <si>
    <t xml:space="preserve">ISHARES DJ US T</t>
  </si>
  <si>
    <t xml:space="preserve">US4642877215</t>
  </si>
  <si>
    <t xml:space="preserve">ISHARES EMERGIN</t>
  </si>
  <si>
    <t xml:space="preserve">US4642872349</t>
  </si>
  <si>
    <t xml:space="preserve">ISHARES FTSE/XI</t>
  </si>
  <si>
    <t xml:space="preserve">US4642871846</t>
  </si>
  <si>
    <t xml:space="preserve">ISHARES MDAX DE</t>
  </si>
  <si>
    <t xml:space="preserve">DE0005933923</t>
  </si>
  <si>
    <t xml:space="preserve">ISHARES MSCI TA</t>
  </si>
  <si>
    <t xml:space="preserve">US4642867315</t>
  </si>
  <si>
    <t xml:space="preserve">ISHARES PLC -FT</t>
  </si>
  <si>
    <t xml:space="preserve">IE0005042456</t>
  </si>
  <si>
    <t xml:space="preserve">ISHARES S&amp;P 100</t>
  </si>
  <si>
    <t xml:space="preserve">US4642871010</t>
  </si>
  <si>
    <t xml:space="preserve">LYXOR ETF STOCK</t>
  </si>
  <si>
    <t xml:space="preserve">FR0010344986</t>
  </si>
  <si>
    <t xml:space="preserve">CAC</t>
  </si>
  <si>
    <t xml:space="preserve">LYXOR TEL FP</t>
  </si>
  <si>
    <t xml:space="preserve">FR0010344812</t>
  </si>
  <si>
    <t xml:space="preserve">NOMURA TOPIX BA</t>
  </si>
  <si>
    <t xml:space="preserve">JP3040170007</t>
  </si>
  <si>
    <t xml:space="preserve">POWERSHARES 100</t>
  </si>
  <si>
    <t xml:space="preserve">US73935A1043</t>
  </si>
  <si>
    <t xml:space="preserve">POWERSHARES AER</t>
  </si>
  <si>
    <t xml:space="preserve">US73935X6904</t>
  </si>
  <si>
    <t xml:space="preserve">REIT NOMURA ETF</t>
  </si>
  <si>
    <t xml:space="preserve">JP3047010008</t>
  </si>
  <si>
    <t xml:space="preserve">SECTOR ENERGY</t>
  </si>
  <si>
    <t xml:space="preserve">US81369Y5069</t>
  </si>
  <si>
    <t xml:space="preserve">SPDR KBW INSURA</t>
  </si>
  <si>
    <t xml:space="preserve">US78464A7899</t>
  </si>
  <si>
    <t xml:space="preserve">SPDR S P HOMEBU</t>
  </si>
  <si>
    <t xml:space="preserve">US78464A8889</t>
  </si>
  <si>
    <t xml:space="preserve">SPDR S&amp;P BANK E</t>
  </si>
  <si>
    <t xml:space="preserve">US78464A7972</t>
  </si>
  <si>
    <t xml:space="preserve">SPDR S&amp;P REGION</t>
  </si>
  <si>
    <t xml:space="preserve">US78464A6982</t>
  </si>
  <si>
    <t xml:space="preserve">SPDR S+P PHARMA</t>
  </si>
  <si>
    <t xml:space="preserve">US78464A7220</t>
  </si>
  <si>
    <t xml:space="preserve">VANGUARD S&amp;P 50</t>
  </si>
  <si>
    <t xml:space="preserve">US9229083632</t>
  </si>
  <si>
    <t xml:space="preserve">LYXOR ETF OIL</t>
  </si>
  <si>
    <t xml:space="preserve">FR0010344960</t>
  </si>
  <si>
    <t xml:space="preserve">POWERSHARS DYN</t>
  </si>
  <si>
    <t xml:space="preserve">US73935X849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MKRKIT</t>
  </si>
  <si>
    <t xml:space="preserve">IE00B66F4759</t>
  </si>
  <si>
    <t xml:space="preserve">ISHARES USD COR</t>
  </si>
  <si>
    <t xml:space="preserve">IE0032895942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BER GL-JPN SML</t>
  </si>
  <si>
    <t xml:space="preserve">LU0278930234</t>
  </si>
  <si>
    <t xml:space="preserve">מניות</t>
  </si>
  <si>
    <t xml:space="preserve">ABERDEEN GLOBAL</t>
  </si>
  <si>
    <t xml:space="preserve">LU0231479717</t>
  </si>
  <si>
    <t xml:space="preserve">AVIVA INV FUND</t>
  </si>
  <si>
    <t xml:space="preserve">LU0160772918</t>
  </si>
  <si>
    <t xml:space="preserve">BLUEBAY- HIGH Y</t>
  </si>
  <si>
    <t xml:space="preserve">LU024257959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BLUEBAY-ST/I LO</t>
  </si>
  <si>
    <t xml:space="preserve">LU0395883076</t>
  </si>
  <si>
    <t xml:space="preserve">COMGEST GROWTH</t>
  </si>
  <si>
    <t xml:space="preserve">IE00B5WN3467</t>
  </si>
  <si>
    <t xml:space="preserve">CS NOVA LUX GLB</t>
  </si>
  <si>
    <t xml:space="preserve">LU0635707705</t>
  </si>
  <si>
    <t xml:space="preserve">LU0635706566</t>
  </si>
  <si>
    <t xml:space="preserve">EURIZON EASYFUN</t>
  </si>
  <si>
    <t xml:space="preserve">LU0335991534</t>
  </si>
  <si>
    <t xml:space="preserve">FNK TMP EM MARK</t>
  </si>
  <si>
    <t xml:space="preserve">LU0300738944</t>
  </si>
  <si>
    <t xml:space="preserve">GAM STAR CREDIT</t>
  </si>
  <si>
    <t xml:space="preserve">IE00B5769310</t>
  </si>
  <si>
    <t xml:space="preserve">IE00B50JD354</t>
  </si>
  <si>
    <t xml:space="preserve">GAM STAR TECHNOLOGY</t>
  </si>
  <si>
    <t xml:space="preserve">IE00B3T0V975</t>
  </si>
  <si>
    <t xml:space="preserve">HENDERSON HOR-P</t>
  </si>
  <si>
    <t xml:space="preserve">LU0828814763</t>
  </si>
  <si>
    <t xml:space="preserve">HENDERSON HOR.</t>
  </si>
  <si>
    <t xml:space="preserve">LU1190461654</t>
  </si>
  <si>
    <t xml:space="preserve">HENDERSON SECUR</t>
  </si>
  <si>
    <t xml:space="preserve">GB00B0NXD283</t>
  </si>
  <si>
    <t xml:space="preserve">HEPT- YACKTMAN</t>
  </si>
  <si>
    <t xml:space="preserve">IE00B61H9W66</t>
  </si>
  <si>
    <t xml:space="preserve">ING L FLEX- SEN</t>
  </si>
  <si>
    <t xml:space="preserve">LU0426533492</t>
  </si>
  <si>
    <t xml:space="preserve">INVESCO US SENI</t>
  </si>
  <si>
    <t xml:space="preserve">LU056407928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 BER GL SE F</t>
  </si>
  <si>
    <t xml:space="preserve">IE00B98FL735</t>
  </si>
  <si>
    <t xml:space="preserve">NEUBER BERMAN H</t>
  </si>
  <si>
    <t xml:space="preserve">IE00B12VW565</t>
  </si>
  <si>
    <t xml:space="preserve">ODDO AVENIR EUR</t>
  </si>
  <si>
    <t xml:space="preserve">FR0010251108</t>
  </si>
  <si>
    <t xml:space="preserve">ORBIS SICAV- JA</t>
  </si>
  <si>
    <t xml:space="preserve">LU0160128749</t>
  </si>
  <si>
    <t xml:space="preserve">PICTET-JAPAN EQ</t>
  </si>
  <si>
    <t xml:space="preserve">LU0895849734</t>
  </si>
  <si>
    <t xml:space="preserve">PIMCO GBL INV G</t>
  </si>
  <si>
    <t xml:space="preserve">IE0034085260</t>
  </si>
  <si>
    <t xml:space="preserve">PIMCO TOTAL RET</t>
  </si>
  <si>
    <t xml:space="preserve">IE00B4SH5D81</t>
  </si>
  <si>
    <t xml:space="preserve">PIMCO TOTAL RTR</t>
  </si>
  <si>
    <t xml:space="preserve">IE0002460867</t>
  </si>
  <si>
    <t xml:space="preserve">RAM LUX SYS-EME</t>
  </si>
  <si>
    <t xml:space="preserve">LU0704154458</t>
  </si>
  <si>
    <t xml:space="preserve">ROBECO HIGH YLD</t>
  </si>
  <si>
    <t xml:space="preserve">LU0398248921</t>
  </si>
  <si>
    <t xml:space="preserve">SISF-ASIAN OPPO</t>
  </si>
  <si>
    <t xml:space="preserve">LU0106259988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THREADNEEDLE EU</t>
  </si>
  <si>
    <t xml:space="preserve">GB0030810138</t>
  </si>
  <si>
    <t xml:space="preserve">UBAM FCP EURO H</t>
  </si>
  <si>
    <t xml:space="preserve">FR0011896612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אמות אופ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יג או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ו לייט   אפ 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סלע נדלן   א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קולפלנט אפ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רציו אפ </t>
    </r>
    <r>
      <rPr>
        <sz val="10"/>
        <color rgb="FF000000"/>
        <rFont val="Ariel"/>
        <family val="0"/>
      </rPr>
      <t xml:space="preserve">14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t xml:space="preserve">dsC 700.00 APR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dsP 700.00 APR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P 1970/15/4/6 S</t>
  </si>
  <si>
    <t xml:space="preserve">P SPX19700</t>
  </si>
  <si>
    <t xml:space="preserve">P 2925/15/4/6 S</t>
  </si>
  <si>
    <t xml:space="preserve">SX5E 4 P2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6/16 FTSE 100</t>
  </si>
  <si>
    <t xml:space="preserve">ZM6</t>
  </si>
  <si>
    <t xml:space="preserve">F 6/16 US 10YR</t>
  </si>
  <si>
    <t xml:space="preserve">TYM6</t>
  </si>
  <si>
    <t xml:space="preserve">F06/16 CAC</t>
  </si>
  <si>
    <t xml:space="preserve">CFM6</t>
  </si>
  <si>
    <t xml:space="preserve">F06/16 DAX</t>
  </si>
  <si>
    <t xml:space="preserve">GXM6</t>
  </si>
  <si>
    <t xml:space="preserve">F06/16 EUROSTX</t>
  </si>
  <si>
    <t xml:space="preserve">VGM6</t>
  </si>
  <si>
    <t xml:space="preserve">F06/16 JPNK400</t>
  </si>
  <si>
    <t xml:space="preserve">JPWM6</t>
  </si>
  <si>
    <t xml:space="preserve">F06/16 MDAX</t>
  </si>
  <si>
    <t xml:space="preserve">MFM6</t>
  </si>
  <si>
    <t xml:space="preserve">F06/16 MINI NSDQ</t>
  </si>
  <si>
    <t xml:space="preserve">NQM6</t>
  </si>
  <si>
    <t xml:space="preserve">F06/16 MINI SPX</t>
  </si>
  <si>
    <t xml:space="preserve">ESM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4 (*) (*)</t>
    </r>
  </si>
  <si>
    <r>
      <rPr>
        <sz val="10"/>
        <color rgb="FF000000"/>
        <rFont val="Arial"/>
        <family val="0"/>
      </rPr>
      <t xml:space="preserve">אשראי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</si>
  <si>
    <t xml:space="preserve">2/09/2014</t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ימון ישיר סד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t xml:space="preserve">13/07/2015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5  - 4.9%</t>
    </r>
  </si>
  <si>
    <t xml:space="preserve">28/12/2005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8</t>
    </r>
  </si>
  <si>
    <t xml:space="preserve">14/07/2011</t>
  </si>
  <si>
    <r>
      <rPr>
        <sz val="10"/>
        <color rgb="FF000000"/>
        <rFont val="Arial"/>
        <family val="0"/>
      </rPr>
      <t xml:space="preserve">מקורות אגח </t>
    </r>
    <r>
      <rPr>
        <sz val="10"/>
        <color rgb="FF000000"/>
        <rFont val="Ariel"/>
        <family val="0"/>
      </rPr>
      <t xml:space="preserve">6 4.9%</t>
    </r>
  </si>
  <si>
    <t xml:space="preserve">26/12/2006</t>
  </si>
  <si>
    <r>
      <rPr>
        <sz val="10"/>
        <color rgb="FF000000"/>
        <rFont val="Arial"/>
        <family val="0"/>
      </rPr>
      <t xml:space="preserve">רפאל אגח ב</t>
    </r>
    <r>
      <rPr>
        <sz val="10"/>
        <color rgb="FF000000"/>
        <rFont val="Ariel"/>
        <family val="0"/>
      </rPr>
      <t xml:space="preserve">'4.7%</t>
    </r>
  </si>
  <si>
    <t xml:space="preserve">2/04/2006</t>
  </si>
  <si>
    <r>
      <rPr>
        <sz val="10"/>
        <color rgb="FF000000"/>
        <rFont val="Arial"/>
        <family val="0"/>
      </rPr>
      <t xml:space="preserve">מניב ראש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5/12/2004</t>
  </si>
  <si>
    <t xml:space="preserve">סופר גז</t>
  </si>
  <si>
    <t xml:space="preserve">2/07/2007</t>
  </si>
  <si>
    <r>
      <rPr>
        <sz val="10"/>
        <color rgb="FF000000"/>
        <rFont val="Arial"/>
        <family val="0"/>
      </rPr>
      <t xml:space="preserve">עזריאלי אג א</t>
    </r>
    <r>
      <rPr>
        <sz val="10"/>
        <color rgb="FF000000"/>
        <rFont val="Ariel"/>
        <family val="0"/>
      </rPr>
      <t xml:space="preserve">'-</t>
    </r>
    <r>
      <rPr>
        <sz val="10"/>
        <color rgb="FF000000"/>
        <rFont val="Arial"/>
        <family val="0"/>
      </rPr>
      <t xml:space="preserve">רמ</t>
    </r>
  </si>
  <si>
    <t xml:space="preserve">21/03/2007</t>
  </si>
  <si>
    <r>
      <rPr>
        <sz val="10"/>
        <color rgb="FF000000"/>
        <rFont val="Arial"/>
        <family val="0"/>
      </rPr>
      <t xml:space="preserve">אריסון א</t>
    </r>
    <r>
      <rPr>
        <sz val="10"/>
        <color rgb="FF000000"/>
        <rFont val="Ariel"/>
        <family val="0"/>
      </rPr>
      <t xml:space="preserve">' 4.9%-6.89%</t>
    </r>
  </si>
  <si>
    <t xml:space="preserve">7/03/2007</t>
  </si>
  <si>
    <r>
      <rPr>
        <sz val="10"/>
        <color rgb="FF000000"/>
        <rFont val="Arial"/>
        <family val="0"/>
      </rPr>
      <t xml:space="preserve">דור גז בטוחו </t>
    </r>
    <r>
      <rPr>
        <sz val="10"/>
        <color rgb="FF000000"/>
        <rFont val="Ariel"/>
        <family val="0"/>
      </rPr>
      <t xml:space="preserve">1 6.95%</t>
    </r>
  </si>
  <si>
    <t xml:space="preserve">26/05/2005</t>
  </si>
  <si>
    <r>
      <rPr>
        <sz val="10"/>
        <color rgb="FF000000"/>
        <rFont val="Arial"/>
        <family val="0"/>
      </rPr>
      <t xml:space="preserve">דיביאס  </t>
    </r>
    <r>
      <rPr>
        <sz val="10"/>
        <color rgb="FF000000"/>
        <rFont val="Ariel"/>
        <family val="0"/>
      </rPr>
      <t xml:space="preserve">5.85% </t>
    </r>
    <r>
      <rPr>
        <sz val="10"/>
        <color rgb="FF000000"/>
        <rFont val="Arial"/>
        <family val="0"/>
      </rPr>
      <t xml:space="preserve">סד ב</t>
    </r>
    <r>
      <rPr>
        <sz val="10"/>
        <color rgb="FF000000"/>
        <rFont val="Ariel"/>
        <family val="0"/>
      </rPr>
      <t xml:space="preserve">'</t>
    </r>
  </si>
  <si>
    <t xml:space="preserve">7/11/2010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דרך ארץ א</t>
    </r>
    <r>
      <rPr>
        <sz val="10"/>
        <color rgb="FF000000"/>
        <rFont val="Ariel"/>
        <family val="0"/>
      </rPr>
      <t xml:space="preserve">' - </t>
    </r>
    <r>
      <rPr>
        <sz val="10"/>
        <color rgb="FF000000"/>
        <rFont val="Arial"/>
        <family val="0"/>
      </rPr>
      <t xml:space="preserve">בכיר</t>
    </r>
  </si>
  <si>
    <t xml:space="preserve">30/06/2005</t>
  </si>
  <si>
    <r>
      <rPr>
        <sz val="10"/>
        <color rgb="FF000000"/>
        <rFont val="Arial"/>
        <family val="0"/>
      </rPr>
      <t xml:space="preserve">הראל ביטוח </t>
    </r>
    <r>
      <rPr>
        <sz val="10"/>
        <color rgb="FF000000"/>
        <rFont val="Ariel"/>
        <family val="0"/>
      </rPr>
      <t xml:space="preserve">1 5.5%</t>
    </r>
    <r>
      <rPr>
        <sz val="10"/>
        <color rgb="FF000000"/>
        <rFont val="Arial"/>
        <family val="0"/>
      </rPr>
      <t xml:space="preserve">כתה</t>
    </r>
  </si>
  <si>
    <t xml:space="preserve">19/02/2004</t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6.5%</t>
    </r>
  </si>
  <si>
    <t xml:space="preserve">9/04/2006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חשמל צמוד </t>
    </r>
    <r>
      <rPr>
        <sz val="10"/>
        <color rgb="FF000000"/>
        <rFont val="Ariel"/>
        <family val="0"/>
      </rPr>
      <t xml:space="preserve">2018 6.5%</t>
    </r>
  </si>
  <si>
    <t xml:space="preserve">31/01/2007</t>
  </si>
  <si>
    <r>
      <rPr>
        <sz val="10"/>
        <color rgb="FF000000"/>
        <rFont val="Arial"/>
        <family val="0"/>
      </rPr>
      <t xml:space="preserve">יהוד </t>
    </r>
    <r>
      <rPr>
        <sz val="10"/>
        <color rgb="FF000000"/>
        <rFont val="Ariel"/>
        <family val="0"/>
      </rPr>
      <t xml:space="preserve">5.8%</t>
    </r>
  </si>
  <si>
    <t xml:space="preserve">21/08/2006</t>
  </si>
  <si>
    <r>
      <rPr>
        <sz val="10"/>
        <color rgb="FF000000"/>
        <rFont val="Arial"/>
        <family val="0"/>
      </rPr>
      <t xml:space="preserve">מימון רמ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5.9%</t>
    </r>
  </si>
  <si>
    <t xml:space="preserve">6/11/2005</t>
  </si>
  <si>
    <r>
      <rPr>
        <sz val="10"/>
        <color rgb="FF000000"/>
        <rFont val="Arial"/>
        <family val="0"/>
      </rPr>
      <t xml:space="preserve">נתיבי גז א</t>
    </r>
    <r>
      <rPr>
        <sz val="10"/>
        <color rgb="FF000000"/>
        <rFont val="Ariel"/>
        <family val="0"/>
      </rPr>
      <t xml:space="preserve">' 5.6 %</t>
    </r>
  </si>
  <si>
    <t xml:space="preserve">28/12/2006</t>
  </si>
  <si>
    <t xml:space="preserve">אבנת א</t>
  </si>
  <si>
    <t xml:space="preserve">27/10/2005</t>
  </si>
  <si>
    <r>
      <rPr>
        <sz val="10"/>
        <color rgb="FF000000"/>
        <rFont val="Arial"/>
        <family val="0"/>
      </rPr>
      <t xml:space="preserve">אוצר החייל שה </t>
    </r>
    <r>
      <rPr>
        <sz val="10"/>
        <color rgb="FF000000"/>
        <rFont val="Ariel"/>
        <family val="0"/>
      </rPr>
      <t xml:space="preserve">4.9%</t>
    </r>
  </si>
  <si>
    <t xml:space="preserve">18/02/2007</t>
  </si>
  <si>
    <r>
      <rPr>
        <sz val="10"/>
        <color rgb="FF000000"/>
        <rFont val="Arial"/>
        <family val="0"/>
      </rPr>
      <t xml:space="preserve">דיסקונט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5.45%</t>
    </r>
  </si>
  <si>
    <t xml:space="preserve">17/12/2003</t>
  </si>
  <si>
    <r>
      <rPr>
        <sz val="10"/>
        <color rgb="FF000000"/>
        <rFont val="Arial"/>
        <family val="0"/>
      </rPr>
      <t xml:space="preserve">דרך ארץ קטע </t>
    </r>
    <r>
      <rPr>
        <sz val="10"/>
        <color rgb="FF000000"/>
        <rFont val="Ariel"/>
        <family val="0"/>
      </rPr>
      <t xml:space="preserve">18</t>
    </r>
  </si>
  <si>
    <t xml:space="preserve">28/06/2007</t>
  </si>
  <si>
    <r>
      <rPr>
        <sz val="10"/>
        <color rgb="FF000000"/>
        <rFont val="Arial"/>
        <family val="0"/>
      </rPr>
      <t xml:space="preserve">החברה למימון אילת א</t>
    </r>
    <r>
      <rPr>
        <sz val="10"/>
        <color rgb="FF000000"/>
        <rFont val="Ariel"/>
        <family val="0"/>
      </rPr>
      <t xml:space="preserve">'</t>
    </r>
  </si>
  <si>
    <t xml:space="preserve">30/04/2008</t>
  </si>
  <si>
    <t xml:space="preserve">התפלת מי אשקלון</t>
  </si>
  <si>
    <t xml:space="preserve">22/01/2003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9 6%</t>
    </r>
  </si>
  <si>
    <t xml:space="preserve">7/05/2014</t>
  </si>
  <si>
    <r>
      <rPr>
        <sz val="10"/>
        <color rgb="FF000000"/>
        <rFont val="Arial"/>
        <family val="0"/>
      </rPr>
      <t xml:space="preserve">לאומי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מדד משני ע</t>
    </r>
  </si>
  <si>
    <t xml:space="preserve">6/06/2002</t>
  </si>
  <si>
    <t xml:space="preserve">פועלים שה ראש מרכב ב</t>
  </si>
  <si>
    <t xml:space="preserve">29/01/2004</t>
  </si>
  <si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לאומי משני על</t>
    </r>
    <r>
      <rPr>
        <sz val="10"/>
        <color rgb="FF000000"/>
        <rFont val="Ariel"/>
        <family val="0"/>
      </rPr>
      <t xml:space="preserve">'2</t>
    </r>
  </si>
  <si>
    <r>
      <rPr>
        <sz val="10"/>
        <color rgb="FF000000"/>
        <rFont val="Arial"/>
        <family val="0"/>
      </rPr>
      <t xml:space="preserve">דור אלון אנר </t>
    </r>
    <r>
      <rPr>
        <sz val="10"/>
        <color rgb="FF000000"/>
        <rFont val="Ariel"/>
        <family val="0"/>
      </rPr>
      <t xml:space="preserve">1 6.45%</t>
    </r>
  </si>
  <si>
    <t xml:space="preserve">20/10/2004</t>
  </si>
  <si>
    <r>
      <rPr>
        <sz val="10"/>
        <color rgb="FF000000"/>
        <rFont val="Arial"/>
        <family val="0"/>
      </rPr>
      <t xml:space="preserve">דרך ארץ מזנין </t>
    </r>
    <r>
      <rPr>
        <sz val="10"/>
        <color rgb="FF000000"/>
        <rFont val="Ariel"/>
        <family val="0"/>
      </rPr>
      <t xml:space="preserve">1</t>
    </r>
  </si>
  <si>
    <t xml:space="preserve">26/06/2007</t>
  </si>
  <si>
    <r>
      <rPr>
        <sz val="10"/>
        <color rgb="FF000000"/>
        <rFont val="Arial"/>
        <family val="0"/>
      </rPr>
      <t xml:space="preserve">דרך ארץ נחו החלפ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16/03/2011</t>
  </si>
  <si>
    <r>
      <rPr>
        <sz val="10"/>
        <color rgb="FF000000"/>
        <rFont val="Arial"/>
        <family val="0"/>
      </rPr>
      <t xml:space="preserve">יצחקי מחסני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6/12/2007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2 (</t>
    </r>
    <r>
      <rPr>
        <sz val="10"/>
        <color rgb="FF000000"/>
        <rFont val="Arial"/>
        <family val="0"/>
      </rPr>
      <t xml:space="preserve">הרחבה</t>
    </r>
    <r>
      <rPr>
        <sz val="10"/>
        <color rgb="FF000000"/>
        <rFont val="Ariel"/>
        <family val="0"/>
      </rPr>
      <t xml:space="preserve">1)</t>
    </r>
  </si>
  <si>
    <t xml:space="preserve">31/03/2005</t>
  </si>
  <si>
    <r>
      <rPr>
        <sz val="10"/>
        <color rgb="FF000000"/>
        <rFont val="Ariel"/>
        <family val="0"/>
      </rPr>
      <t xml:space="preserve">BCRE </t>
    </r>
    <r>
      <rPr>
        <sz val="10"/>
        <color rgb="FF000000"/>
        <rFont val="Arial"/>
        <family val="0"/>
      </rPr>
      <t xml:space="preserve">סד </t>
    </r>
    <r>
      <rPr>
        <sz val="10"/>
        <color rgb="FF000000"/>
        <rFont val="Ariel"/>
        <family val="0"/>
      </rPr>
      <t xml:space="preserve">1</t>
    </r>
  </si>
  <si>
    <t xml:space="preserve">3/10/2006</t>
  </si>
  <si>
    <r>
      <rPr>
        <sz val="10"/>
        <color rgb="FF000000"/>
        <rFont val="Arial"/>
        <family val="0"/>
      </rPr>
      <t xml:space="preserve">בזן </t>
    </r>
    <r>
      <rPr>
        <sz val="10"/>
        <color rgb="FF000000"/>
        <rFont val="Ariel"/>
        <family val="0"/>
      </rPr>
      <t xml:space="preserve">27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5.45%</t>
    </r>
  </si>
  <si>
    <t xml:space="preserve">28/11/2004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סויטלנ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20/11/2011</t>
  </si>
  <si>
    <r>
      <rPr>
        <sz val="10"/>
        <color rgb="FF000000"/>
        <rFont val="Arial"/>
        <family val="0"/>
      </rPr>
      <t xml:space="preserve">בסר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ום סנטר א</t>
    </r>
    <r>
      <rPr>
        <sz val="10"/>
        <color rgb="FF000000"/>
        <rFont val="Ariel"/>
        <family val="0"/>
      </rPr>
      <t xml:space="preserve">' 6.1%</t>
    </r>
  </si>
  <si>
    <t xml:space="preserve">CC</t>
  </si>
  <si>
    <r>
      <rPr>
        <sz val="10"/>
        <color rgb="FF000000"/>
        <rFont val="Arial"/>
        <family val="0"/>
      </rPr>
      <t xml:space="preserve">אגרקסקו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 6.15</t>
    </r>
  </si>
  <si>
    <t xml:space="preserve">C</t>
  </si>
  <si>
    <t xml:space="preserve">26/12/2007</t>
  </si>
  <si>
    <r>
      <rPr>
        <sz val="10"/>
        <color rgb="FF000000"/>
        <rFont val="Arial"/>
        <family val="0"/>
      </rPr>
      <t xml:space="preserve">קאר </t>
    </r>
    <r>
      <rPr>
        <sz val="10"/>
        <color rgb="FF000000"/>
        <rFont val="Ariel"/>
        <family val="0"/>
      </rPr>
      <t xml:space="preserve">&amp; </t>
    </r>
    <r>
      <rPr>
        <sz val="10"/>
        <color rgb="FF000000"/>
        <rFont val="Arial"/>
        <family val="0"/>
      </rPr>
      <t xml:space="preserve">גו</t>
    </r>
  </si>
  <si>
    <t xml:space="preserve">פנימי</t>
  </si>
  <si>
    <t xml:space="preserve">10/08/2003</t>
  </si>
  <si>
    <r>
      <rPr>
        <sz val="10"/>
        <color rgb="FF000000"/>
        <rFont val="Arial"/>
        <family val="0"/>
      </rPr>
      <t xml:space="preserve">גלובל פיננס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ובנה</t>
    </r>
  </si>
  <si>
    <t xml:space="preserve">NR3</t>
  </si>
  <si>
    <t xml:space="preserve">24/12/2007</t>
  </si>
  <si>
    <r>
      <rPr>
        <sz val="10"/>
        <color rgb="FF000000"/>
        <rFont val="Arial"/>
        <family val="0"/>
      </rPr>
      <t xml:space="preserve">לגנא א </t>
    </r>
    <r>
      <rPr>
        <sz val="10"/>
        <color rgb="FF000000"/>
        <rFont val="Ariel"/>
        <family val="0"/>
      </rPr>
      <t xml:space="preserve">6.4%- </t>
    </r>
    <r>
      <rPr>
        <sz val="10"/>
        <color rgb="FF000000"/>
        <rFont val="Arial"/>
        <family val="0"/>
      </rPr>
      <t xml:space="preserve">דש</t>
    </r>
  </si>
  <si>
    <t xml:space="preserve">4/05/2006</t>
  </si>
  <si>
    <r>
      <rPr>
        <sz val="10"/>
        <color rgb="FF000000"/>
        <rFont val="Ariel"/>
        <family val="0"/>
      </rPr>
      <t xml:space="preserve">3AMPL.B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גרסקו אגח א חש </t>
    </r>
    <r>
      <rPr>
        <sz val="10"/>
        <color rgb="FF000000"/>
        <rFont val="Ariel"/>
        <family val="0"/>
      </rPr>
      <t xml:space="preserve">4/12</t>
    </r>
  </si>
  <si>
    <r>
      <rPr>
        <sz val="10"/>
        <color rgb="FF000000"/>
        <rFont val="Arial"/>
        <family val="0"/>
      </rPr>
      <t xml:space="preserve">אלדן טק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פסק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חש </t>
    </r>
    <r>
      <rPr>
        <sz val="10"/>
        <color rgb="FF000000"/>
        <rFont val="Ariel"/>
        <family val="0"/>
      </rPr>
      <t xml:space="preserve">12/11</t>
    </r>
  </si>
  <si>
    <r>
      <rPr>
        <sz val="10"/>
        <color rgb="FF000000"/>
        <rFont val="Arial"/>
        <family val="0"/>
      </rPr>
      <t xml:space="preserve">אפסק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יאםאף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לבלק א חש </t>
    </r>
    <r>
      <rPr>
        <sz val="10"/>
        <color rgb="FF000000"/>
        <rFont val="Ariel"/>
        <family val="0"/>
      </rPr>
      <t xml:space="preserve">7/09</t>
    </r>
  </si>
  <si>
    <r>
      <rPr>
        <sz val="10"/>
        <color rgb="FF000000"/>
        <rFont val="Arial"/>
        <family val="0"/>
      </rPr>
      <t xml:space="preserve">גלובליקום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מפ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ילומ</t>
    </r>
  </si>
  <si>
    <t xml:space="preserve">גלובליקום טרייד אגח ב דש</t>
  </si>
  <si>
    <r>
      <rPr>
        <sz val="10"/>
        <color rgb="FF000000"/>
        <rFont val="Arial"/>
        <family val="0"/>
      </rPr>
      <t xml:space="preserve">גמול אגא חש 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דורנט ליסינג </t>
    </r>
    <r>
      <rPr>
        <sz val="10"/>
        <color rgb="FF000000"/>
        <rFont val="Ariel"/>
        <family val="0"/>
      </rPr>
      <t xml:space="preserve">5 4.5%</t>
    </r>
  </si>
  <si>
    <t xml:space="preserve">11/04/2008</t>
  </si>
  <si>
    <t xml:space="preserve">דיידלנד</t>
  </si>
  <si>
    <r>
      <rPr>
        <sz val="10"/>
        <color rgb="FF000000"/>
        <rFont val="Arial"/>
        <family val="0"/>
      </rPr>
      <t xml:space="preserve">דנירקו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ב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חפציבה חופים אג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פציבה חש אג א </t>
    </r>
    <r>
      <rPr>
        <sz val="10"/>
        <color rgb="FF000000"/>
        <rFont val="Ariel"/>
        <family val="0"/>
      </rPr>
      <t xml:space="preserve">2/09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לבידי אשקלון אג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לדקם אגא חש </t>
    </r>
    <r>
      <rPr>
        <sz val="10"/>
        <color rgb="FF000000"/>
        <rFont val="Ariel"/>
        <family val="0"/>
      </rPr>
      <t xml:space="preserve">8/09</t>
    </r>
  </si>
  <si>
    <r>
      <rPr>
        <sz val="10"/>
        <color rgb="FF000000"/>
        <rFont val="Arial"/>
        <family val="0"/>
      </rPr>
      <t xml:space="preserve">לדקם אגא חש</t>
    </r>
    <r>
      <rPr>
        <sz val="10"/>
        <color rgb="FF000000"/>
        <rFont val="Ariel"/>
        <family val="0"/>
      </rPr>
      <t xml:space="preserve">12/09</t>
    </r>
  </si>
  <si>
    <r>
      <rPr>
        <sz val="10"/>
        <color rgb="FF000000"/>
        <rFont val="Arial"/>
        <family val="0"/>
      </rPr>
      <t xml:space="preserve">ליד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מילומור סחר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מפעל פלדה אג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פולישק אג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פלאדה אג 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18 8.5%</t>
    </r>
  </si>
  <si>
    <t xml:space="preserve">4/07/2007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2 2%</t>
    </r>
  </si>
  <si>
    <t xml:space="preserve">4/10/2012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6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</si>
  <si>
    <r>
      <rPr>
        <sz val="10"/>
        <color rgb="FF000000"/>
        <rFont val="Arial"/>
        <family val="0"/>
      </rPr>
      <t xml:space="preserve">נתיביים א</t>
    </r>
    <r>
      <rPr>
        <sz val="10"/>
        <color rgb="FF000000"/>
        <rFont val="Ariel"/>
        <family val="0"/>
      </rPr>
      <t xml:space="preserve">' 7.97%</t>
    </r>
  </si>
  <si>
    <t xml:space="preserve">6/07/2009</t>
  </si>
  <si>
    <r>
      <rPr>
        <sz val="10"/>
        <color rgb="FF000000"/>
        <rFont val="Arial"/>
        <family val="0"/>
      </rPr>
      <t xml:space="preserve">בי קומיוניקיישן </t>
    </r>
    <r>
      <rPr>
        <sz val="10"/>
        <color rgb="FF000000"/>
        <rFont val="Ariel"/>
        <family val="0"/>
      </rPr>
      <t xml:space="preserve">A144</t>
    </r>
  </si>
  <si>
    <t xml:space="preserve">10/02/2014</t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20/11/2014</t>
  </si>
  <si>
    <r>
      <rPr>
        <sz val="10"/>
        <color rgb="FF000000"/>
        <rFont val="Arial"/>
        <family val="0"/>
      </rPr>
      <t xml:space="preserve">אורמת א</t>
    </r>
    <r>
      <rPr>
        <sz val="10"/>
        <color rgb="FF000000"/>
        <rFont val="Ariel"/>
        <family val="0"/>
      </rPr>
      <t xml:space="preserve">' 7%</t>
    </r>
  </si>
  <si>
    <t xml:space="preserve">4/08/2010</t>
  </si>
  <si>
    <r>
      <rPr>
        <sz val="10"/>
        <color rgb="FF000000"/>
        <rFont val="Arial"/>
        <family val="0"/>
      </rPr>
      <t xml:space="preserve">אלקטרוכימים אג</t>
    </r>
    <r>
      <rPr>
        <sz val="10"/>
        <color rgb="FF000000"/>
        <rFont val="Ariel"/>
        <family val="0"/>
      </rPr>
      <t xml:space="preserve">5</t>
    </r>
  </si>
  <si>
    <t xml:space="preserve">לאס וגאס סד א</t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t xml:space="preserve">אלקטרו כימיים</t>
  </si>
  <si>
    <t xml:space="preserve">אפסק</t>
  </si>
  <si>
    <t xml:space="preserve">גלבוע עץ</t>
  </si>
  <si>
    <r>
      <rPr>
        <sz val="10"/>
        <color rgb="FF000000"/>
        <rFont val="Arial"/>
        <family val="0"/>
      </rPr>
      <t xml:space="preserve">נחושתן השקעות </t>
    </r>
    <r>
      <rPr>
        <sz val="10"/>
        <color rgb="FF000000"/>
        <rFont val="Ariel"/>
        <family val="0"/>
      </rPr>
      <t xml:space="preserve">1</t>
    </r>
  </si>
  <si>
    <t xml:space="preserve">פויכטונגר השקעות</t>
  </si>
  <si>
    <t xml:space="preserve">פולישק</t>
  </si>
  <si>
    <t xml:space="preserve">רוטקס</t>
  </si>
  <si>
    <r>
      <rPr>
        <sz val="10"/>
        <color rgb="FF000000"/>
        <rFont val="Arial"/>
        <family val="0"/>
      </rPr>
      <t xml:space="preserve">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רטנר דש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ELBIT VISION SY </t>
    </r>
    <r>
      <rPr>
        <sz val="10"/>
        <color rgb="FF000000"/>
        <rFont val="Arial"/>
        <family val="0"/>
      </rPr>
      <t xml:space="preserve">דש</t>
    </r>
  </si>
  <si>
    <t xml:space="preserve">IL0010824527</t>
  </si>
  <si>
    <t xml:space="preserve">RADVIEW SOFTWR</t>
  </si>
  <si>
    <t xml:space="preserve">IL0010851744</t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AMPAL-AMERICAN</t>
  </si>
  <si>
    <t xml:space="preserve">US0320157037</t>
  </si>
  <si>
    <t xml:space="preserve">DELEK GLOBAL RE</t>
  </si>
  <si>
    <t xml:space="preserve">JE00B1S0VN88</t>
  </si>
  <si>
    <t xml:space="preserve">IXI MOBILE INC</t>
  </si>
  <si>
    <t xml:space="preserve">US4660261011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t xml:space="preserve">אינפיניטי ישראל סין</t>
  </si>
  <si>
    <t xml:space="preserve">23/12/2013</t>
  </si>
  <si>
    <r>
      <rPr>
        <sz val="10"/>
        <color rgb="FF000000"/>
        <rFont val="Arial"/>
        <family val="0"/>
      </rPr>
      <t xml:space="preserve">פונטיפקס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כו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00"/>
        <rFont val="Ariel"/>
        <family val="0"/>
      </rPr>
      <t xml:space="preserve">SPHERA </t>
    </r>
    <r>
      <rPr>
        <sz val="10"/>
        <color rgb="FF000000"/>
        <rFont val="Arial"/>
        <family val="0"/>
      </rPr>
      <t xml:space="preserve">דש</t>
    </r>
  </si>
  <si>
    <t xml:space="preserve">8/03/201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t xml:space="preserve">FORTISSIMO CAPITAL</t>
  </si>
  <si>
    <t xml:space="preserve">FORTISSIMO CAPITAL 3</t>
  </si>
  <si>
    <t xml:space="preserve">FORTISSIMO CAPITAL 4</t>
  </si>
  <si>
    <r>
      <rPr>
        <sz val="10"/>
        <color rgb="FF000000"/>
        <rFont val="Ariel"/>
        <family val="0"/>
      </rPr>
      <t xml:space="preserve">IGI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Mustang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PlayBuzz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Stage One Ventures II </t>
    </r>
    <r>
      <rPr>
        <sz val="10"/>
        <color rgb="FF000000"/>
        <rFont val="Arial"/>
        <family val="0"/>
      </rPr>
      <t xml:space="preserve">קרן</t>
    </r>
  </si>
  <si>
    <t xml:space="preserve">בגין קרן נוי מגלים חדשה</t>
  </si>
  <si>
    <r>
      <rPr>
        <sz val="10"/>
        <color rgb="FF000000"/>
        <rFont val="Arial"/>
        <family val="0"/>
      </rPr>
      <t xml:space="preserve">מניב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מניבים ניהול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מרקסטון שותפות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שק</t>
    </r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  - </t>
    </r>
    <r>
      <rPr>
        <sz val="10"/>
        <color rgb="FF000000"/>
        <rFont val="Arial"/>
        <family val="0"/>
      </rPr>
      <t xml:space="preserve">קרן השקעה</t>
    </r>
  </si>
  <si>
    <t xml:space="preserve">סלע קפיטל אינווסטמנט</t>
  </si>
  <si>
    <t xml:space="preserve">10/07/2008</t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שקעה דש</t>
    </r>
  </si>
  <si>
    <t xml:space="preserve">9/04/2012</t>
  </si>
  <si>
    <t xml:space="preserve">קלירמארק קרן השקעה</t>
  </si>
  <si>
    <r>
      <rPr>
        <sz val="10"/>
        <color rgb="FF000000"/>
        <rFont val="Arial"/>
        <family val="0"/>
      </rPr>
      <t xml:space="preserve">קלירמארק קרן השקעה </t>
    </r>
    <r>
      <rPr>
        <sz val="10"/>
        <color rgb="FF000000"/>
        <rFont val="Ariel"/>
        <family val="0"/>
      </rPr>
      <t xml:space="preserve">II</t>
    </r>
  </si>
  <si>
    <r>
      <rPr>
        <sz val="10"/>
        <color rgb="FF000000"/>
        <rFont val="Arial"/>
        <family val="0"/>
      </rPr>
      <t xml:space="preserve">קרן </t>
    </r>
    <r>
      <rPr>
        <sz val="10"/>
        <color rgb="FF000000"/>
        <rFont val="Ariel"/>
        <family val="0"/>
      </rPr>
      <t xml:space="preserve">Firstime</t>
    </r>
  </si>
  <si>
    <t xml:space="preserve">קרן השקעה נוי חוצה י</t>
  </si>
  <si>
    <t xml:space="preserve">5/11/2011</t>
  </si>
  <si>
    <r>
      <rPr>
        <sz val="10"/>
        <color rgb="FF000000"/>
        <rFont val="Arial"/>
        <family val="0"/>
      </rPr>
      <t xml:space="preserve">קרן השקעה נוי</t>
    </r>
    <r>
      <rPr>
        <sz val="10"/>
        <color rgb="FF000000"/>
        <rFont val="Ariel"/>
        <family val="0"/>
      </rPr>
      <t xml:space="preserve">1-</t>
    </r>
    <r>
      <rPr>
        <sz val="10"/>
        <color rgb="FF000000"/>
        <rFont val="Arial"/>
        <family val="0"/>
      </rPr>
      <t xml:space="preserve">דש</t>
    </r>
  </si>
  <si>
    <t xml:space="preserve">5/04/2011</t>
  </si>
  <si>
    <t xml:space="preserve">קרן מנוף בראשית</t>
  </si>
  <si>
    <t xml:space="preserve">1/03/2009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Gilo Ventures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</t>
    </r>
  </si>
  <si>
    <r>
      <rPr>
        <sz val="10"/>
        <color rgb="FF000000"/>
        <rFont val="Ariel"/>
        <family val="0"/>
      </rPr>
      <t xml:space="preserve">U.S. Ventures Partners XI </t>
    </r>
    <r>
      <rPr>
        <sz val="10"/>
        <color rgb="FF000000"/>
        <rFont val="Arial"/>
        <family val="0"/>
      </rPr>
      <t xml:space="preserve">קרן הון סיכון</t>
    </r>
  </si>
  <si>
    <t xml:space="preserve">BSP ABSOLUTE RE</t>
  </si>
  <si>
    <t xml:space="preserve">KYG166511041</t>
  </si>
  <si>
    <t xml:space="preserve">SPHERA HEALTH CL G I</t>
  </si>
  <si>
    <t xml:space="preserve">KYG8347N1640</t>
  </si>
  <si>
    <t xml:space="preserve">BCRE</t>
  </si>
  <si>
    <t xml:space="preserve">Blackstone Real Esta</t>
  </si>
  <si>
    <t xml:space="preserve">5/04/2012</t>
  </si>
  <si>
    <r>
      <rPr>
        <sz val="10"/>
        <color rgb="FF000000"/>
        <rFont val="Ariel"/>
        <family val="0"/>
      </rPr>
      <t xml:space="preserve">Gridiron 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Harbor Group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arbour Group 2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elios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ARES ELOF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ARES Special Situations Fund IV </t>
    </r>
    <r>
      <rPr>
        <sz val="10"/>
        <color rgb="FF000000"/>
        <rFont val="Arial"/>
        <family val="0"/>
      </rPr>
      <t xml:space="preserve">קרן הש</t>
    </r>
  </si>
  <si>
    <r>
      <rPr>
        <sz val="10"/>
        <color rgb="FF000000"/>
        <rFont val="Ariel"/>
        <family val="0"/>
      </rPr>
      <t xml:space="preserve">BCP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CRYSTAL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EVOLUTION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Hamilton Lane ? Series G II </t>
    </r>
    <r>
      <rPr>
        <sz val="10"/>
        <color rgb="FF000000"/>
        <rFont val="Arial"/>
        <family val="0"/>
      </rPr>
      <t xml:space="preserve">קרן</t>
    </r>
  </si>
  <si>
    <t xml:space="preserve">Hamilton Lane Co III</t>
  </si>
  <si>
    <r>
      <rPr>
        <sz val="10"/>
        <color rgb="FF000000"/>
        <rFont val="Ariel"/>
        <family val="0"/>
      </rPr>
      <t xml:space="preserve">Hony CapitaI Fund V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Pontifax IV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al"/>
        <family val="0"/>
      </rPr>
      <t xml:space="preserve">קרן </t>
    </r>
    <r>
      <rPr>
        <sz val="10"/>
        <color rgb="FF000000"/>
        <rFont val="Ariel"/>
        <family val="0"/>
      </rPr>
      <t xml:space="preserve">APOLO Energy Opportunity</t>
    </r>
  </si>
  <si>
    <r>
      <rPr>
        <sz val="10"/>
        <color rgb="FF000000"/>
        <rFont val="Arial"/>
        <family val="0"/>
      </rPr>
      <t xml:space="preserve">קרן בלקסטון </t>
    </r>
    <r>
      <rPr>
        <sz val="10"/>
        <color rgb="FF000000"/>
        <rFont val="Ariel"/>
        <family val="0"/>
      </rPr>
      <t xml:space="preserve">VIII</t>
    </r>
  </si>
  <si>
    <r>
      <rPr>
        <sz val="10"/>
        <color rgb="FF000000"/>
        <rFont val="Arial"/>
        <family val="0"/>
      </rPr>
      <t xml:space="preserve">קרן פסולת אנרגיה  </t>
    </r>
    <r>
      <rPr>
        <sz val="10"/>
        <color rgb="FF000000"/>
        <rFont val="Ariel"/>
        <family val="0"/>
      </rPr>
      <t xml:space="preserve">NOY 2 </t>
    </r>
    <r>
      <rPr>
        <sz val="10"/>
        <color rgb="FF000000"/>
        <rFont val="Arial"/>
        <family val="0"/>
      </rPr>
      <t xml:space="preserve">חדשה</t>
    </r>
  </si>
  <si>
    <r>
      <rPr>
        <sz val="10"/>
        <color rgb="FF000000"/>
        <rFont val="Arial"/>
        <family val="0"/>
      </rPr>
      <t xml:space="preserve">קרן רוטשילד </t>
    </r>
    <r>
      <rPr>
        <sz val="10"/>
        <color rgb="FF000000"/>
        <rFont val="Ariel"/>
        <family val="0"/>
      </rPr>
      <t xml:space="preserve">Ares sca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צים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6.893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14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37$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t xml:space="preserve">FW160616 USD/NIS3.84</t>
  </si>
  <si>
    <t xml:space="preserve">21/03/2016</t>
  </si>
  <si>
    <r>
      <rPr>
        <sz val="10"/>
        <color rgb="FF000000"/>
        <rFont val="Ariel"/>
        <family val="0"/>
      </rPr>
      <t xml:space="preserve">IRS </t>
    </r>
    <r>
      <rPr>
        <sz val="10"/>
        <color rgb="FF000000"/>
        <rFont val="Arial"/>
        <family val="0"/>
      </rPr>
      <t xml:space="preserve">יורו </t>
    </r>
    <r>
      <rPr>
        <sz val="10"/>
        <color rgb="FF000000"/>
        <rFont val="Ariel"/>
        <family val="0"/>
      </rPr>
      <t xml:space="preserve">2%+ EURIBOR 6M</t>
    </r>
  </si>
  <si>
    <r>
      <rPr>
        <sz val="10"/>
        <color rgb="FF000000"/>
        <rFont val="Ariel"/>
        <family val="0"/>
      </rPr>
      <t xml:space="preserve">IRS </t>
    </r>
    <r>
      <rPr>
        <sz val="10"/>
        <color rgb="FF000000"/>
        <rFont val="Arial"/>
        <family val="0"/>
      </rPr>
      <t xml:space="preserve">מדד </t>
    </r>
    <r>
      <rPr>
        <sz val="10"/>
        <color rgb="FF000000"/>
        <rFont val="Ariel"/>
        <family val="0"/>
      </rPr>
      <t xml:space="preserve">5.7+ 2016 </t>
    </r>
    <r>
      <rPr>
        <sz val="10"/>
        <color rgb="FF000000"/>
        <rFont val="Arial"/>
        <family val="0"/>
      </rPr>
      <t xml:space="preserve">פועל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160616 USD/NIS3.89</t>
  </si>
  <si>
    <t xml:space="preserve">16/03/2016</t>
  </si>
  <si>
    <t xml:space="preserve">FW190516 USD/NIS3.78</t>
  </si>
  <si>
    <t xml:space="preserve">30/03/2016</t>
  </si>
  <si>
    <t xml:space="preserve">FW190516 USD/NIS3.83</t>
  </si>
  <si>
    <t xml:space="preserve">29/03/2016</t>
  </si>
  <si>
    <t xml:space="preserve">28/03/2016</t>
  </si>
  <si>
    <t xml:space="preserve">FW190516 USD/NIS3.85</t>
  </si>
  <si>
    <t xml:space="preserve">22/03/2016</t>
  </si>
  <si>
    <t xml:space="preserve">FW240516 EUR/NIS4.30</t>
  </si>
  <si>
    <t xml:space="preserve">23/02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3/02/2016</t>
  </si>
  <si>
    <t xml:space="preserve">27/01/2016</t>
  </si>
  <si>
    <t xml:space="preserve">FW070416 USD/MXN18.5</t>
  </si>
  <si>
    <t xml:space="preserve">20/01/2016</t>
  </si>
  <si>
    <t xml:space="preserve">FW240516 EUR/USD1.09</t>
  </si>
  <si>
    <t xml:space="preserve">10/03/2016</t>
  </si>
  <si>
    <t xml:space="preserve">FW240516 EUR/USD1.10</t>
  </si>
  <si>
    <t xml:space="preserve">9/03/2016</t>
  </si>
  <si>
    <t xml:space="preserve">FW240516 EUR/USD1.13</t>
  </si>
  <si>
    <t xml:space="preserve">FW240516 EUR/USD1.14</t>
  </si>
  <si>
    <t xml:space="preserve">FW240516 GBP/USD1.42</t>
  </si>
  <si>
    <t xml:space="preserve">15/03/2016</t>
  </si>
  <si>
    <t xml:space="preserve">FW240516 USD/JPY111.</t>
  </si>
  <si>
    <t xml:space="preserve">FW240516 USD/JPY112.</t>
  </si>
  <si>
    <t xml:space="preserve">FW240516 USD/JPY113.</t>
  </si>
  <si>
    <t xml:space="preserve">14/03/2016</t>
  </si>
  <si>
    <t xml:space="preserve">FW240516 USD/JPY114.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t xml:space="preserve">IR130611 NIS/NIS5.1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el"/>
        <family val="0"/>
      </rPr>
      <t xml:space="preserve">SWAP </t>
    </r>
    <r>
      <rPr>
        <sz val="10"/>
        <color rgb="FF000000"/>
        <rFont val="Arial"/>
        <family val="0"/>
      </rPr>
      <t xml:space="preserve">תל אביב בנקים</t>
    </r>
  </si>
  <si>
    <r>
      <rPr>
        <sz val="10"/>
        <color rgb="FF000000"/>
        <rFont val="Arial"/>
        <family val="0"/>
      </rPr>
      <t xml:space="preserve">גלובל</t>
    </r>
    <r>
      <rPr>
        <sz val="10"/>
        <color rgb="FF000000"/>
        <rFont val="Ariel"/>
        <family val="0"/>
      </rPr>
      <t xml:space="preserve">8</t>
    </r>
    <r>
      <rPr>
        <sz val="10"/>
        <color rgb="FF000000"/>
        <rFont val="Arial"/>
        <family val="0"/>
      </rPr>
      <t xml:space="preserve">ד חש</t>
    </r>
    <r>
      <rPr>
        <sz val="10"/>
        <color rgb="FF000000"/>
        <rFont val="Ariel"/>
        <family val="0"/>
      </rPr>
      <t xml:space="preserve">11/09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27</t>
    </r>
  </si>
  <si>
    <t xml:space="preserve">30/12/2015</t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00"/>
        <rFont val="Arial"/>
        <family val="0"/>
      </rPr>
      <t xml:space="preserve">הלוואות עמיתים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צ</t>
    </r>
    <r>
      <rPr>
        <sz val="10"/>
        <color rgb="FF000000"/>
        <rFont val="Ariel"/>
        <family val="0"/>
      </rPr>
      <t xml:space="preserve">.</t>
    </r>
  </si>
  <si>
    <t xml:space="preserve">לא</t>
  </si>
  <si>
    <t xml:space="preserve">הלוואות עמיתים צמוד</t>
  </si>
  <si>
    <r>
      <rPr>
        <sz val="10"/>
        <color rgb="FF000000"/>
        <rFont val="Arial"/>
        <family val="0"/>
      </rPr>
      <t xml:space="preserve">הלוואות עמיתים א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</t>
    </r>
    <r>
      <rPr>
        <sz val="10"/>
        <color rgb="FF000000"/>
        <rFont val="Ariel"/>
        <family val="0"/>
      </rPr>
      <t xml:space="preserve">15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00"/>
        <rFont val="Arial"/>
        <family val="0"/>
      </rPr>
      <t xml:space="preserve">קידום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הלואה דש</t>
    </r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02.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עיריית רעננה הלוואה</t>
  </si>
  <si>
    <r>
      <rPr>
        <sz val="10"/>
        <color rgb="FF000000"/>
        <rFont val="Ariel"/>
        <family val="0"/>
      </rPr>
      <t xml:space="preserve">TAMAR NEGEV </t>
    </r>
    <r>
      <rPr>
        <sz val="10"/>
        <color rgb="FF000000"/>
        <rFont val="Arial"/>
        <family val="0"/>
      </rPr>
      <t xml:space="preserve">ליבור</t>
    </r>
    <r>
      <rPr>
        <sz val="10"/>
        <color rgb="FF000000"/>
        <rFont val="Ariel"/>
        <family val="0"/>
      </rPr>
      <t xml:space="preserve">2.3</t>
    </r>
  </si>
  <si>
    <t xml:space="preserve">כן</t>
  </si>
  <si>
    <t xml:space="preserve">מקבץ דיור נתנאל הלוו</t>
  </si>
  <si>
    <t xml:space="preserve">נתנאל הלוואה</t>
  </si>
  <si>
    <t xml:space="preserve">אורבוטק הלוואה</t>
  </si>
  <si>
    <r>
      <rPr>
        <sz val="10"/>
        <color rgb="FF000000"/>
        <rFont val="Arial"/>
        <family val="0"/>
      </rPr>
      <t xml:space="preserve">אלעד </t>
    </r>
    <r>
      <rPr>
        <sz val="10"/>
        <color rgb="FF000000"/>
        <rFont val="Ariel"/>
        <family val="0"/>
      </rPr>
      <t xml:space="preserve">4.75% </t>
    </r>
    <r>
      <rPr>
        <sz val="10"/>
        <color rgb="FF000000"/>
        <rFont val="Arial"/>
        <family val="0"/>
      </rPr>
      <t xml:space="preserve">הלוואה</t>
    </r>
  </si>
  <si>
    <t xml:space="preserve">אפריקה נכסים הלוואה</t>
  </si>
  <si>
    <t xml:space="preserve">שבעת הכוכבים הלוואה</t>
  </si>
  <si>
    <r>
      <rPr>
        <sz val="10"/>
        <color rgb="FF000000"/>
        <rFont val="Arial"/>
        <family val="0"/>
      </rPr>
      <t xml:space="preserve">שבעת הכוכבים הלוואה</t>
    </r>
    <r>
      <rPr>
        <sz val="10"/>
        <color rgb="FF000000"/>
        <rFont val="Ariel"/>
        <family val="0"/>
      </rPr>
      <t xml:space="preserve">2</t>
    </r>
  </si>
  <si>
    <t xml:space="preserve">אפריקה תעשיות הלוואה</t>
  </si>
  <si>
    <t xml:space="preserve">אלישע הלוואה</t>
  </si>
  <si>
    <r>
      <rPr>
        <sz val="10"/>
        <color rgb="FF000000"/>
        <rFont val="Arial"/>
        <family val="0"/>
      </rPr>
      <t xml:space="preserve">מילניום הלווא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קידום הלואה דש</t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11.15</t>
    </r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5.15</t>
    </r>
  </si>
  <si>
    <r>
      <rPr>
        <sz val="10"/>
        <color rgb="FF000000"/>
        <rFont val="Arial"/>
        <family val="0"/>
      </rPr>
      <t xml:space="preserve">שפיר הנדס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לווא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t xml:space="preserve">הלוואה ויה מאריס</t>
  </si>
  <si>
    <r>
      <rPr>
        <sz val="10"/>
        <color rgb="FF000000"/>
        <rFont val="Arial"/>
        <family val="0"/>
      </rPr>
      <t xml:space="preserve">הלוואה ויה מאריס </t>
    </r>
    <r>
      <rPr>
        <sz val="10"/>
        <color rgb="FF000000"/>
        <rFont val="Ariel"/>
        <family val="0"/>
      </rPr>
      <t xml:space="preserve">2</t>
    </r>
  </si>
  <si>
    <t xml:space="preserve">תעבורה הלוואה</t>
  </si>
  <si>
    <t xml:space="preserve">בזק הלוואה</t>
  </si>
  <si>
    <t xml:space="preserve">משאב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t xml:space="preserve">אמפל הלוואה למפר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00"/>
        <rFont val="Arial"/>
        <family val="0"/>
      </rPr>
      <t xml:space="preserve">פועלים משכן מדד</t>
    </r>
    <r>
      <rPr>
        <sz val="10"/>
        <color rgb="FF000000"/>
        <rFont val="Ariel"/>
        <family val="0"/>
      </rPr>
      <t xml:space="preserve">5.5%</t>
    </r>
  </si>
  <si>
    <t xml:space="preserve">12-506471507</t>
  </si>
  <si>
    <r>
      <rPr>
        <sz val="10"/>
        <color rgb="FF000000"/>
        <rFont val="Arial"/>
        <family val="0"/>
      </rPr>
      <t xml:space="preserve">פועלים משכן מדד</t>
    </r>
    <r>
      <rPr>
        <sz val="10"/>
        <color rgb="FF000000"/>
        <rFont val="Ariel"/>
        <family val="0"/>
      </rPr>
      <t xml:space="preserve">5.7%</t>
    </r>
  </si>
  <si>
    <t xml:space="preserve">12-506471515</t>
  </si>
  <si>
    <t xml:space="preserve">12-506471531</t>
  </si>
  <si>
    <r>
      <rPr>
        <sz val="10"/>
        <color rgb="FF000000"/>
        <rFont val="Arial"/>
        <family val="0"/>
      </rPr>
      <t xml:space="preserve">פועלים משכן מדד</t>
    </r>
    <r>
      <rPr>
        <sz val="10"/>
        <color rgb="FF000000"/>
        <rFont val="Ariel"/>
        <family val="0"/>
      </rPr>
      <t xml:space="preserve">5.9%</t>
    </r>
  </si>
  <si>
    <t xml:space="preserve">12-506471523</t>
  </si>
  <si>
    <t xml:space="preserve">אוצר השלטון המקומי ב</t>
  </si>
  <si>
    <t xml:space="preserve">68-20011510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יטב דש </t>
    </r>
    <r>
      <rPr>
        <sz val="10"/>
        <color rgb="FF000000"/>
        <rFont val="Ariel"/>
        <family val="0"/>
      </rPr>
      <t xml:space="preserve">2013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2014- </t>
    </r>
    <r>
      <rPr>
        <sz val="10"/>
        <color rgb="FF000000"/>
        <rFont val="Arial"/>
        <family val="0"/>
      </rPr>
      <t xml:space="preserve">בינלאומי ופועלים</t>
    </r>
  </si>
  <si>
    <r>
      <rPr>
        <sz val="10"/>
        <color rgb="FF000000"/>
        <rFont val="Arial"/>
        <family val="0"/>
      </rPr>
      <t xml:space="preserve">חוז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יטב דש </t>
    </r>
    <r>
      <rPr>
        <sz val="10"/>
        <color rgb="FF000000"/>
        <rFont val="Ariel"/>
        <family val="0"/>
      </rPr>
      <t xml:space="preserve">2013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ס הכנסה לקבל ניכוי במקור</t>
  </si>
  <si>
    <r>
      <rPr>
        <sz val="10"/>
        <color rgb="FF000000"/>
        <rFont val="Arial"/>
        <family val="0"/>
      </rPr>
      <t xml:space="preserve">מס הכנסה ניע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מעבר פקדונות</t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US46513E5Y48</t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t xml:space="preserve">Firstime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מניבים ריט </t>
  </si>
  <si>
    <t xml:space="preserve">קרנות השקעה אחרות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</t>
    </r>
  </si>
  <si>
    <t xml:space="preserve">Fortissimo IV</t>
  </si>
  <si>
    <t xml:space="preserve">Pontifax IV</t>
  </si>
  <si>
    <t xml:space="preserve">נוי מגלים</t>
  </si>
  <si>
    <t xml:space="preserve">מניבים חברה לניהול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Stage One Ventures II</t>
  </si>
  <si>
    <t xml:space="preserve">Blackstone VIII</t>
  </si>
  <si>
    <t xml:space="preserve">Harbor Group</t>
  </si>
  <si>
    <t xml:space="preserve">Harbor Group 2</t>
  </si>
  <si>
    <r>
      <rPr>
        <sz val="10"/>
        <color rgb="FF000000"/>
        <rFont val="Ariel"/>
        <family val="0"/>
      </rPr>
      <t xml:space="preserve">EDRES SICAR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לן</t>
    </r>
  </si>
  <si>
    <t xml:space="preserve">Hamilton Lane Co-Investment Fund III</t>
  </si>
  <si>
    <t xml:space="preserve">HL International Investors - Series G II</t>
  </si>
  <si>
    <t xml:space="preserve">U.S. Ventures Partners XI</t>
  </si>
  <si>
    <t xml:space="preserve">Helios (BIG)</t>
  </si>
  <si>
    <t xml:space="preserve">Apollo Energy Opportunity</t>
  </si>
  <si>
    <t xml:space="preserve">Hony Capital Fund VIII</t>
  </si>
  <si>
    <t xml:space="preserve">Gridiron Capital III</t>
  </si>
  <si>
    <t xml:space="preserve">BCP Energy Services</t>
  </si>
  <si>
    <t xml:space="preserve">NOY פסולת אנרגיה 2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8000"/>
      <name val="Arie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9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49429.66</v>
      </c>
      <c r="D11" s="8" t="n">
        <f aca="false">C11/C42</f>
        <v>0.00944914123377102</v>
      </c>
    </row>
    <row r="12" customFormat="false" ht="12.75" hidden="false" customHeight="false" outlineLevel="0" collapsed="false">
      <c r="B12" s="6" t="s">
        <v>10</v>
      </c>
      <c r="C12" s="7" t="n">
        <v>4094595.70552037</v>
      </c>
      <c r="D12" s="8" t="n">
        <v>0.771073298210397</v>
      </c>
    </row>
    <row r="13" customFormat="false" ht="12.75" hidden="false" customHeight="false" outlineLevel="0" collapsed="false">
      <c r="B13" s="9" t="s">
        <v>11</v>
      </c>
      <c r="C13" s="7" t="n">
        <v>1561131.51283732</v>
      </c>
      <c r="D13" s="8" t="n">
        <v>0.292575638353091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649700.7479393</v>
      </c>
      <c r="D15" s="8" t="n">
        <v>0.121762074177429</v>
      </c>
    </row>
    <row r="16" customFormat="false" ht="12.75" hidden="false" customHeight="false" outlineLevel="0" collapsed="false">
      <c r="B16" s="9" t="s">
        <v>14</v>
      </c>
      <c r="C16" s="7" t="n">
        <v>854425.1</v>
      </c>
      <c r="D16" s="8" t="n">
        <f aca="false">C16/C42</f>
        <v>0.16333479622516</v>
      </c>
      <c r="F16" s="10"/>
    </row>
    <row r="17" customFormat="false" ht="12.75" hidden="false" customHeight="false" outlineLevel="0" collapsed="false">
      <c r="B17" s="9" t="s">
        <v>15</v>
      </c>
      <c r="C17" s="7" t="n">
        <v>629773.29</v>
      </c>
      <c r="D17" s="8" t="n">
        <f aca="false">C17/C42</f>
        <v>0.120389595284828</v>
      </c>
      <c r="F17" s="10"/>
    </row>
    <row r="18" customFormat="false" ht="12.75" hidden="false" customHeight="false" outlineLevel="0" collapsed="false">
      <c r="B18" s="9" t="s">
        <v>16</v>
      </c>
      <c r="C18" s="7" t="n">
        <v>394514.141326924</v>
      </c>
      <c r="D18" s="8" t="n">
        <v>0.0739369014006149</v>
      </c>
    </row>
    <row r="19" customFormat="false" ht="12.75" hidden="false" customHeight="false" outlineLevel="0" collapsed="false">
      <c r="B19" s="9" t="s">
        <v>17</v>
      </c>
      <c r="C19" s="7" t="n">
        <v>1131.85243</v>
      </c>
      <c r="D19" s="8" t="n">
        <v>0.000212123350599005</v>
      </c>
    </row>
    <row r="20" customFormat="false" ht="12.75" hidden="false" customHeight="false" outlineLevel="0" collapsed="false">
      <c r="B20" s="9" t="s">
        <v>18</v>
      </c>
      <c r="C20" s="7" t="n">
        <v>-775.76637</v>
      </c>
      <c r="D20" s="8" t="n">
        <v>0.000296830300030353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4694.82081</v>
      </c>
      <c r="D22" s="8" t="n">
        <v>0.000879868341740569</v>
      </c>
    </row>
    <row r="23" customFormat="false" ht="12.75" hidden="false" customHeight="false" outlineLevel="0" collapsed="false">
      <c r="B23" s="6" t="s">
        <v>21</v>
      </c>
      <c r="C23" s="7" t="n">
        <v>573047.431150341</v>
      </c>
      <c r="D23" s="8" t="n">
        <v>0.111472762076171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14306.42055</v>
      </c>
      <c r="D25" s="8" t="n">
        <v>0.00268120276257609</v>
      </c>
    </row>
    <row r="26" customFormat="false" ht="12.75" hidden="false" customHeight="false" outlineLevel="0" collapsed="false">
      <c r="B26" s="9" t="s">
        <v>23</v>
      </c>
      <c r="C26" s="7" t="n">
        <v>328004.744209141</v>
      </c>
      <c r="D26" s="8" t="n">
        <v>0.0614722056602489</v>
      </c>
    </row>
    <row r="27" customFormat="false" ht="12.75" hidden="false" customHeight="false" outlineLevel="0" collapsed="false">
      <c r="B27" s="9" t="s">
        <v>24</v>
      </c>
      <c r="C27" s="7" t="n">
        <v>10323.42234</v>
      </c>
      <c r="D27" s="8" t="n">
        <v>0.00193473890974411</v>
      </c>
    </row>
    <row r="28" customFormat="false" ht="12.75" hidden="false" customHeight="false" outlineLevel="0" collapsed="false">
      <c r="B28" s="9" t="s">
        <v>25</v>
      </c>
      <c r="C28" s="7" t="n">
        <v>149886.03988</v>
      </c>
      <c r="D28" s="8" t="n">
        <v>0.0280905250054211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8.08632117286249E-006</v>
      </c>
    </row>
    <row r="30" customFormat="false" ht="12.75" hidden="false" customHeight="false" outlineLevel="0" collapsed="false">
      <c r="B30" s="9" t="s">
        <v>27</v>
      </c>
      <c r="C30" s="7" t="n">
        <v>-43.15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13233.4004</v>
      </c>
      <c r="D31" s="8" t="n">
        <v>0.00654041417315399</v>
      </c>
    </row>
    <row r="32" customFormat="false" ht="12.75" hidden="false" customHeight="false" outlineLevel="0" collapsed="false">
      <c r="B32" s="9" t="s">
        <v>29</v>
      </c>
      <c r="C32" s="7" t="n">
        <v>57336.5509412</v>
      </c>
      <c r="D32" s="8" t="n">
        <v>0.0107455892438539</v>
      </c>
    </row>
    <row r="33" customFormat="false" ht="12.75" hidden="false" customHeight="false" outlineLevel="0" collapsed="false">
      <c r="B33" s="6" t="s">
        <v>30</v>
      </c>
      <c r="C33" s="7" t="n">
        <v>486161.443275828</v>
      </c>
      <c r="D33" s="8" t="n">
        <v>0.0911127559974552</v>
      </c>
    </row>
    <row r="34" customFormat="false" ht="12.75" hidden="false" customHeight="false" outlineLevel="0" collapsed="false">
      <c r="B34" s="6" t="s">
        <v>31</v>
      </c>
      <c r="C34" s="7" t="n">
        <v>1243.66043</v>
      </c>
      <c r="D34" s="8" t="n">
        <v>0.000233077573035735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26649.33</v>
      </c>
      <c r="D37" s="8" t="n">
        <f aca="false">C37/C42</f>
        <v>0.00509437618942495</v>
      </c>
      <c r="E37" s="10"/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5231127.22914327</v>
      </c>
      <c r="D42" s="12" t="n">
        <v>1</v>
      </c>
      <c r="E42" s="10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9" min="7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1</v>
      </c>
    </row>
    <row r="7" customFormat="false" ht="15.75" hidden="false" customHeight="false" outlineLevel="0" collapsed="false">
      <c r="B7" s="15" t="s">
        <v>102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245</v>
      </c>
      <c r="F8" s="3" t="s">
        <v>85</v>
      </c>
      <c r="G8" s="3" t="s">
        <v>176</v>
      </c>
      <c r="H8" s="3" t="s">
        <v>42</v>
      </c>
      <c r="I8" s="3" t="s">
        <v>88</v>
      </c>
      <c r="J8" s="3" t="s">
        <v>177</v>
      </c>
      <c r="K8" s="3" t="s">
        <v>178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81</v>
      </c>
      <c r="H9" s="16" t="s">
        <v>182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022</v>
      </c>
      <c r="C11" s="17"/>
      <c r="D11" s="3"/>
      <c r="E11" s="3"/>
      <c r="F11" s="3"/>
      <c r="G11" s="11" t="n">
        <v>23600</v>
      </c>
      <c r="I11" s="11" t="n">
        <v>-775.77</v>
      </c>
      <c r="K11" s="12" t="n">
        <v>1</v>
      </c>
      <c r="L11" s="12" t="n">
        <v>0.0003</v>
      </c>
    </row>
    <row r="12" customFormat="false" ht="12.75" hidden="false" customHeight="false" outlineLevel="0" collapsed="false">
      <c r="B12" s="3" t="s">
        <v>1023</v>
      </c>
      <c r="C12" s="17"/>
      <c r="D12" s="3"/>
      <c r="E12" s="3"/>
      <c r="F12" s="3"/>
      <c r="G12" s="11" t="n">
        <v>0</v>
      </c>
      <c r="I12" s="11" t="n">
        <v>-1150.9</v>
      </c>
      <c r="K12" s="12" t="n">
        <v>0.7631</v>
      </c>
      <c r="L12" s="12" t="n">
        <v>0.0002</v>
      </c>
    </row>
    <row r="13" customFormat="false" ht="12.75" hidden="false" customHeight="false" outlineLevel="0" collapsed="false">
      <c r="B13" s="18" t="s">
        <v>1024</v>
      </c>
      <c r="C13" s="19"/>
      <c r="D13" s="18"/>
      <c r="E13" s="18"/>
      <c r="F13" s="18"/>
      <c r="G13" s="20" t="n">
        <v>0</v>
      </c>
      <c r="I13" s="20" t="n">
        <v>-1150.9</v>
      </c>
      <c r="K13" s="21" t="n">
        <v>0.7631</v>
      </c>
      <c r="L13" s="21" t="n">
        <v>0.0002</v>
      </c>
    </row>
    <row r="14" customFormat="false" ht="12.75" hidden="false" customHeight="false" outlineLevel="0" collapsed="false">
      <c r="B14" s="9" t="s">
        <v>1025</v>
      </c>
      <c r="C14" s="22" t="n">
        <v>81506669</v>
      </c>
      <c r="D14" s="9" t="s">
        <v>187</v>
      </c>
      <c r="E14" s="6" t="s">
        <v>1026</v>
      </c>
      <c r="F14" s="6" t="s">
        <v>99</v>
      </c>
      <c r="G14" s="7" t="n">
        <v>850</v>
      </c>
      <c r="H14" s="7" t="n">
        <v>3400</v>
      </c>
      <c r="I14" s="7" t="n">
        <v>28.9</v>
      </c>
      <c r="K14" s="8" t="n">
        <v>0.0182</v>
      </c>
      <c r="L14" s="8" t="n">
        <v>0</v>
      </c>
    </row>
    <row r="15" customFormat="false" ht="12.75" hidden="false" customHeight="false" outlineLevel="0" collapsed="false">
      <c r="B15" s="9" t="s">
        <v>1027</v>
      </c>
      <c r="C15" s="22" t="n">
        <v>81506826</v>
      </c>
      <c r="D15" s="9" t="s">
        <v>187</v>
      </c>
      <c r="E15" s="6" t="s">
        <v>1026</v>
      </c>
      <c r="F15" s="6" t="s">
        <v>99</v>
      </c>
      <c r="G15" s="7" t="n">
        <v>-850</v>
      </c>
      <c r="H15" s="7" t="n">
        <v>138800</v>
      </c>
      <c r="I15" s="7" t="n">
        <v>-1179.8</v>
      </c>
      <c r="K15" s="8" t="n">
        <v>0.7449</v>
      </c>
      <c r="L15" s="8" t="n">
        <v>0.0002</v>
      </c>
    </row>
    <row r="16" customFormat="false" ht="12.75" hidden="false" customHeight="false" outlineLevel="0" collapsed="false">
      <c r="B16" s="18" t="s">
        <v>1028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029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18" t="s">
        <v>1030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3" t="s">
        <v>1031</v>
      </c>
      <c r="C19" s="17"/>
      <c r="D19" s="3"/>
      <c r="E19" s="3"/>
      <c r="F19" s="3"/>
      <c r="G19" s="11" t="n">
        <v>23600</v>
      </c>
      <c r="I19" s="11" t="n">
        <v>375.13</v>
      </c>
      <c r="K19" s="12" t="n">
        <v>0.2369</v>
      </c>
      <c r="L19" s="12" t="n">
        <v>0.0001</v>
      </c>
    </row>
    <row r="20" customFormat="false" ht="12.75" hidden="false" customHeight="false" outlineLevel="0" collapsed="false">
      <c r="B20" s="18" t="s">
        <v>1024</v>
      </c>
      <c r="C20" s="19"/>
      <c r="D20" s="18"/>
      <c r="E20" s="18"/>
      <c r="F20" s="18"/>
      <c r="G20" s="20" t="n">
        <v>23600</v>
      </c>
      <c r="I20" s="20" t="n">
        <v>375.13</v>
      </c>
      <c r="K20" s="21" t="n">
        <v>0.2369</v>
      </c>
      <c r="L20" s="21" t="n">
        <v>0.0001</v>
      </c>
    </row>
    <row r="21" customFormat="false" ht="12.75" hidden="false" customHeight="false" outlineLevel="0" collapsed="false">
      <c r="B21" s="9" t="s">
        <v>1032</v>
      </c>
      <c r="C21" s="22" t="s">
        <v>1033</v>
      </c>
      <c r="D21" s="6" t="s">
        <v>121</v>
      </c>
      <c r="E21" s="6" t="s">
        <v>1026</v>
      </c>
      <c r="F21" s="6" t="s">
        <v>43</v>
      </c>
      <c r="G21" s="7" t="n">
        <v>3400</v>
      </c>
      <c r="H21" s="7" t="n">
        <v>1374.72</v>
      </c>
      <c r="I21" s="7" t="n">
        <v>176.02</v>
      </c>
      <c r="K21" s="8" t="n">
        <v>0.1111</v>
      </c>
      <c r="L21" s="8" t="n">
        <v>0</v>
      </c>
    </row>
    <row r="22" customFormat="false" ht="12.75" hidden="false" customHeight="false" outlineLevel="0" collapsed="false">
      <c r="B22" s="9" t="s">
        <v>1034</v>
      </c>
      <c r="C22" s="22" t="s">
        <v>1035</v>
      </c>
      <c r="D22" s="6" t="s">
        <v>121</v>
      </c>
      <c r="E22" s="6" t="s">
        <v>1026</v>
      </c>
      <c r="F22" s="6" t="s">
        <v>48</v>
      </c>
      <c r="G22" s="7" t="n">
        <v>20200</v>
      </c>
      <c r="H22" s="7" t="n">
        <v>2300</v>
      </c>
      <c r="I22" s="7" t="n">
        <v>199.11</v>
      </c>
      <c r="K22" s="8" t="n">
        <v>0.1257</v>
      </c>
      <c r="L22" s="8" t="n">
        <v>0</v>
      </c>
    </row>
    <row r="23" customFormat="false" ht="12.75" hidden="false" customHeight="false" outlineLevel="0" collapsed="false">
      <c r="B23" s="18" t="s">
        <v>1036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1029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B25" s="18" t="s">
        <v>1037</v>
      </c>
      <c r="C25" s="19"/>
      <c r="D25" s="18"/>
      <c r="E25" s="18"/>
      <c r="F25" s="18"/>
      <c r="G25" s="20" t="n">
        <v>0</v>
      </c>
      <c r="I25" s="20" t="n">
        <v>0</v>
      </c>
      <c r="K25" s="21" t="n">
        <v>0</v>
      </c>
      <c r="L25" s="21" t="n">
        <v>0</v>
      </c>
    </row>
    <row r="26" customFormat="false" ht="12.75" hidden="false" customHeight="false" outlineLevel="0" collapsed="false">
      <c r="B26" s="18" t="s">
        <v>1030</v>
      </c>
      <c r="C26" s="19"/>
      <c r="D26" s="18"/>
      <c r="E26" s="18"/>
      <c r="F26" s="18"/>
      <c r="G26" s="20" t="n">
        <v>0</v>
      </c>
      <c r="I26" s="20" t="n">
        <v>0</v>
      </c>
      <c r="K26" s="21" t="n">
        <v>0</v>
      </c>
      <c r="L26" s="21" t="n">
        <v>0</v>
      </c>
    </row>
    <row r="29" customFormat="false" ht="12.75" hidden="false" customHeight="false" outlineLevel="0" collapsed="false">
      <c r="B29" s="9" t="s">
        <v>170</v>
      </c>
      <c r="C29" s="22"/>
      <c r="D29" s="6"/>
      <c r="E29" s="6"/>
      <c r="F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1</v>
      </c>
    </row>
    <row r="7" customFormat="false" ht="15.75" hidden="false" customHeight="false" outlineLevel="0" collapsed="false">
      <c r="B7" s="15" t="s">
        <v>103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245</v>
      </c>
      <c r="F8" s="3" t="s">
        <v>85</v>
      </c>
      <c r="G8" s="3" t="s">
        <v>176</v>
      </c>
      <c r="H8" s="3" t="s">
        <v>42</v>
      </c>
      <c r="I8" s="3" t="s">
        <v>88</v>
      </c>
      <c r="J8" s="3" t="s">
        <v>178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81</v>
      </c>
      <c r="H9" s="16" t="s">
        <v>182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039</v>
      </c>
      <c r="C11" s="17"/>
      <c r="D11" s="3"/>
      <c r="E11" s="3"/>
      <c r="F11" s="3"/>
      <c r="G11" s="11" t="n">
        <v>1128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1040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1041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1042</v>
      </c>
      <c r="C14" s="17"/>
      <c r="D14" s="3"/>
      <c r="E14" s="3"/>
      <c r="F14" s="3"/>
      <c r="G14" s="11" t="n">
        <v>1128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1043</v>
      </c>
      <c r="C15" s="19"/>
      <c r="D15" s="18"/>
      <c r="E15" s="18"/>
      <c r="F15" s="18"/>
      <c r="G15" s="20" t="n">
        <v>1128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1044</v>
      </c>
      <c r="C16" s="22" t="s">
        <v>1045</v>
      </c>
      <c r="D16" s="6" t="s">
        <v>121</v>
      </c>
      <c r="E16" s="6" t="s">
        <v>1026</v>
      </c>
      <c r="F16" s="6" t="s">
        <v>45</v>
      </c>
      <c r="G16" s="7" t="n">
        <v>60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1046</v>
      </c>
      <c r="C17" s="22" t="s">
        <v>1047</v>
      </c>
      <c r="D17" s="6" t="s">
        <v>121</v>
      </c>
      <c r="E17" s="6" t="s">
        <v>1026</v>
      </c>
      <c r="F17" s="6" t="s">
        <v>43</v>
      </c>
      <c r="G17" s="7" t="n">
        <v>221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1048</v>
      </c>
      <c r="C18" s="22" t="s">
        <v>1049</v>
      </c>
      <c r="D18" s="6" t="s">
        <v>121</v>
      </c>
      <c r="E18" s="6" t="s">
        <v>1026</v>
      </c>
      <c r="F18" s="6" t="s">
        <v>48</v>
      </c>
      <c r="G18" s="7" t="n">
        <v>103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1050</v>
      </c>
      <c r="C19" s="22" t="s">
        <v>1051</v>
      </c>
      <c r="D19" s="6" t="s">
        <v>121</v>
      </c>
      <c r="E19" s="6" t="s">
        <v>1026</v>
      </c>
      <c r="F19" s="6" t="s">
        <v>48</v>
      </c>
      <c r="G19" s="7" t="n">
        <v>25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9" t="s">
        <v>1052</v>
      </c>
      <c r="C20" s="22" t="s">
        <v>1053</v>
      </c>
      <c r="D20" s="6" t="s">
        <v>121</v>
      </c>
      <c r="E20" s="6" t="s">
        <v>1026</v>
      </c>
      <c r="F20" s="6" t="s">
        <v>48</v>
      </c>
      <c r="G20" s="7" t="n">
        <v>62</v>
      </c>
      <c r="H20" s="7" t="n">
        <v>0</v>
      </c>
      <c r="I20" s="7" t="n">
        <v>0</v>
      </c>
      <c r="J20" s="8" t="n">
        <v>0</v>
      </c>
      <c r="K20" s="8" t="n">
        <v>0</v>
      </c>
    </row>
    <row r="21" customFormat="false" ht="12.75" hidden="false" customHeight="false" outlineLevel="0" collapsed="false">
      <c r="B21" s="9" t="s">
        <v>1054</v>
      </c>
      <c r="C21" s="22" t="s">
        <v>1055</v>
      </c>
      <c r="D21" s="6" t="s">
        <v>121</v>
      </c>
      <c r="E21" s="6" t="s">
        <v>1026</v>
      </c>
      <c r="F21" s="6" t="s">
        <v>44</v>
      </c>
      <c r="G21" s="7" t="n">
        <v>460</v>
      </c>
      <c r="H21" s="7" t="n">
        <v>0</v>
      </c>
      <c r="I21" s="7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B22" s="9" t="s">
        <v>1056</v>
      </c>
      <c r="C22" s="22" t="s">
        <v>1057</v>
      </c>
      <c r="D22" s="6" t="s">
        <v>121</v>
      </c>
      <c r="E22" s="6" t="s">
        <v>1026</v>
      </c>
      <c r="F22" s="6" t="s">
        <v>48</v>
      </c>
      <c r="G22" s="7" t="n">
        <v>65</v>
      </c>
      <c r="H22" s="7" t="n">
        <v>0</v>
      </c>
      <c r="I22" s="7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B23" s="9" t="s">
        <v>1058</v>
      </c>
      <c r="C23" s="22" t="s">
        <v>1059</v>
      </c>
      <c r="D23" s="6" t="s">
        <v>121</v>
      </c>
      <c r="E23" s="6" t="s">
        <v>1026</v>
      </c>
      <c r="F23" s="6" t="s">
        <v>43</v>
      </c>
      <c r="G23" s="7" t="n">
        <v>118</v>
      </c>
      <c r="H23" s="7" t="n">
        <v>0</v>
      </c>
      <c r="I23" s="7" t="n">
        <v>0</v>
      </c>
      <c r="J23" s="8" t="n">
        <v>0</v>
      </c>
      <c r="K23" s="8" t="n">
        <v>0</v>
      </c>
    </row>
    <row r="24" customFormat="false" ht="12.75" hidden="false" customHeight="false" outlineLevel="0" collapsed="false">
      <c r="B24" s="9" t="s">
        <v>1060</v>
      </c>
      <c r="C24" s="22" t="s">
        <v>1061</v>
      </c>
      <c r="D24" s="6" t="s">
        <v>121</v>
      </c>
      <c r="E24" s="6" t="s">
        <v>1026</v>
      </c>
      <c r="F24" s="6" t="s">
        <v>43</v>
      </c>
      <c r="G24" s="7" t="n">
        <v>14</v>
      </c>
      <c r="H24" s="7" t="n">
        <v>0</v>
      </c>
      <c r="I24" s="7" t="n">
        <v>0</v>
      </c>
      <c r="J24" s="8" t="n">
        <v>0</v>
      </c>
      <c r="K24" s="8" t="n">
        <v>0</v>
      </c>
    </row>
    <row r="27" customFormat="false" ht="12.75" hidden="false" customHeight="false" outlineLevel="0" collapsed="false">
      <c r="B27" s="9" t="s">
        <v>170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1</v>
      </c>
    </row>
    <row r="7" customFormat="false" ht="15.75" hidden="false" customHeight="false" outlineLevel="0" collapsed="false">
      <c r="B7" s="15" t="s">
        <v>106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063</v>
      </c>
      <c r="E8" s="3" t="s">
        <v>83</v>
      </c>
      <c r="F8" s="3" t="s">
        <v>84</v>
      </c>
      <c r="G8" s="3" t="s">
        <v>174</v>
      </c>
      <c r="H8" s="3" t="s">
        <v>175</v>
      </c>
      <c r="I8" s="3" t="s">
        <v>85</v>
      </c>
      <c r="J8" s="3" t="s">
        <v>86</v>
      </c>
      <c r="K8" s="3" t="s">
        <v>87</v>
      </c>
      <c r="L8" s="3" t="s">
        <v>176</v>
      </c>
      <c r="M8" s="3" t="s">
        <v>42</v>
      </c>
      <c r="N8" s="3" t="s">
        <v>88</v>
      </c>
      <c r="O8" s="3" t="s">
        <v>177</v>
      </c>
      <c r="P8" s="3" t="s">
        <v>178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9</v>
      </c>
      <c r="H9" s="16" t="s">
        <v>180</v>
      </c>
      <c r="I9" s="16"/>
      <c r="J9" s="16" t="s">
        <v>91</v>
      </c>
      <c r="K9" s="16" t="s">
        <v>91</v>
      </c>
      <c r="L9" s="16" t="s">
        <v>181</v>
      </c>
      <c r="M9" s="16" t="s">
        <v>182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064</v>
      </c>
      <c r="C11" s="17"/>
      <c r="D11" s="3"/>
      <c r="E11" s="3"/>
      <c r="F11" s="3"/>
      <c r="G11" s="3"/>
      <c r="H11" s="17" t="n">
        <v>1.48</v>
      </c>
      <c r="I11" s="3"/>
      <c r="K11" s="12" t="n">
        <v>0.0351</v>
      </c>
      <c r="L11" s="11" t="n">
        <v>4015756.4</v>
      </c>
      <c r="N11" s="11" t="n">
        <v>4694.82</v>
      </c>
      <c r="P11" s="12" t="n">
        <v>1</v>
      </c>
      <c r="Q11" s="12" t="n">
        <v>0.0009</v>
      </c>
    </row>
    <row r="12" customFormat="false" ht="12.75" hidden="false" customHeight="false" outlineLevel="0" collapsed="false">
      <c r="B12" s="3" t="s">
        <v>1065</v>
      </c>
      <c r="C12" s="17"/>
      <c r="D12" s="3"/>
      <c r="E12" s="3"/>
      <c r="F12" s="3"/>
      <c r="G12" s="3"/>
      <c r="H12" s="17" t="n">
        <v>1.48</v>
      </c>
      <c r="I12" s="3"/>
      <c r="K12" s="12" t="n">
        <v>0.0351</v>
      </c>
      <c r="L12" s="11" t="n">
        <v>4015756.4</v>
      </c>
      <c r="N12" s="11" t="n">
        <v>4694.82</v>
      </c>
      <c r="P12" s="12" t="n">
        <v>1</v>
      </c>
      <c r="Q12" s="12" t="n">
        <v>0.0009</v>
      </c>
    </row>
    <row r="13" customFormat="false" ht="12.75" hidden="false" customHeight="false" outlineLevel="0" collapsed="false">
      <c r="B13" s="18" t="s">
        <v>106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06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06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069</v>
      </c>
      <c r="C16" s="19"/>
      <c r="D16" s="18"/>
      <c r="E16" s="18"/>
      <c r="F16" s="18"/>
      <c r="G16" s="18"/>
      <c r="H16" s="19" t="n">
        <v>1.48</v>
      </c>
      <c r="I16" s="18"/>
      <c r="K16" s="21" t="n">
        <v>0.0351</v>
      </c>
      <c r="L16" s="20" t="n">
        <v>4015756.4</v>
      </c>
      <c r="N16" s="20" t="n">
        <v>4694.82</v>
      </c>
      <c r="P16" s="21" t="n">
        <v>1</v>
      </c>
      <c r="Q16" s="21" t="n">
        <v>0.0009</v>
      </c>
    </row>
    <row r="17" customFormat="false" ht="12.75" hidden="false" customHeight="false" outlineLevel="0" collapsed="false">
      <c r="B17" s="6" t="s">
        <v>1070</v>
      </c>
      <c r="C17" s="22" t="n">
        <v>1108620</v>
      </c>
      <c r="D17" s="6" t="s">
        <v>1071</v>
      </c>
      <c r="E17" s="9" t="s">
        <v>363</v>
      </c>
      <c r="F17" s="6" t="s">
        <v>300</v>
      </c>
      <c r="G17" s="6"/>
      <c r="H17" s="22" t="n">
        <v>1.48</v>
      </c>
      <c r="I17" s="6" t="s">
        <v>99</v>
      </c>
      <c r="J17" s="23" t="n">
        <v>0.041</v>
      </c>
      <c r="K17" s="8" t="n">
        <v>0.0351</v>
      </c>
      <c r="L17" s="7" t="n">
        <v>4015756.4</v>
      </c>
      <c r="M17" s="7" t="n">
        <v>116.91</v>
      </c>
      <c r="N17" s="7" t="n">
        <v>4694.82</v>
      </c>
      <c r="O17" s="8" t="n">
        <v>0.0182</v>
      </c>
      <c r="P17" s="8" t="n">
        <v>1</v>
      </c>
      <c r="Q17" s="8" t="n">
        <v>0.0009</v>
      </c>
    </row>
    <row r="18" customFormat="false" ht="12.75" hidden="false" customHeight="false" outlineLevel="0" collapsed="false">
      <c r="B18" s="18" t="s">
        <v>1072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073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074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066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06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06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06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072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73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70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75</v>
      </c>
    </row>
    <row r="7" customFormat="false" ht="15.75" hidden="false" customHeight="false" outlineLevel="0" collapsed="false">
      <c r="B7" s="15" t="s">
        <v>17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74</v>
      </c>
      <c r="G8" s="3" t="s">
        <v>175</v>
      </c>
      <c r="H8" s="3" t="s">
        <v>85</v>
      </c>
      <c r="I8" s="3" t="s">
        <v>86</v>
      </c>
      <c r="J8" s="3" t="s">
        <v>87</v>
      </c>
      <c r="K8" s="3" t="s">
        <v>176</v>
      </c>
      <c r="L8" s="3" t="s">
        <v>42</v>
      </c>
      <c r="M8" s="3" t="s">
        <v>1076</v>
      </c>
      <c r="N8" s="3" t="s">
        <v>177</v>
      </c>
      <c r="O8" s="3" t="s">
        <v>178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79</v>
      </c>
      <c r="G9" s="16" t="s">
        <v>180</v>
      </c>
      <c r="H9" s="16"/>
      <c r="I9" s="16" t="s">
        <v>91</v>
      </c>
      <c r="J9" s="16" t="s">
        <v>91</v>
      </c>
      <c r="K9" s="16" t="s">
        <v>181</v>
      </c>
      <c r="L9" s="16" t="s">
        <v>182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83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1077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078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079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080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081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082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1083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230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084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70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5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75</v>
      </c>
    </row>
    <row r="7" customFormat="false" ht="15.75" hidden="false" customHeight="false" outlineLevel="0" collapsed="false">
      <c r="B7" s="15" t="s">
        <v>24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4</v>
      </c>
      <c r="E8" s="3" t="s">
        <v>82</v>
      </c>
      <c r="F8" s="3" t="s">
        <v>245</v>
      </c>
      <c r="G8" s="3" t="s">
        <v>83</v>
      </c>
      <c r="H8" s="3" t="s">
        <v>84</v>
      </c>
      <c r="I8" s="3" t="s">
        <v>174</v>
      </c>
      <c r="J8" s="3" t="s">
        <v>175</v>
      </c>
      <c r="K8" s="3" t="s">
        <v>85</v>
      </c>
      <c r="L8" s="3" t="s">
        <v>86</v>
      </c>
      <c r="M8" s="3" t="s">
        <v>87</v>
      </c>
      <c r="N8" s="3" t="s">
        <v>176</v>
      </c>
      <c r="O8" s="3" t="s">
        <v>42</v>
      </c>
      <c r="P8" s="3" t="s">
        <v>1076</v>
      </c>
      <c r="Q8" s="3" t="s">
        <v>177</v>
      </c>
      <c r="R8" s="3" t="s">
        <v>178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9</v>
      </c>
      <c r="J9" s="16" t="s">
        <v>180</v>
      </c>
      <c r="K9" s="16"/>
      <c r="L9" s="16" t="s">
        <v>91</v>
      </c>
      <c r="M9" s="16" t="s">
        <v>91</v>
      </c>
      <c r="N9" s="16" t="s">
        <v>181</v>
      </c>
      <c r="O9" s="16" t="s">
        <v>182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1085</v>
      </c>
      <c r="C11" s="17"/>
      <c r="D11" s="3"/>
      <c r="E11" s="3"/>
      <c r="F11" s="3"/>
      <c r="G11" s="3"/>
      <c r="H11" s="3"/>
      <c r="I11" s="3"/>
      <c r="J11" s="17" t="n">
        <v>0.41</v>
      </c>
      <c r="K11" s="3"/>
      <c r="M11" s="12" t="n">
        <v>0.047</v>
      </c>
      <c r="N11" s="11" t="n">
        <v>3784607.64</v>
      </c>
      <c r="P11" s="11" t="n">
        <v>14306.42</v>
      </c>
      <c r="R11" s="12" t="n">
        <v>1</v>
      </c>
      <c r="S11" s="12" t="n">
        <v>0.0027</v>
      </c>
    </row>
    <row r="12" customFormat="false" ht="12.75" hidden="false" customHeight="false" outlineLevel="0" collapsed="false">
      <c r="B12" s="3" t="s">
        <v>1086</v>
      </c>
      <c r="C12" s="17"/>
      <c r="D12" s="3"/>
      <c r="E12" s="3"/>
      <c r="F12" s="3"/>
      <c r="G12" s="3"/>
      <c r="H12" s="3"/>
      <c r="I12" s="3"/>
      <c r="J12" s="17" t="n">
        <v>0.41</v>
      </c>
      <c r="K12" s="3"/>
      <c r="M12" s="12" t="n">
        <v>0.047</v>
      </c>
      <c r="N12" s="11" t="n">
        <v>3784607.64</v>
      </c>
      <c r="P12" s="11" t="n">
        <v>14306.42</v>
      </c>
      <c r="R12" s="12" t="n">
        <v>1</v>
      </c>
      <c r="S12" s="12" t="n">
        <v>0.0027</v>
      </c>
    </row>
    <row r="13" customFormat="false" ht="12.75" hidden="false" customHeight="false" outlineLevel="0" collapsed="false">
      <c r="B13" s="18" t="s">
        <v>1087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088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250</v>
      </c>
      <c r="C15" s="19"/>
      <c r="D15" s="18"/>
      <c r="E15" s="18"/>
      <c r="F15" s="18"/>
      <c r="G15" s="18"/>
      <c r="H15" s="18"/>
      <c r="I15" s="18"/>
      <c r="J15" s="19" t="n">
        <v>0.41</v>
      </c>
      <c r="K15" s="18"/>
      <c r="M15" s="21" t="n">
        <v>0.047</v>
      </c>
      <c r="N15" s="20" t="n">
        <v>3784607.64</v>
      </c>
      <c r="P15" s="20" t="n">
        <v>14306.42</v>
      </c>
      <c r="R15" s="21" t="n">
        <v>1</v>
      </c>
      <c r="S15" s="21" t="n">
        <v>0.0027</v>
      </c>
    </row>
    <row r="16" customFormat="false" ht="12.75" hidden="false" customHeight="false" outlineLevel="0" collapsed="false">
      <c r="B16" s="6" t="s">
        <v>1089</v>
      </c>
      <c r="C16" s="22" t="n">
        <v>99103111</v>
      </c>
      <c r="D16" s="6"/>
      <c r="E16" s="6"/>
      <c r="F16" s="6" t="s">
        <v>121</v>
      </c>
      <c r="G16" s="6"/>
      <c r="H16" s="6"/>
      <c r="I16" s="9" t="s">
        <v>1090</v>
      </c>
      <c r="J16" s="22" t="n">
        <v>0.41</v>
      </c>
      <c r="K16" s="6" t="s">
        <v>43</v>
      </c>
      <c r="L16" s="23" t="n">
        <v>0.051</v>
      </c>
      <c r="M16" s="8" t="n">
        <v>0.047</v>
      </c>
      <c r="N16" s="7" t="n">
        <v>3763033.92</v>
      </c>
      <c r="O16" s="7" t="n">
        <v>100.71</v>
      </c>
      <c r="P16" s="7" t="n">
        <v>14272.3</v>
      </c>
      <c r="R16" s="8" t="n">
        <v>0.9976</v>
      </c>
      <c r="S16" s="8" t="n">
        <v>0.0027</v>
      </c>
    </row>
    <row r="17" customFormat="false" ht="12.75" hidden="false" customHeight="false" outlineLevel="0" collapsed="false">
      <c r="B17" s="6" t="s">
        <v>1091</v>
      </c>
      <c r="C17" s="22" t="n">
        <v>991031111</v>
      </c>
      <c r="D17" s="6"/>
      <c r="E17" s="6"/>
      <c r="F17" s="6" t="s">
        <v>121</v>
      </c>
      <c r="G17" s="6"/>
      <c r="H17" s="6"/>
      <c r="I17" s="9" t="s">
        <v>1090</v>
      </c>
      <c r="K17" s="6" t="s">
        <v>43</v>
      </c>
      <c r="N17" s="7" t="n">
        <v>21573.72</v>
      </c>
      <c r="O17" s="7" t="n">
        <v>42</v>
      </c>
      <c r="P17" s="7" t="n">
        <v>34.12</v>
      </c>
      <c r="R17" s="8" t="n">
        <v>0.0024</v>
      </c>
      <c r="S17" s="8" t="n">
        <v>0</v>
      </c>
    </row>
    <row r="18" customFormat="false" ht="12.75" hidden="false" customHeight="false" outlineLevel="0" collapsed="false">
      <c r="B18" s="18" t="s">
        <v>1092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3" t="s">
        <v>1093</v>
      </c>
      <c r="C19" s="17"/>
      <c r="D19" s="3"/>
      <c r="E19" s="3"/>
      <c r="F19" s="3"/>
      <c r="G19" s="3"/>
      <c r="H19" s="3"/>
      <c r="I19" s="3"/>
      <c r="K19" s="3"/>
      <c r="N19" s="11" t="n">
        <v>0</v>
      </c>
      <c r="P19" s="11" t="n">
        <v>0</v>
      </c>
      <c r="R19" s="12" t="n">
        <v>0</v>
      </c>
      <c r="S19" s="12" t="n">
        <v>0</v>
      </c>
    </row>
    <row r="20" customFormat="false" ht="12.75" hidden="false" customHeight="false" outlineLevel="0" collapsed="false">
      <c r="B20" s="18" t="s">
        <v>1094</v>
      </c>
      <c r="C20" s="19"/>
      <c r="D20" s="18"/>
      <c r="E20" s="18"/>
      <c r="F20" s="18"/>
      <c r="G20" s="18"/>
      <c r="H20" s="18"/>
      <c r="I20" s="18"/>
      <c r="K20" s="18"/>
      <c r="N20" s="20" t="n">
        <v>0</v>
      </c>
      <c r="P20" s="20" t="n">
        <v>0</v>
      </c>
      <c r="R20" s="21" t="n">
        <v>0</v>
      </c>
      <c r="S20" s="21" t="n">
        <v>0</v>
      </c>
    </row>
    <row r="21" customFormat="false" ht="12.75" hidden="false" customHeight="false" outlineLevel="0" collapsed="false">
      <c r="B21" s="18" t="s">
        <v>1095</v>
      </c>
      <c r="C21" s="19"/>
      <c r="D21" s="18"/>
      <c r="E21" s="18"/>
      <c r="F21" s="18"/>
      <c r="G21" s="18"/>
      <c r="H21" s="18"/>
      <c r="I21" s="18"/>
      <c r="K21" s="18"/>
      <c r="N21" s="20" t="n">
        <v>0</v>
      </c>
      <c r="P21" s="20" t="n">
        <v>0</v>
      </c>
      <c r="R21" s="21" t="n">
        <v>0</v>
      </c>
      <c r="S21" s="21" t="n">
        <v>0</v>
      </c>
    </row>
    <row r="24" customFormat="false" ht="12.75" hidden="false" customHeight="false" outlineLevel="0" collapsed="false">
      <c r="B24" s="9" t="s">
        <v>170</v>
      </c>
      <c r="C24" s="22"/>
      <c r="D24" s="6"/>
      <c r="E24" s="6"/>
      <c r="F24" s="6"/>
      <c r="G24" s="6"/>
      <c r="H24" s="6"/>
      <c r="I24" s="6"/>
      <c r="K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7.7"/>
    <col collapsed="false" customWidth="true" hidden="false" outlineLevel="0" max="15" min="15" style="0" width="9.7"/>
    <col collapsed="false" customWidth="true" hidden="false" outlineLevel="0" max="16" min="16" style="0" width="13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75</v>
      </c>
    </row>
    <row r="7" customFormat="false" ht="15.75" hidden="false" customHeight="false" outlineLevel="0" collapsed="false">
      <c r="B7" s="15" t="s">
        <v>25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4</v>
      </c>
      <c r="E8" s="3" t="s">
        <v>82</v>
      </c>
      <c r="F8" s="3" t="s">
        <v>245</v>
      </c>
      <c r="G8" s="3" t="s">
        <v>83</v>
      </c>
      <c r="H8" s="3" t="s">
        <v>84</v>
      </c>
      <c r="I8" s="3" t="s">
        <v>174</v>
      </c>
      <c r="J8" s="3" t="s">
        <v>175</v>
      </c>
      <c r="K8" s="3" t="s">
        <v>85</v>
      </c>
      <c r="L8" s="3" t="s">
        <v>86</v>
      </c>
      <c r="M8" s="3" t="s">
        <v>87</v>
      </c>
      <c r="N8" s="3" t="s">
        <v>176</v>
      </c>
      <c r="O8" s="3" t="s">
        <v>42</v>
      </c>
      <c r="P8" s="3" t="s">
        <v>1076</v>
      </c>
      <c r="Q8" s="3" t="s">
        <v>177</v>
      </c>
      <c r="R8" s="3" t="s">
        <v>178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9</v>
      </c>
      <c r="J9" s="16" t="s">
        <v>180</v>
      </c>
      <c r="K9" s="16"/>
      <c r="L9" s="16" t="s">
        <v>91</v>
      </c>
      <c r="M9" s="16" t="s">
        <v>91</v>
      </c>
      <c r="N9" s="16" t="s">
        <v>181</v>
      </c>
      <c r="O9" s="16" t="s">
        <v>182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1096</v>
      </c>
      <c r="C11" s="17"/>
      <c r="D11" s="3"/>
      <c r="E11" s="3"/>
      <c r="F11" s="3"/>
      <c r="G11" s="3"/>
      <c r="H11" s="3"/>
      <c r="I11" s="3"/>
      <c r="J11" s="17" t="n">
        <v>4.3</v>
      </c>
      <c r="K11" s="3"/>
      <c r="M11" s="12" t="n">
        <v>0.0226</v>
      </c>
      <c r="N11" s="11" t="n">
        <v>238362350.4</v>
      </c>
      <c r="P11" s="11" t="n">
        <v>328004.74</v>
      </c>
      <c r="R11" s="12" t="n">
        <v>1</v>
      </c>
      <c r="S11" s="12" t="n">
        <v>0.0615</v>
      </c>
    </row>
    <row r="12" customFormat="false" ht="12.75" hidden="false" customHeight="false" outlineLevel="0" collapsed="false">
      <c r="B12" s="3" t="s">
        <v>1097</v>
      </c>
      <c r="C12" s="17"/>
      <c r="D12" s="3"/>
      <c r="E12" s="3"/>
      <c r="F12" s="3"/>
      <c r="G12" s="3"/>
      <c r="H12" s="3"/>
      <c r="I12" s="3"/>
      <c r="J12" s="17" t="n">
        <v>4.3</v>
      </c>
      <c r="K12" s="3"/>
      <c r="M12" s="12" t="n">
        <v>0.0226</v>
      </c>
      <c r="N12" s="11" t="n">
        <v>238362350.4</v>
      </c>
      <c r="P12" s="11" t="n">
        <v>328004.74</v>
      </c>
      <c r="R12" s="12" t="n">
        <v>1</v>
      </c>
      <c r="S12" s="12" t="n">
        <v>0.0615</v>
      </c>
    </row>
    <row r="13" customFormat="false" ht="12.75" hidden="false" customHeight="false" outlineLevel="0" collapsed="false">
      <c r="B13" s="18" t="s">
        <v>1098</v>
      </c>
      <c r="C13" s="19"/>
      <c r="D13" s="18"/>
      <c r="E13" s="18"/>
      <c r="F13" s="18"/>
      <c r="G13" s="18"/>
      <c r="H13" s="18"/>
      <c r="I13" s="18"/>
      <c r="J13" s="19" t="n">
        <v>4.34</v>
      </c>
      <c r="K13" s="18"/>
      <c r="M13" s="21" t="n">
        <v>0.0191</v>
      </c>
      <c r="N13" s="20" t="n">
        <v>220694853.05</v>
      </c>
      <c r="P13" s="20" t="n">
        <v>269384.64</v>
      </c>
      <c r="R13" s="21" t="n">
        <v>0.8213</v>
      </c>
      <c r="S13" s="21" t="n">
        <v>0.0505</v>
      </c>
    </row>
    <row r="14" customFormat="false" ht="12.75" hidden="false" customHeight="false" outlineLevel="0" collapsed="false">
      <c r="B14" s="6" t="s">
        <v>1099</v>
      </c>
      <c r="C14" s="22" t="n">
        <v>1136035</v>
      </c>
      <c r="D14" s="6"/>
      <c r="E14" s="6" t="n">
        <v>1634</v>
      </c>
      <c r="F14" s="6" t="s">
        <v>298</v>
      </c>
      <c r="G14" s="9" t="s">
        <v>97</v>
      </c>
      <c r="H14" s="6" t="s">
        <v>98</v>
      </c>
      <c r="I14" s="9" t="s">
        <v>1100</v>
      </c>
      <c r="J14" s="22" t="n">
        <v>1.73</v>
      </c>
      <c r="K14" s="6" t="s">
        <v>99</v>
      </c>
      <c r="L14" s="23" t="n">
        <v>0.019133</v>
      </c>
      <c r="M14" s="8" t="n">
        <v>0.0169</v>
      </c>
      <c r="N14" s="7" t="n">
        <v>5055097.16</v>
      </c>
      <c r="O14" s="7" t="n">
        <v>100.57</v>
      </c>
      <c r="P14" s="7" t="n">
        <v>5083.91</v>
      </c>
      <c r="Q14" s="8" t="n">
        <v>0.0459</v>
      </c>
      <c r="R14" s="8" t="n">
        <v>0.0155</v>
      </c>
      <c r="S14" s="8" t="n">
        <v>0.001</v>
      </c>
    </row>
    <row r="15" customFormat="false" ht="12.75" hidden="false" customHeight="false" outlineLevel="0" collapsed="false">
      <c r="B15" s="6" t="s">
        <v>1101</v>
      </c>
      <c r="C15" s="22" t="n">
        <v>1095538</v>
      </c>
      <c r="D15" s="6"/>
      <c r="E15" s="6" t="n">
        <v>1150</v>
      </c>
      <c r="F15" s="6" t="s">
        <v>372</v>
      </c>
      <c r="G15" s="9" t="s">
        <v>97</v>
      </c>
      <c r="H15" s="6" t="s">
        <v>98</v>
      </c>
      <c r="I15" s="9" t="s">
        <v>1102</v>
      </c>
      <c r="J15" s="22" t="n">
        <v>1.71</v>
      </c>
      <c r="K15" s="6" t="s">
        <v>99</v>
      </c>
      <c r="L15" s="23" t="n">
        <v>0.049</v>
      </c>
      <c r="M15" s="8" t="n">
        <v>0.0049</v>
      </c>
      <c r="N15" s="7" t="n">
        <v>5670000</v>
      </c>
      <c r="O15" s="7" t="n">
        <v>128.82</v>
      </c>
      <c r="P15" s="7" t="n">
        <v>7304.09</v>
      </c>
      <c r="Q15" s="8" t="n">
        <v>0.0132</v>
      </c>
      <c r="R15" s="8" t="n">
        <v>0.0223</v>
      </c>
      <c r="S15" s="8" t="n">
        <v>0.0014</v>
      </c>
    </row>
    <row r="16" customFormat="false" ht="12.75" hidden="false" customHeight="false" outlineLevel="0" collapsed="false">
      <c r="B16" s="6" t="s">
        <v>1103</v>
      </c>
      <c r="C16" s="22" t="n">
        <v>1124346</v>
      </c>
      <c r="D16" s="6"/>
      <c r="E16" s="6" t="n">
        <v>1150</v>
      </c>
      <c r="F16" s="6" t="s">
        <v>372</v>
      </c>
      <c r="G16" s="9" t="s">
        <v>97</v>
      </c>
      <c r="H16" s="6" t="s">
        <v>98</v>
      </c>
      <c r="I16" s="9" t="s">
        <v>1104</v>
      </c>
      <c r="J16" s="22" t="n">
        <v>12.47</v>
      </c>
      <c r="K16" s="6" t="s">
        <v>99</v>
      </c>
      <c r="L16" s="23" t="n">
        <v>0.041</v>
      </c>
      <c r="M16" s="8" t="n">
        <v>0.0198</v>
      </c>
      <c r="N16" s="7" t="n">
        <v>1957000</v>
      </c>
      <c r="O16" s="7" t="n">
        <v>133.15</v>
      </c>
      <c r="P16" s="7" t="n">
        <v>2605.75</v>
      </c>
      <c r="Q16" s="8" t="n">
        <v>0.0022</v>
      </c>
      <c r="R16" s="8" t="n">
        <v>0.0079</v>
      </c>
      <c r="S16" s="8" t="n">
        <v>0.0005</v>
      </c>
    </row>
    <row r="17" customFormat="false" ht="12.75" hidden="false" customHeight="false" outlineLevel="0" collapsed="false">
      <c r="B17" s="6" t="s">
        <v>1105</v>
      </c>
      <c r="C17" s="22" t="n">
        <v>1100908</v>
      </c>
      <c r="D17" s="6"/>
      <c r="E17" s="6" t="n">
        <v>1150</v>
      </c>
      <c r="F17" s="6" t="s">
        <v>372</v>
      </c>
      <c r="G17" s="9" t="s">
        <v>97</v>
      </c>
      <c r="H17" s="6" t="s">
        <v>98</v>
      </c>
      <c r="I17" s="9" t="s">
        <v>1106</v>
      </c>
      <c r="J17" s="22" t="n">
        <v>10.34</v>
      </c>
      <c r="K17" s="6" t="s">
        <v>99</v>
      </c>
      <c r="L17" s="23" t="n">
        <v>0.049</v>
      </c>
      <c r="M17" s="8" t="n">
        <v>0.0141</v>
      </c>
      <c r="N17" s="7" t="n">
        <v>15642041</v>
      </c>
      <c r="O17" s="7" t="n">
        <v>167.51</v>
      </c>
      <c r="P17" s="7" t="n">
        <v>26201.98</v>
      </c>
      <c r="Q17" s="8" t="n">
        <v>0.0137</v>
      </c>
      <c r="R17" s="8" t="n">
        <v>0.0799</v>
      </c>
      <c r="S17" s="8" t="n">
        <v>0.0049</v>
      </c>
    </row>
    <row r="18" customFormat="false" ht="12.75" hidden="false" customHeight="false" outlineLevel="0" collapsed="false">
      <c r="B18" s="6" t="s">
        <v>1107</v>
      </c>
      <c r="C18" s="22" t="n">
        <v>1096783</v>
      </c>
      <c r="D18" s="6"/>
      <c r="E18" s="6" t="n">
        <v>1315</v>
      </c>
      <c r="F18" s="6" t="s">
        <v>606</v>
      </c>
      <c r="G18" s="9" t="s">
        <v>97</v>
      </c>
      <c r="H18" s="6" t="s">
        <v>300</v>
      </c>
      <c r="I18" s="9" t="s">
        <v>1108</v>
      </c>
      <c r="J18" s="22" t="n">
        <v>1.45</v>
      </c>
      <c r="K18" s="6" t="s">
        <v>99</v>
      </c>
      <c r="L18" s="23" t="n">
        <v>0.047</v>
      </c>
      <c r="M18" s="8" t="n">
        <v>0.0045</v>
      </c>
      <c r="N18" s="7" t="n">
        <v>92228.4</v>
      </c>
      <c r="O18" s="7" t="n">
        <v>125.7</v>
      </c>
      <c r="P18" s="7" t="n">
        <v>115.93</v>
      </c>
      <c r="Q18" s="8" t="n">
        <v>0.0005</v>
      </c>
      <c r="R18" s="8" t="n">
        <v>0.0004</v>
      </c>
      <c r="S18" s="8" t="n">
        <v>0</v>
      </c>
    </row>
    <row r="19" customFormat="false" ht="12.75" hidden="false" customHeight="false" outlineLevel="0" collapsed="false">
      <c r="B19" s="6" t="s">
        <v>1109</v>
      </c>
      <c r="C19" s="22" t="n">
        <v>1092477</v>
      </c>
      <c r="D19" s="6"/>
      <c r="E19" s="6" t="n">
        <v>1235</v>
      </c>
      <c r="F19" s="6" t="s">
        <v>372</v>
      </c>
      <c r="G19" s="9" t="s">
        <v>108</v>
      </c>
      <c r="H19" s="6" t="s">
        <v>98</v>
      </c>
      <c r="I19" s="9" t="s">
        <v>1110</v>
      </c>
      <c r="J19" s="22" t="n">
        <v>2.39</v>
      </c>
      <c r="K19" s="6" t="s">
        <v>99</v>
      </c>
      <c r="L19" s="23" t="n">
        <v>0.059</v>
      </c>
      <c r="M19" s="8" t="n">
        <v>0.0074</v>
      </c>
      <c r="N19" s="7" t="n">
        <v>312567.19</v>
      </c>
      <c r="O19" s="7" t="n">
        <v>136.82</v>
      </c>
      <c r="P19" s="7" t="n">
        <v>427.65</v>
      </c>
      <c r="Q19" s="8" t="n">
        <v>0.0267</v>
      </c>
      <c r="R19" s="8" t="n">
        <v>0.0013</v>
      </c>
      <c r="S19" s="8" t="n">
        <v>0.0001</v>
      </c>
    </row>
    <row r="20" customFormat="false" ht="12.75" hidden="false" customHeight="false" outlineLevel="0" collapsed="false">
      <c r="B20" s="6" t="s">
        <v>1111</v>
      </c>
      <c r="C20" s="22" t="n">
        <v>1106822</v>
      </c>
      <c r="D20" s="6"/>
      <c r="E20" s="6" t="n">
        <v>1486</v>
      </c>
      <c r="F20" s="6" t="s">
        <v>372</v>
      </c>
      <c r="G20" s="9" t="s">
        <v>108</v>
      </c>
      <c r="H20" s="6" t="s">
        <v>98</v>
      </c>
      <c r="I20" s="9" t="s">
        <v>1112</v>
      </c>
      <c r="J20" s="22" t="n">
        <v>4.49</v>
      </c>
      <c r="K20" s="6" t="s">
        <v>99</v>
      </c>
      <c r="L20" s="23" t="n">
        <v>0.049</v>
      </c>
      <c r="M20" s="8" t="n">
        <v>0.0098</v>
      </c>
      <c r="N20" s="7" t="n">
        <v>11012308.05</v>
      </c>
      <c r="O20" s="7" t="n">
        <v>141.89</v>
      </c>
      <c r="P20" s="7" t="n">
        <v>15625.36</v>
      </c>
      <c r="Q20" s="8" t="n">
        <v>0.0322</v>
      </c>
      <c r="R20" s="8" t="n">
        <v>0.0476</v>
      </c>
      <c r="S20" s="8" t="n">
        <v>0.0029</v>
      </c>
    </row>
    <row r="21" customFormat="false" ht="12.75" hidden="false" customHeight="false" outlineLevel="0" collapsed="false">
      <c r="B21" s="6" t="s">
        <v>1113</v>
      </c>
      <c r="C21" s="22" t="n">
        <v>1103159</v>
      </c>
      <c r="D21" s="6"/>
      <c r="E21" s="6" t="n">
        <v>1420</v>
      </c>
      <c r="F21" s="6" t="s">
        <v>281</v>
      </c>
      <c r="G21" s="9" t="s">
        <v>108</v>
      </c>
      <c r="H21" s="6" t="s">
        <v>98</v>
      </c>
      <c r="I21" s="9" t="s">
        <v>1114</v>
      </c>
      <c r="J21" s="22" t="n">
        <v>0.98</v>
      </c>
      <c r="K21" s="6" t="s">
        <v>99</v>
      </c>
      <c r="L21" s="23" t="n">
        <v>0.048</v>
      </c>
      <c r="M21" s="8" t="n">
        <v>0.0048</v>
      </c>
      <c r="N21" s="7" t="n">
        <v>13472646.41</v>
      </c>
      <c r="O21" s="7" t="n">
        <v>124.31</v>
      </c>
      <c r="P21" s="7" t="n">
        <v>16747.85</v>
      </c>
      <c r="Q21" s="8" t="n">
        <v>0.0375</v>
      </c>
      <c r="R21" s="8" t="n">
        <v>0.0511</v>
      </c>
      <c r="S21" s="8" t="n">
        <v>0.0031</v>
      </c>
    </row>
    <row r="22" customFormat="false" ht="12.75" hidden="false" customHeight="false" outlineLevel="0" collapsed="false">
      <c r="B22" s="6" t="s">
        <v>1115</v>
      </c>
      <c r="C22" s="22" t="n">
        <v>1102797</v>
      </c>
      <c r="D22" s="6"/>
      <c r="E22" s="6" t="n">
        <v>1417</v>
      </c>
      <c r="F22" s="6" t="s">
        <v>343</v>
      </c>
      <c r="G22" s="9" t="s">
        <v>290</v>
      </c>
      <c r="H22" s="6" t="s">
        <v>300</v>
      </c>
      <c r="I22" s="9" t="s">
        <v>1116</v>
      </c>
      <c r="J22" s="22" t="n">
        <v>1.7</v>
      </c>
      <c r="K22" s="6" t="s">
        <v>99</v>
      </c>
      <c r="L22" s="23" t="n">
        <v>0.049</v>
      </c>
      <c r="M22" s="8" t="n">
        <v>0.0124</v>
      </c>
      <c r="N22" s="7" t="n">
        <v>4486415.4</v>
      </c>
      <c r="O22" s="7" t="n">
        <v>127.75</v>
      </c>
      <c r="P22" s="7" t="n">
        <v>5731.4</v>
      </c>
      <c r="Q22" s="8" t="n">
        <v>0.0058</v>
      </c>
      <c r="R22" s="8" t="n">
        <v>0.0175</v>
      </c>
      <c r="S22" s="8" t="n">
        <v>0.0011</v>
      </c>
    </row>
    <row r="23" customFormat="false" ht="12.75" hidden="false" customHeight="false" outlineLevel="0" collapsed="false">
      <c r="B23" s="6" t="s">
        <v>1117</v>
      </c>
      <c r="C23" s="22" t="n">
        <v>1093491</v>
      </c>
      <c r="D23" s="6"/>
      <c r="E23" s="6" t="n">
        <v>1252</v>
      </c>
      <c r="F23" s="6" t="s">
        <v>372</v>
      </c>
      <c r="G23" s="9" t="s">
        <v>290</v>
      </c>
      <c r="H23" s="6" t="s">
        <v>98</v>
      </c>
      <c r="I23" s="9" t="s">
        <v>1118</v>
      </c>
      <c r="J23" s="22" t="n">
        <v>2.2</v>
      </c>
      <c r="K23" s="6" t="s">
        <v>99</v>
      </c>
      <c r="L23" s="23" t="n">
        <v>0.0495</v>
      </c>
      <c r="M23" s="8" t="n">
        <v>0.0068</v>
      </c>
      <c r="N23" s="7" t="n">
        <v>14375.26</v>
      </c>
      <c r="O23" s="7" t="n">
        <v>132.89</v>
      </c>
      <c r="P23" s="7" t="n">
        <v>19.1</v>
      </c>
      <c r="Q23" s="8" t="n">
        <v>0.0011</v>
      </c>
      <c r="R23" s="8" t="n">
        <v>0.0001</v>
      </c>
      <c r="S23" s="8" t="n">
        <v>0</v>
      </c>
    </row>
    <row r="24" customFormat="false" ht="12.75" hidden="false" customHeight="false" outlineLevel="0" collapsed="false">
      <c r="B24" s="6" t="s">
        <v>1119</v>
      </c>
      <c r="C24" s="22" t="n">
        <v>1121490</v>
      </c>
      <c r="D24" s="6"/>
      <c r="E24" s="6" t="n">
        <v>2201</v>
      </c>
      <c r="F24" s="6" t="s">
        <v>372</v>
      </c>
      <c r="G24" s="9" t="s">
        <v>290</v>
      </c>
      <c r="H24" s="6" t="s">
        <v>98</v>
      </c>
      <c r="I24" s="9" t="s">
        <v>1120</v>
      </c>
      <c r="J24" s="22" t="n">
        <v>2.03</v>
      </c>
      <c r="K24" s="6" t="s">
        <v>99</v>
      </c>
      <c r="L24" s="23" t="n">
        <v>0.0535</v>
      </c>
      <c r="M24" s="8" t="n">
        <v>0.0065</v>
      </c>
      <c r="N24" s="7" t="n">
        <v>3077143.02</v>
      </c>
      <c r="O24" s="7" t="n">
        <v>118.3</v>
      </c>
      <c r="P24" s="7" t="n">
        <v>3640.26</v>
      </c>
      <c r="Q24" s="8" t="n">
        <v>0.0118</v>
      </c>
      <c r="R24" s="8" t="n">
        <v>0.0111</v>
      </c>
      <c r="S24" s="8" t="n">
        <v>0.0007</v>
      </c>
    </row>
    <row r="25" customFormat="false" ht="12.75" hidden="false" customHeight="false" outlineLevel="0" collapsed="false">
      <c r="B25" s="6" t="s">
        <v>1121</v>
      </c>
      <c r="C25" s="22" t="n">
        <v>1106988</v>
      </c>
      <c r="D25" s="6"/>
      <c r="E25" s="6" t="n">
        <v>2201</v>
      </c>
      <c r="F25" s="6" t="s">
        <v>372</v>
      </c>
      <c r="G25" s="9" t="s">
        <v>290</v>
      </c>
      <c r="H25" s="6" t="s">
        <v>98</v>
      </c>
      <c r="I25" s="9" t="s">
        <v>1122</v>
      </c>
      <c r="J25" s="22" t="n">
        <v>0.75</v>
      </c>
      <c r="K25" s="6" t="s">
        <v>99</v>
      </c>
      <c r="L25" s="23" t="n">
        <v>0.084</v>
      </c>
      <c r="M25" s="8" t="n">
        <v>0.0047</v>
      </c>
      <c r="N25" s="7" t="n">
        <v>1423195.64</v>
      </c>
      <c r="O25" s="7" t="n">
        <v>126.93</v>
      </c>
      <c r="P25" s="7" t="n">
        <v>1806.46</v>
      </c>
      <c r="Q25" s="8" t="n">
        <v>0.0073</v>
      </c>
      <c r="R25" s="8" t="n">
        <v>0.0055</v>
      </c>
      <c r="S25" s="8" t="n">
        <v>0.0003</v>
      </c>
    </row>
    <row r="26" customFormat="false" ht="12.75" hidden="false" customHeight="false" outlineLevel="0" collapsed="false">
      <c r="B26" s="6" t="s">
        <v>1123</v>
      </c>
      <c r="C26" s="22" t="n">
        <v>200108504</v>
      </c>
      <c r="D26" s="6"/>
      <c r="E26" s="6"/>
      <c r="F26" s="6" t="s">
        <v>281</v>
      </c>
      <c r="G26" s="9" t="s">
        <v>290</v>
      </c>
      <c r="H26" s="6" t="s">
        <v>300</v>
      </c>
      <c r="I26" s="9" t="s">
        <v>1124</v>
      </c>
      <c r="J26" s="22" t="n">
        <v>5.65</v>
      </c>
      <c r="K26" s="6" t="s">
        <v>99</v>
      </c>
      <c r="L26" s="23" t="n">
        <v>0.05239</v>
      </c>
      <c r="M26" s="8" t="n">
        <v>0.0129</v>
      </c>
      <c r="N26" s="7" t="n">
        <v>8468097.79</v>
      </c>
      <c r="O26" s="7" t="n">
        <v>157.03</v>
      </c>
      <c r="P26" s="7" t="n">
        <v>13297.45</v>
      </c>
      <c r="R26" s="8" t="n">
        <v>0.0405</v>
      </c>
      <c r="S26" s="8" t="n">
        <v>0.0025</v>
      </c>
    </row>
    <row r="27" customFormat="false" ht="12.75" hidden="false" customHeight="false" outlineLevel="0" collapsed="false">
      <c r="B27" s="6" t="s">
        <v>1125</v>
      </c>
      <c r="C27" s="22" t="n">
        <v>1089655</v>
      </c>
      <c r="D27" s="6"/>
      <c r="E27" s="6" t="n">
        <v>1175</v>
      </c>
      <c r="F27" s="6" t="s">
        <v>343</v>
      </c>
      <c r="G27" s="9" t="s">
        <v>290</v>
      </c>
      <c r="H27" s="6" t="s">
        <v>98</v>
      </c>
      <c r="I27" s="9" t="s">
        <v>1126</v>
      </c>
      <c r="J27" s="22" t="n">
        <v>1.96</v>
      </c>
      <c r="K27" s="6" t="s">
        <v>99</v>
      </c>
      <c r="L27" s="23" t="n">
        <v>0.0555</v>
      </c>
      <c r="M27" s="8" t="n">
        <v>0.0054</v>
      </c>
      <c r="N27" s="7" t="n">
        <v>18000</v>
      </c>
      <c r="O27" s="7" t="n">
        <v>135.29</v>
      </c>
      <c r="P27" s="7" t="n">
        <v>24.35</v>
      </c>
      <c r="Q27" s="8" t="n">
        <v>0.0003</v>
      </c>
      <c r="R27" s="8" t="n">
        <v>0.0001</v>
      </c>
      <c r="S27" s="8" t="n">
        <v>0</v>
      </c>
    </row>
    <row r="28" customFormat="false" ht="12.75" hidden="false" customHeight="false" outlineLevel="0" collapsed="false">
      <c r="B28" s="6" t="s">
        <v>1127</v>
      </c>
      <c r="C28" s="22" t="n">
        <v>6000046</v>
      </c>
      <c r="D28" s="6"/>
      <c r="E28" s="6" t="n">
        <v>600</v>
      </c>
      <c r="F28" s="6" t="s">
        <v>372</v>
      </c>
      <c r="G28" s="9" t="s">
        <v>290</v>
      </c>
      <c r="H28" s="6" t="s">
        <v>98</v>
      </c>
      <c r="I28" s="9" t="s">
        <v>1128</v>
      </c>
      <c r="J28" s="22" t="n">
        <v>0.97</v>
      </c>
      <c r="K28" s="6" t="s">
        <v>99</v>
      </c>
      <c r="L28" s="23" t="n">
        <v>0.065</v>
      </c>
      <c r="M28" s="8" t="n">
        <v>0.0014</v>
      </c>
      <c r="N28" s="7" t="n">
        <v>4737724</v>
      </c>
      <c r="O28" s="7" t="n">
        <v>133.37</v>
      </c>
      <c r="P28" s="7" t="n">
        <v>6318.7</v>
      </c>
      <c r="Q28" s="8" t="n">
        <v>0.0057</v>
      </c>
      <c r="R28" s="8" t="n">
        <v>0.0193</v>
      </c>
      <c r="S28" s="8" t="n">
        <v>0.0012</v>
      </c>
    </row>
    <row r="29" customFormat="false" ht="12.75" hidden="false" customHeight="false" outlineLevel="0" collapsed="false">
      <c r="B29" s="6" t="s">
        <v>1129</v>
      </c>
      <c r="C29" s="22" t="n">
        <v>6000038</v>
      </c>
      <c r="D29" s="6"/>
      <c r="E29" s="6" t="n">
        <v>600</v>
      </c>
      <c r="F29" s="6" t="s">
        <v>372</v>
      </c>
      <c r="G29" s="9" t="s">
        <v>290</v>
      </c>
      <c r="H29" s="6" t="s">
        <v>98</v>
      </c>
      <c r="I29" s="9" t="s">
        <v>1130</v>
      </c>
      <c r="J29" s="22" t="n">
        <v>0.38</v>
      </c>
      <c r="K29" s="6" t="s">
        <v>99</v>
      </c>
      <c r="L29" s="23" t="n">
        <v>0.065</v>
      </c>
      <c r="M29" s="8" t="n">
        <v>0.0047</v>
      </c>
      <c r="N29" s="7" t="n">
        <v>15654485</v>
      </c>
      <c r="O29" s="7" t="n">
        <v>127</v>
      </c>
      <c r="P29" s="7" t="n">
        <v>19881.2</v>
      </c>
      <c r="Q29" s="8" t="n">
        <v>0.0126</v>
      </c>
      <c r="R29" s="8" t="n">
        <v>0.0606</v>
      </c>
      <c r="S29" s="8" t="n">
        <v>0.0037</v>
      </c>
    </row>
    <row r="30" customFormat="false" ht="12.75" hidden="false" customHeight="false" outlineLevel="0" collapsed="false">
      <c r="B30" s="6" t="s">
        <v>1131</v>
      </c>
      <c r="C30" s="22" t="n">
        <v>6000079</v>
      </c>
      <c r="D30" s="6"/>
      <c r="E30" s="6" t="n">
        <v>600</v>
      </c>
      <c r="F30" s="6" t="s">
        <v>372</v>
      </c>
      <c r="G30" s="9" t="s">
        <v>290</v>
      </c>
      <c r="H30" s="6" t="s">
        <v>98</v>
      </c>
      <c r="I30" s="9" t="s">
        <v>1132</v>
      </c>
      <c r="J30" s="22" t="n">
        <v>1.78</v>
      </c>
      <c r="K30" s="6" t="s">
        <v>99</v>
      </c>
      <c r="L30" s="23" t="n">
        <v>0.065</v>
      </c>
      <c r="M30" s="8" t="n">
        <v>0.0084</v>
      </c>
      <c r="N30" s="7" t="n">
        <v>1058000</v>
      </c>
      <c r="O30" s="7" t="n">
        <v>132.1</v>
      </c>
      <c r="P30" s="7" t="n">
        <v>1397.62</v>
      </c>
      <c r="Q30" s="8" t="n">
        <v>0.0013</v>
      </c>
      <c r="R30" s="8" t="n">
        <v>0.0043</v>
      </c>
      <c r="S30" s="8" t="n">
        <v>0.0003</v>
      </c>
    </row>
    <row r="31" customFormat="false" ht="12.75" hidden="false" customHeight="false" outlineLevel="0" collapsed="false">
      <c r="B31" s="6" t="s">
        <v>1133</v>
      </c>
      <c r="C31" s="22" t="n">
        <v>1099084</v>
      </c>
      <c r="D31" s="6"/>
      <c r="E31" s="6" t="n">
        <v>1359</v>
      </c>
      <c r="F31" s="6" t="s">
        <v>298</v>
      </c>
      <c r="G31" s="9" t="s">
        <v>290</v>
      </c>
      <c r="H31" s="6" t="s">
        <v>98</v>
      </c>
      <c r="I31" s="9" t="s">
        <v>1134</v>
      </c>
      <c r="J31" s="22" t="n">
        <v>2.75</v>
      </c>
      <c r="K31" s="6" t="s">
        <v>99</v>
      </c>
      <c r="L31" s="23" t="n">
        <v>0.058159</v>
      </c>
      <c r="M31" s="8" t="n">
        <v>0.0058</v>
      </c>
      <c r="N31" s="7" t="n">
        <v>2266104.08</v>
      </c>
      <c r="O31" s="7" t="n">
        <v>134.85</v>
      </c>
      <c r="P31" s="7" t="n">
        <v>3055.84</v>
      </c>
      <c r="Q31" s="8" t="n">
        <v>0.069</v>
      </c>
      <c r="R31" s="8" t="n">
        <v>0.0093</v>
      </c>
      <c r="S31" s="8" t="n">
        <v>0.0006</v>
      </c>
    </row>
    <row r="32" customFormat="false" ht="12.75" hidden="false" customHeight="false" outlineLevel="0" collapsed="false">
      <c r="B32" s="6" t="s">
        <v>1135</v>
      </c>
      <c r="C32" s="22" t="n">
        <v>1094739</v>
      </c>
      <c r="D32" s="6"/>
      <c r="E32" s="6" t="n">
        <v>1281</v>
      </c>
      <c r="F32" s="6" t="s">
        <v>298</v>
      </c>
      <c r="G32" s="9" t="s">
        <v>290</v>
      </c>
      <c r="H32" s="6" t="s">
        <v>98</v>
      </c>
      <c r="I32" s="9" t="s">
        <v>1136</v>
      </c>
      <c r="J32" s="22" t="n">
        <v>2.34</v>
      </c>
      <c r="K32" s="6" t="s">
        <v>99</v>
      </c>
      <c r="L32" s="23" t="n">
        <v>0.058504</v>
      </c>
      <c r="M32" s="8" t="n">
        <v>0.0056</v>
      </c>
      <c r="N32" s="7" t="n">
        <v>3005215.7</v>
      </c>
      <c r="O32" s="7" t="n">
        <v>135.65</v>
      </c>
      <c r="P32" s="7" t="n">
        <v>4076.58</v>
      </c>
      <c r="Q32" s="8" t="n">
        <v>0.0788</v>
      </c>
      <c r="R32" s="8" t="n">
        <v>0.0124</v>
      </c>
      <c r="S32" s="8" t="n">
        <v>0.0008</v>
      </c>
    </row>
    <row r="33" customFormat="false" ht="12.75" hidden="false" customHeight="false" outlineLevel="0" collapsed="false">
      <c r="B33" s="6" t="s">
        <v>1137</v>
      </c>
      <c r="C33" s="22" t="n">
        <v>1103084</v>
      </c>
      <c r="D33" s="6"/>
      <c r="E33" s="6" t="n">
        <v>1418</v>
      </c>
      <c r="F33" s="6" t="s">
        <v>372</v>
      </c>
      <c r="G33" s="9" t="s">
        <v>290</v>
      </c>
      <c r="H33" s="6" t="s">
        <v>98</v>
      </c>
      <c r="I33" s="9" t="s">
        <v>1138</v>
      </c>
      <c r="J33" s="22" t="n">
        <v>5.64</v>
      </c>
      <c r="K33" s="6" t="s">
        <v>99</v>
      </c>
      <c r="L33" s="23" t="n">
        <v>0.056</v>
      </c>
      <c r="M33" s="8" t="n">
        <v>0.0114</v>
      </c>
      <c r="N33" s="7" t="n">
        <v>1376777.7</v>
      </c>
      <c r="O33" s="7" t="n">
        <v>152.71</v>
      </c>
      <c r="P33" s="7" t="n">
        <v>2102.48</v>
      </c>
      <c r="Q33" s="8" t="n">
        <v>0.0014</v>
      </c>
      <c r="R33" s="8" t="n">
        <v>0.0064</v>
      </c>
      <c r="S33" s="8" t="n">
        <v>0.0004</v>
      </c>
    </row>
    <row r="34" customFormat="false" ht="12.75" hidden="false" customHeight="false" outlineLevel="0" collapsed="false">
      <c r="B34" s="6" t="s">
        <v>1139</v>
      </c>
      <c r="C34" s="22" t="n">
        <v>1094820</v>
      </c>
      <c r="D34" s="6"/>
      <c r="E34" s="6" t="n">
        <v>1283</v>
      </c>
      <c r="F34" s="6" t="s">
        <v>281</v>
      </c>
      <c r="G34" s="9" t="s">
        <v>303</v>
      </c>
      <c r="H34" s="6" t="s">
        <v>98</v>
      </c>
      <c r="I34" s="9" t="s">
        <v>1140</v>
      </c>
      <c r="J34" s="22" t="n">
        <v>3.44</v>
      </c>
      <c r="K34" s="6" t="s">
        <v>99</v>
      </c>
      <c r="L34" s="23" t="n">
        <v>0.053</v>
      </c>
      <c r="M34" s="8" t="n">
        <v>0.0075</v>
      </c>
      <c r="N34" s="7" t="n">
        <v>4923317.04</v>
      </c>
      <c r="O34" s="7" t="n">
        <v>140.23</v>
      </c>
      <c r="P34" s="7" t="n">
        <v>6903.97</v>
      </c>
      <c r="Q34" s="8" t="n">
        <v>0.0251</v>
      </c>
      <c r="R34" s="8" t="n">
        <v>0.021</v>
      </c>
      <c r="S34" s="8" t="n">
        <v>0.0013</v>
      </c>
    </row>
    <row r="35" customFormat="false" ht="12.75" hidden="false" customHeight="false" outlineLevel="0" collapsed="false">
      <c r="B35" s="6" t="s">
        <v>1141</v>
      </c>
      <c r="C35" s="22" t="n">
        <v>300480126</v>
      </c>
      <c r="D35" s="6"/>
      <c r="E35" s="6"/>
      <c r="F35" s="6" t="s">
        <v>260</v>
      </c>
      <c r="G35" s="9" t="s">
        <v>303</v>
      </c>
      <c r="H35" s="6" t="s">
        <v>300</v>
      </c>
      <c r="I35" s="9" t="s">
        <v>1142</v>
      </c>
      <c r="J35" s="22" t="n">
        <v>0.89</v>
      </c>
      <c r="K35" s="6" t="s">
        <v>99</v>
      </c>
      <c r="L35" s="23" t="n">
        <v>0.049</v>
      </c>
      <c r="M35" s="8" t="n">
        <v>0.0054</v>
      </c>
      <c r="N35" s="7" t="n">
        <v>80000</v>
      </c>
      <c r="O35" s="7" t="n">
        <v>124.03</v>
      </c>
      <c r="P35" s="7" t="n">
        <v>99.22</v>
      </c>
      <c r="R35" s="8" t="n">
        <v>0.0003</v>
      </c>
      <c r="S35" s="8" t="n">
        <v>0</v>
      </c>
    </row>
    <row r="36" customFormat="false" ht="12.75" hidden="false" customHeight="false" outlineLevel="0" collapsed="false">
      <c r="B36" s="6" t="s">
        <v>1143</v>
      </c>
      <c r="C36" s="22" t="n">
        <v>306910464</v>
      </c>
      <c r="D36" s="6"/>
      <c r="E36" s="6" t="n">
        <v>691</v>
      </c>
      <c r="F36" s="6" t="s">
        <v>260</v>
      </c>
      <c r="G36" s="9" t="s">
        <v>303</v>
      </c>
      <c r="H36" s="6" t="s">
        <v>98</v>
      </c>
      <c r="I36" s="9" t="s">
        <v>1144</v>
      </c>
      <c r="J36" s="22" t="n">
        <v>1.68</v>
      </c>
      <c r="K36" s="6" t="s">
        <v>99</v>
      </c>
      <c r="L36" s="23" t="n">
        <v>0.0545</v>
      </c>
      <c r="M36" s="8" t="n">
        <v>0.0086</v>
      </c>
      <c r="N36" s="7" t="n">
        <v>45000</v>
      </c>
      <c r="O36" s="7" t="n">
        <v>133.99</v>
      </c>
      <c r="P36" s="7" t="n">
        <v>60.3</v>
      </c>
      <c r="R36" s="8" t="n">
        <v>0.0002</v>
      </c>
      <c r="S36" s="8" t="n">
        <v>0</v>
      </c>
    </row>
    <row r="37" customFormat="false" ht="12.75" hidden="false" customHeight="false" outlineLevel="0" collapsed="false">
      <c r="B37" s="6" t="s">
        <v>1145</v>
      </c>
      <c r="C37" s="22" t="n">
        <v>70010067</v>
      </c>
      <c r="D37" s="6"/>
      <c r="E37" s="6"/>
      <c r="F37" s="6" t="s">
        <v>281</v>
      </c>
      <c r="G37" s="9" t="s">
        <v>303</v>
      </c>
      <c r="H37" s="6" t="s">
        <v>300</v>
      </c>
      <c r="I37" s="9" t="s">
        <v>1146</v>
      </c>
      <c r="J37" s="22" t="n">
        <v>5.9</v>
      </c>
      <c r="K37" s="6" t="s">
        <v>99</v>
      </c>
      <c r="L37" s="23" t="n">
        <v>0.046911</v>
      </c>
      <c r="M37" s="8" t="n">
        <v>0.0126</v>
      </c>
      <c r="N37" s="7" t="n">
        <v>3053480.24</v>
      </c>
      <c r="O37" s="7" t="n">
        <v>145.32</v>
      </c>
      <c r="P37" s="7" t="n">
        <v>4437.32</v>
      </c>
      <c r="R37" s="8" t="n">
        <v>0.0135</v>
      </c>
      <c r="S37" s="8" t="n">
        <v>0.0008</v>
      </c>
    </row>
    <row r="38" customFormat="false" ht="12.75" hidden="false" customHeight="false" outlineLevel="0" collapsed="false">
      <c r="B38" s="6" t="s">
        <v>1147</v>
      </c>
      <c r="C38" s="22" t="n">
        <v>1099449</v>
      </c>
      <c r="D38" s="6"/>
      <c r="E38" s="6" t="n">
        <v>1360</v>
      </c>
      <c r="F38" s="6" t="s">
        <v>298</v>
      </c>
      <c r="G38" s="9" t="s">
        <v>303</v>
      </c>
      <c r="H38" s="6" t="s">
        <v>300</v>
      </c>
      <c r="I38" s="9" t="s">
        <v>1148</v>
      </c>
      <c r="J38" s="22" t="n">
        <v>2.74</v>
      </c>
      <c r="K38" s="6" t="s">
        <v>99</v>
      </c>
      <c r="L38" s="23" t="n">
        <v>0.057</v>
      </c>
      <c r="M38" s="8" t="n">
        <v>0.009</v>
      </c>
      <c r="N38" s="7" t="n">
        <v>705174.02</v>
      </c>
      <c r="O38" s="7" t="n">
        <v>134.24</v>
      </c>
      <c r="P38" s="7" t="n">
        <v>946.63</v>
      </c>
      <c r="R38" s="8" t="n">
        <v>0.0029</v>
      </c>
      <c r="S38" s="8" t="n">
        <v>0.0002</v>
      </c>
    </row>
    <row r="39" customFormat="false" ht="12.75" hidden="false" customHeight="false" outlineLevel="0" collapsed="false">
      <c r="B39" s="6" t="s">
        <v>1149</v>
      </c>
      <c r="C39" s="22" t="n">
        <v>1087683</v>
      </c>
      <c r="D39" s="6"/>
      <c r="E39" s="6" t="n">
        <v>1148</v>
      </c>
      <c r="F39" s="6" t="s">
        <v>372</v>
      </c>
      <c r="G39" s="9" t="s">
        <v>303</v>
      </c>
      <c r="H39" s="6" t="s">
        <v>98</v>
      </c>
      <c r="I39" s="9" t="s">
        <v>1150</v>
      </c>
      <c r="J39" s="22" t="n">
        <v>4.37</v>
      </c>
      <c r="K39" s="6" t="s">
        <v>99</v>
      </c>
      <c r="L39" s="23" t="n">
        <v>0.0775</v>
      </c>
      <c r="M39" s="8" t="n">
        <v>0.0104</v>
      </c>
      <c r="N39" s="7" t="n">
        <v>697560.46</v>
      </c>
      <c r="O39" s="7" t="n">
        <v>160.72</v>
      </c>
      <c r="P39" s="7" t="n">
        <v>1121.12</v>
      </c>
      <c r="R39" s="8" t="n">
        <v>0.0034</v>
      </c>
      <c r="S39" s="8" t="n">
        <v>0.0002</v>
      </c>
    </row>
    <row r="40" customFormat="false" ht="12.75" hidden="false" customHeight="false" outlineLevel="0" collapsed="false">
      <c r="B40" s="6" t="s">
        <v>1151</v>
      </c>
      <c r="C40" s="22" t="n">
        <v>6000129</v>
      </c>
      <c r="D40" s="6"/>
      <c r="E40" s="6" t="n">
        <v>600</v>
      </c>
      <c r="F40" s="6" t="s">
        <v>372</v>
      </c>
      <c r="G40" s="9" t="s">
        <v>303</v>
      </c>
      <c r="H40" s="6" t="s">
        <v>300</v>
      </c>
      <c r="I40" s="9" t="s">
        <v>1152</v>
      </c>
      <c r="J40" s="22" t="n">
        <v>4.81</v>
      </c>
      <c r="K40" s="6" t="s">
        <v>99</v>
      </c>
      <c r="L40" s="23" t="n">
        <v>0.06</v>
      </c>
      <c r="M40" s="8" t="n">
        <v>0.0316</v>
      </c>
      <c r="N40" s="7" t="n">
        <v>10419543</v>
      </c>
      <c r="O40" s="7" t="n">
        <v>119.86</v>
      </c>
      <c r="P40" s="7" t="n">
        <v>12488.86</v>
      </c>
      <c r="Q40" s="8" t="n">
        <v>0.003</v>
      </c>
      <c r="R40" s="8" t="n">
        <v>0.0381</v>
      </c>
      <c r="S40" s="8" t="n">
        <v>0.0023</v>
      </c>
    </row>
    <row r="41" customFormat="false" ht="12.75" hidden="false" customHeight="false" outlineLevel="0" collapsed="false">
      <c r="B41" s="6" t="s">
        <v>1153</v>
      </c>
      <c r="C41" s="22" t="n">
        <v>6000186</v>
      </c>
      <c r="D41" s="6"/>
      <c r="E41" s="6" t="n">
        <v>600</v>
      </c>
      <c r="F41" s="6" t="s">
        <v>372</v>
      </c>
      <c r="G41" s="9" t="s">
        <v>303</v>
      </c>
      <c r="H41" s="6" t="s">
        <v>300</v>
      </c>
      <c r="I41" s="9" t="s">
        <v>1154</v>
      </c>
      <c r="J41" s="22" t="n">
        <v>8.17</v>
      </c>
      <c r="K41" s="6" t="s">
        <v>99</v>
      </c>
      <c r="L41" s="23" t="n">
        <v>0.06</v>
      </c>
      <c r="M41" s="8" t="n">
        <v>0.0309</v>
      </c>
      <c r="N41" s="7" t="n">
        <v>4480155</v>
      </c>
      <c r="O41" s="7" t="n">
        <v>128.66</v>
      </c>
      <c r="P41" s="7" t="n">
        <v>5764.17</v>
      </c>
      <c r="R41" s="8" t="n">
        <v>0.0176</v>
      </c>
      <c r="S41" s="8" t="n">
        <v>0.0011</v>
      </c>
    </row>
    <row r="42" customFormat="false" ht="12.75" hidden="false" customHeight="false" outlineLevel="0" collapsed="false">
      <c r="B42" s="6" t="s">
        <v>1155</v>
      </c>
      <c r="C42" s="22" t="n">
        <v>306040098</v>
      </c>
      <c r="D42" s="6"/>
      <c r="E42" s="6" t="n">
        <v>604</v>
      </c>
      <c r="F42" s="6" t="s">
        <v>260</v>
      </c>
      <c r="G42" s="9" t="s">
        <v>233</v>
      </c>
      <c r="H42" s="6" t="s">
        <v>98</v>
      </c>
      <c r="I42" s="9" t="s">
        <v>1156</v>
      </c>
      <c r="J42" s="22" t="n">
        <v>1.19</v>
      </c>
      <c r="K42" s="6" t="s">
        <v>99</v>
      </c>
      <c r="L42" s="23" t="n">
        <v>0.069</v>
      </c>
      <c r="M42" s="8" t="n">
        <v>0.0096</v>
      </c>
      <c r="N42" s="7" t="n">
        <v>900000</v>
      </c>
      <c r="O42" s="7" t="n">
        <v>138.95</v>
      </c>
      <c r="P42" s="7" t="n">
        <v>1250.55</v>
      </c>
      <c r="R42" s="8" t="n">
        <v>0.0038</v>
      </c>
      <c r="S42" s="8" t="n">
        <v>0.0002</v>
      </c>
    </row>
    <row r="43" customFormat="false" ht="12.75" hidden="false" customHeight="false" outlineLevel="0" collapsed="false">
      <c r="B43" s="6" t="s">
        <v>1157</v>
      </c>
      <c r="C43" s="22" t="n">
        <v>6620215</v>
      </c>
      <c r="D43" s="6"/>
      <c r="E43" s="6" t="n">
        <v>662</v>
      </c>
      <c r="F43" s="6" t="s">
        <v>260</v>
      </c>
      <c r="G43" s="9" t="s">
        <v>233</v>
      </c>
      <c r="H43" s="6" t="s">
        <v>98</v>
      </c>
      <c r="I43" s="9" t="s">
        <v>1158</v>
      </c>
      <c r="J43" s="22" t="n">
        <v>2.63</v>
      </c>
      <c r="K43" s="6" t="s">
        <v>99</v>
      </c>
      <c r="L43" s="23" t="n">
        <v>0.0575</v>
      </c>
      <c r="M43" s="8" t="n">
        <v>0.0113</v>
      </c>
      <c r="N43" s="7" t="n">
        <v>950000</v>
      </c>
      <c r="O43" s="7" t="n">
        <v>139.83</v>
      </c>
      <c r="P43" s="7" t="n">
        <v>1328.38</v>
      </c>
      <c r="Q43" s="8" t="n">
        <v>0.0021</v>
      </c>
      <c r="R43" s="8" t="n">
        <v>0.004</v>
      </c>
      <c r="S43" s="8" t="n">
        <v>0.0002</v>
      </c>
    </row>
    <row r="44" customFormat="false" ht="12.75" hidden="false" customHeight="false" outlineLevel="0" collapsed="false">
      <c r="B44" s="6" t="s">
        <v>1159</v>
      </c>
      <c r="C44" s="22" t="n">
        <v>306042003</v>
      </c>
      <c r="D44" s="6"/>
      <c r="E44" s="6" t="n">
        <v>604</v>
      </c>
      <c r="F44" s="6" t="s">
        <v>260</v>
      </c>
      <c r="G44" s="9" t="s">
        <v>233</v>
      </c>
      <c r="H44" s="6" t="s">
        <v>98</v>
      </c>
      <c r="I44" s="9" t="s">
        <v>1156</v>
      </c>
      <c r="J44" s="22" t="n">
        <v>1.19</v>
      </c>
      <c r="K44" s="6" t="s">
        <v>99</v>
      </c>
      <c r="L44" s="23" t="n">
        <v>0.069</v>
      </c>
      <c r="M44" s="8" t="n">
        <v>0.0129</v>
      </c>
      <c r="N44" s="7" t="n">
        <v>186000</v>
      </c>
      <c r="O44" s="7" t="n">
        <v>138.4</v>
      </c>
      <c r="P44" s="7" t="n">
        <v>257.42</v>
      </c>
      <c r="R44" s="8" t="n">
        <v>0.0008</v>
      </c>
      <c r="S44" s="8" t="n">
        <v>0</v>
      </c>
    </row>
    <row r="45" customFormat="false" ht="12.75" hidden="false" customHeight="false" outlineLevel="0" collapsed="false">
      <c r="B45" s="6" t="s">
        <v>1160</v>
      </c>
      <c r="C45" s="22" t="n">
        <v>1091578</v>
      </c>
      <c r="D45" s="6"/>
      <c r="E45" s="6" t="n">
        <v>1218</v>
      </c>
      <c r="F45" s="6" t="s">
        <v>372</v>
      </c>
      <c r="G45" s="9" t="s">
        <v>363</v>
      </c>
      <c r="H45" s="6" t="s">
        <v>300</v>
      </c>
      <c r="I45" s="9" t="s">
        <v>1161</v>
      </c>
      <c r="J45" s="22" t="n">
        <v>2.78</v>
      </c>
      <c r="K45" s="6" t="s">
        <v>99</v>
      </c>
      <c r="L45" s="23" t="n">
        <v>0.079891</v>
      </c>
      <c r="M45" s="8" t="n">
        <v>0.0147</v>
      </c>
      <c r="N45" s="7" t="n">
        <v>233728.21</v>
      </c>
      <c r="O45" s="7" t="n">
        <v>143.78</v>
      </c>
      <c r="P45" s="7" t="n">
        <v>336.05</v>
      </c>
      <c r="Q45" s="8" t="n">
        <v>0.0067</v>
      </c>
      <c r="R45" s="8" t="n">
        <v>0.001</v>
      </c>
      <c r="S45" s="8" t="n">
        <v>0.0001</v>
      </c>
    </row>
    <row r="46" customFormat="false" ht="12.75" hidden="false" customHeight="false" outlineLevel="0" collapsed="false">
      <c r="B46" s="6" t="s">
        <v>1162</v>
      </c>
      <c r="C46" s="22" t="n">
        <v>100669</v>
      </c>
      <c r="D46" s="6"/>
      <c r="E46" s="6"/>
      <c r="F46" s="6" t="s">
        <v>281</v>
      </c>
      <c r="G46" s="9" t="s">
        <v>363</v>
      </c>
      <c r="H46" s="6" t="s">
        <v>300</v>
      </c>
      <c r="I46" s="9" t="s">
        <v>1163</v>
      </c>
      <c r="J46" s="22" t="n">
        <v>3.02</v>
      </c>
      <c r="K46" s="6" t="s">
        <v>99</v>
      </c>
      <c r="L46" s="23" t="n">
        <v>0.0709</v>
      </c>
      <c r="M46" s="8" t="n">
        <v>0.0099</v>
      </c>
      <c r="N46" s="7" t="n">
        <v>4142676.35</v>
      </c>
      <c r="O46" s="7" t="n">
        <v>142.74</v>
      </c>
      <c r="P46" s="7" t="n">
        <v>5913.26</v>
      </c>
      <c r="Q46" s="8" t="n">
        <v>0.0111</v>
      </c>
      <c r="R46" s="8" t="n">
        <v>0.018</v>
      </c>
      <c r="S46" s="8" t="n">
        <v>0.0011</v>
      </c>
    </row>
    <row r="47" customFormat="false" ht="12.75" hidden="false" customHeight="false" outlineLevel="0" collapsed="false">
      <c r="B47" s="6" t="s">
        <v>1164</v>
      </c>
      <c r="C47" s="22" t="n">
        <v>99101560</v>
      </c>
      <c r="D47" s="6"/>
      <c r="E47" s="6"/>
      <c r="F47" s="6" t="s">
        <v>281</v>
      </c>
      <c r="G47" s="9" t="s">
        <v>363</v>
      </c>
      <c r="H47" s="6" t="s">
        <v>300</v>
      </c>
      <c r="I47" s="9" t="s">
        <v>1165</v>
      </c>
      <c r="J47" s="22" t="n">
        <v>5.9</v>
      </c>
      <c r="K47" s="6" t="s">
        <v>99</v>
      </c>
      <c r="L47" s="23" t="n">
        <v>0.0715</v>
      </c>
      <c r="M47" s="8" t="n">
        <v>0.0158</v>
      </c>
      <c r="N47" s="7" t="n">
        <v>41504671.13</v>
      </c>
      <c r="O47" s="7" t="n">
        <v>142.57</v>
      </c>
      <c r="P47" s="7" t="n">
        <v>59173.21</v>
      </c>
      <c r="R47" s="8" t="n">
        <v>0.1804</v>
      </c>
      <c r="S47" s="8" t="n">
        <v>0.0111</v>
      </c>
    </row>
    <row r="48" customFormat="false" ht="12.75" hidden="false" customHeight="false" outlineLevel="0" collapsed="false">
      <c r="B48" s="6" t="s">
        <v>1166</v>
      </c>
      <c r="C48" s="22" t="n">
        <v>1109198</v>
      </c>
      <c r="D48" s="6"/>
      <c r="E48" s="6" t="n">
        <v>1508</v>
      </c>
      <c r="F48" s="6" t="s">
        <v>281</v>
      </c>
      <c r="G48" s="9" t="s">
        <v>363</v>
      </c>
      <c r="H48" s="6" t="s">
        <v>300</v>
      </c>
      <c r="I48" s="9" t="s">
        <v>1167</v>
      </c>
      <c r="J48" s="22" t="n">
        <v>0.64</v>
      </c>
      <c r="K48" s="6" t="s">
        <v>99</v>
      </c>
      <c r="L48" s="23" t="n">
        <v>0.065</v>
      </c>
      <c r="M48" s="8" t="n">
        <v>0.0064</v>
      </c>
      <c r="N48" s="7" t="n">
        <v>1830622.47</v>
      </c>
      <c r="O48" s="7" t="n">
        <v>122.5</v>
      </c>
      <c r="P48" s="7" t="n">
        <v>2242.51</v>
      </c>
      <c r="Q48" s="8" t="n">
        <v>0.015</v>
      </c>
      <c r="R48" s="8" t="n">
        <v>0.0068</v>
      </c>
      <c r="S48" s="8" t="n">
        <v>0.0004</v>
      </c>
    </row>
    <row r="49" customFormat="false" ht="12.75" hidden="false" customHeight="false" outlineLevel="0" collapsed="false">
      <c r="B49" s="6" t="s">
        <v>1168</v>
      </c>
      <c r="C49" s="22" t="n">
        <v>1092162</v>
      </c>
      <c r="D49" s="6"/>
      <c r="E49" s="6" t="n">
        <v>1229</v>
      </c>
      <c r="F49" s="6" t="s">
        <v>281</v>
      </c>
      <c r="G49" s="9" t="s">
        <v>241</v>
      </c>
      <c r="H49" s="6" t="s">
        <v>98</v>
      </c>
      <c r="I49" s="9" t="s">
        <v>1169</v>
      </c>
      <c r="J49" s="22" t="n">
        <v>2.21</v>
      </c>
      <c r="K49" s="6" t="s">
        <v>99</v>
      </c>
      <c r="L49" s="23" t="n">
        <v>0.07</v>
      </c>
      <c r="M49" s="8" t="n">
        <v>0.0572</v>
      </c>
      <c r="N49" s="7" t="n">
        <v>2174543.33</v>
      </c>
      <c r="O49" s="7" t="n">
        <v>126.69</v>
      </c>
      <c r="P49" s="7" t="n">
        <v>2754.93</v>
      </c>
      <c r="Q49" s="8" t="n">
        <v>0.0194</v>
      </c>
      <c r="R49" s="8" t="n">
        <v>0.0084</v>
      </c>
      <c r="S49" s="8" t="n">
        <v>0.0005</v>
      </c>
    </row>
    <row r="50" customFormat="false" ht="12.75" hidden="false" customHeight="false" outlineLevel="0" collapsed="false">
      <c r="B50" s="6" t="s">
        <v>1170</v>
      </c>
      <c r="C50" s="22" t="n">
        <v>1094747</v>
      </c>
      <c r="D50" s="6"/>
      <c r="E50" s="6" t="n">
        <v>1229</v>
      </c>
      <c r="F50" s="6" t="s">
        <v>281</v>
      </c>
      <c r="G50" s="9" t="s">
        <v>241</v>
      </c>
      <c r="H50" s="6" t="s">
        <v>98</v>
      </c>
      <c r="I50" s="9" t="s">
        <v>1171</v>
      </c>
      <c r="J50" s="22" t="n">
        <v>2.51</v>
      </c>
      <c r="K50" s="6" t="s">
        <v>99</v>
      </c>
      <c r="L50" s="23" t="n">
        <v>0.067</v>
      </c>
      <c r="M50" s="8" t="n">
        <v>0.0671</v>
      </c>
      <c r="N50" s="7" t="n">
        <v>4292193.03</v>
      </c>
      <c r="O50" s="7" t="n">
        <v>121.52</v>
      </c>
      <c r="P50" s="7" t="n">
        <v>5215.87</v>
      </c>
      <c r="Q50" s="8" t="n">
        <v>0.0541</v>
      </c>
      <c r="R50" s="8" t="n">
        <v>0.0159</v>
      </c>
      <c r="S50" s="8" t="n">
        <v>0.001</v>
      </c>
    </row>
    <row r="51" customFormat="false" ht="12.75" hidden="false" customHeight="false" outlineLevel="0" collapsed="false">
      <c r="B51" s="6" t="s">
        <v>1172</v>
      </c>
      <c r="C51" s="22" t="n">
        <v>1092774</v>
      </c>
      <c r="D51" s="6"/>
      <c r="E51" s="6" t="n">
        <v>1229</v>
      </c>
      <c r="F51" s="6" t="s">
        <v>281</v>
      </c>
      <c r="G51" s="9" t="s">
        <v>241</v>
      </c>
      <c r="H51" s="6" t="s">
        <v>98</v>
      </c>
      <c r="I51" s="9" t="s">
        <v>1173</v>
      </c>
      <c r="J51" s="22" t="n">
        <v>2.23</v>
      </c>
      <c r="K51" s="6" t="s">
        <v>99</v>
      </c>
      <c r="L51" s="23" t="n">
        <v>0.067</v>
      </c>
      <c r="M51" s="8" t="n">
        <v>0.0669</v>
      </c>
      <c r="N51" s="7" t="n">
        <v>4011513.74</v>
      </c>
      <c r="O51" s="7" t="n">
        <v>124.28</v>
      </c>
      <c r="P51" s="7" t="n">
        <v>4985.51</v>
      </c>
      <c r="Q51" s="8" t="n">
        <v>0.0163</v>
      </c>
      <c r="R51" s="8" t="n">
        <v>0.0152</v>
      </c>
      <c r="S51" s="8" t="n">
        <v>0.0009</v>
      </c>
    </row>
    <row r="52" customFormat="false" ht="12.75" hidden="false" customHeight="false" outlineLevel="0" collapsed="false">
      <c r="B52" s="9" t="s">
        <v>1174</v>
      </c>
      <c r="C52" s="22" t="n">
        <v>1107168</v>
      </c>
      <c r="D52" s="6"/>
      <c r="E52" s="6" t="n">
        <v>1492</v>
      </c>
      <c r="F52" s="6" t="s">
        <v>281</v>
      </c>
      <c r="G52" s="9" t="s">
        <v>387</v>
      </c>
      <c r="H52" s="6" t="s">
        <v>300</v>
      </c>
      <c r="I52" s="9" t="s">
        <v>1175</v>
      </c>
      <c r="J52" s="22" t="n">
        <v>1.65</v>
      </c>
      <c r="K52" s="6" t="s">
        <v>99</v>
      </c>
      <c r="L52" s="23" t="n">
        <v>0.06504</v>
      </c>
      <c r="M52" s="8" t="n">
        <v>0.0544</v>
      </c>
      <c r="N52" s="7" t="n">
        <v>3145222.61</v>
      </c>
      <c r="O52" s="7" t="n">
        <v>120.66</v>
      </c>
      <c r="P52" s="7" t="n">
        <v>3795.03</v>
      </c>
      <c r="R52" s="8" t="n">
        <v>0.0116</v>
      </c>
      <c r="S52" s="8" t="n">
        <v>0.0007</v>
      </c>
    </row>
    <row r="53" customFormat="false" ht="12.75" hidden="false" customHeight="false" outlineLevel="0" collapsed="false">
      <c r="B53" s="6" t="s">
        <v>1176</v>
      </c>
      <c r="C53" s="22" t="n">
        <v>2590131</v>
      </c>
      <c r="D53" s="6"/>
      <c r="E53" s="6" t="n">
        <v>259</v>
      </c>
      <c r="F53" s="6" t="s">
        <v>343</v>
      </c>
      <c r="G53" s="9" t="s">
        <v>387</v>
      </c>
      <c r="H53" s="6" t="s">
        <v>98</v>
      </c>
      <c r="I53" s="9" t="s">
        <v>1177</v>
      </c>
      <c r="J53" s="22" t="n">
        <v>1.9</v>
      </c>
      <c r="K53" s="6" t="s">
        <v>99</v>
      </c>
      <c r="L53" s="23" t="n">
        <v>0.0545</v>
      </c>
      <c r="M53" s="8" t="n">
        <v>0.0357</v>
      </c>
      <c r="N53" s="7" t="n">
        <v>523256.4</v>
      </c>
      <c r="O53" s="7" t="n">
        <v>125.82</v>
      </c>
      <c r="P53" s="7" t="n">
        <v>658.36</v>
      </c>
      <c r="R53" s="8" t="n">
        <v>0.002</v>
      </c>
      <c r="S53" s="8" t="n">
        <v>0.0001</v>
      </c>
    </row>
    <row r="54" customFormat="false" ht="12.75" hidden="false" customHeight="false" outlineLevel="0" collapsed="false">
      <c r="B54" s="6" t="s">
        <v>1178</v>
      </c>
      <c r="C54" s="22" t="n">
        <v>1119049</v>
      </c>
      <c r="D54" s="6"/>
      <c r="E54" s="6" t="n">
        <v>1541</v>
      </c>
      <c r="F54" s="6" t="s">
        <v>372</v>
      </c>
      <c r="G54" s="9" t="s">
        <v>387</v>
      </c>
      <c r="H54" s="6" t="s">
        <v>300</v>
      </c>
      <c r="I54" s="9" t="s">
        <v>1179</v>
      </c>
      <c r="J54" s="22" t="n">
        <v>2.54</v>
      </c>
      <c r="K54" s="6" t="s">
        <v>99</v>
      </c>
      <c r="L54" s="23" t="n">
        <v>0.0463</v>
      </c>
      <c r="M54" s="8" t="n">
        <v>0.0336</v>
      </c>
      <c r="N54" s="7" t="n">
        <v>2137121.04</v>
      </c>
      <c r="O54" s="7" t="n">
        <v>113.44</v>
      </c>
      <c r="P54" s="7" t="n">
        <v>2424.35</v>
      </c>
      <c r="Q54" s="8" t="n">
        <v>0.0089</v>
      </c>
      <c r="R54" s="8" t="n">
        <v>0.0074</v>
      </c>
      <c r="S54" s="8" t="n">
        <v>0.0005</v>
      </c>
    </row>
    <row r="55" customFormat="false" ht="12.75" hidden="false" customHeight="false" outlineLevel="0" collapsed="false">
      <c r="B55" s="6" t="s">
        <v>1180</v>
      </c>
      <c r="C55" s="22" t="n">
        <v>1101567</v>
      </c>
      <c r="D55" s="6"/>
      <c r="E55" s="6" t="n">
        <v>2202</v>
      </c>
      <c r="F55" s="6" t="s">
        <v>343</v>
      </c>
      <c r="G55" s="9" t="s">
        <v>392</v>
      </c>
      <c r="H55" s="6" t="s">
        <v>98</v>
      </c>
      <c r="I55" s="9" t="s">
        <v>1181</v>
      </c>
      <c r="J55" s="22" t="n">
        <v>3.35</v>
      </c>
      <c r="K55" s="6" t="s">
        <v>99</v>
      </c>
      <c r="L55" s="23" t="n">
        <v>0.056001</v>
      </c>
      <c r="M55" s="8" t="n">
        <v>0.0595</v>
      </c>
      <c r="N55" s="7" t="n">
        <v>6517117.37</v>
      </c>
      <c r="O55" s="7" t="n">
        <v>118.84</v>
      </c>
      <c r="P55" s="7" t="n">
        <v>7744.94</v>
      </c>
      <c r="Q55" s="8" t="n">
        <v>0.0059</v>
      </c>
      <c r="R55" s="8" t="n">
        <v>0.0236</v>
      </c>
      <c r="S55" s="8" t="n">
        <v>0.0015</v>
      </c>
    </row>
    <row r="56" customFormat="false" ht="12.75" hidden="false" customHeight="false" outlineLevel="0" collapsed="false">
      <c r="B56" s="6" t="s">
        <v>1182</v>
      </c>
      <c r="C56" s="22" t="n">
        <v>1124908</v>
      </c>
      <c r="D56" s="6"/>
      <c r="E56" s="6" t="n">
        <v>1596</v>
      </c>
      <c r="F56" s="6" t="s">
        <v>281</v>
      </c>
      <c r="G56" s="9" t="s">
        <v>392</v>
      </c>
      <c r="H56" s="6" t="s">
        <v>98</v>
      </c>
      <c r="I56" s="9" t="s">
        <v>1183</v>
      </c>
      <c r="J56" s="22" t="n">
        <v>1.11</v>
      </c>
      <c r="K56" s="6" t="s">
        <v>99</v>
      </c>
      <c r="L56" s="23" t="n">
        <v>0.085</v>
      </c>
      <c r="M56" s="8" t="n">
        <v>0.0314</v>
      </c>
      <c r="N56" s="7" t="n">
        <v>1105000</v>
      </c>
      <c r="O56" s="7" t="n">
        <v>110.37</v>
      </c>
      <c r="P56" s="7" t="n">
        <v>1219.59</v>
      </c>
      <c r="R56" s="8" t="n">
        <v>0.0037</v>
      </c>
      <c r="S56" s="8" t="n">
        <v>0.0002</v>
      </c>
    </row>
    <row r="57" customFormat="false" ht="12.75" hidden="false" customHeight="false" outlineLevel="0" collapsed="false">
      <c r="B57" s="6" t="s">
        <v>1184</v>
      </c>
      <c r="C57" s="22" t="n">
        <v>1170141</v>
      </c>
      <c r="D57" s="6"/>
      <c r="E57" s="6" t="n">
        <v>117</v>
      </c>
      <c r="F57" s="6" t="s">
        <v>281</v>
      </c>
      <c r="G57" s="9" t="s">
        <v>409</v>
      </c>
      <c r="H57" s="6" t="s">
        <v>300</v>
      </c>
      <c r="I57" s="6"/>
      <c r="K57" s="6" t="s">
        <v>99</v>
      </c>
      <c r="L57" s="23" t="n">
        <v>0.055</v>
      </c>
      <c r="N57" s="7" t="n">
        <v>94855.33</v>
      </c>
      <c r="O57" s="7" t="n">
        <v>22.7</v>
      </c>
      <c r="P57" s="7" t="n">
        <v>21.53</v>
      </c>
      <c r="Q57" s="8" t="n">
        <v>0.0042</v>
      </c>
      <c r="R57" s="8" t="n">
        <v>0.0001</v>
      </c>
      <c r="S57" s="8" t="n">
        <v>0</v>
      </c>
    </row>
    <row r="58" customFormat="false" ht="12.75" hidden="false" customHeight="false" outlineLevel="0" collapsed="false">
      <c r="B58" s="6" t="s">
        <v>1185</v>
      </c>
      <c r="C58" s="22" t="n">
        <v>3780038</v>
      </c>
      <c r="D58" s="6"/>
      <c r="E58" s="6" t="n">
        <v>378</v>
      </c>
      <c r="F58" s="6" t="s">
        <v>374</v>
      </c>
      <c r="G58" s="9" t="s">
        <v>1186</v>
      </c>
      <c r="H58" s="6" t="s">
        <v>98</v>
      </c>
      <c r="I58" s="9" t="s">
        <v>1146</v>
      </c>
      <c r="J58" s="22" t="n">
        <v>1.79</v>
      </c>
      <c r="K58" s="6" t="s">
        <v>99</v>
      </c>
      <c r="L58" s="23" t="n">
        <v>0.064774</v>
      </c>
      <c r="M58" s="8" t="n">
        <v>0.3022</v>
      </c>
      <c r="N58" s="7" t="n">
        <v>1881924.11</v>
      </c>
      <c r="O58" s="7" t="n">
        <v>80.31</v>
      </c>
      <c r="P58" s="7" t="n">
        <v>1511.37</v>
      </c>
      <c r="Q58" s="8" t="n">
        <v>0.0294</v>
      </c>
      <c r="R58" s="8" t="n">
        <v>0.0046</v>
      </c>
      <c r="S58" s="8" t="n">
        <v>0.0003</v>
      </c>
    </row>
    <row r="59" customFormat="false" ht="12.75" hidden="false" customHeight="false" outlineLevel="0" collapsed="false">
      <c r="B59" s="6" t="s">
        <v>1187</v>
      </c>
      <c r="C59" s="22" t="n">
        <v>1109180</v>
      </c>
      <c r="D59" s="6"/>
      <c r="E59" s="6" t="n">
        <v>1507</v>
      </c>
      <c r="F59" s="6" t="s">
        <v>281</v>
      </c>
      <c r="G59" s="9" t="s">
        <v>1188</v>
      </c>
      <c r="H59" s="6" t="s">
        <v>300</v>
      </c>
      <c r="I59" s="9" t="s">
        <v>1189</v>
      </c>
      <c r="J59" s="22" t="n">
        <v>1.79</v>
      </c>
      <c r="K59" s="6" t="s">
        <v>99</v>
      </c>
      <c r="L59" s="23" t="n">
        <v>0.099</v>
      </c>
      <c r="M59" s="8" t="n">
        <v>0.1146</v>
      </c>
      <c r="N59" s="7" t="n">
        <v>145000.22</v>
      </c>
      <c r="O59" s="7" t="n">
        <v>0</v>
      </c>
      <c r="P59" s="7" t="n">
        <v>0</v>
      </c>
      <c r="Q59" s="8" t="n">
        <v>0.0052</v>
      </c>
      <c r="R59" s="8" t="n">
        <v>0</v>
      </c>
      <c r="S59" s="8" t="n">
        <v>0</v>
      </c>
    </row>
    <row r="60" customFormat="false" ht="12.75" hidden="false" customHeight="false" outlineLevel="0" collapsed="false">
      <c r="B60" s="6" t="s">
        <v>1190</v>
      </c>
      <c r="C60" s="22" t="n">
        <v>1088202</v>
      </c>
      <c r="D60" s="6"/>
      <c r="E60" s="6" t="n">
        <v>1159</v>
      </c>
      <c r="F60" s="6" t="s">
        <v>298</v>
      </c>
      <c r="G60" s="9" t="s">
        <v>414</v>
      </c>
      <c r="H60" s="6" t="s">
        <v>1191</v>
      </c>
      <c r="I60" s="9" t="s">
        <v>1192</v>
      </c>
      <c r="K60" s="6" t="s">
        <v>99</v>
      </c>
      <c r="N60" s="7" t="n">
        <v>90462.66</v>
      </c>
      <c r="O60" s="7" t="n">
        <v>0</v>
      </c>
      <c r="P60" s="7" t="n">
        <v>0</v>
      </c>
      <c r="R60" s="8" t="n">
        <v>0</v>
      </c>
      <c r="S60" s="8" t="n">
        <v>0</v>
      </c>
    </row>
    <row r="61" customFormat="false" ht="12.75" hidden="false" customHeight="false" outlineLevel="0" collapsed="false">
      <c r="B61" s="6" t="s">
        <v>1193</v>
      </c>
      <c r="C61" s="22" t="n">
        <v>991001170</v>
      </c>
      <c r="D61" s="6"/>
      <c r="E61" s="6" t="n">
        <v>1421</v>
      </c>
      <c r="F61" s="6" t="s">
        <v>1194</v>
      </c>
      <c r="G61" s="9" t="s">
        <v>1195</v>
      </c>
      <c r="H61" s="6" t="s">
        <v>1191</v>
      </c>
      <c r="I61" s="9" t="s">
        <v>1196</v>
      </c>
      <c r="K61" s="6" t="s">
        <v>99</v>
      </c>
      <c r="M61" s="8" t="n">
        <v>3.6463</v>
      </c>
      <c r="N61" s="7" t="n">
        <v>229314.57</v>
      </c>
      <c r="O61" s="7" t="n">
        <v>0</v>
      </c>
      <c r="P61" s="7" t="n">
        <v>0</v>
      </c>
      <c r="Q61" s="8" t="n">
        <v>0.0056</v>
      </c>
      <c r="R61" s="8" t="n">
        <v>0</v>
      </c>
      <c r="S61" s="8" t="n">
        <v>0</v>
      </c>
    </row>
    <row r="62" customFormat="false" ht="12.75" hidden="false" customHeight="false" outlineLevel="0" collapsed="false">
      <c r="B62" s="6" t="s">
        <v>1197</v>
      </c>
      <c r="C62" s="22" t="n">
        <v>3520046</v>
      </c>
      <c r="D62" s="6"/>
      <c r="E62" s="6" t="n">
        <v>262</v>
      </c>
      <c r="F62" s="6" t="s">
        <v>281</v>
      </c>
      <c r="G62" s="9" t="s">
        <v>1195</v>
      </c>
      <c r="H62" s="6" t="s">
        <v>98</v>
      </c>
      <c r="I62" s="9" t="s">
        <v>1198</v>
      </c>
      <c r="K62" s="6" t="s">
        <v>99</v>
      </c>
      <c r="L62" s="23" t="n">
        <v>0.064</v>
      </c>
      <c r="M62" s="8" t="n">
        <v>0.064</v>
      </c>
      <c r="N62" s="7" t="n">
        <v>8324307</v>
      </c>
      <c r="O62" s="7" t="n">
        <v>6</v>
      </c>
      <c r="P62" s="7" t="n">
        <v>499.46</v>
      </c>
      <c r="R62" s="8" t="n">
        <v>0.0015</v>
      </c>
      <c r="S62" s="8" t="n">
        <v>0.0001</v>
      </c>
    </row>
    <row r="63" customFormat="false" ht="12.75" hidden="false" customHeight="false" outlineLevel="0" collapsed="false">
      <c r="B63" s="9" t="s">
        <v>1199</v>
      </c>
      <c r="C63" s="22" t="n">
        <v>1120740</v>
      </c>
      <c r="D63" s="6"/>
      <c r="E63" s="6" t="n">
        <v>2023</v>
      </c>
      <c r="F63" s="6" t="s">
        <v>343</v>
      </c>
      <c r="G63" s="6"/>
      <c r="H63" s="6"/>
      <c r="I63" s="6"/>
      <c r="K63" s="6" t="s">
        <v>99</v>
      </c>
      <c r="N63" s="7" t="n">
        <v>370436.47</v>
      </c>
      <c r="O63" s="7" t="n">
        <v>10.6</v>
      </c>
      <c r="P63" s="7" t="n">
        <v>39.27</v>
      </c>
      <c r="Q63" s="8" t="n">
        <v>0.0023</v>
      </c>
      <c r="R63" s="8" t="n">
        <v>0.0001</v>
      </c>
      <c r="S63" s="8" t="n">
        <v>0</v>
      </c>
    </row>
    <row r="64" customFormat="false" ht="12.75" hidden="false" customHeight="false" outlineLevel="0" collapsed="false">
      <c r="B64" s="6" t="s">
        <v>1200</v>
      </c>
      <c r="C64" s="22" t="n">
        <v>1126770</v>
      </c>
      <c r="D64" s="6"/>
      <c r="E64" s="6" t="n">
        <v>1507</v>
      </c>
      <c r="F64" s="6" t="s">
        <v>281</v>
      </c>
      <c r="G64" s="6"/>
      <c r="H64" s="6"/>
      <c r="I64" s="6"/>
      <c r="K64" s="6" t="s">
        <v>99</v>
      </c>
      <c r="N64" s="7" t="n">
        <v>29000.04</v>
      </c>
      <c r="O64" s="7" t="n">
        <v>0</v>
      </c>
      <c r="P64" s="7" t="n">
        <v>0</v>
      </c>
      <c r="R64" s="8" t="n">
        <v>0</v>
      </c>
      <c r="S64" s="8" t="n">
        <v>0</v>
      </c>
    </row>
    <row r="65" customFormat="false" ht="12.75" hidden="false" customHeight="false" outlineLevel="0" collapsed="false">
      <c r="B65" s="6" t="s">
        <v>1201</v>
      </c>
      <c r="C65" s="22" t="n">
        <v>2160067</v>
      </c>
      <c r="D65" s="6"/>
      <c r="E65" s="6" t="n">
        <v>216</v>
      </c>
      <c r="F65" s="6" t="s">
        <v>281</v>
      </c>
      <c r="G65" s="6"/>
      <c r="H65" s="6"/>
      <c r="I65" s="6"/>
      <c r="K65" s="6" t="s">
        <v>99</v>
      </c>
      <c r="N65" s="7" t="n">
        <v>1090933.45</v>
      </c>
      <c r="O65" s="7" t="n">
        <v>1</v>
      </c>
      <c r="P65" s="7" t="n">
        <v>10.91</v>
      </c>
      <c r="R65" s="8" t="n">
        <v>0</v>
      </c>
      <c r="S65" s="8" t="n">
        <v>0</v>
      </c>
    </row>
    <row r="66" customFormat="false" ht="12.75" hidden="false" customHeight="false" outlineLevel="0" collapsed="false">
      <c r="B66" s="6" t="s">
        <v>1202</v>
      </c>
      <c r="C66" s="22" t="n">
        <v>1127679</v>
      </c>
      <c r="D66" s="6"/>
      <c r="E66" s="6" t="n">
        <v>2023</v>
      </c>
      <c r="F66" s="6" t="s">
        <v>343</v>
      </c>
      <c r="G66" s="6"/>
      <c r="H66" s="6"/>
      <c r="I66" s="6"/>
      <c r="K66" s="6" t="s">
        <v>99</v>
      </c>
      <c r="N66" s="7" t="n">
        <v>608758.4</v>
      </c>
      <c r="O66" s="7" t="n">
        <v>11.5</v>
      </c>
      <c r="P66" s="7" t="n">
        <v>70.01</v>
      </c>
      <c r="R66" s="8" t="n">
        <v>0.0002</v>
      </c>
      <c r="S66" s="8" t="n">
        <v>0</v>
      </c>
    </row>
    <row r="67" customFormat="false" ht="12.75" hidden="false" customHeight="false" outlineLevel="0" collapsed="false">
      <c r="B67" s="6" t="s">
        <v>1203</v>
      </c>
      <c r="C67" s="22" t="n">
        <v>1110378</v>
      </c>
      <c r="D67" s="6"/>
      <c r="E67" s="6" t="n">
        <v>2023</v>
      </c>
      <c r="F67" s="6" t="s">
        <v>343</v>
      </c>
      <c r="G67" s="6"/>
      <c r="H67" s="6"/>
      <c r="I67" s="6"/>
      <c r="K67" s="6" t="s">
        <v>99</v>
      </c>
      <c r="N67" s="7" t="n">
        <v>608758.43</v>
      </c>
      <c r="O67" s="7" t="n">
        <v>11.5</v>
      </c>
      <c r="P67" s="7" t="n">
        <v>70.01</v>
      </c>
      <c r="R67" s="8" t="n">
        <v>0.0002</v>
      </c>
      <c r="S67" s="8" t="n">
        <v>0</v>
      </c>
    </row>
    <row r="68" customFormat="false" ht="12.75" hidden="false" customHeight="false" outlineLevel="0" collapsed="false">
      <c r="B68" s="6" t="s">
        <v>1204</v>
      </c>
      <c r="C68" s="22" t="n">
        <v>1131184</v>
      </c>
      <c r="D68" s="6"/>
      <c r="E68" s="6" t="n">
        <v>2023</v>
      </c>
      <c r="F68" s="6" t="s">
        <v>343</v>
      </c>
      <c r="G68" s="6"/>
      <c r="H68" s="6"/>
      <c r="I68" s="6"/>
      <c r="K68" s="6" t="s">
        <v>99</v>
      </c>
      <c r="N68" s="7" t="n">
        <v>608758.33</v>
      </c>
      <c r="O68" s="7" t="n">
        <v>11.5</v>
      </c>
      <c r="P68" s="7" t="n">
        <v>70.01</v>
      </c>
      <c r="R68" s="8" t="n">
        <v>0.0002</v>
      </c>
      <c r="S68" s="8" t="n">
        <v>0</v>
      </c>
    </row>
    <row r="69" customFormat="false" ht="12.75" hidden="false" customHeight="false" outlineLevel="0" collapsed="false">
      <c r="B69" s="6" t="s">
        <v>1205</v>
      </c>
      <c r="C69" s="22" t="n">
        <v>113439418</v>
      </c>
      <c r="D69" s="6"/>
      <c r="E69" s="6" t="n">
        <v>2023</v>
      </c>
      <c r="F69" s="6" t="s">
        <v>343</v>
      </c>
      <c r="G69" s="6"/>
      <c r="H69" s="6"/>
      <c r="I69" s="6"/>
      <c r="K69" s="6" t="s">
        <v>99</v>
      </c>
      <c r="N69" s="7" t="n">
        <v>608758.44</v>
      </c>
      <c r="O69" s="7" t="n">
        <v>11.5</v>
      </c>
      <c r="P69" s="7" t="n">
        <v>70.01</v>
      </c>
      <c r="R69" s="8" t="n">
        <v>0.0002</v>
      </c>
      <c r="S69" s="8" t="n">
        <v>0</v>
      </c>
    </row>
    <row r="70" customFormat="false" ht="12.75" hidden="false" customHeight="false" outlineLevel="0" collapsed="false">
      <c r="B70" s="6" t="s">
        <v>1206</v>
      </c>
      <c r="C70" s="22" t="n">
        <v>1125624</v>
      </c>
      <c r="D70" s="6"/>
      <c r="E70" s="6" t="n">
        <v>2023</v>
      </c>
      <c r="F70" s="6" t="s">
        <v>343</v>
      </c>
      <c r="G70" s="6"/>
      <c r="H70" s="6"/>
      <c r="I70" s="6"/>
      <c r="K70" s="6" t="s">
        <v>99</v>
      </c>
      <c r="N70" s="7" t="n">
        <v>608758.4</v>
      </c>
      <c r="O70" s="7" t="n">
        <v>11.5</v>
      </c>
      <c r="P70" s="7" t="n">
        <v>70.01</v>
      </c>
      <c r="R70" s="8" t="n">
        <v>0.0002</v>
      </c>
      <c r="S70" s="8" t="n">
        <v>0</v>
      </c>
    </row>
    <row r="71" customFormat="false" ht="12.75" hidden="false" customHeight="false" outlineLevel="0" collapsed="false">
      <c r="B71" s="6" t="s">
        <v>1207</v>
      </c>
      <c r="C71" s="22" t="n">
        <v>1125376</v>
      </c>
      <c r="D71" s="6"/>
      <c r="E71" s="6" t="n">
        <v>1035</v>
      </c>
      <c r="F71" s="6" t="s">
        <v>606</v>
      </c>
      <c r="G71" s="6"/>
      <c r="H71" s="6"/>
      <c r="I71" s="6"/>
      <c r="K71" s="6" t="s">
        <v>99</v>
      </c>
      <c r="N71" s="7" t="n">
        <v>9590.72</v>
      </c>
      <c r="O71" s="7" t="n">
        <v>34.2</v>
      </c>
      <c r="P71" s="7" t="n">
        <v>3.28</v>
      </c>
      <c r="R71" s="8" t="n">
        <v>0</v>
      </c>
      <c r="S71" s="8" t="n">
        <v>0</v>
      </c>
    </row>
    <row r="72" customFormat="false" ht="12.75" hidden="false" customHeight="false" outlineLevel="0" collapsed="false">
      <c r="B72" s="6" t="s">
        <v>1208</v>
      </c>
      <c r="C72" s="22" t="n">
        <v>1091032</v>
      </c>
      <c r="D72" s="6"/>
      <c r="E72" s="6" t="n">
        <v>1035</v>
      </c>
      <c r="F72" s="6" t="s">
        <v>343</v>
      </c>
      <c r="G72" s="6"/>
      <c r="H72" s="6"/>
      <c r="I72" s="6"/>
      <c r="K72" s="6" t="s">
        <v>99</v>
      </c>
      <c r="L72" s="23" t="n">
        <v>0.052</v>
      </c>
      <c r="N72" s="7" t="n">
        <v>69867.75</v>
      </c>
      <c r="O72" s="7" t="n">
        <v>34.2</v>
      </c>
      <c r="P72" s="7" t="n">
        <v>23.89</v>
      </c>
      <c r="Q72" s="8" t="n">
        <v>0.0021</v>
      </c>
      <c r="R72" s="8" t="n">
        <v>0.0001</v>
      </c>
      <c r="S72" s="8" t="n">
        <v>0</v>
      </c>
    </row>
    <row r="73" customFormat="false" ht="12.75" hidden="false" customHeight="false" outlineLevel="0" collapsed="false">
      <c r="B73" s="6" t="s">
        <v>1209</v>
      </c>
      <c r="C73" s="22" t="n">
        <v>1100791</v>
      </c>
      <c r="D73" s="6"/>
      <c r="E73" s="6" t="n">
        <v>1387</v>
      </c>
      <c r="F73" s="6" t="s">
        <v>298</v>
      </c>
      <c r="G73" s="6"/>
      <c r="H73" s="6"/>
      <c r="I73" s="6"/>
      <c r="K73" s="6" t="s">
        <v>99</v>
      </c>
      <c r="L73" s="23" t="n">
        <v>0.075</v>
      </c>
      <c r="N73" s="7" t="n">
        <v>946145.61</v>
      </c>
      <c r="O73" s="7" t="n">
        <v>14</v>
      </c>
      <c r="P73" s="7" t="n">
        <v>132.46</v>
      </c>
      <c r="Q73" s="8" t="n">
        <v>0.0261</v>
      </c>
      <c r="R73" s="8" t="n">
        <v>0.0004</v>
      </c>
      <c r="S73" s="8" t="n">
        <v>0</v>
      </c>
    </row>
    <row r="74" customFormat="false" ht="12.75" hidden="false" customHeight="false" outlineLevel="0" collapsed="false">
      <c r="B74" s="6" t="s">
        <v>1210</v>
      </c>
      <c r="C74" s="22" t="n">
        <v>1114776</v>
      </c>
      <c r="D74" s="6"/>
      <c r="E74" s="6" t="n">
        <v>1287</v>
      </c>
      <c r="F74" s="6" t="s">
        <v>374</v>
      </c>
      <c r="G74" s="6"/>
      <c r="H74" s="6"/>
      <c r="I74" s="6"/>
      <c r="K74" s="6" t="s">
        <v>99</v>
      </c>
      <c r="N74" s="7" t="n">
        <v>25</v>
      </c>
      <c r="O74" s="7" t="n">
        <v>0</v>
      </c>
      <c r="P74" s="7" t="n">
        <v>0</v>
      </c>
      <c r="R74" s="8" t="n">
        <v>0</v>
      </c>
      <c r="S74" s="8" t="n">
        <v>0</v>
      </c>
    </row>
    <row r="75" customFormat="false" ht="12.75" hidden="false" customHeight="false" outlineLevel="0" collapsed="false">
      <c r="B75" s="6" t="s">
        <v>1211</v>
      </c>
      <c r="C75" s="22" t="n">
        <v>1112903</v>
      </c>
      <c r="D75" s="6"/>
      <c r="E75" s="6" t="n">
        <v>1287</v>
      </c>
      <c r="F75" s="6" t="s">
        <v>374</v>
      </c>
      <c r="G75" s="6"/>
      <c r="H75" s="6"/>
      <c r="I75" s="6"/>
      <c r="K75" s="6" t="s">
        <v>99</v>
      </c>
      <c r="N75" s="7" t="n">
        <v>190588.5</v>
      </c>
      <c r="O75" s="7" t="n">
        <v>0</v>
      </c>
      <c r="P75" s="7" t="n">
        <v>0</v>
      </c>
      <c r="R75" s="8" t="n">
        <v>0</v>
      </c>
      <c r="S75" s="8" t="n">
        <v>0</v>
      </c>
    </row>
    <row r="76" customFormat="false" ht="12.75" hidden="false" customHeight="false" outlineLevel="0" collapsed="false">
      <c r="B76" s="6" t="s">
        <v>1212</v>
      </c>
      <c r="C76" s="22" t="n">
        <v>1095025</v>
      </c>
      <c r="D76" s="6"/>
      <c r="E76" s="6" t="n">
        <v>1287</v>
      </c>
      <c r="F76" s="6" t="s">
        <v>374</v>
      </c>
      <c r="G76" s="6"/>
      <c r="H76" s="6"/>
      <c r="I76" s="6"/>
      <c r="K76" s="6" t="s">
        <v>99</v>
      </c>
      <c r="N76" s="7" t="n">
        <v>546356.25</v>
      </c>
      <c r="O76" s="7" t="n">
        <v>0</v>
      </c>
      <c r="P76" s="7" t="n">
        <v>0</v>
      </c>
      <c r="Q76" s="8" t="n">
        <v>0.015</v>
      </c>
      <c r="R76" s="8" t="n">
        <v>0</v>
      </c>
      <c r="S76" s="8" t="n">
        <v>0</v>
      </c>
    </row>
    <row r="77" customFormat="false" ht="12.75" hidden="false" customHeight="false" outlineLevel="0" collapsed="false">
      <c r="B77" s="6" t="s">
        <v>1213</v>
      </c>
      <c r="C77" s="22" t="n">
        <v>1116649</v>
      </c>
      <c r="D77" s="6"/>
      <c r="E77" s="6" t="n">
        <v>1134</v>
      </c>
      <c r="F77" s="6" t="s">
        <v>343</v>
      </c>
      <c r="G77" s="6"/>
      <c r="H77" s="6"/>
      <c r="I77" s="6"/>
      <c r="K77" s="6" t="s">
        <v>99</v>
      </c>
      <c r="N77" s="7" t="n">
        <v>42865</v>
      </c>
      <c r="O77" s="7" t="n">
        <v>0</v>
      </c>
      <c r="P77" s="7" t="n">
        <v>0</v>
      </c>
      <c r="R77" s="8" t="n">
        <v>0</v>
      </c>
      <c r="S77" s="8" t="n">
        <v>0</v>
      </c>
    </row>
    <row r="78" customFormat="false" ht="12.75" hidden="false" customHeight="false" outlineLevel="0" collapsed="false">
      <c r="B78" s="6" t="s">
        <v>1214</v>
      </c>
      <c r="C78" s="22" t="n">
        <v>9594908</v>
      </c>
      <c r="D78" s="6"/>
      <c r="E78" s="6"/>
      <c r="F78" s="6" t="s">
        <v>372</v>
      </c>
      <c r="G78" s="6"/>
      <c r="H78" s="6"/>
      <c r="I78" s="9" t="s">
        <v>1215</v>
      </c>
      <c r="K78" s="6" t="s">
        <v>99</v>
      </c>
      <c r="N78" s="7" t="n">
        <v>1156.92</v>
      </c>
      <c r="O78" s="7" t="n">
        <v>0</v>
      </c>
      <c r="P78" s="7" t="n">
        <v>0</v>
      </c>
      <c r="Q78" s="8" t="n">
        <v>0.0002</v>
      </c>
      <c r="R78" s="8" t="n">
        <v>0</v>
      </c>
      <c r="S78" s="8" t="n">
        <v>0</v>
      </c>
    </row>
    <row r="79" customFormat="false" ht="12.75" hidden="false" customHeight="false" outlineLevel="0" collapsed="false">
      <c r="B79" s="6" t="s">
        <v>1216</v>
      </c>
      <c r="C79" s="22" t="n">
        <v>1104835</v>
      </c>
      <c r="D79" s="6"/>
      <c r="E79" s="6" t="n">
        <v>1454</v>
      </c>
      <c r="F79" s="6" t="s">
        <v>281</v>
      </c>
      <c r="G79" s="6"/>
      <c r="H79" s="6"/>
      <c r="I79" s="6"/>
      <c r="K79" s="6" t="s">
        <v>99</v>
      </c>
      <c r="L79" s="23" t="n">
        <v>0.08</v>
      </c>
      <c r="N79" s="7" t="n">
        <v>439580.23</v>
      </c>
      <c r="O79" s="7" t="n">
        <v>0</v>
      </c>
      <c r="P79" s="7" t="n">
        <v>0</v>
      </c>
      <c r="Q79" s="8" t="n">
        <v>0.0039</v>
      </c>
      <c r="R79" s="8" t="n">
        <v>0</v>
      </c>
      <c r="S79" s="8" t="n">
        <v>0</v>
      </c>
    </row>
    <row r="80" customFormat="false" ht="12.75" hidden="false" customHeight="false" outlineLevel="0" collapsed="false">
      <c r="B80" s="6" t="s">
        <v>1217</v>
      </c>
      <c r="C80" s="22" t="n">
        <v>1099746</v>
      </c>
      <c r="D80" s="6"/>
      <c r="E80" s="6" t="n">
        <v>1368</v>
      </c>
      <c r="F80" s="6" t="s">
        <v>281</v>
      </c>
      <c r="G80" s="6"/>
      <c r="H80" s="6"/>
      <c r="I80" s="6"/>
      <c r="K80" s="6" t="s">
        <v>99</v>
      </c>
      <c r="L80" s="23" t="n">
        <v>0.066</v>
      </c>
      <c r="N80" s="7" t="n">
        <v>943689.41</v>
      </c>
      <c r="O80" s="7" t="n">
        <v>10</v>
      </c>
      <c r="P80" s="7" t="n">
        <v>94.37</v>
      </c>
      <c r="Q80" s="8" t="n">
        <v>0.0212</v>
      </c>
      <c r="R80" s="8" t="n">
        <v>0.0003</v>
      </c>
      <c r="S80" s="8" t="n">
        <v>0</v>
      </c>
    </row>
    <row r="81" customFormat="false" ht="12.75" hidden="false" customHeight="false" outlineLevel="0" collapsed="false">
      <c r="B81" s="6" t="s">
        <v>1218</v>
      </c>
      <c r="C81" s="22" t="n">
        <v>4150124</v>
      </c>
      <c r="D81" s="6"/>
      <c r="E81" s="6" t="n">
        <v>415</v>
      </c>
      <c r="F81" s="6" t="s">
        <v>281</v>
      </c>
      <c r="G81" s="6"/>
      <c r="H81" s="6"/>
      <c r="I81" s="6"/>
      <c r="K81" s="6" t="s">
        <v>99</v>
      </c>
      <c r="N81" s="7" t="n">
        <v>222357.8</v>
      </c>
      <c r="O81" s="7" t="n">
        <v>21</v>
      </c>
      <c r="P81" s="7" t="n">
        <v>46.7</v>
      </c>
      <c r="Q81" s="8" t="n">
        <v>0.0007</v>
      </c>
      <c r="R81" s="8" t="n">
        <v>0.0001</v>
      </c>
      <c r="S81" s="8" t="n">
        <v>0</v>
      </c>
    </row>
    <row r="82" customFormat="false" ht="12.75" hidden="false" customHeight="false" outlineLevel="0" collapsed="false">
      <c r="B82" s="6" t="s">
        <v>1219</v>
      </c>
      <c r="C82" s="22" t="n">
        <v>4150090</v>
      </c>
      <c r="D82" s="6"/>
      <c r="E82" s="6" t="n">
        <v>415</v>
      </c>
      <c r="F82" s="6" t="s">
        <v>281</v>
      </c>
      <c r="G82" s="6"/>
      <c r="H82" s="6"/>
      <c r="I82" s="6"/>
      <c r="K82" s="6" t="s">
        <v>99</v>
      </c>
      <c r="L82" s="23" t="n">
        <v>0.055</v>
      </c>
      <c r="N82" s="7" t="n">
        <v>410620.17</v>
      </c>
      <c r="O82" s="7" t="n">
        <v>8.2</v>
      </c>
      <c r="P82" s="7" t="n">
        <v>33.67</v>
      </c>
      <c r="Q82" s="8" t="n">
        <v>0.0043</v>
      </c>
      <c r="R82" s="8" t="n">
        <v>0.0001</v>
      </c>
      <c r="S82" s="8" t="n">
        <v>0</v>
      </c>
    </row>
    <row r="83" customFormat="false" ht="12.75" hidden="false" customHeight="false" outlineLevel="0" collapsed="false">
      <c r="B83" s="6" t="s">
        <v>1220</v>
      </c>
      <c r="C83" s="22" t="n">
        <v>1095942</v>
      </c>
      <c r="D83" s="6"/>
      <c r="E83" s="6" t="n">
        <v>1303</v>
      </c>
      <c r="F83" s="6" t="s">
        <v>281</v>
      </c>
      <c r="G83" s="6"/>
      <c r="H83" s="6"/>
      <c r="I83" s="6"/>
      <c r="K83" s="6" t="s">
        <v>99</v>
      </c>
      <c r="N83" s="7" t="n">
        <v>1721615.35</v>
      </c>
      <c r="O83" s="7" t="n">
        <v>0</v>
      </c>
      <c r="P83" s="7" t="n">
        <v>0</v>
      </c>
      <c r="Q83" s="8" t="n">
        <v>0.0102</v>
      </c>
      <c r="R83" s="8" t="n">
        <v>0</v>
      </c>
      <c r="S83" s="8" t="n">
        <v>0</v>
      </c>
    </row>
    <row r="84" customFormat="false" ht="12.75" hidden="false" customHeight="false" outlineLevel="0" collapsed="false">
      <c r="B84" s="6" t="s">
        <v>1221</v>
      </c>
      <c r="C84" s="22" t="n">
        <v>1113562</v>
      </c>
      <c r="D84" s="6"/>
      <c r="E84" s="6" t="n">
        <v>1303</v>
      </c>
      <c r="F84" s="6" t="s">
        <v>281</v>
      </c>
      <c r="G84" s="6"/>
      <c r="H84" s="6"/>
      <c r="I84" s="6"/>
      <c r="K84" s="6" t="s">
        <v>99</v>
      </c>
      <c r="N84" s="7" t="n">
        <v>286935.54</v>
      </c>
      <c r="O84" s="7" t="n">
        <v>0</v>
      </c>
      <c r="P84" s="7" t="n">
        <v>0</v>
      </c>
      <c r="R84" s="8" t="n">
        <v>0</v>
      </c>
      <c r="S84" s="8" t="n">
        <v>0</v>
      </c>
    </row>
    <row r="85" customFormat="false" ht="12.75" hidden="false" customHeight="false" outlineLevel="0" collapsed="false">
      <c r="B85" s="6" t="s">
        <v>1222</v>
      </c>
      <c r="C85" s="22" t="n">
        <v>1760016</v>
      </c>
      <c r="D85" s="6"/>
      <c r="E85" s="6" t="n">
        <v>176</v>
      </c>
      <c r="F85" s="6" t="s">
        <v>465</v>
      </c>
      <c r="G85" s="6"/>
      <c r="H85" s="6"/>
      <c r="I85" s="6"/>
      <c r="K85" s="6" t="s">
        <v>99</v>
      </c>
      <c r="L85" s="23" t="n">
        <v>0.04</v>
      </c>
      <c r="N85" s="7" t="n">
        <v>17531.49</v>
      </c>
      <c r="O85" s="7" t="n">
        <v>0</v>
      </c>
      <c r="P85" s="7" t="n">
        <v>0</v>
      </c>
      <c r="Q85" s="8" t="n">
        <v>0.0069</v>
      </c>
      <c r="R85" s="8" t="n">
        <v>0</v>
      </c>
      <c r="S85" s="8" t="n">
        <v>0</v>
      </c>
    </row>
    <row r="86" customFormat="false" ht="12.75" hidden="false" customHeight="false" outlineLevel="0" collapsed="false">
      <c r="B86" s="6" t="s">
        <v>1223</v>
      </c>
      <c r="C86" s="22" t="n">
        <v>1115096</v>
      </c>
      <c r="D86" s="6"/>
      <c r="E86" s="6" t="n">
        <v>2221</v>
      </c>
      <c r="F86" s="6" t="s">
        <v>372</v>
      </c>
      <c r="G86" s="6"/>
      <c r="H86" s="6"/>
      <c r="I86" s="6"/>
      <c r="K86" s="6" t="s">
        <v>99</v>
      </c>
      <c r="N86" s="7" t="n">
        <v>60742.24</v>
      </c>
      <c r="O86" s="7" t="n">
        <v>0</v>
      </c>
      <c r="P86" s="7" t="n">
        <v>0</v>
      </c>
      <c r="Q86" s="8" t="n">
        <v>0.0007</v>
      </c>
      <c r="R86" s="8" t="n">
        <v>0</v>
      </c>
      <c r="S86" s="8" t="n">
        <v>0</v>
      </c>
    </row>
    <row r="87" customFormat="false" ht="12.75" hidden="false" customHeight="false" outlineLevel="0" collapsed="false">
      <c r="B87" s="6" t="s">
        <v>1224</v>
      </c>
      <c r="C87" s="22" t="n">
        <v>1117548</v>
      </c>
      <c r="D87" s="6"/>
      <c r="E87" s="6" t="n">
        <v>2221</v>
      </c>
      <c r="F87" s="6" t="s">
        <v>372</v>
      </c>
      <c r="G87" s="6"/>
      <c r="H87" s="6"/>
      <c r="I87" s="6"/>
      <c r="K87" s="6" t="s">
        <v>99</v>
      </c>
      <c r="N87" s="7" t="n">
        <v>91245.4</v>
      </c>
      <c r="O87" s="7" t="n">
        <v>0</v>
      </c>
      <c r="P87" s="7" t="n">
        <v>0</v>
      </c>
      <c r="R87" s="8" t="n">
        <v>0</v>
      </c>
      <c r="S87" s="8" t="n">
        <v>0</v>
      </c>
    </row>
    <row r="88" customFormat="false" ht="12.75" hidden="false" customHeight="false" outlineLevel="0" collapsed="false">
      <c r="B88" s="6" t="s">
        <v>1225</v>
      </c>
      <c r="C88" s="22" t="n">
        <v>1112911</v>
      </c>
      <c r="D88" s="6"/>
      <c r="E88" s="6" t="n">
        <v>2221</v>
      </c>
      <c r="F88" s="6" t="s">
        <v>372</v>
      </c>
      <c r="G88" s="6"/>
      <c r="H88" s="6"/>
      <c r="I88" s="6"/>
      <c r="K88" s="6" t="s">
        <v>99</v>
      </c>
      <c r="L88" s="23" t="n">
        <v>0.1015</v>
      </c>
      <c r="N88" s="7" t="n">
        <v>638717.82</v>
      </c>
      <c r="O88" s="7" t="n">
        <v>0</v>
      </c>
      <c r="P88" s="7" t="n">
        <v>0</v>
      </c>
      <c r="Q88" s="8" t="n">
        <v>0.0084</v>
      </c>
      <c r="R88" s="8" t="n">
        <v>0</v>
      </c>
      <c r="S88" s="8" t="n">
        <v>0</v>
      </c>
    </row>
    <row r="89" customFormat="false" ht="12.75" hidden="false" customHeight="false" outlineLevel="0" collapsed="false">
      <c r="B89" s="6" t="s">
        <v>1226</v>
      </c>
      <c r="C89" s="22" t="n">
        <v>1094994</v>
      </c>
      <c r="D89" s="6"/>
      <c r="E89" s="6" t="n">
        <v>1287</v>
      </c>
      <c r="F89" s="6" t="s">
        <v>374</v>
      </c>
      <c r="G89" s="6"/>
      <c r="H89" s="6"/>
      <c r="I89" s="6"/>
      <c r="K89" s="6" t="s">
        <v>99</v>
      </c>
      <c r="L89" s="23" t="n">
        <v>0.0575</v>
      </c>
      <c r="N89" s="7" t="n">
        <v>75</v>
      </c>
      <c r="O89" s="7" t="n">
        <v>0</v>
      </c>
      <c r="P89" s="7" t="n">
        <v>0</v>
      </c>
      <c r="Q89" s="8" t="n">
        <v>0</v>
      </c>
      <c r="R89" s="8" t="n">
        <v>0</v>
      </c>
      <c r="S89" s="8" t="n">
        <v>0</v>
      </c>
    </row>
    <row r="90" customFormat="false" ht="12.75" hidden="false" customHeight="false" outlineLevel="0" collapsed="false">
      <c r="B90" s="6" t="s">
        <v>1227</v>
      </c>
      <c r="C90" s="22" t="n">
        <v>3980018</v>
      </c>
      <c r="D90" s="6"/>
      <c r="E90" s="6" t="n">
        <v>398</v>
      </c>
      <c r="F90" s="6" t="s">
        <v>603</v>
      </c>
      <c r="G90" s="6"/>
      <c r="H90" s="6"/>
      <c r="I90" s="6"/>
      <c r="K90" s="6" t="s">
        <v>99</v>
      </c>
      <c r="N90" s="7" t="n">
        <v>144439.36</v>
      </c>
      <c r="O90" s="7" t="n">
        <v>0</v>
      </c>
      <c r="P90" s="7" t="n">
        <v>0</v>
      </c>
      <c r="Q90" s="8" t="n">
        <v>0.014</v>
      </c>
      <c r="R90" s="8" t="n">
        <v>0</v>
      </c>
      <c r="S90" s="8" t="n">
        <v>0</v>
      </c>
    </row>
    <row r="91" customFormat="false" ht="12.75" hidden="false" customHeight="false" outlineLevel="0" collapsed="false">
      <c r="B91" s="6" t="s">
        <v>1228</v>
      </c>
      <c r="C91" s="22" t="n">
        <v>1119734</v>
      </c>
      <c r="D91" s="6"/>
      <c r="E91" s="6" t="n">
        <v>1220</v>
      </c>
      <c r="F91" s="6" t="s">
        <v>343</v>
      </c>
      <c r="G91" s="6"/>
      <c r="H91" s="6"/>
      <c r="I91" s="6"/>
      <c r="K91" s="6" t="s">
        <v>99</v>
      </c>
      <c r="N91" s="7" t="n">
        <v>1608925.09</v>
      </c>
      <c r="O91" s="7" t="n">
        <v>2</v>
      </c>
      <c r="P91" s="7" t="n">
        <v>32.18</v>
      </c>
      <c r="Q91" s="8" t="n">
        <v>0.0355</v>
      </c>
      <c r="R91" s="8" t="n">
        <v>0.0001</v>
      </c>
      <c r="S91" s="8" t="n">
        <v>0</v>
      </c>
    </row>
    <row r="92" customFormat="false" ht="12.75" hidden="false" customHeight="false" outlineLevel="0" collapsed="false">
      <c r="B92" s="6" t="s">
        <v>1229</v>
      </c>
      <c r="C92" s="22" t="n">
        <v>3980042</v>
      </c>
      <c r="D92" s="6"/>
      <c r="E92" s="6" t="n">
        <v>398</v>
      </c>
      <c r="F92" s="6" t="s">
        <v>603</v>
      </c>
      <c r="G92" s="6"/>
      <c r="H92" s="6"/>
      <c r="I92" s="6"/>
      <c r="K92" s="6" t="s">
        <v>99</v>
      </c>
      <c r="N92" s="7" t="n">
        <v>144439.31</v>
      </c>
      <c r="O92" s="7" t="n">
        <v>0</v>
      </c>
      <c r="P92" s="7" t="n">
        <v>0</v>
      </c>
      <c r="R92" s="8" t="n">
        <v>0</v>
      </c>
      <c r="S92" s="8" t="n">
        <v>0</v>
      </c>
    </row>
    <row r="93" customFormat="false" ht="12.75" hidden="false" customHeight="false" outlineLevel="0" collapsed="false">
      <c r="B93" s="18" t="s">
        <v>1230</v>
      </c>
      <c r="C93" s="19"/>
      <c r="D93" s="18"/>
      <c r="E93" s="18"/>
      <c r="F93" s="18"/>
      <c r="G93" s="18"/>
      <c r="H93" s="18"/>
      <c r="I93" s="18"/>
      <c r="J93" s="19" t="n">
        <v>1.83</v>
      </c>
      <c r="K93" s="18"/>
      <c r="M93" s="21" t="n">
        <v>0.0259</v>
      </c>
      <c r="N93" s="20" t="n">
        <v>1965249.73</v>
      </c>
      <c r="P93" s="20" t="n">
        <v>1907.65</v>
      </c>
      <c r="R93" s="21" t="n">
        <v>0.0058</v>
      </c>
      <c r="S93" s="21" t="n">
        <v>0.0004</v>
      </c>
    </row>
    <row r="94" customFormat="false" ht="12.75" hidden="false" customHeight="false" outlineLevel="0" collapsed="false">
      <c r="B94" s="6" t="s">
        <v>1231</v>
      </c>
      <c r="C94" s="22" t="n">
        <v>6000061</v>
      </c>
      <c r="D94" s="6"/>
      <c r="E94" s="6" t="n">
        <v>600</v>
      </c>
      <c r="F94" s="6" t="s">
        <v>372</v>
      </c>
      <c r="G94" s="9" t="s">
        <v>290</v>
      </c>
      <c r="H94" s="6" t="s">
        <v>98</v>
      </c>
      <c r="I94" s="9" t="s">
        <v>1232</v>
      </c>
      <c r="J94" s="22" t="n">
        <v>1.77</v>
      </c>
      <c r="K94" s="6" t="s">
        <v>99</v>
      </c>
      <c r="L94" s="23" t="n">
        <v>0.085</v>
      </c>
      <c r="M94" s="8" t="n">
        <v>0.0114</v>
      </c>
      <c r="N94" s="7" t="n">
        <v>1623123</v>
      </c>
      <c r="O94" s="7" t="n">
        <v>114.68</v>
      </c>
      <c r="P94" s="7" t="n">
        <v>1861.4</v>
      </c>
      <c r="Q94" s="8" t="n">
        <v>0.0246</v>
      </c>
      <c r="R94" s="8" t="n">
        <v>0.0057</v>
      </c>
      <c r="S94" s="8" t="n">
        <v>0.0003</v>
      </c>
    </row>
    <row r="95" customFormat="false" ht="12.75" hidden="false" customHeight="false" outlineLevel="0" collapsed="false">
      <c r="B95" s="6" t="s">
        <v>1233</v>
      </c>
      <c r="C95" s="22" t="n">
        <v>1127273</v>
      </c>
      <c r="D95" s="6"/>
      <c r="E95" s="6" t="n">
        <v>1603</v>
      </c>
      <c r="F95" s="6" t="s">
        <v>281</v>
      </c>
      <c r="G95" s="6"/>
      <c r="H95" s="6"/>
      <c r="I95" s="9" t="s">
        <v>1234</v>
      </c>
      <c r="J95" s="22" t="n">
        <v>4.38</v>
      </c>
      <c r="K95" s="6" t="s">
        <v>99</v>
      </c>
      <c r="L95" s="23" t="n">
        <v>0.005112</v>
      </c>
      <c r="M95" s="8" t="n">
        <v>0.6114</v>
      </c>
      <c r="N95" s="7" t="n">
        <v>342126.73</v>
      </c>
      <c r="O95" s="7" t="n">
        <v>13.52</v>
      </c>
      <c r="P95" s="7" t="n">
        <v>46.26</v>
      </c>
      <c r="Q95" s="8" t="n">
        <v>0.0038</v>
      </c>
      <c r="R95" s="8" t="n">
        <v>0.0001</v>
      </c>
      <c r="S95" s="8" t="n">
        <v>0</v>
      </c>
    </row>
    <row r="96" customFormat="false" ht="12.75" hidden="false" customHeight="false" outlineLevel="0" collapsed="false">
      <c r="B96" s="18" t="s">
        <v>1235</v>
      </c>
      <c r="C96" s="19"/>
      <c r="D96" s="18"/>
      <c r="E96" s="18"/>
      <c r="F96" s="18"/>
      <c r="G96" s="18"/>
      <c r="H96" s="18"/>
      <c r="I96" s="18"/>
      <c r="J96" s="19" t="n">
        <v>4.2</v>
      </c>
      <c r="K96" s="18"/>
      <c r="M96" s="21" t="n">
        <v>0.0393</v>
      </c>
      <c r="N96" s="20" t="n">
        <v>15702247.62</v>
      </c>
      <c r="P96" s="20" t="n">
        <v>56712.45</v>
      </c>
      <c r="R96" s="21" t="n">
        <v>0.1729</v>
      </c>
      <c r="S96" s="21" t="n">
        <v>0.0106</v>
      </c>
    </row>
    <row r="97" customFormat="false" ht="12.75" hidden="false" customHeight="false" outlineLevel="0" collapsed="false">
      <c r="B97" s="6" t="s">
        <v>1236</v>
      </c>
      <c r="C97" s="22" t="n">
        <v>1132141</v>
      </c>
      <c r="D97" s="6"/>
      <c r="E97" s="6" t="n">
        <v>1620</v>
      </c>
      <c r="F97" s="6" t="s">
        <v>422</v>
      </c>
      <c r="G97" s="9" t="s">
        <v>290</v>
      </c>
      <c r="H97" s="6" t="s">
        <v>1191</v>
      </c>
      <c r="I97" s="9" t="s">
        <v>1237</v>
      </c>
      <c r="J97" s="22" t="n">
        <v>0.74</v>
      </c>
      <c r="K97" s="6" t="s">
        <v>43</v>
      </c>
      <c r="L97" s="23" t="n">
        <v>0.02803</v>
      </c>
      <c r="M97" s="8" t="n">
        <v>0.0213</v>
      </c>
      <c r="N97" s="7" t="n">
        <v>237972</v>
      </c>
      <c r="O97" s="7" t="n">
        <v>101.21</v>
      </c>
      <c r="P97" s="7" t="n">
        <v>907.05</v>
      </c>
      <c r="Q97" s="8" t="n">
        <v>0.0006</v>
      </c>
      <c r="R97" s="8" t="n">
        <v>0.0028</v>
      </c>
      <c r="S97" s="8" t="n">
        <v>0.0002</v>
      </c>
    </row>
    <row r="98" customFormat="false" ht="12.75" hidden="false" customHeight="false" outlineLevel="0" collapsed="false">
      <c r="B98" s="6" t="s">
        <v>1238</v>
      </c>
      <c r="C98" s="22" t="n">
        <v>1132158</v>
      </c>
      <c r="D98" s="6"/>
      <c r="E98" s="6" t="n">
        <v>1620</v>
      </c>
      <c r="F98" s="6" t="s">
        <v>422</v>
      </c>
      <c r="G98" s="9" t="s">
        <v>290</v>
      </c>
      <c r="H98" s="6" t="s">
        <v>1191</v>
      </c>
      <c r="I98" s="9" t="s">
        <v>1237</v>
      </c>
      <c r="J98" s="22" t="n">
        <v>2.61</v>
      </c>
      <c r="K98" s="6" t="s">
        <v>43</v>
      </c>
      <c r="L98" s="23" t="n">
        <v>0.03839</v>
      </c>
      <c r="M98" s="8" t="n">
        <v>0.0294</v>
      </c>
      <c r="N98" s="7" t="n">
        <v>652578</v>
      </c>
      <c r="O98" s="7" t="n">
        <v>103.38</v>
      </c>
      <c r="P98" s="7" t="n">
        <v>2540.68</v>
      </c>
      <c r="Q98" s="8" t="n">
        <v>0.0016</v>
      </c>
      <c r="R98" s="8" t="n">
        <v>0.0077</v>
      </c>
      <c r="S98" s="8" t="n">
        <v>0.0005</v>
      </c>
    </row>
    <row r="99" customFormat="false" ht="12.75" hidden="false" customHeight="false" outlineLevel="0" collapsed="false">
      <c r="B99" s="6" t="s">
        <v>1239</v>
      </c>
      <c r="C99" s="22" t="n">
        <v>1132166</v>
      </c>
      <c r="D99" s="6"/>
      <c r="E99" s="6" t="n">
        <v>1620</v>
      </c>
      <c r="F99" s="6" t="s">
        <v>422</v>
      </c>
      <c r="G99" s="9" t="s">
        <v>290</v>
      </c>
      <c r="H99" s="6" t="s">
        <v>1191</v>
      </c>
      <c r="I99" s="9" t="s">
        <v>1237</v>
      </c>
      <c r="J99" s="22" t="n">
        <v>4.31</v>
      </c>
      <c r="K99" s="6" t="s">
        <v>43</v>
      </c>
      <c r="L99" s="23" t="n">
        <v>0.04435</v>
      </c>
      <c r="M99" s="8" t="n">
        <v>0.0311</v>
      </c>
      <c r="N99" s="7" t="n">
        <v>328226</v>
      </c>
      <c r="O99" s="7" t="n">
        <v>107.04</v>
      </c>
      <c r="P99" s="7" t="n">
        <v>1323.12</v>
      </c>
      <c r="Q99" s="8" t="n">
        <v>0.0008</v>
      </c>
      <c r="R99" s="8" t="n">
        <v>0.004</v>
      </c>
      <c r="S99" s="8" t="n">
        <v>0.0002</v>
      </c>
    </row>
    <row r="100" customFormat="false" ht="12.75" hidden="false" customHeight="false" outlineLevel="0" collapsed="false">
      <c r="B100" s="6" t="s">
        <v>1240</v>
      </c>
      <c r="C100" s="22" t="n">
        <v>1132174</v>
      </c>
      <c r="D100" s="6"/>
      <c r="E100" s="6" t="n">
        <v>1620</v>
      </c>
      <c r="F100" s="6" t="s">
        <v>422</v>
      </c>
      <c r="G100" s="9" t="s">
        <v>290</v>
      </c>
      <c r="H100" s="6" t="s">
        <v>1191</v>
      </c>
      <c r="I100" s="9" t="s">
        <v>1237</v>
      </c>
      <c r="J100" s="22" t="n">
        <v>6.48</v>
      </c>
      <c r="K100" s="6" t="s">
        <v>43</v>
      </c>
      <c r="L100" s="23" t="n">
        <v>0.05082</v>
      </c>
      <c r="M100" s="8" t="n">
        <v>0.0401</v>
      </c>
      <c r="N100" s="7" t="n">
        <v>291802</v>
      </c>
      <c r="O100" s="7" t="n">
        <v>108.6</v>
      </c>
      <c r="P100" s="7" t="n">
        <v>1193.43</v>
      </c>
      <c r="Q100" s="8" t="n">
        <v>0.0007</v>
      </c>
      <c r="R100" s="8" t="n">
        <v>0.0036</v>
      </c>
      <c r="S100" s="8" t="n">
        <v>0.0002</v>
      </c>
    </row>
    <row r="101" customFormat="false" ht="12.75" hidden="false" customHeight="false" outlineLevel="0" collapsed="false">
      <c r="B101" s="6" t="s">
        <v>1241</v>
      </c>
      <c r="C101" s="22" t="n">
        <v>1132182</v>
      </c>
      <c r="D101" s="6"/>
      <c r="E101" s="6" t="n">
        <v>1620</v>
      </c>
      <c r="F101" s="6" t="s">
        <v>422</v>
      </c>
      <c r="G101" s="9" t="s">
        <v>290</v>
      </c>
      <c r="H101" s="6" t="s">
        <v>1191</v>
      </c>
      <c r="I101" s="9" t="s">
        <v>1237</v>
      </c>
      <c r="J101" s="22" t="n">
        <v>7.71</v>
      </c>
      <c r="K101" s="6" t="s">
        <v>43</v>
      </c>
      <c r="L101" s="23" t="n">
        <v>0.05412</v>
      </c>
      <c r="M101" s="8" t="n">
        <v>0.0432</v>
      </c>
      <c r="N101" s="7" t="n">
        <v>251815</v>
      </c>
      <c r="O101" s="7" t="n">
        <v>110.39</v>
      </c>
      <c r="P101" s="7" t="n">
        <v>1046.87</v>
      </c>
      <c r="Q101" s="8" t="n">
        <v>0.0006</v>
      </c>
      <c r="R101" s="8" t="n">
        <v>0.0032</v>
      </c>
      <c r="S101" s="8" t="n">
        <v>0.0002</v>
      </c>
    </row>
    <row r="102" customFormat="false" ht="12.75" hidden="false" customHeight="false" outlineLevel="0" collapsed="false">
      <c r="B102" s="6" t="s">
        <v>1242</v>
      </c>
      <c r="C102" s="22" t="n">
        <v>1090281</v>
      </c>
      <c r="D102" s="6"/>
      <c r="E102" s="6" t="n">
        <v>1191</v>
      </c>
      <c r="F102" s="6" t="s">
        <v>343</v>
      </c>
      <c r="G102" s="9" t="s">
        <v>290</v>
      </c>
      <c r="H102" s="6" t="s">
        <v>98</v>
      </c>
      <c r="I102" s="9" t="s">
        <v>1243</v>
      </c>
      <c r="J102" s="22" t="n">
        <v>5.4</v>
      </c>
      <c r="K102" s="6" t="s">
        <v>43</v>
      </c>
      <c r="L102" s="23" t="n">
        <v>0.0797</v>
      </c>
      <c r="M102" s="8" t="n">
        <v>0.0335</v>
      </c>
      <c r="N102" s="7" t="n">
        <v>716401.74</v>
      </c>
      <c r="O102" s="7" t="n">
        <v>128.63</v>
      </c>
      <c r="P102" s="7" t="n">
        <v>3470.4</v>
      </c>
      <c r="Q102" s="8" t="n">
        <v>0.0008</v>
      </c>
      <c r="R102" s="8" t="n">
        <v>0.0106</v>
      </c>
      <c r="S102" s="8" t="n">
        <v>0.0007</v>
      </c>
    </row>
    <row r="103" customFormat="false" ht="12.75" hidden="false" customHeight="false" outlineLevel="0" collapsed="false">
      <c r="B103" s="6" t="s">
        <v>1244</v>
      </c>
      <c r="C103" s="22" t="n">
        <v>1131226</v>
      </c>
      <c r="D103" s="6"/>
      <c r="E103" s="6" t="n">
        <v>1422</v>
      </c>
      <c r="F103" s="6" t="s">
        <v>289</v>
      </c>
      <c r="G103" s="9" t="s">
        <v>363</v>
      </c>
      <c r="H103" s="6" t="s">
        <v>300</v>
      </c>
      <c r="I103" s="9" t="s">
        <v>1245</v>
      </c>
      <c r="J103" s="22" t="n">
        <v>4.14</v>
      </c>
      <c r="K103" s="6" t="s">
        <v>43</v>
      </c>
      <c r="L103" s="23" t="n">
        <v>0.07375</v>
      </c>
      <c r="M103" s="8" t="n">
        <v>0.0484</v>
      </c>
      <c r="N103" s="7" t="n">
        <v>4104758</v>
      </c>
      <c r="O103" s="7" t="n">
        <v>113.62</v>
      </c>
      <c r="P103" s="7" t="n">
        <v>17563.97</v>
      </c>
      <c r="R103" s="8" t="n">
        <v>0.0535</v>
      </c>
      <c r="S103" s="8" t="n">
        <v>0.0033</v>
      </c>
    </row>
    <row r="104" customFormat="false" ht="12.75" hidden="false" customHeight="false" outlineLevel="0" collapsed="false">
      <c r="B104" s="6" t="s">
        <v>1246</v>
      </c>
      <c r="C104" s="22" t="n">
        <v>2810273</v>
      </c>
      <c r="D104" s="6"/>
      <c r="E104" s="6" t="n">
        <v>281</v>
      </c>
      <c r="F104" s="6" t="s">
        <v>305</v>
      </c>
      <c r="G104" s="9" t="s">
        <v>392</v>
      </c>
      <c r="H104" s="6" t="s">
        <v>98</v>
      </c>
      <c r="I104" s="9" t="s">
        <v>1247</v>
      </c>
      <c r="J104" s="22" t="n">
        <v>7.24</v>
      </c>
      <c r="K104" s="6" t="s">
        <v>43</v>
      </c>
      <c r="L104" s="23" t="n">
        <v>0.045</v>
      </c>
      <c r="M104" s="8" t="n">
        <v>0.0349</v>
      </c>
      <c r="N104" s="7" t="n">
        <v>2103761</v>
      </c>
      <c r="O104" s="7" t="n">
        <v>109.22</v>
      </c>
      <c r="P104" s="7" t="n">
        <v>8653.24</v>
      </c>
      <c r="Q104" s="8" t="n">
        <v>0.0026</v>
      </c>
      <c r="R104" s="8" t="n">
        <v>0.0264</v>
      </c>
      <c r="S104" s="8" t="n">
        <v>0.0016</v>
      </c>
    </row>
    <row r="105" customFormat="false" ht="12.75" hidden="false" customHeight="false" outlineLevel="0" collapsed="false">
      <c r="B105" s="6" t="s">
        <v>1248</v>
      </c>
      <c r="C105" s="22" t="n">
        <v>9026010</v>
      </c>
      <c r="D105" s="6"/>
      <c r="E105" s="6" t="n">
        <v>260</v>
      </c>
      <c r="F105" s="6" t="s">
        <v>606</v>
      </c>
      <c r="G105" s="6"/>
      <c r="H105" s="6"/>
      <c r="I105" s="9" t="s">
        <v>1249</v>
      </c>
      <c r="J105" s="22" t="n">
        <v>1.29</v>
      </c>
      <c r="K105" s="6" t="s">
        <v>99</v>
      </c>
      <c r="L105" s="23" t="n">
        <v>0.07</v>
      </c>
      <c r="M105" s="8" t="n">
        <v>0.0237</v>
      </c>
      <c r="N105" s="7" t="n">
        <v>3223061.6</v>
      </c>
      <c r="O105" s="7" t="n">
        <v>403.75</v>
      </c>
      <c r="P105" s="7" t="n">
        <v>13013.11</v>
      </c>
      <c r="Q105" s="8" t="n">
        <v>0.0227</v>
      </c>
      <c r="R105" s="8" t="n">
        <v>0.0397</v>
      </c>
      <c r="S105" s="8" t="n">
        <v>0.0024</v>
      </c>
    </row>
    <row r="106" customFormat="false" ht="12.75" hidden="false" customHeight="false" outlineLevel="0" collapsed="false">
      <c r="B106" s="6" t="s">
        <v>1250</v>
      </c>
      <c r="C106" s="22" t="n">
        <v>7500010</v>
      </c>
      <c r="D106" s="6"/>
      <c r="E106" s="6" t="n">
        <v>750</v>
      </c>
      <c r="F106" s="6" t="s">
        <v>305</v>
      </c>
      <c r="G106" s="6"/>
      <c r="H106" s="6"/>
      <c r="I106" s="6"/>
      <c r="K106" s="6" t="s">
        <v>99</v>
      </c>
      <c r="L106" s="23" t="n">
        <v>0.0612</v>
      </c>
      <c r="N106" s="7" t="n">
        <v>5584.34</v>
      </c>
      <c r="O106" s="7" t="n">
        <v>0</v>
      </c>
      <c r="P106" s="7" t="n">
        <v>0</v>
      </c>
      <c r="Q106" s="8" t="n">
        <v>0.0024</v>
      </c>
      <c r="R106" s="8" t="n">
        <v>0</v>
      </c>
      <c r="S106" s="8" t="n">
        <v>0</v>
      </c>
    </row>
    <row r="107" customFormat="false" ht="12.75" hidden="false" customHeight="false" outlineLevel="0" collapsed="false">
      <c r="B107" s="6" t="s">
        <v>1251</v>
      </c>
      <c r="C107" s="22" t="n">
        <v>99101180</v>
      </c>
      <c r="D107" s="6"/>
      <c r="E107" s="6"/>
      <c r="F107" s="6" t="s">
        <v>281</v>
      </c>
      <c r="G107" s="6"/>
      <c r="H107" s="6"/>
      <c r="I107" s="6"/>
      <c r="K107" s="6" t="s">
        <v>99</v>
      </c>
      <c r="N107" s="7" t="n">
        <v>1560000</v>
      </c>
      <c r="O107" s="7" t="n">
        <v>0</v>
      </c>
      <c r="P107" s="7" t="n">
        <v>0</v>
      </c>
      <c r="R107" s="8" t="n">
        <v>0</v>
      </c>
      <c r="S107" s="8" t="n">
        <v>0</v>
      </c>
    </row>
    <row r="108" customFormat="false" ht="12.75" hidden="false" customHeight="false" outlineLevel="0" collapsed="false">
      <c r="B108" s="6" t="s">
        <v>1252</v>
      </c>
      <c r="C108" s="22" t="n">
        <v>6510044</v>
      </c>
      <c r="D108" s="6"/>
      <c r="E108" s="6" t="n">
        <v>651</v>
      </c>
      <c r="F108" s="6" t="s">
        <v>372</v>
      </c>
      <c r="G108" s="6"/>
      <c r="H108" s="6"/>
      <c r="I108" s="9" t="s">
        <v>1253</v>
      </c>
      <c r="J108" s="22" t="n">
        <v>6.4</v>
      </c>
      <c r="K108" s="6" t="s">
        <v>43</v>
      </c>
      <c r="L108" s="23" t="n">
        <v>0.03</v>
      </c>
      <c r="M108" s="8" t="n">
        <v>0.0703</v>
      </c>
      <c r="N108" s="7" t="n">
        <v>1727054.31</v>
      </c>
      <c r="O108" s="7" t="n">
        <v>78.25</v>
      </c>
      <c r="P108" s="7" t="n">
        <v>5089.45</v>
      </c>
      <c r="Q108" s="8" t="n">
        <v>0.274</v>
      </c>
      <c r="R108" s="8" t="n">
        <v>0.0155</v>
      </c>
      <c r="S108" s="8" t="n">
        <v>0.001</v>
      </c>
    </row>
    <row r="109" customFormat="false" ht="12.75" hidden="false" customHeight="false" outlineLevel="0" collapsed="false">
      <c r="B109" s="6" t="s">
        <v>1254</v>
      </c>
      <c r="C109" s="22" t="n">
        <v>6510069</v>
      </c>
      <c r="D109" s="6"/>
      <c r="E109" s="6" t="n">
        <v>651</v>
      </c>
      <c r="F109" s="6" t="s">
        <v>372</v>
      </c>
      <c r="G109" s="6"/>
      <c r="H109" s="6"/>
      <c r="I109" s="9" t="s">
        <v>1253</v>
      </c>
      <c r="J109" s="22" t="n">
        <v>3.04</v>
      </c>
      <c r="K109" s="6" t="s">
        <v>43</v>
      </c>
      <c r="L109" s="23" t="n">
        <v>0.034251</v>
      </c>
      <c r="M109" s="8" t="n">
        <v>0.0333</v>
      </c>
      <c r="N109" s="7" t="n">
        <v>499233.63</v>
      </c>
      <c r="O109" s="7" t="n">
        <v>101.65</v>
      </c>
      <c r="P109" s="7" t="n">
        <v>1911.14</v>
      </c>
      <c r="Q109" s="8" t="n">
        <v>0.0129</v>
      </c>
      <c r="R109" s="8" t="n">
        <v>0.0058</v>
      </c>
      <c r="S109" s="8" t="n">
        <v>0.0004</v>
      </c>
    </row>
    <row r="110" customFormat="false" ht="12.75" hidden="false" customHeight="false" outlineLevel="0" collapsed="false">
      <c r="B110" s="18" t="s">
        <v>1255</v>
      </c>
      <c r="C110" s="19"/>
      <c r="D110" s="18"/>
      <c r="E110" s="18"/>
      <c r="F110" s="18"/>
      <c r="G110" s="18"/>
      <c r="H110" s="18"/>
      <c r="I110" s="18"/>
      <c r="K110" s="18"/>
      <c r="N110" s="20" t="n">
        <v>0</v>
      </c>
      <c r="P110" s="20" t="n">
        <v>0</v>
      </c>
      <c r="R110" s="21" t="n">
        <v>0</v>
      </c>
      <c r="S110" s="21" t="n">
        <v>0</v>
      </c>
    </row>
    <row r="111" customFormat="false" ht="12.75" hidden="false" customHeight="false" outlineLevel="0" collapsed="false">
      <c r="B111" s="3" t="s">
        <v>1256</v>
      </c>
      <c r="C111" s="17"/>
      <c r="D111" s="3"/>
      <c r="E111" s="3"/>
      <c r="F111" s="3"/>
      <c r="G111" s="3"/>
      <c r="H111" s="3"/>
      <c r="I111" s="3"/>
      <c r="K111" s="3"/>
      <c r="N111" s="11" t="n">
        <v>0</v>
      </c>
      <c r="P111" s="11" t="n">
        <v>0</v>
      </c>
      <c r="R111" s="12" t="n">
        <v>0</v>
      </c>
      <c r="S111" s="12" t="n">
        <v>0</v>
      </c>
    </row>
    <row r="112" customFormat="false" ht="12.75" hidden="false" customHeight="false" outlineLevel="0" collapsed="false">
      <c r="B112" s="18" t="s">
        <v>1257</v>
      </c>
      <c r="C112" s="19"/>
      <c r="D112" s="18"/>
      <c r="E112" s="18"/>
      <c r="F112" s="18"/>
      <c r="G112" s="18"/>
      <c r="H112" s="18"/>
      <c r="I112" s="18"/>
      <c r="K112" s="18"/>
      <c r="N112" s="20" t="n">
        <v>0</v>
      </c>
      <c r="P112" s="20" t="n">
        <v>0</v>
      </c>
      <c r="R112" s="21" t="n">
        <v>0</v>
      </c>
      <c r="S112" s="21" t="n">
        <v>0</v>
      </c>
    </row>
    <row r="113" customFormat="false" ht="12.75" hidden="false" customHeight="false" outlineLevel="0" collapsed="false">
      <c r="B113" s="18" t="s">
        <v>1258</v>
      </c>
      <c r="C113" s="19"/>
      <c r="D113" s="18"/>
      <c r="E113" s="18"/>
      <c r="F113" s="18"/>
      <c r="G113" s="18"/>
      <c r="H113" s="18"/>
      <c r="I113" s="18"/>
      <c r="K113" s="18"/>
      <c r="N113" s="20" t="n">
        <v>0</v>
      </c>
      <c r="P113" s="20" t="n">
        <v>0</v>
      </c>
      <c r="R113" s="21" t="n">
        <v>0</v>
      </c>
      <c r="S113" s="21" t="n">
        <v>0</v>
      </c>
    </row>
    <row r="116" customFormat="false" ht="12.75" hidden="false" customHeight="false" outlineLevel="0" collapsed="false">
      <c r="B116" s="9" t="s">
        <v>170</v>
      </c>
      <c r="C116" s="22"/>
      <c r="D116" s="6"/>
      <c r="E116" s="6"/>
      <c r="F116" s="6"/>
      <c r="G116" s="6"/>
      <c r="H116" s="6"/>
      <c r="I116" s="6"/>
      <c r="K116" s="6"/>
    </row>
    <row r="120" customFormat="false" ht="12.75" hidden="false" customHeight="false" outlineLevel="0" collapsed="false">
      <c r="B12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8" min="7" style="0" width="15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75</v>
      </c>
    </row>
    <row r="7" customFormat="false" ht="15.75" hidden="false" customHeight="false" outlineLevel="0" collapsed="false">
      <c r="B7" s="15" t="s">
        <v>54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4</v>
      </c>
      <c r="E8" s="3" t="s">
        <v>82</v>
      </c>
      <c r="F8" s="3" t="s">
        <v>245</v>
      </c>
      <c r="G8" s="3" t="s">
        <v>85</v>
      </c>
      <c r="H8" s="3" t="s">
        <v>176</v>
      </c>
      <c r="I8" s="3" t="s">
        <v>42</v>
      </c>
      <c r="J8" s="3" t="s">
        <v>1076</v>
      </c>
      <c r="K8" s="3" t="s">
        <v>177</v>
      </c>
      <c r="L8" s="3" t="s">
        <v>178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81</v>
      </c>
      <c r="I9" s="16" t="s">
        <v>182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1259</v>
      </c>
      <c r="C11" s="17"/>
      <c r="D11" s="3"/>
      <c r="E11" s="3"/>
      <c r="F11" s="3"/>
      <c r="G11" s="3"/>
      <c r="H11" s="11" t="n">
        <v>7332954.33</v>
      </c>
      <c r="J11" s="11" t="n">
        <v>10323.42</v>
      </c>
      <c r="L11" s="12" t="n">
        <v>1</v>
      </c>
      <c r="M11" s="12" t="n">
        <v>0.0019</v>
      </c>
    </row>
    <row r="12" customFormat="false" ht="12.75" hidden="false" customHeight="false" outlineLevel="0" collapsed="false">
      <c r="B12" s="3" t="s">
        <v>1260</v>
      </c>
      <c r="C12" s="17"/>
      <c r="D12" s="3"/>
      <c r="E12" s="3"/>
      <c r="F12" s="3"/>
      <c r="G12" s="3"/>
      <c r="H12" s="11" t="n">
        <v>581156</v>
      </c>
      <c r="J12" s="11" t="n">
        <v>3991.91</v>
      </c>
      <c r="L12" s="12" t="n">
        <v>0.3867</v>
      </c>
      <c r="M12" s="12" t="n">
        <v>0.0007</v>
      </c>
    </row>
    <row r="13" customFormat="false" ht="12.75" hidden="false" customHeight="false" outlineLevel="0" collapsed="false">
      <c r="B13" s="18" t="s">
        <v>1261</v>
      </c>
      <c r="C13" s="19"/>
      <c r="D13" s="18"/>
      <c r="E13" s="18"/>
      <c r="F13" s="18"/>
      <c r="G13" s="18"/>
      <c r="H13" s="20" t="n">
        <v>581156</v>
      </c>
      <c r="J13" s="20" t="n">
        <v>3991.91</v>
      </c>
      <c r="L13" s="21" t="n">
        <v>0.3867</v>
      </c>
      <c r="M13" s="21" t="n">
        <v>0.0007</v>
      </c>
    </row>
    <row r="14" customFormat="false" ht="12.75" hidden="false" customHeight="false" outlineLevel="0" collapsed="false">
      <c r="B14" s="6" t="s">
        <v>1262</v>
      </c>
      <c r="C14" s="22" t="n">
        <v>750034</v>
      </c>
      <c r="D14" s="6"/>
      <c r="E14" s="6" t="n">
        <v>750</v>
      </c>
      <c r="F14" s="6" t="s">
        <v>305</v>
      </c>
      <c r="G14" s="6" t="s">
        <v>99</v>
      </c>
      <c r="H14" s="7" t="n">
        <v>18992</v>
      </c>
      <c r="I14" s="7" t="n">
        <v>0</v>
      </c>
      <c r="J14" s="7" t="n">
        <v>0</v>
      </c>
      <c r="K14" s="8" t="n">
        <v>0.0005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1263</v>
      </c>
      <c r="C15" s="22" t="n">
        <v>1081058</v>
      </c>
      <c r="D15" s="6"/>
      <c r="E15" s="6" t="n">
        <v>1035</v>
      </c>
      <c r="F15" s="6" t="s">
        <v>606</v>
      </c>
      <c r="G15" s="6" t="s">
        <v>99</v>
      </c>
      <c r="H15" s="7" t="n">
        <v>61070</v>
      </c>
      <c r="I15" s="7" t="n">
        <v>0</v>
      </c>
      <c r="J15" s="7" t="n">
        <v>0</v>
      </c>
      <c r="K15" s="8" t="n">
        <v>0.0016</v>
      </c>
      <c r="L15" s="8" t="n">
        <v>0</v>
      </c>
      <c r="M15" s="8" t="n">
        <v>0</v>
      </c>
    </row>
    <row r="16" customFormat="false" ht="12.75" hidden="false" customHeight="false" outlineLevel="0" collapsed="false">
      <c r="B16" s="6" t="s">
        <v>1264</v>
      </c>
      <c r="C16" s="22" t="n">
        <v>1080050</v>
      </c>
      <c r="D16" s="6"/>
      <c r="E16" s="6" t="n">
        <v>53</v>
      </c>
      <c r="F16" s="6" t="s">
        <v>281</v>
      </c>
      <c r="G16" s="6" t="s">
        <v>99</v>
      </c>
      <c r="H16" s="7" t="n">
        <v>25053</v>
      </c>
      <c r="I16" s="7" t="n">
        <v>0</v>
      </c>
      <c r="J16" s="7" t="n">
        <v>0</v>
      </c>
      <c r="K16" s="8" t="n">
        <v>0.0021</v>
      </c>
      <c r="L16" s="8" t="n">
        <v>0</v>
      </c>
      <c r="M16" s="8" t="n">
        <v>0</v>
      </c>
    </row>
    <row r="17" customFormat="false" ht="12.75" hidden="false" customHeight="false" outlineLevel="0" collapsed="false">
      <c r="B17" s="6" t="s">
        <v>1265</v>
      </c>
      <c r="C17" s="22" t="n">
        <v>628099</v>
      </c>
      <c r="D17" s="6"/>
      <c r="E17" s="6" t="n">
        <v>628</v>
      </c>
      <c r="F17" s="6" t="s">
        <v>343</v>
      </c>
      <c r="G17" s="6" t="s">
        <v>99</v>
      </c>
      <c r="H17" s="7" t="n">
        <v>62271</v>
      </c>
      <c r="I17" s="7" t="n">
        <v>0</v>
      </c>
      <c r="J17" s="7" t="n">
        <v>0</v>
      </c>
      <c r="K17" s="8" t="n">
        <v>0.0044</v>
      </c>
      <c r="L17" s="8" t="n">
        <v>0</v>
      </c>
      <c r="M17" s="8" t="n">
        <v>0</v>
      </c>
    </row>
    <row r="18" customFormat="false" ht="12.75" hidden="false" customHeight="false" outlineLevel="0" collapsed="false">
      <c r="B18" s="6" t="s">
        <v>1266</v>
      </c>
      <c r="C18" s="22" t="n">
        <v>1085323</v>
      </c>
      <c r="D18" s="6"/>
      <c r="E18" s="6" t="n">
        <v>1123</v>
      </c>
      <c r="F18" s="6" t="s">
        <v>343</v>
      </c>
      <c r="G18" s="6" t="s">
        <v>99</v>
      </c>
      <c r="H18" s="7" t="n">
        <v>24252</v>
      </c>
      <c r="I18" s="7" t="n">
        <v>0</v>
      </c>
      <c r="J18" s="7" t="n">
        <v>0</v>
      </c>
      <c r="K18" s="8" t="n">
        <v>0.0016</v>
      </c>
      <c r="L18" s="8" t="n">
        <v>0</v>
      </c>
      <c r="M18" s="8" t="n">
        <v>0</v>
      </c>
    </row>
    <row r="19" customFormat="false" ht="12.75" hidden="false" customHeight="false" outlineLevel="0" collapsed="false">
      <c r="B19" s="6" t="s">
        <v>1267</v>
      </c>
      <c r="C19" s="22" t="n">
        <v>1091719</v>
      </c>
      <c r="D19" s="6"/>
      <c r="E19" s="6" t="n">
        <v>1220</v>
      </c>
      <c r="F19" s="6" t="s">
        <v>305</v>
      </c>
      <c r="G19" s="6" t="s">
        <v>99</v>
      </c>
      <c r="H19" s="7" t="n">
        <v>27796</v>
      </c>
      <c r="I19" s="7" t="n">
        <v>0</v>
      </c>
      <c r="J19" s="7" t="n">
        <v>0</v>
      </c>
      <c r="K19" s="8" t="n">
        <v>0.0021</v>
      </c>
      <c r="L19" s="8" t="n">
        <v>0</v>
      </c>
      <c r="M19" s="8" t="n">
        <v>0</v>
      </c>
    </row>
    <row r="20" customFormat="false" ht="12.75" hidden="false" customHeight="false" outlineLevel="0" collapsed="false">
      <c r="B20" s="6" t="s">
        <v>1268</v>
      </c>
      <c r="C20" s="22" t="n">
        <v>1104033</v>
      </c>
      <c r="D20" s="6"/>
      <c r="E20" s="6" t="n">
        <v>1440</v>
      </c>
      <c r="F20" s="6" t="s">
        <v>457</v>
      </c>
      <c r="G20" s="6" t="s">
        <v>99</v>
      </c>
      <c r="H20" s="7" t="n">
        <v>137428</v>
      </c>
      <c r="I20" s="7" t="n">
        <v>24.1</v>
      </c>
      <c r="J20" s="7" t="n">
        <v>33.12</v>
      </c>
      <c r="K20" s="8" t="n">
        <v>0.0037</v>
      </c>
      <c r="L20" s="8" t="n">
        <v>0.0032</v>
      </c>
      <c r="M20" s="8" t="n">
        <v>0</v>
      </c>
    </row>
    <row r="21" customFormat="false" ht="12.75" hidden="false" customHeight="false" outlineLevel="0" collapsed="false">
      <c r="B21" s="6" t="s">
        <v>1269</v>
      </c>
      <c r="C21" s="22" t="n">
        <v>108348400</v>
      </c>
      <c r="D21" s="6"/>
      <c r="E21" s="6" t="n">
        <v>2095</v>
      </c>
      <c r="F21" s="6" t="s">
        <v>289</v>
      </c>
      <c r="G21" s="6" t="s">
        <v>99</v>
      </c>
      <c r="H21" s="7" t="n">
        <v>224294</v>
      </c>
      <c r="I21" s="7" t="n">
        <v>1765</v>
      </c>
      <c r="J21" s="7" t="n">
        <v>3958.79</v>
      </c>
      <c r="K21" s="8" t="n">
        <v>0.0014</v>
      </c>
      <c r="L21" s="8" t="n">
        <v>0.3835</v>
      </c>
      <c r="M21" s="8" t="n">
        <v>0.0007</v>
      </c>
    </row>
    <row r="22" customFormat="false" ht="12.75" hidden="false" customHeight="false" outlineLevel="0" collapsed="false">
      <c r="B22" s="3" t="s">
        <v>1270</v>
      </c>
      <c r="C22" s="17"/>
      <c r="D22" s="3"/>
      <c r="E22" s="3"/>
      <c r="F22" s="3"/>
      <c r="G22" s="3"/>
      <c r="H22" s="11" t="n">
        <v>6751798.33</v>
      </c>
      <c r="J22" s="11" t="n">
        <v>6331.51</v>
      </c>
      <c r="L22" s="12" t="n">
        <v>0.6133</v>
      </c>
      <c r="M22" s="12" t="n">
        <v>0.0012</v>
      </c>
    </row>
    <row r="23" customFormat="false" ht="12.75" hidden="false" customHeight="false" outlineLevel="0" collapsed="false">
      <c r="B23" s="18" t="s">
        <v>722</v>
      </c>
      <c r="C23" s="19"/>
      <c r="D23" s="18"/>
      <c r="E23" s="18"/>
      <c r="F23" s="18"/>
      <c r="G23" s="18"/>
      <c r="H23" s="20" t="n">
        <v>6315051</v>
      </c>
      <c r="J23" s="20" t="n">
        <v>6317.77</v>
      </c>
      <c r="L23" s="21" t="n">
        <v>0.612</v>
      </c>
      <c r="M23" s="21" t="n">
        <v>0.0012</v>
      </c>
    </row>
    <row r="24" customFormat="false" ht="12.75" hidden="false" customHeight="false" outlineLevel="0" collapsed="false">
      <c r="B24" s="9" t="s">
        <v>1271</v>
      </c>
      <c r="C24" s="22" t="s">
        <v>1272</v>
      </c>
      <c r="D24" s="6" t="s">
        <v>488</v>
      </c>
      <c r="E24" s="6"/>
      <c r="F24" s="9" t="s">
        <v>521</v>
      </c>
      <c r="G24" s="6" t="s">
        <v>43</v>
      </c>
      <c r="H24" s="7" t="n">
        <v>99857</v>
      </c>
      <c r="I24" s="7" t="n">
        <v>0</v>
      </c>
      <c r="J24" s="7" t="n">
        <v>0</v>
      </c>
      <c r="K24" s="8" t="n">
        <v>0.0014</v>
      </c>
      <c r="L24" s="8" t="n">
        <v>0</v>
      </c>
      <c r="M24" s="8" t="n">
        <v>0</v>
      </c>
    </row>
    <row r="25" customFormat="false" ht="12.75" hidden="false" customHeight="false" outlineLevel="0" collapsed="false">
      <c r="B25" s="9" t="s">
        <v>1273</v>
      </c>
      <c r="C25" s="22" t="s">
        <v>1274</v>
      </c>
      <c r="D25" s="6" t="s">
        <v>488</v>
      </c>
      <c r="E25" s="6"/>
      <c r="F25" s="9" t="s">
        <v>745</v>
      </c>
      <c r="G25" s="6" t="s">
        <v>43</v>
      </c>
      <c r="H25" s="7" t="n">
        <v>6188650</v>
      </c>
      <c r="I25" s="7" t="n">
        <v>0</v>
      </c>
      <c r="J25" s="7" t="n">
        <v>0</v>
      </c>
      <c r="K25" s="8" t="n">
        <v>0.039</v>
      </c>
      <c r="L25" s="8" t="n">
        <v>0</v>
      </c>
      <c r="M25" s="8" t="n">
        <v>0</v>
      </c>
    </row>
    <row r="26" customFormat="false" ht="12.75" hidden="false" customHeight="false" outlineLevel="0" collapsed="false">
      <c r="B26" s="6" t="s">
        <v>1275</v>
      </c>
      <c r="C26" s="22" t="n">
        <v>222100497</v>
      </c>
      <c r="D26" s="6" t="s">
        <v>488</v>
      </c>
      <c r="E26" s="6"/>
      <c r="F26" s="6" t="s">
        <v>372</v>
      </c>
      <c r="G26" s="6" t="s">
        <v>43</v>
      </c>
      <c r="H26" s="7" t="n">
        <v>26544</v>
      </c>
      <c r="I26" s="7" t="n">
        <v>6320</v>
      </c>
      <c r="J26" s="7" t="n">
        <v>6317.77</v>
      </c>
      <c r="L26" s="8" t="n">
        <v>0.612</v>
      </c>
      <c r="M26" s="8" t="n">
        <v>0.0012</v>
      </c>
    </row>
    <row r="27" customFormat="false" ht="12.75" hidden="false" customHeight="false" outlineLevel="0" collapsed="false">
      <c r="B27" s="18" t="s">
        <v>766</v>
      </c>
      <c r="C27" s="19"/>
      <c r="D27" s="18"/>
      <c r="E27" s="18"/>
      <c r="F27" s="18"/>
      <c r="G27" s="18"/>
      <c r="H27" s="20" t="n">
        <v>436747.33</v>
      </c>
      <c r="J27" s="20" t="n">
        <v>13.74</v>
      </c>
      <c r="L27" s="21" t="n">
        <v>0.0013</v>
      </c>
      <c r="M27" s="21" t="n">
        <v>0</v>
      </c>
    </row>
    <row r="28" customFormat="false" ht="12.75" hidden="false" customHeight="false" outlineLevel="0" collapsed="false">
      <c r="B28" s="9" t="s">
        <v>1276</v>
      </c>
      <c r="C28" s="22" t="s">
        <v>1277</v>
      </c>
      <c r="D28" s="6" t="s">
        <v>488</v>
      </c>
      <c r="E28" s="6"/>
      <c r="F28" s="9" t="s">
        <v>777</v>
      </c>
      <c r="G28" s="6" t="s">
        <v>43</v>
      </c>
      <c r="H28" s="7" t="n">
        <v>306</v>
      </c>
      <c r="I28" s="7" t="n">
        <v>0</v>
      </c>
      <c r="J28" s="7" t="n">
        <v>0</v>
      </c>
      <c r="K28" s="8" t="n">
        <v>0.0001</v>
      </c>
      <c r="L28" s="8" t="n">
        <v>0</v>
      </c>
      <c r="M28" s="8" t="n">
        <v>0</v>
      </c>
    </row>
    <row r="29" customFormat="false" ht="12.75" hidden="false" customHeight="false" outlineLevel="0" collapsed="false">
      <c r="B29" s="9" t="s">
        <v>1278</v>
      </c>
      <c r="C29" s="22" t="s">
        <v>1279</v>
      </c>
      <c r="D29" s="6" t="s">
        <v>488</v>
      </c>
      <c r="E29" s="6"/>
      <c r="F29" s="9" t="s">
        <v>528</v>
      </c>
      <c r="G29" s="6" t="s">
        <v>45</v>
      </c>
      <c r="H29" s="7" t="n">
        <v>253253.33</v>
      </c>
      <c r="I29" s="7" t="n">
        <v>1</v>
      </c>
      <c r="J29" s="7" t="n">
        <v>13.74</v>
      </c>
      <c r="L29" s="8" t="n">
        <v>0.0013</v>
      </c>
      <c r="M29" s="8" t="n">
        <v>0</v>
      </c>
    </row>
    <row r="30" customFormat="false" ht="12.75" hidden="false" customHeight="false" outlineLevel="0" collapsed="false">
      <c r="B30" s="9" t="s">
        <v>1280</v>
      </c>
      <c r="C30" s="22" t="s">
        <v>1281</v>
      </c>
      <c r="D30" s="6" t="s">
        <v>488</v>
      </c>
      <c r="E30" s="6"/>
      <c r="F30" s="9" t="s">
        <v>780</v>
      </c>
      <c r="G30" s="6" t="s">
        <v>43</v>
      </c>
      <c r="H30" s="7" t="n">
        <v>183188</v>
      </c>
      <c r="I30" s="7" t="n">
        <v>0</v>
      </c>
      <c r="J30" s="7" t="n">
        <v>0</v>
      </c>
      <c r="K30" s="8" t="n">
        <v>0.0072</v>
      </c>
      <c r="L30" s="8" t="n">
        <v>0</v>
      </c>
      <c r="M30" s="8" t="n">
        <v>0</v>
      </c>
    </row>
    <row r="33" customFormat="false" ht="12.75" hidden="false" customHeight="false" outlineLevel="0" collapsed="false">
      <c r="B33" s="9" t="s">
        <v>170</v>
      </c>
      <c r="C33" s="22"/>
      <c r="D33" s="6"/>
      <c r="E33" s="6"/>
      <c r="F33" s="6"/>
      <c r="G33" s="6"/>
    </row>
    <row r="37" customFormat="false" ht="12.75" hidden="false" customHeight="false" outlineLevel="0" collapsed="false">
      <c r="B3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75</v>
      </c>
    </row>
    <row r="7" customFormat="false" ht="15.75" hidden="false" customHeight="false" outlineLevel="0" collapsed="false">
      <c r="B7" s="15" t="s">
        <v>128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74</v>
      </c>
      <c r="F8" s="3" t="s">
        <v>176</v>
      </c>
      <c r="G8" s="3" t="s">
        <v>42</v>
      </c>
      <c r="H8" s="3" t="s">
        <v>1076</v>
      </c>
      <c r="I8" s="3" t="s">
        <v>177</v>
      </c>
      <c r="J8" s="3" t="s">
        <v>178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9</v>
      </c>
      <c r="F9" s="16" t="s">
        <v>181</v>
      </c>
      <c r="G9" s="16" t="s">
        <v>182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283</v>
      </c>
      <c r="C11" s="17"/>
      <c r="D11" s="3"/>
      <c r="E11" s="3"/>
      <c r="F11" s="11" t="n">
        <v>75618315.33</v>
      </c>
      <c r="H11" s="11" t="n">
        <v>149886.04</v>
      </c>
      <c r="J11" s="12" t="n">
        <v>1</v>
      </c>
      <c r="K11" s="12" t="n">
        <v>0.0281</v>
      </c>
    </row>
    <row r="12" customFormat="false" ht="12.75" hidden="false" customHeight="false" outlineLevel="0" collapsed="false">
      <c r="B12" s="3" t="s">
        <v>1284</v>
      </c>
      <c r="C12" s="17"/>
      <c r="D12" s="3"/>
      <c r="E12" s="3"/>
      <c r="F12" s="11" t="n">
        <v>58836993.6</v>
      </c>
      <c r="H12" s="11" t="n">
        <v>72194.97</v>
      </c>
      <c r="J12" s="12" t="n">
        <v>0.4817</v>
      </c>
      <c r="K12" s="12" t="n">
        <v>0.0135</v>
      </c>
    </row>
    <row r="13" customFormat="false" ht="12.75" hidden="false" customHeight="false" outlineLevel="0" collapsed="false">
      <c r="B13" s="18" t="s">
        <v>1285</v>
      </c>
      <c r="C13" s="19"/>
      <c r="D13" s="18"/>
      <c r="E13" s="18"/>
      <c r="F13" s="20" t="n">
        <v>1946100</v>
      </c>
      <c r="H13" s="20" t="n">
        <v>4401.31</v>
      </c>
      <c r="J13" s="21" t="n">
        <v>0.0294</v>
      </c>
      <c r="K13" s="21" t="n">
        <v>0.0008</v>
      </c>
    </row>
    <row r="14" customFormat="false" ht="12.75" hidden="false" customHeight="false" outlineLevel="0" collapsed="false">
      <c r="B14" s="6" t="s">
        <v>1286</v>
      </c>
      <c r="C14" s="22" t="n">
        <v>666101829</v>
      </c>
      <c r="D14" s="6" t="s">
        <v>43</v>
      </c>
      <c r="E14" s="9" t="s">
        <v>1287</v>
      </c>
      <c r="F14" s="7" t="n">
        <v>509600</v>
      </c>
      <c r="G14" s="7" t="n">
        <v>127.18</v>
      </c>
      <c r="H14" s="7" t="n">
        <v>2440.78</v>
      </c>
      <c r="J14" s="8" t="n">
        <v>0.0163</v>
      </c>
      <c r="K14" s="8" t="n">
        <v>0.0005</v>
      </c>
    </row>
    <row r="15" customFormat="false" ht="12.75" hidden="false" customHeight="false" outlineLevel="0" collapsed="false">
      <c r="B15" s="6" t="s">
        <v>1288</v>
      </c>
      <c r="C15" s="22" t="n">
        <v>666101837</v>
      </c>
      <c r="D15" s="6" t="s">
        <v>43</v>
      </c>
      <c r="E15" s="9" t="s">
        <v>1287</v>
      </c>
      <c r="F15" s="7" t="n">
        <v>1436500</v>
      </c>
      <c r="G15" s="7" t="n">
        <v>36.24</v>
      </c>
      <c r="H15" s="7" t="n">
        <v>1960.53</v>
      </c>
      <c r="J15" s="8" t="n">
        <v>0.0131</v>
      </c>
      <c r="K15" s="8" t="n">
        <v>0.0004</v>
      </c>
    </row>
    <row r="16" customFormat="false" ht="12.75" hidden="false" customHeight="false" outlineLevel="0" collapsed="false">
      <c r="B16" s="18" t="s">
        <v>1289</v>
      </c>
      <c r="C16" s="19"/>
      <c r="D16" s="18"/>
      <c r="E16" s="18"/>
      <c r="F16" s="20" t="n">
        <v>142424</v>
      </c>
      <c r="H16" s="20" t="n">
        <v>2043.94</v>
      </c>
      <c r="J16" s="21" t="n">
        <v>0.0136</v>
      </c>
      <c r="K16" s="21" t="n">
        <v>0.0004</v>
      </c>
    </row>
    <row r="17" customFormat="false" ht="12.75" hidden="false" customHeight="false" outlineLevel="0" collapsed="false">
      <c r="B17" s="9" t="s">
        <v>1290</v>
      </c>
      <c r="C17" s="22" t="n">
        <v>666100599</v>
      </c>
      <c r="D17" s="6" t="s">
        <v>43</v>
      </c>
      <c r="E17" s="9" t="s">
        <v>1291</v>
      </c>
      <c r="F17" s="7" t="n">
        <v>142424</v>
      </c>
      <c r="G17" s="7" t="n">
        <v>381.07</v>
      </c>
      <c r="H17" s="7" t="n">
        <v>2043.94</v>
      </c>
      <c r="J17" s="8" t="n">
        <v>0.0136</v>
      </c>
      <c r="K17" s="8" t="n">
        <v>0.0004</v>
      </c>
    </row>
    <row r="18" customFormat="false" ht="12.75" hidden="false" customHeight="false" outlineLevel="0" collapsed="false">
      <c r="B18" s="18" t="s">
        <v>1292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1293</v>
      </c>
      <c r="C19" s="19"/>
      <c r="D19" s="18"/>
      <c r="E19" s="18"/>
      <c r="F19" s="20" t="n">
        <v>56748469.6</v>
      </c>
      <c r="H19" s="20" t="n">
        <v>65749.72</v>
      </c>
      <c r="J19" s="21" t="n">
        <v>0.4387</v>
      </c>
      <c r="K19" s="21" t="n">
        <v>0.0123</v>
      </c>
    </row>
    <row r="20" customFormat="false" ht="12.75" hidden="false" customHeight="false" outlineLevel="0" collapsed="false">
      <c r="B20" s="9" t="s">
        <v>1294</v>
      </c>
      <c r="C20" s="22" t="n">
        <v>666101894</v>
      </c>
      <c r="D20" s="6" t="s">
        <v>43</v>
      </c>
      <c r="E20" s="9" t="s">
        <v>1287</v>
      </c>
      <c r="F20" s="7" t="n">
        <v>1215672</v>
      </c>
      <c r="G20" s="7" t="n">
        <v>44.38</v>
      </c>
      <c r="H20" s="7" t="n">
        <v>2031.81</v>
      </c>
      <c r="J20" s="8" t="n">
        <v>0.0136</v>
      </c>
      <c r="K20" s="8" t="n">
        <v>0.0004</v>
      </c>
    </row>
    <row r="21" customFormat="false" ht="12.75" hidden="false" customHeight="false" outlineLevel="0" collapsed="false">
      <c r="B21" s="9" t="s">
        <v>1295</v>
      </c>
      <c r="C21" s="22" t="n">
        <v>666101886</v>
      </c>
      <c r="D21" s="6" t="s">
        <v>43</v>
      </c>
      <c r="E21" s="9" t="s">
        <v>1287</v>
      </c>
      <c r="F21" s="7" t="n">
        <v>1064000</v>
      </c>
      <c r="G21" s="7" t="n">
        <v>93.3</v>
      </c>
      <c r="H21" s="7" t="n">
        <v>3738.55</v>
      </c>
      <c r="J21" s="8" t="n">
        <v>0.0249</v>
      </c>
      <c r="K21" s="8" t="n">
        <v>0.0007</v>
      </c>
    </row>
    <row r="22" customFormat="false" ht="12.75" hidden="false" customHeight="false" outlineLevel="0" collapsed="false">
      <c r="B22" s="9" t="s">
        <v>1296</v>
      </c>
      <c r="C22" s="22" t="n">
        <v>666103056</v>
      </c>
      <c r="D22" s="6" t="s">
        <v>43</v>
      </c>
      <c r="E22" s="6"/>
      <c r="F22" s="7" t="n">
        <v>125040</v>
      </c>
      <c r="G22" s="7" t="n">
        <v>90.9</v>
      </c>
      <c r="H22" s="7" t="n">
        <v>428.05</v>
      </c>
      <c r="J22" s="8" t="n">
        <v>0.0029</v>
      </c>
      <c r="K22" s="8" t="n">
        <v>0.0001</v>
      </c>
    </row>
    <row r="23" customFormat="false" ht="12.75" hidden="false" customHeight="false" outlineLevel="0" collapsed="false">
      <c r="B23" s="9" t="s">
        <v>1297</v>
      </c>
      <c r="C23" s="22" t="n">
        <v>666101902</v>
      </c>
      <c r="D23" s="6" t="s">
        <v>43</v>
      </c>
      <c r="E23" s="9" t="s">
        <v>1287</v>
      </c>
      <c r="F23" s="7" t="n">
        <v>717500</v>
      </c>
      <c r="G23" s="7" t="n">
        <v>126.8</v>
      </c>
      <c r="H23" s="7" t="n">
        <v>3426.27</v>
      </c>
      <c r="J23" s="8" t="n">
        <v>0.0229</v>
      </c>
      <c r="K23" s="8" t="n">
        <v>0.0006</v>
      </c>
    </row>
    <row r="24" customFormat="false" ht="12.75" hidden="false" customHeight="false" outlineLevel="0" collapsed="false">
      <c r="B24" s="9" t="s">
        <v>1298</v>
      </c>
      <c r="C24" s="22" t="n">
        <v>666101910</v>
      </c>
      <c r="D24" s="6" t="s">
        <v>43</v>
      </c>
      <c r="E24" s="9" t="s">
        <v>1287</v>
      </c>
      <c r="F24" s="7" t="n">
        <v>434098.5</v>
      </c>
      <c r="G24" s="7" t="n">
        <v>21.18</v>
      </c>
      <c r="H24" s="7" t="n">
        <v>346.25</v>
      </c>
      <c r="J24" s="8" t="n">
        <v>0.0023</v>
      </c>
      <c r="K24" s="8" t="n">
        <v>0.0001</v>
      </c>
    </row>
    <row r="25" customFormat="false" ht="12.75" hidden="false" customHeight="false" outlineLevel="0" collapsed="false">
      <c r="B25" s="9" t="s">
        <v>1299</v>
      </c>
      <c r="C25" s="22" t="n">
        <v>666102827</v>
      </c>
      <c r="D25" s="6" t="s">
        <v>43</v>
      </c>
      <c r="E25" s="6"/>
      <c r="F25" s="7" t="n">
        <v>140551</v>
      </c>
      <c r="G25" s="7" t="n">
        <v>109.78</v>
      </c>
      <c r="H25" s="7" t="n">
        <v>581.08</v>
      </c>
      <c r="J25" s="8" t="n">
        <v>0.0039</v>
      </c>
      <c r="K25" s="8" t="n">
        <v>0.0001</v>
      </c>
    </row>
    <row r="26" customFormat="false" ht="12.75" hidden="false" customHeight="false" outlineLevel="0" collapsed="false">
      <c r="B26" s="9" t="s">
        <v>1300</v>
      </c>
      <c r="C26" s="22" t="n">
        <v>666102975</v>
      </c>
      <c r="D26" s="6" t="s">
        <v>43</v>
      </c>
      <c r="E26" s="6"/>
      <c r="F26" s="7" t="n">
        <v>253684</v>
      </c>
      <c r="G26" s="7" t="n">
        <v>71.99</v>
      </c>
      <c r="H26" s="7" t="n">
        <v>687.77</v>
      </c>
      <c r="J26" s="8" t="n">
        <v>0.0046</v>
      </c>
      <c r="K26" s="8" t="n">
        <v>0.0001</v>
      </c>
    </row>
    <row r="27" customFormat="false" ht="12.75" hidden="false" customHeight="false" outlineLevel="0" collapsed="false">
      <c r="B27" s="6" t="s">
        <v>1301</v>
      </c>
      <c r="C27" s="22" t="n">
        <v>666102728</v>
      </c>
      <c r="D27" s="6" t="s">
        <v>99</v>
      </c>
      <c r="E27" s="6"/>
      <c r="F27" s="7" t="n">
        <v>2885167</v>
      </c>
      <c r="G27" s="7" t="n">
        <v>114.09</v>
      </c>
      <c r="H27" s="7" t="n">
        <v>3291.69</v>
      </c>
      <c r="J27" s="8" t="n">
        <v>0.022</v>
      </c>
      <c r="K27" s="8" t="n">
        <v>0.0006</v>
      </c>
    </row>
    <row r="28" customFormat="false" ht="12.75" hidden="false" customHeight="false" outlineLevel="0" collapsed="false">
      <c r="B28" s="6" t="s">
        <v>1302</v>
      </c>
      <c r="C28" s="22" t="n">
        <v>666103098</v>
      </c>
      <c r="D28" s="6" t="s">
        <v>99</v>
      </c>
      <c r="E28" s="6"/>
      <c r="F28" s="7" t="n">
        <v>1529314</v>
      </c>
      <c r="G28" s="7" t="n">
        <v>100</v>
      </c>
      <c r="H28" s="7" t="n">
        <v>1529.31</v>
      </c>
      <c r="J28" s="8" t="n">
        <v>0.0102</v>
      </c>
      <c r="K28" s="8" t="n">
        <v>0.0003</v>
      </c>
    </row>
    <row r="29" customFormat="false" ht="12.75" hidden="false" customHeight="false" outlineLevel="0" collapsed="false">
      <c r="B29" s="6" t="s">
        <v>1303</v>
      </c>
      <c r="C29" s="22" t="n">
        <v>666103106</v>
      </c>
      <c r="D29" s="6" t="s">
        <v>99</v>
      </c>
      <c r="E29" s="6"/>
      <c r="F29" s="7" t="n">
        <v>15752</v>
      </c>
      <c r="G29" s="7" t="n">
        <v>100</v>
      </c>
      <c r="H29" s="7" t="n">
        <v>15.75</v>
      </c>
      <c r="J29" s="8" t="n">
        <v>0.0001</v>
      </c>
      <c r="K29" s="8" t="n">
        <v>0</v>
      </c>
    </row>
    <row r="30" customFormat="false" ht="12.75" hidden="false" customHeight="false" outlineLevel="0" collapsed="false">
      <c r="B30" s="6" t="s">
        <v>1304</v>
      </c>
      <c r="C30" s="22" t="n">
        <v>666101860</v>
      </c>
      <c r="D30" s="6" t="s">
        <v>43</v>
      </c>
      <c r="E30" s="9" t="s">
        <v>1287</v>
      </c>
      <c r="F30" s="7" t="n">
        <v>1693074</v>
      </c>
      <c r="G30" s="7" t="n">
        <v>0</v>
      </c>
      <c r="H30" s="7" t="n">
        <v>0</v>
      </c>
      <c r="J30" s="8" t="n">
        <v>0</v>
      </c>
      <c r="K30" s="8" t="n">
        <v>0</v>
      </c>
    </row>
    <row r="31" customFormat="false" ht="12.75" hidden="false" customHeight="false" outlineLevel="0" collapsed="false">
      <c r="B31" s="6" t="s">
        <v>1305</v>
      </c>
      <c r="C31" s="22" t="n">
        <v>666102934</v>
      </c>
      <c r="D31" s="6" t="s">
        <v>99</v>
      </c>
      <c r="E31" s="6"/>
      <c r="F31" s="7" t="n">
        <v>3030268</v>
      </c>
      <c r="G31" s="7" t="n">
        <v>89.52</v>
      </c>
      <c r="H31" s="7" t="n">
        <v>2712.7</v>
      </c>
      <c r="J31" s="8" t="n">
        <v>0.0181</v>
      </c>
      <c r="K31" s="8" t="n">
        <v>0.0005</v>
      </c>
    </row>
    <row r="32" customFormat="false" ht="12.75" hidden="false" customHeight="false" outlineLevel="0" collapsed="false">
      <c r="B32" s="6" t="s">
        <v>1306</v>
      </c>
      <c r="C32" s="22" t="n">
        <v>666100052</v>
      </c>
      <c r="D32" s="6" t="s">
        <v>99</v>
      </c>
      <c r="E32" s="9" t="s">
        <v>1307</v>
      </c>
      <c r="F32" s="7" t="n">
        <v>40113</v>
      </c>
      <c r="G32" s="7" t="n">
        <v>4186.89</v>
      </c>
      <c r="H32" s="7" t="n">
        <v>1679.49</v>
      </c>
      <c r="I32" s="8" t="n">
        <v>0.0001</v>
      </c>
      <c r="J32" s="8" t="n">
        <v>0.0112</v>
      </c>
      <c r="K32" s="8" t="n">
        <v>0.0003</v>
      </c>
    </row>
    <row r="33" customFormat="false" ht="12.75" hidden="false" customHeight="false" outlineLevel="0" collapsed="false">
      <c r="B33" s="6" t="s">
        <v>1308</v>
      </c>
      <c r="C33" s="22" t="n">
        <v>666100094</v>
      </c>
      <c r="D33" s="6" t="s">
        <v>43</v>
      </c>
      <c r="E33" s="9" t="s">
        <v>1171</v>
      </c>
      <c r="F33" s="7" t="n">
        <v>1240009</v>
      </c>
      <c r="G33" s="7" t="n">
        <v>76.76</v>
      </c>
      <c r="H33" s="7" t="n">
        <v>3584.6</v>
      </c>
      <c r="J33" s="8" t="n">
        <v>0.0239</v>
      </c>
      <c r="K33" s="8" t="n">
        <v>0.0007</v>
      </c>
    </row>
    <row r="34" customFormat="false" ht="12.75" hidden="false" customHeight="false" outlineLevel="0" collapsed="false">
      <c r="B34" s="6" t="s">
        <v>1309</v>
      </c>
      <c r="C34" s="22" t="n">
        <v>666101001</v>
      </c>
      <c r="D34" s="6" t="s">
        <v>43</v>
      </c>
      <c r="E34" s="9" t="s">
        <v>1310</v>
      </c>
      <c r="F34" s="7" t="n">
        <v>1764134</v>
      </c>
      <c r="G34" s="7" t="n">
        <v>125.45</v>
      </c>
      <c r="H34" s="7" t="n">
        <v>8334.56</v>
      </c>
      <c r="I34" s="8" t="n">
        <v>0.1076</v>
      </c>
      <c r="J34" s="8" t="n">
        <v>0.0556</v>
      </c>
      <c r="K34" s="8" t="n">
        <v>0.0016</v>
      </c>
    </row>
    <row r="35" customFormat="false" ht="12.75" hidden="false" customHeight="false" outlineLevel="0" collapsed="false">
      <c r="B35" s="6" t="s">
        <v>1311</v>
      </c>
      <c r="C35" s="22" t="n">
        <v>666101878</v>
      </c>
      <c r="D35" s="6" t="s">
        <v>99</v>
      </c>
      <c r="E35" s="9" t="s">
        <v>1287</v>
      </c>
      <c r="F35" s="7" t="n">
        <v>1482398</v>
      </c>
      <c r="G35" s="7" t="n">
        <v>9.04</v>
      </c>
      <c r="H35" s="7" t="n">
        <v>134.01</v>
      </c>
      <c r="J35" s="8" t="n">
        <v>0.0009</v>
      </c>
      <c r="K35" s="8" t="n">
        <v>0</v>
      </c>
    </row>
    <row r="36" customFormat="false" ht="12.75" hidden="false" customHeight="false" outlineLevel="0" collapsed="false">
      <c r="B36" s="6" t="s">
        <v>1312</v>
      </c>
      <c r="C36" s="22" t="n">
        <v>666102751</v>
      </c>
      <c r="D36" s="6" t="s">
        <v>99</v>
      </c>
      <c r="E36" s="6"/>
      <c r="F36" s="7" t="n">
        <v>6049269</v>
      </c>
      <c r="G36" s="7" t="n">
        <v>88.32</v>
      </c>
      <c r="H36" s="7" t="n">
        <v>5342.71</v>
      </c>
      <c r="J36" s="8" t="n">
        <v>0.0356</v>
      </c>
      <c r="K36" s="8" t="n">
        <v>0.001</v>
      </c>
    </row>
    <row r="37" customFormat="false" ht="12.75" hidden="false" customHeight="false" outlineLevel="0" collapsed="false">
      <c r="B37" s="6" t="s">
        <v>1313</v>
      </c>
      <c r="C37" s="22" t="n">
        <v>666102736</v>
      </c>
      <c r="D37" s="6" t="s">
        <v>43</v>
      </c>
      <c r="E37" s="6"/>
      <c r="F37" s="7" t="n">
        <v>448411</v>
      </c>
      <c r="G37" s="7" t="n">
        <v>94.33</v>
      </c>
      <c r="H37" s="7" t="n">
        <v>1592.97</v>
      </c>
      <c r="J37" s="8" t="n">
        <v>0.0106</v>
      </c>
      <c r="K37" s="8" t="n">
        <v>0.0003</v>
      </c>
    </row>
    <row r="38" customFormat="false" ht="12.75" hidden="false" customHeight="false" outlineLevel="0" collapsed="false">
      <c r="B38" s="6" t="s">
        <v>1314</v>
      </c>
      <c r="C38" s="22" t="n">
        <v>666100797</v>
      </c>
      <c r="D38" s="6" t="s">
        <v>99</v>
      </c>
      <c r="E38" s="9" t="s">
        <v>1315</v>
      </c>
      <c r="F38" s="7" t="n">
        <v>6836879</v>
      </c>
      <c r="G38" s="7" t="n">
        <v>119.48</v>
      </c>
      <c r="H38" s="7" t="n">
        <v>8168.7</v>
      </c>
      <c r="J38" s="8" t="n">
        <v>0.0545</v>
      </c>
      <c r="K38" s="8" t="n">
        <v>0.0015</v>
      </c>
    </row>
    <row r="39" customFormat="false" ht="12.75" hidden="false" customHeight="false" outlineLevel="0" collapsed="false">
      <c r="B39" s="6" t="s">
        <v>1316</v>
      </c>
      <c r="C39" s="22" t="n">
        <v>666100763</v>
      </c>
      <c r="D39" s="6" t="s">
        <v>99</v>
      </c>
      <c r="E39" s="9" t="s">
        <v>1317</v>
      </c>
      <c r="F39" s="7" t="n">
        <v>6046856</v>
      </c>
      <c r="G39" s="7" t="n">
        <v>110.15</v>
      </c>
      <c r="H39" s="7" t="n">
        <v>6660.61</v>
      </c>
      <c r="J39" s="8" t="n">
        <v>0.0444</v>
      </c>
      <c r="K39" s="8" t="n">
        <v>0.0012</v>
      </c>
    </row>
    <row r="40" customFormat="false" ht="12.75" hidden="false" customHeight="false" outlineLevel="0" collapsed="false">
      <c r="B40" s="6" t="s">
        <v>1318</v>
      </c>
      <c r="C40" s="22" t="n">
        <v>666100110</v>
      </c>
      <c r="D40" s="6" t="s">
        <v>99</v>
      </c>
      <c r="E40" s="9" t="s">
        <v>1319</v>
      </c>
      <c r="F40" s="7" t="n">
        <v>19736280.1</v>
      </c>
      <c r="G40" s="7" t="n">
        <v>58.08</v>
      </c>
      <c r="H40" s="7" t="n">
        <v>11462.83</v>
      </c>
      <c r="I40" s="8" t="n">
        <v>0.0247</v>
      </c>
      <c r="J40" s="8" t="n">
        <v>0.0765</v>
      </c>
      <c r="K40" s="8" t="n">
        <v>0.0021</v>
      </c>
    </row>
    <row r="41" customFormat="false" ht="12.75" hidden="false" customHeight="false" outlineLevel="0" collapsed="false">
      <c r="B41" s="3" t="s">
        <v>1320</v>
      </c>
      <c r="C41" s="17"/>
      <c r="D41" s="3"/>
      <c r="E41" s="3"/>
      <c r="F41" s="11" t="n">
        <v>16781321.73</v>
      </c>
      <c r="H41" s="11" t="n">
        <v>77691.07</v>
      </c>
      <c r="J41" s="12" t="n">
        <v>0.5183</v>
      </c>
      <c r="K41" s="12" t="n">
        <v>0.0146</v>
      </c>
    </row>
    <row r="42" customFormat="false" ht="12.75" hidden="false" customHeight="false" outlineLevel="0" collapsed="false">
      <c r="B42" s="18" t="s">
        <v>1285</v>
      </c>
      <c r="C42" s="19"/>
      <c r="D42" s="18"/>
      <c r="E42" s="18"/>
      <c r="F42" s="20" t="n">
        <v>350554</v>
      </c>
      <c r="H42" s="20" t="n">
        <v>1064.76</v>
      </c>
      <c r="J42" s="21" t="n">
        <v>0.0071</v>
      </c>
      <c r="K42" s="21" t="n">
        <v>0.0002</v>
      </c>
    </row>
    <row r="43" customFormat="false" ht="12.75" hidden="false" customHeight="false" outlineLevel="0" collapsed="false">
      <c r="B43" s="9" t="s">
        <v>1321</v>
      </c>
      <c r="C43" s="22" t="n">
        <v>666101845</v>
      </c>
      <c r="D43" s="6" t="s">
        <v>43</v>
      </c>
      <c r="E43" s="9" t="s">
        <v>1287</v>
      </c>
      <c r="F43" s="7" t="n">
        <v>32518</v>
      </c>
      <c r="G43" s="7" t="n">
        <v>16.32</v>
      </c>
      <c r="H43" s="7" t="n">
        <v>19.99</v>
      </c>
      <c r="J43" s="8" t="n">
        <v>0.0001</v>
      </c>
      <c r="K43" s="8" t="n">
        <v>0</v>
      </c>
    </row>
    <row r="44" customFormat="false" ht="12.75" hidden="false" customHeight="false" outlineLevel="0" collapsed="false">
      <c r="B44" s="9" t="s">
        <v>1322</v>
      </c>
      <c r="C44" s="22" t="n">
        <v>666103130</v>
      </c>
      <c r="D44" s="6" t="s">
        <v>43</v>
      </c>
      <c r="E44" s="6"/>
      <c r="F44" s="7" t="n">
        <v>318036</v>
      </c>
      <c r="G44" s="7" t="n">
        <v>87.23</v>
      </c>
      <c r="H44" s="7" t="n">
        <v>1044.77</v>
      </c>
      <c r="J44" s="8" t="n">
        <v>0.007</v>
      </c>
      <c r="K44" s="8" t="n">
        <v>0.0002</v>
      </c>
    </row>
    <row r="45" customFormat="false" ht="12.75" hidden="false" customHeight="false" outlineLevel="0" collapsed="false">
      <c r="B45" s="18" t="s">
        <v>1289</v>
      </c>
      <c r="C45" s="19"/>
      <c r="D45" s="18"/>
      <c r="E45" s="18"/>
      <c r="F45" s="20" t="n">
        <v>34523.26</v>
      </c>
      <c r="H45" s="20" t="n">
        <v>18531.67</v>
      </c>
      <c r="J45" s="21" t="n">
        <v>0.1236</v>
      </c>
      <c r="K45" s="21" t="n">
        <v>0.0035</v>
      </c>
    </row>
    <row r="46" customFormat="false" ht="12.75" hidden="false" customHeight="false" outlineLevel="0" collapsed="false">
      <c r="B46" s="9" t="s">
        <v>1323</v>
      </c>
      <c r="C46" s="22" t="s">
        <v>1324</v>
      </c>
      <c r="D46" s="6" t="s">
        <v>43</v>
      </c>
      <c r="E46" s="6"/>
      <c r="F46" s="7" t="n">
        <v>10250.6</v>
      </c>
      <c r="G46" s="7" t="n">
        <v>12131</v>
      </c>
      <c r="H46" s="7" t="n">
        <v>4683.02</v>
      </c>
      <c r="J46" s="8" t="n">
        <v>0.0312</v>
      </c>
      <c r="K46" s="8" t="n">
        <v>0.0009</v>
      </c>
    </row>
    <row r="47" customFormat="false" ht="12.75" hidden="false" customHeight="false" outlineLevel="0" collapsed="false">
      <c r="B47" s="9" t="s">
        <v>1325</v>
      </c>
      <c r="C47" s="22" t="s">
        <v>1326</v>
      </c>
      <c r="D47" s="6" t="s">
        <v>43</v>
      </c>
      <c r="E47" s="6"/>
      <c r="F47" s="7" t="n">
        <v>24272.66</v>
      </c>
      <c r="G47" s="7" t="n">
        <v>15149.9</v>
      </c>
      <c r="H47" s="7" t="n">
        <v>13848.65</v>
      </c>
      <c r="J47" s="8" t="n">
        <v>0.0924</v>
      </c>
      <c r="K47" s="8" t="n">
        <v>0.0026</v>
      </c>
    </row>
    <row r="48" customFormat="false" ht="12.75" hidden="false" customHeight="false" outlineLevel="0" collapsed="false">
      <c r="B48" s="18" t="s">
        <v>1292</v>
      </c>
      <c r="C48" s="19"/>
      <c r="D48" s="18"/>
      <c r="E48" s="18"/>
      <c r="F48" s="20" t="n">
        <v>7777767.49</v>
      </c>
      <c r="H48" s="20" t="n">
        <v>29144.56</v>
      </c>
      <c r="J48" s="21" t="n">
        <v>0.1944</v>
      </c>
      <c r="K48" s="21" t="n">
        <v>0.0055</v>
      </c>
    </row>
    <row r="49" customFormat="false" ht="12.75" hidden="false" customHeight="false" outlineLevel="0" collapsed="false">
      <c r="B49" s="9" t="s">
        <v>1327</v>
      </c>
      <c r="C49" s="22" t="n">
        <v>666100268</v>
      </c>
      <c r="D49" s="6" t="s">
        <v>43</v>
      </c>
      <c r="E49" s="6"/>
      <c r="F49" s="7" t="n">
        <v>2096618</v>
      </c>
      <c r="G49" s="7" t="n">
        <v>85.53</v>
      </c>
      <c r="H49" s="7" t="n">
        <v>6753.33</v>
      </c>
      <c r="J49" s="8" t="n">
        <v>0.0451</v>
      </c>
      <c r="K49" s="8" t="n">
        <v>0.0013</v>
      </c>
    </row>
    <row r="50" customFormat="false" ht="12.75" hidden="false" customHeight="false" outlineLevel="0" collapsed="false">
      <c r="B50" s="9" t="s">
        <v>1328</v>
      </c>
      <c r="C50" s="22" t="n">
        <v>666100888</v>
      </c>
      <c r="D50" s="6" t="s">
        <v>43</v>
      </c>
      <c r="E50" s="9" t="s">
        <v>1329</v>
      </c>
      <c r="F50" s="7" t="n">
        <v>1854875</v>
      </c>
      <c r="G50" s="7" t="n">
        <v>93.95</v>
      </c>
      <c r="H50" s="7" t="n">
        <v>6562.84</v>
      </c>
      <c r="J50" s="8" t="n">
        <v>0.0438</v>
      </c>
      <c r="K50" s="8" t="n">
        <v>0.0012</v>
      </c>
    </row>
    <row r="51" customFormat="false" ht="12.75" hidden="false" customHeight="false" outlineLevel="0" collapsed="false">
      <c r="B51" s="9" t="s">
        <v>1330</v>
      </c>
      <c r="C51" s="22" t="n">
        <v>666103049</v>
      </c>
      <c r="D51" s="6" t="s">
        <v>43</v>
      </c>
      <c r="E51" s="6"/>
      <c r="F51" s="7" t="n">
        <v>267657</v>
      </c>
      <c r="G51" s="7" t="n">
        <v>95.76</v>
      </c>
      <c r="H51" s="7" t="n">
        <v>965.26</v>
      </c>
      <c r="J51" s="8" t="n">
        <v>0.0064</v>
      </c>
      <c r="K51" s="8" t="n">
        <v>0.0002</v>
      </c>
    </row>
    <row r="52" customFormat="false" ht="12.75" hidden="false" customHeight="false" outlineLevel="0" collapsed="false">
      <c r="B52" s="9" t="s">
        <v>1331</v>
      </c>
      <c r="C52" s="22" t="n">
        <v>666103197</v>
      </c>
      <c r="D52" s="6" t="s">
        <v>43</v>
      </c>
      <c r="E52" s="6"/>
      <c r="F52" s="7" t="n">
        <v>1438040.49</v>
      </c>
      <c r="G52" s="7" t="n">
        <v>100</v>
      </c>
      <c r="H52" s="7" t="n">
        <v>5415.66</v>
      </c>
      <c r="J52" s="8" t="n">
        <v>0.0361</v>
      </c>
      <c r="K52" s="8" t="n">
        <v>0.001</v>
      </c>
    </row>
    <row r="53" customFormat="false" ht="12.75" hidden="false" customHeight="false" outlineLevel="0" collapsed="false">
      <c r="B53" s="9" t="s">
        <v>1332</v>
      </c>
      <c r="C53" s="22" t="n">
        <v>666103262</v>
      </c>
      <c r="D53" s="6" t="s">
        <v>43</v>
      </c>
      <c r="E53" s="6"/>
      <c r="F53" s="7" t="n">
        <v>1240708</v>
      </c>
      <c r="G53" s="7" t="n">
        <v>100</v>
      </c>
      <c r="H53" s="7" t="n">
        <v>4672.51</v>
      </c>
      <c r="I53" s="8" t="n">
        <v>0.0414</v>
      </c>
      <c r="J53" s="8" t="n">
        <v>0.0312</v>
      </c>
      <c r="K53" s="8" t="n">
        <v>0.0009</v>
      </c>
    </row>
    <row r="54" customFormat="false" ht="12.75" hidden="false" customHeight="false" outlineLevel="0" collapsed="false">
      <c r="B54" s="9" t="s">
        <v>1333</v>
      </c>
      <c r="C54" s="22" t="n">
        <v>666103031</v>
      </c>
      <c r="D54" s="6" t="s">
        <v>45</v>
      </c>
      <c r="E54" s="6"/>
      <c r="F54" s="7" t="n">
        <v>879869</v>
      </c>
      <c r="G54" s="7" t="n">
        <v>100</v>
      </c>
      <c r="H54" s="7" t="n">
        <v>4774.96</v>
      </c>
      <c r="J54" s="8" t="n">
        <v>0.0319</v>
      </c>
      <c r="K54" s="8" t="n">
        <v>0.0009</v>
      </c>
    </row>
    <row r="55" customFormat="false" ht="12.75" hidden="false" customHeight="false" outlineLevel="0" collapsed="false">
      <c r="B55" s="18" t="s">
        <v>1293</v>
      </c>
      <c r="C55" s="19"/>
      <c r="D55" s="18"/>
      <c r="E55" s="18"/>
      <c r="F55" s="20" t="n">
        <v>8618476.98</v>
      </c>
      <c r="H55" s="20" t="n">
        <v>28950.08</v>
      </c>
      <c r="J55" s="21" t="n">
        <v>0.1931</v>
      </c>
      <c r="K55" s="21" t="n">
        <v>0.0054</v>
      </c>
    </row>
    <row r="56" customFormat="false" ht="12.75" hidden="false" customHeight="false" outlineLevel="0" collapsed="false">
      <c r="B56" s="9" t="s">
        <v>1334</v>
      </c>
      <c r="C56" s="22" t="n">
        <v>666102843</v>
      </c>
      <c r="D56" s="6" t="s">
        <v>48</v>
      </c>
      <c r="E56" s="6"/>
      <c r="F56" s="7" t="n">
        <v>183119</v>
      </c>
      <c r="G56" s="7" t="n">
        <v>95.35</v>
      </c>
      <c r="H56" s="7" t="n">
        <v>748.28</v>
      </c>
      <c r="J56" s="8" t="n">
        <v>0.005</v>
      </c>
      <c r="K56" s="8" t="n">
        <v>0.0001</v>
      </c>
    </row>
    <row r="57" customFormat="false" ht="12.75" hidden="false" customHeight="false" outlineLevel="0" collapsed="false">
      <c r="B57" s="9" t="s">
        <v>1335</v>
      </c>
      <c r="C57" s="22" t="n">
        <v>666102868</v>
      </c>
      <c r="D57" s="6" t="s">
        <v>43</v>
      </c>
      <c r="E57" s="6"/>
      <c r="F57" s="7" t="n">
        <v>984157.22</v>
      </c>
      <c r="G57" s="7" t="n">
        <v>54.09</v>
      </c>
      <c r="H57" s="7" t="n">
        <v>2004.76</v>
      </c>
      <c r="J57" s="8" t="n">
        <v>0.0134</v>
      </c>
      <c r="K57" s="8" t="n">
        <v>0.0004</v>
      </c>
    </row>
    <row r="58" customFormat="false" ht="12.75" hidden="false" customHeight="false" outlineLevel="0" collapsed="false">
      <c r="B58" s="9" t="s">
        <v>1336</v>
      </c>
      <c r="C58" s="22" t="n">
        <v>666103114</v>
      </c>
      <c r="D58" s="6" t="s">
        <v>43</v>
      </c>
      <c r="E58" s="6"/>
      <c r="F58" s="7" t="n">
        <v>558492</v>
      </c>
      <c r="G58" s="7" t="n">
        <v>83.26</v>
      </c>
      <c r="H58" s="7" t="n">
        <v>1751.19</v>
      </c>
      <c r="J58" s="8" t="n">
        <v>0.0117</v>
      </c>
      <c r="K58" s="8" t="n">
        <v>0.0003</v>
      </c>
    </row>
    <row r="59" customFormat="false" ht="12.75" hidden="false" customHeight="false" outlineLevel="0" collapsed="false">
      <c r="B59" s="9" t="s">
        <v>1337</v>
      </c>
      <c r="C59" s="22" t="n">
        <v>666101928</v>
      </c>
      <c r="D59" s="6" t="s">
        <v>43</v>
      </c>
      <c r="E59" s="9" t="s">
        <v>1287</v>
      </c>
      <c r="F59" s="7" t="n">
        <v>675.5</v>
      </c>
      <c r="G59" s="7" t="n">
        <v>10866</v>
      </c>
      <c r="H59" s="7" t="n">
        <v>276.42</v>
      </c>
      <c r="J59" s="8" t="n">
        <v>0.0018</v>
      </c>
      <c r="K59" s="8" t="n">
        <v>0.0001</v>
      </c>
    </row>
    <row r="60" customFormat="false" ht="12.75" hidden="false" customHeight="false" outlineLevel="0" collapsed="false">
      <c r="B60" s="9" t="s">
        <v>1338</v>
      </c>
      <c r="C60" s="22" t="n">
        <v>666101852</v>
      </c>
      <c r="D60" s="6" t="s">
        <v>43</v>
      </c>
      <c r="E60" s="9" t="s">
        <v>1287</v>
      </c>
      <c r="F60" s="7" t="n">
        <v>438570.15</v>
      </c>
      <c r="G60" s="7" t="n">
        <v>77.5</v>
      </c>
      <c r="H60" s="7" t="n">
        <v>1280.03</v>
      </c>
      <c r="J60" s="8" t="n">
        <v>0.0085</v>
      </c>
      <c r="K60" s="8" t="n">
        <v>0.0002</v>
      </c>
    </row>
    <row r="61" customFormat="false" ht="12.75" hidden="false" customHeight="false" outlineLevel="0" collapsed="false">
      <c r="B61" s="9" t="s">
        <v>1339</v>
      </c>
      <c r="C61" s="22" t="n">
        <v>666102991</v>
      </c>
      <c r="D61" s="6" t="s">
        <v>43</v>
      </c>
      <c r="E61" s="6"/>
      <c r="F61" s="7" t="n">
        <v>947963</v>
      </c>
      <c r="G61" s="7" t="n">
        <v>100</v>
      </c>
      <c r="H61" s="7" t="n">
        <v>3570.03</v>
      </c>
      <c r="J61" s="8" t="n">
        <v>0.0238</v>
      </c>
      <c r="K61" s="8" t="n">
        <v>0.0007</v>
      </c>
    </row>
    <row r="62" customFormat="false" ht="12.75" hidden="false" customHeight="false" outlineLevel="0" collapsed="false">
      <c r="B62" s="9" t="s">
        <v>1340</v>
      </c>
      <c r="C62" s="22" t="n">
        <v>666102744</v>
      </c>
      <c r="D62" s="6" t="s">
        <v>43</v>
      </c>
      <c r="E62" s="6"/>
      <c r="F62" s="7" t="n">
        <v>1510216</v>
      </c>
      <c r="G62" s="7" t="n">
        <v>89.06</v>
      </c>
      <c r="H62" s="7" t="n">
        <v>5065.26</v>
      </c>
      <c r="J62" s="8" t="n">
        <v>0.0338</v>
      </c>
      <c r="K62" s="8" t="n">
        <v>0.0009</v>
      </c>
    </row>
    <row r="63" customFormat="false" ht="12.75" hidden="false" customHeight="false" outlineLevel="0" collapsed="false">
      <c r="B63" s="9" t="s">
        <v>1341</v>
      </c>
      <c r="C63" s="22" t="n">
        <v>666103270</v>
      </c>
      <c r="D63" s="6" t="s">
        <v>43</v>
      </c>
      <c r="E63" s="6"/>
      <c r="F63" s="7" t="n">
        <v>251042</v>
      </c>
      <c r="G63" s="7" t="n">
        <v>100</v>
      </c>
      <c r="H63" s="7" t="n">
        <v>945.42</v>
      </c>
      <c r="I63" s="8" t="n">
        <v>0.0084</v>
      </c>
      <c r="J63" s="8" t="n">
        <v>0.0063</v>
      </c>
      <c r="K63" s="8" t="n">
        <v>0.0002</v>
      </c>
    </row>
    <row r="64" customFormat="false" ht="12.75" hidden="false" customHeight="false" outlineLevel="0" collapsed="false">
      <c r="B64" s="9" t="s">
        <v>1342</v>
      </c>
      <c r="C64" s="22" t="n">
        <v>666103064</v>
      </c>
      <c r="D64" s="6" t="s">
        <v>43</v>
      </c>
      <c r="E64" s="6"/>
      <c r="F64" s="7" t="n">
        <v>62520</v>
      </c>
      <c r="G64" s="7" t="n">
        <v>94.03</v>
      </c>
      <c r="H64" s="7" t="n">
        <v>221.39</v>
      </c>
      <c r="J64" s="8" t="n">
        <v>0.0015</v>
      </c>
      <c r="K64" s="8" t="n">
        <v>0</v>
      </c>
    </row>
    <row r="65" customFormat="false" ht="12.75" hidden="false" customHeight="false" outlineLevel="0" collapsed="false">
      <c r="B65" s="6" t="s">
        <v>1343</v>
      </c>
      <c r="C65" s="22" t="n">
        <v>666102892</v>
      </c>
      <c r="D65" s="6" t="s">
        <v>43</v>
      </c>
      <c r="E65" s="6"/>
      <c r="F65" s="7" t="n">
        <v>1724364.79</v>
      </c>
      <c r="G65" s="7" t="n">
        <v>81.47</v>
      </c>
      <c r="H65" s="7" t="n">
        <v>5290.63</v>
      </c>
      <c r="J65" s="8" t="n">
        <v>0.0353</v>
      </c>
      <c r="K65" s="8" t="n">
        <v>0.001</v>
      </c>
    </row>
    <row r="66" customFormat="false" ht="12.75" hidden="false" customHeight="false" outlineLevel="0" collapsed="false">
      <c r="B66" s="6" t="s">
        <v>1344</v>
      </c>
      <c r="C66" s="22" t="n">
        <v>666102983</v>
      </c>
      <c r="D66" s="6" t="s">
        <v>43</v>
      </c>
      <c r="E66" s="6"/>
      <c r="F66" s="7" t="n">
        <v>1650642</v>
      </c>
      <c r="G66" s="7" t="n">
        <v>103.07</v>
      </c>
      <c r="H66" s="7" t="n">
        <v>6407.16</v>
      </c>
      <c r="J66" s="8" t="n">
        <v>0.0427</v>
      </c>
      <c r="K66" s="8" t="n">
        <v>0.0012</v>
      </c>
    </row>
    <row r="67" customFormat="false" ht="12.75" hidden="false" customHeight="false" outlineLevel="0" collapsed="false">
      <c r="B67" s="6" t="s">
        <v>1345</v>
      </c>
      <c r="C67" s="22" t="n">
        <v>666103189</v>
      </c>
      <c r="D67" s="6" t="s">
        <v>45</v>
      </c>
      <c r="E67" s="6"/>
      <c r="F67" s="7" t="n">
        <v>257173</v>
      </c>
      <c r="G67" s="7" t="n">
        <v>96.11</v>
      </c>
      <c r="H67" s="7" t="n">
        <v>1341.36</v>
      </c>
      <c r="J67" s="8" t="n">
        <v>0.0089</v>
      </c>
      <c r="K67" s="8" t="n">
        <v>0.0003</v>
      </c>
    </row>
    <row r="68" customFormat="false" ht="12.75" hidden="false" customHeight="false" outlineLevel="0" collapsed="false">
      <c r="B68" s="6" t="s">
        <v>1346</v>
      </c>
      <c r="C68" s="22" t="n">
        <v>666101936</v>
      </c>
      <c r="D68" s="6" t="s">
        <v>48</v>
      </c>
      <c r="E68" s="9" t="s">
        <v>1287</v>
      </c>
      <c r="F68" s="7" t="n">
        <v>49542.32</v>
      </c>
      <c r="G68" s="7" t="n">
        <v>22.67</v>
      </c>
      <c r="H68" s="7" t="n">
        <v>48.13</v>
      </c>
      <c r="J68" s="8" t="n">
        <v>0.0003</v>
      </c>
      <c r="K68" s="8" t="n">
        <v>0</v>
      </c>
    </row>
    <row r="71" customFormat="false" ht="12.75" hidden="false" customHeight="false" outlineLevel="0" collapsed="false">
      <c r="B71" s="9" t="s">
        <v>170</v>
      </c>
      <c r="C71" s="22"/>
      <c r="D71" s="6"/>
      <c r="E71" s="6"/>
    </row>
    <row r="75" customFormat="false" ht="12.75" hidden="false" customHeight="false" outlineLevel="0" collapsed="false">
      <c r="B7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75</v>
      </c>
    </row>
    <row r="7" customFormat="false" ht="15.75" hidden="false" customHeight="false" outlineLevel="0" collapsed="false">
      <c r="B7" s="15" t="s">
        <v>134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5</v>
      </c>
      <c r="E8" s="3" t="s">
        <v>85</v>
      </c>
      <c r="F8" s="3" t="s">
        <v>174</v>
      </c>
      <c r="G8" s="3" t="s">
        <v>176</v>
      </c>
      <c r="H8" s="3" t="s">
        <v>42</v>
      </c>
      <c r="I8" s="3" t="s">
        <v>1076</v>
      </c>
      <c r="J8" s="3" t="s">
        <v>177</v>
      </c>
      <c r="K8" s="3" t="s">
        <v>178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79</v>
      </c>
      <c r="G9" s="16" t="s">
        <v>181</v>
      </c>
      <c r="H9" s="16" t="s">
        <v>182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348</v>
      </c>
      <c r="C11" s="17"/>
      <c r="D11" s="3"/>
      <c r="E11" s="3"/>
      <c r="F11" s="3"/>
      <c r="G11" s="11" t="n">
        <v>111029</v>
      </c>
      <c r="I11" s="11" t="n">
        <v>0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349</v>
      </c>
      <c r="C12" s="17"/>
      <c r="D12" s="3"/>
      <c r="E12" s="3"/>
      <c r="F12" s="3"/>
      <c r="G12" s="11" t="n">
        <v>111029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012</v>
      </c>
      <c r="C13" s="19"/>
      <c r="D13" s="18"/>
      <c r="E13" s="18"/>
      <c r="F13" s="18"/>
      <c r="G13" s="20" t="n">
        <v>111029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6" t="s">
        <v>1350</v>
      </c>
      <c r="C14" s="22" t="n">
        <v>888222999</v>
      </c>
      <c r="D14" s="6" t="s">
        <v>1026</v>
      </c>
      <c r="E14" s="6" t="s">
        <v>43</v>
      </c>
      <c r="F14" s="6"/>
      <c r="G14" s="7" t="n">
        <v>111029</v>
      </c>
      <c r="H14" s="7" t="n">
        <v>0</v>
      </c>
      <c r="I14" s="7" t="n">
        <v>0</v>
      </c>
      <c r="K14" s="8" t="n">
        <v>0</v>
      </c>
      <c r="L14" s="8" t="n">
        <v>0</v>
      </c>
    </row>
    <row r="22" customFormat="false" ht="12.75" hidden="false" customHeight="false" outlineLevel="0" collapsed="false">
      <c r="B22" s="9" t="s">
        <v>170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75</v>
      </c>
    </row>
    <row r="7" customFormat="false" ht="15.75" hidden="false" customHeight="false" outlineLevel="0" collapsed="false">
      <c r="B7" s="15" t="s">
        <v>135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5</v>
      </c>
      <c r="E8" s="3" t="s">
        <v>174</v>
      </c>
      <c r="F8" s="3" t="s">
        <v>85</v>
      </c>
      <c r="G8" s="3" t="s">
        <v>176</v>
      </c>
      <c r="H8" s="3" t="s">
        <v>42</v>
      </c>
      <c r="I8" s="3" t="s">
        <v>1076</v>
      </c>
      <c r="J8" s="3" t="s">
        <v>177</v>
      </c>
      <c r="K8" s="3" t="s">
        <v>178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9</v>
      </c>
      <c r="F9" s="16"/>
      <c r="G9" s="16" t="s">
        <v>181</v>
      </c>
      <c r="H9" s="16" t="s">
        <v>182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352</v>
      </c>
      <c r="C11" s="17"/>
      <c r="D11" s="3"/>
      <c r="E11" s="3"/>
      <c r="F11" s="3"/>
      <c r="G11" s="11" t="n">
        <f aca="false">G18</f>
        <v>-30341</v>
      </c>
      <c r="I11" s="11" t="n">
        <f aca="false">I18</f>
        <v>-43.15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1353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354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355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356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357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358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1359</v>
      </c>
      <c r="C18" s="17"/>
      <c r="D18" s="3"/>
      <c r="E18" s="3"/>
      <c r="F18" s="3"/>
      <c r="G18" s="11" t="n">
        <v>-30341</v>
      </c>
      <c r="I18" s="11" t="n">
        <v>-43.15</v>
      </c>
      <c r="K18" s="12" t="n">
        <v>1</v>
      </c>
      <c r="L18" s="12" t="n">
        <v>0</v>
      </c>
    </row>
    <row r="19" customFormat="false" ht="12.75" hidden="false" customHeight="false" outlineLevel="0" collapsed="false">
      <c r="B19" s="18" t="s">
        <v>1020</v>
      </c>
      <c r="C19" s="19"/>
      <c r="D19" s="18"/>
      <c r="E19" s="18"/>
      <c r="F19" s="18"/>
      <c r="G19" s="20" t="n">
        <v>-30341</v>
      </c>
      <c r="I19" s="20" t="n">
        <v>-43.15</v>
      </c>
      <c r="K19" s="21" t="n">
        <v>1</v>
      </c>
      <c r="L19" s="21" t="n">
        <v>0</v>
      </c>
    </row>
    <row r="20" customFormat="false" ht="12.75" hidden="false" customHeight="false" outlineLevel="0" collapsed="false">
      <c r="B20" s="9" t="s">
        <v>1360</v>
      </c>
      <c r="C20" s="22" t="n">
        <v>888223450</v>
      </c>
      <c r="D20" s="6" t="s">
        <v>1026</v>
      </c>
      <c r="E20" s="6" t="s">
        <v>43</v>
      </c>
      <c r="F20" s="6"/>
      <c r="G20" s="7" t="n">
        <v>-4270</v>
      </c>
      <c r="H20" s="7" t="n">
        <v>70</v>
      </c>
      <c r="I20" s="7" t="n">
        <v>-11.26</v>
      </c>
      <c r="K20" s="8" t="n">
        <v>0.2609</v>
      </c>
      <c r="L20" s="8" t="n">
        <v>0</v>
      </c>
    </row>
    <row r="21" customFormat="false" ht="12.75" hidden="false" customHeight="false" outlineLevel="0" collapsed="false">
      <c r="B21" s="9" t="s">
        <v>1361</v>
      </c>
      <c r="C21" s="22" t="n">
        <v>888223443</v>
      </c>
      <c r="D21" s="6" t="s">
        <v>1026</v>
      </c>
      <c r="E21" s="6" t="s">
        <v>43</v>
      </c>
      <c r="F21" s="6"/>
      <c r="G21" s="7" t="n">
        <v>-10970</v>
      </c>
      <c r="H21" s="7" t="n">
        <v>18</v>
      </c>
      <c r="I21" s="7" t="n">
        <v>-7.44</v>
      </c>
      <c r="K21" s="8" t="n">
        <v>0.1723</v>
      </c>
      <c r="L21" s="8" t="n">
        <v>0</v>
      </c>
    </row>
    <row r="22" customFormat="false" ht="12.75" hidden="false" customHeight="false" outlineLevel="0" collapsed="false">
      <c r="B22" s="9" t="s">
        <v>1362</v>
      </c>
      <c r="C22" s="22" t="n">
        <v>888223435</v>
      </c>
      <c r="D22" s="6" t="s">
        <v>1026</v>
      </c>
      <c r="E22" s="6" t="s">
        <v>43</v>
      </c>
      <c r="F22" s="6"/>
      <c r="G22" s="7" t="n">
        <v>-15101</v>
      </c>
      <c r="H22" s="7" t="n">
        <v>43</v>
      </c>
      <c r="I22" s="7" t="n">
        <v>-24.45</v>
      </c>
      <c r="K22" s="8" t="n">
        <v>0.5668</v>
      </c>
      <c r="L22" s="8" t="n">
        <v>0</v>
      </c>
    </row>
    <row r="26" customFormat="false" ht="12.75" hidden="false" customHeight="false" outlineLevel="0" collapsed="false">
      <c r="B26" s="9" t="s">
        <v>170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3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41</f>
        <v>49429.66</v>
      </c>
      <c r="K10" s="12" t="n">
        <v>1</v>
      </c>
      <c r="L10" s="12" t="n">
        <f aca="false">J10/'סכום נכסי הקרן'!C42</f>
        <v>0.00944914123377102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37375.59</v>
      </c>
      <c r="K11" s="12" t="n">
        <v>0.7911</v>
      </c>
      <c r="L11" s="12" t="n">
        <v>0.0186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-9987.91</v>
      </c>
      <c r="K12" s="21" t="n">
        <v>0.0872</v>
      </c>
      <c r="L12" s="21" t="n">
        <v>0.0021</v>
      </c>
    </row>
    <row r="13" customFormat="false" ht="12.75" hidden="false" customHeight="false" outlineLevel="0" collapsed="false">
      <c r="B13" s="6" t="s">
        <v>96</v>
      </c>
      <c r="C13" s="22" t="n">
        <v>419259100</v>
      </c>
      <c r="D13" s="6" t="n">
        <v>585</v>
      </c>
      <c r="E13" s="9" t="s">
        <v>97</v>
      </c>
      <c r="F13" s="6" t="s">
        <v>98</v>
      </c>
      <c r="G13" s="6" t="s">
        <v>99</v>
      </c>
      <c r="J13" s="7" t="n">
        <v>110.14</v>
      </c>
      <c r="K13" s="8" t="n">
        <v>0.0009</v>
      </c>
      <c r="L13" s="8" t="n">
        <v>0</v>
      </c>
    </row>
    <row r="14" customFormat="false" ht="12.75" hidden="false" customHeight="false" outlineLevel="0" collapsed="false">
      <c r="B14" s="6" t="s">
        <v>100</v>
      </c>
      <c r="C14" s="22" t="s">
        <v>101</v>
      </c>
      <c r="D14" s="6" t="n">
        <v>695</v>
      </c>
      <c r="E14" s="9" t="s">
        <v>97</v>
      </c>
      <c r="F14" s="6" t="s">
        <v>98</v>
      </c>
      <c r="G14" s="6" t="s">
        <v>99</v>
      </c>
      <c r="J14" s="7" t="n">
        <v>381.71</v>
      </c>
      <c r="K14" s="8" t="n">
        <v>0.003</v>
      </c>
      <c r="L14" s="8" t="n">
        <v>0.0001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9" t="s">
        <v>97</v>
      </c>
      <c r="F15" s="6" t="s">
        <v>98</v>
      </c>
      <c r="G15" s="6" t="s">
        <v>99</v>
      </c>
      <c r="J15" s="7" t="n">
        <v>-10479.76</v>
      </c>
      <c r="K15" s="8" t="n">
        <v>0.0833</v>
      </c>
      <c r="L15" s="8" t="n">
        <v>0.002</v>
      </c>
    </row>
    <row r="16" customFormat="false" ht="12.75" hidden="false" customHeight="false" outlineLevel="0" collapsed="false">
      <c r="B16" s="18" t="s">
        <v>104</v>
      </c>
      <c r="C16" s="19"/>
      <c r="D16" s="18"/>
      <c r="E16" s="18"/>
      <c r="F16" s="18"/>
      <c r="G16" s="18"/>
      <c r="J16" s="20" t="n">
        <v>33827.36</v>
      </c>
      <c r="K16" s="21" t="n">
        <v>0.5963</v>
      </c>
      <c r="L16" s="21" t="n">
        <v>0.0141</v>
      </c>
    </row>
    <row r="17" customFormat="false" ht="12.75" hidden="false" customHeight="false" outlineLevel="0" collapsed="false">
      <c r="B17" s="6" t="s">
        <v>105</v>
      </c>
      <c r="C17" s="22" t="n">
        <v>418183133</v>
      </c>
      <c r="D17" s="6" t="n">
        <v>585</v>
      </c>
      <c r="E17" s="9" t="s">
        <v>97</v>
      </c>
      <c r="F17" s="6" t="s">
        <v>98</v>
      </c>
      <c r="G17" s="6" t="s">
        <v>48</v>
      </c>
      <c r="J17" s="7" t="n">
        <v>-12.01</v>
      </c>
      <c r="K17" s="8" t="n">
        <v>0.0001</v>
      </c>
      <c r="L17" s="8" t="n">
        <v>0</v>
      </c>
    </row>
    <row r="18" customFormat="false" ht="12.75" hidden="false" customHeight="false" outlineLevel="0" collapsed="false">
      <c r="B18" s="6" t="s">
        <v>106</v>
      </c>
      <c r="C18" s="22" t="s">
        <v>107</v>
      </c>
      <c r="D18" s="6" t="n">
        <v>593</v>
      </c>
      <c r="E18" s="9" t="s">
        <v>108</v>
      </c>
      <c r="F18" s="6" t="s">
        <v>98</v>
      </c>
      <c r="G18" s="6" t="s">
        <v>43</v>
      </c>
      <c r="J18" s="7" t="n">
        <v>-20572.25</v>
      </c>
      <c r="K18" s="8" t="n">
        <v>0.1636</v>
      </c>
      <c r="L18" s="8" t="n">
        <v>0.0039</v>
      </c>
    </row>
    <row r="19" customFormat="false" ht="12.75" hidden="false" customHeight="false" outlineLevel="0" collapsed="false">
      <c r="B19" s="6" t="s">
        <v>109</v>
      </c>
      <c r="C19" s="22" t="s">
        <v>110</v>
      </c>
      <c r="D19" s="6" t="n">
        <v>695</v>
      </c>
      <c r="E19" s="9" t="s">
        <v>97</v>
      </c>
      <c r="F19" s="6" t="s">
        <v>98</v>
      </c>
      <c r="G19" s="6" t="s">
        <v>48</v>
      </c>
      <c r="J19" s="7" t="n">
        <v>9815.75</v>
      </c>
      <c r="K19" s="8" t="n">
        <v>0.078</v>
      </c>
      <c r="L19" s="8" t="n">
        <v>0.0018</v>
      </c>
    </row>
    <row r="20" customFormat="false" ht="12.75" hidden="false" customHeight="false" outlineLevel="0" collapsed="false">
      <c r="B20" s="6" t="s">
        <v>111</v>
      </c>
      <c r="C20" s="22" t="s">
        <v>112</v>
      </c>
      <c r="D20" s="6" t="n">
        <v>695</v>
      </c>
      <c r="E20" s="9" t="s">
        <v>97</v>
      </c>
      <c r="F20" s="6" t="s">
        <v>98</v>
      </c>
      <c r="G20" s="6" t="s">
        <v>53</v>
      </c>
      <c r="J20" s="7" t="n">
        <v>273.53</v>
      </c>
      <c r="K20" s="8" t="n">
        <v>0.0022</v>
      </c>
      <c r="L20" s="8" t="n">
        <v>0.0001</v>
      </c>
    </row>
    <row r="21" customFormat="false" ht="12.75" hidden="false" customHeight="false" outlineLevel="0" collapsed="false">
      <c r="B21" s="6" t="s">
        <v>113</v>
      </c>
      <c r="C21" s="22" t="s">
        <v>114</v>
      </c>
      <c r="D21" s="6" t="n">
        <v>695</v>
      </c>
      <c r="E21" s="9" t="s">
        <v>97</v>
      </c>
      <c r="F21" s="6" t="s">
        <v>98</v>
      </c>
      <c r="G21" s="6" t="s">
        <v>43</v>
      </c>
      <c r="J21" s="7" t="n">
        <v>34156.31</v>
      </c>
      <c r="K21" s="8" t="n">
        <v>0.2716</v>
      </c>
      <c r="L21" s="8" t="n">
        <v>0.0064</v>
      </c>
    </row>
    <row r="22" customFormat="false" ht="12.75" hidden="false" customHeight="false" outlineLevel="0" collapsed="false">
      <c r="B22" s="6" t="s">
        <v>115</v>
      </c>
      <c r="C22" s="22" t="s">
        <v>116</v>
      </c>
      <c r="D22" s="6" t="n">
        <v>593</v>
      </c>
      <c r="E22" s="9" t="s">
        <v>108</v>
      </c>
      <c r="F22" s="6" t="s">
        <v>98</v>
      </c>
      <c r="G22" s="6" t="s">
        <v>70</v>
      </c>
      <c r="J22" s="7" t="n">
        <v>1561.42</v>
      </c>
      <c r="K22" s="8" t="n">
        <v>0.0124</v>
      </c>
      <c r="L22" s="8" t="n">
        <v>0.0003</v>
      </c>
    </row>
    <row r="23" customFormat="false" ht="12.75" hidden="false" customHeight="false" outlineLevel="0" collapsed="false">
      <c r="B23" s="6" t="s">
        <v>117</v>
      </c>
      <c r="C23" s="22" t="s">
        <v>118</v>
      </c>
      <c r="D23" s="6" t="n">
        <v>695</v>
      </c>
      <c r="E23" s="9" t="s">
        <v>97</v>
      </c>
      <c r="F23" s="6" t="s">
        <v>98</v>
      </c>
      <c r="G23" s="6" t="s">
        <v>68</v>
      </c>
      <c r="J23" s="7" t="n">
        <v>137.21</v>
      </c>
      <c r="K23" s="8" t="n">
        <v>0.0011</v>
      </c>
      <c r="L23" s="8" t="n">
        <v>0</v>
      </c>
    </row>
    <row r="24" customFormat="false" ht="12.75" hidden="false" customHeight="false" outlineLevel="0" collapsed="false">
      <c r="B24" s="6" t="s">
        <v>119</v>
      </c>
      <c r="C24" s="22" t="s">
        <v>120</v>
      </c>
      <c r="D24" s="6" t="n">
        <v>695</v>
      </c>
      <c r="E24" s="9" t="s">
        <v>97</v>
      </c>
      <c r="F24" s="6" t="s">
        <v>98</v>
      </c>
      <c r="G24" s="6" t="s">
        <v>121</v>
      </c>
      <c r="J24" s="7" t="n">
        <v>0</v>
      </c>
      <c r="K24" s="8" t="n">
        <v>0</v>
      </c>
      <c r="L24" s="8" t="n">
        <v>0</v>
      </c>
    </row>
    <row r="25" customFormat="false" ht="12.75" hidden="false" customHeight="false" outlineLevel="0" collapsed="false">
      <c r="B25" s="6" t="s">
        <v>122</v>
      </c>
      <c r="C25" s="22" t="s">
        <v>123</v>
      </c>
      <c r="D25" s="6" t="n">
        <v>593</v>
      </c>
      <c r="E25" s="9" t="s">
        <v>108</v>
      </c>
      <c r="F25" s="6" t="s">
        <v>98</v>
      </c>
      <c r="G25" s="6" t="s">
        <v>47</v>
      </c>
      <c r="J25" s="7" t="n">
        <v>7.93</v>
      </c>
      <c r="K25" s="8" t="n">
        <v>0.0001</v>
      </c>
      <c r="L25" s="8" t="n">
        <v>0</v>
      </c>
    </row>
    <row r="26" customFormat="false" ht="12.75" hidden="false" customHeight="false" outlineLevel="0" collapsed="false">
      <c r="B26" s="6" t="s">
        <v>124</v>
      </c>
      <c r="C26" s="22" t="s">
        <v>125</v>
      </c>
      <c r="D26" s="6" t="n">
        <v>695</v>
      </c>
      <c r="E26" s="9" t="s">
        <v>97</v>
      </c>
      <c r="F26" s="6" t="s">
        <v>98</v>
      </c>
      <c r="G26" s="6" t="s">
        <v>121</v>
      </c>
      <c r="J26" s="7" t="n">
        <v>29.57</v>
      </c>
      <c r="K26" s="8" t="n">
        <v>0.0002</v>
      </c>
      <c r="L26" s="8" t="n">
        <v>0</v>
      </c>
    </row>
    <row r="27" customFormat="false" ht="12.75" hidden="false" customHeight="false" outlineLevel="0" collapsed="false">
      <c r="B27" s="6" t="s">
        <v>126</v>
      </c>
      <c r="C27" s="22" t="s">
        <v>127</v>
      </c>
      <c r="D27" s="6" t="n">
        <v>593</v>
      </c>
      <c r="E27" s="9" t="s">
        <v>108</v>
      </c>
      <c r="F27" s="6" t="s">
        <v>98</v>
      </c>
      <c r="G27" s="6" t="s">
        <v>44</v>
      </c>
      <c r="J27" s="7" t="n">
        <v>1066.79</v>
      </c>
      <c r="K27" s="8" t="n">
        <v>0.0085</v>
      </c>
      <c r="L27" s="8" t="n">
        <v>0.0002</v>
      </c>
    </row>
    <row r="28" customFormat="false" ht="12.75" hidden="false" customHeight="false" outlineLevel="0" collapsed="false">
      <c r="B28" s="6" t="s">
        <v>128</v>
      </c>
      <c r="C28" s="22" t="s">
        <v>129</v>
      </c>
      <c r="D28" s="6" t="n">
        <v>695</v>
      </c>
      <c r="E28" s="9" t="s">
        <v>97</v>
      </c>
      <c r="F28" s="6" t="s">
        <v>98</v>
      </c>
      <c r="G28" s="6" t="s">
        <v>49</v>
      </c>
      <c r="J28" s="7" t="n">
        <v>0.06</v>
      </c>
      <c r="K28" s="8" t="n">
        <v>0</v>
      </c>
      <c r="L28" s="8" t="n">
        <v>0</v>
      </c>
    </row>
    <row r="29" customFormat="false" ht="12.75" hidden="false" customHeight="false" outlineLevel="0" collapsed="false">
      <c r="B29" s="6" t="s">
        <v>130</v>
      </c>
      <c r="C29" s="22" t="s">
        <v>131</v>
      </c>
      <c r="D29" s="6" t="n">
        <v>695</v>
      </c>
      <c r="E29" s="9" t="s">
        <v>97</v>
      </c>
      <c r="F29" s="6" t="s">
        <v>98</v>
      </c>
      <c r="G29" s="6" t="s">
        <v>59</v>
      </c>
      <c r="J29" s="7" t="n">
        <v>457.43</v>
      </c>
      <c r="K29" s="8" t="n">
        <v>0.0036</v>
      </c>
      <c r="L29" s="8" t="n">
        <v>0.0001</v>
      </c>
    </row>
    <row r="30" customFormat="false" ht="12.75" hidden="false" customHeight="false" outlineLevel="0" collapsed="false">
      <c r="B30" s="6" t="s">
        <v>132</v>
      </c>
      <c r="C30" s="22" t="s">
        <v>133</v>
      </c>
      <c r="D30" s="6" t="n">
        <v>695</v>
      </c>
      <c r="E30" s="9" t="s">
        <v>97</v>
      </c>
      <c r="F30" s="6" t="s">
        <v>98</v>
      </c>
      <c r="G30" s="6" t="s">
        <v>121</v>
      </c>
      <c r="J30" s="7" t="n">
        <v>0</v>
      </c>
      <c r="K30" s="8" t="n">
        <v>0</v>
      </c>
      <c r="L30" s="8" t="n">
        <v>0</v>
      </c>
    </row>
    <row r="31" customFormat="false" ht="12.75" hidden="false" customHeight="false" outlineLevel="0" collapsed="false">
      <c r="B31" s="6" t="s">
        <v>134</v>
      </c>
      <c r="C31" s="22" t="s">
        <v>135</v>
      </c>
      <c r="D31" s="6" t="n">
        <v>593</v>
      </c>
      <c r="E31" s="9" t="s">
        <v>108</v>
      </c>
      <c r="F31" s="6" t="s">
        <v>98</v>
      </c>
      <c r="G31" s="6" t="s">
        <v>46</v>
      </c>
      <c r="J31" s="7" t="n">
        <v>15.08</v>
      </c>
      <c r="K31" s="8" t="n">
        <v>0.0001</v>
      </c>
      <c r="L31" s="8" t="n">
        <v>0</v>
      </c>
    </row>
    <row r="32" customFormat="false" ht="12.75" hidden="false" customHeight="false" outlineLevel="0" collapsed="false">
      <c r="B32" s="6" t="s">
        <v>136</v>
      </c>
      <c r="C32" s="22" t="s">
        <v>137</v>
      </c>
      <c r="D32" s="6" t="n">
        <v>695</v>
      </c>
      <c r="E32" s="9" t="s">
        <v>97</v>
      </c>
      <c r="F32" s="6" t="s">
        <v>98</v>
      </c>
      <c r="G32" s="6" t="s">
        <v>52</v>
      </c>
      <c r="J32" s="7" t="n">
        <v>0</v>
      </c>
      <c r="K32" s="8" t="n">
        <v>0</v>
      </c>
      <c r="L32" s="8" t="n">
        <v>0</v>
      </c>
    </row>
    <row r="33" customFormat="false" ht="12.75" hidden="false" customHeight="false" outlineLevel="0" collapsed="false">
      <c r="B33" s="6" t="s">
        <v>138</v>
      </c>
      <c r="C33" s="22" t="s">
        <v>139</v>
      </c>
      <c r="D33" s="6" t="n">
        <v>695</v>
      </c>
      <c r="E33" s="9" t="s">
        <v>97</v>
      </c>
      <c r="F33" s="6" t="s">
        <v>98</v>
      </c>
      <c r="G33" s="6" t="s">
        <v>45</v>
      </c>
      <c r="J33" s="7" t="n">
        <v>4917.35</v>
      </c>
      <c r="K33" s="8" t="n">
        <v>0.0391</v>
      </c>
      <c r="L33" s="8" t="n">
        <v>0.0009</v>
      </c>
    </row>
    <row r="34" customFormat="false" ht="12.75" hidden="false" customHeight="false" outlineLevel="0" collapsed="false">
      <c r="B34" s="6" t="s">
        <v>140</v>
      </c>
      <c r="C34" s="22" t="s">
        <v>141</v>
      </c>
      <c r="D34" s="6" t="n">
        <v>695</v>
      </c>
      <c r="E34" s="9" t="s">
        <v>97</v>
      </c>
      <c r="F34" s="6" t="s">
        <v>98</v>
      </c>
      <c r="G34" s="6" t="s">
        <v>43</v>
      </c>
      <c r="J34" s="7" t="n">
        <v>1973.19</v>
      </c>
      <c r="K34" s="8" t="n">
        <v>0.0157</v>
      </c>
      <c r="L34" s="8" t="n">
        <v>0.0004</v>
      </c>
    </row>
    <row r="35" customFormat="false" ht="12.75" hidden="false" customHeight="false" outlineLevel="0" collapsed="false">
      <c r="B35" s="18" t="s">
        <v>142</v>
      </c>
      <c r="C35" s="19"/>
      <c r="D35" s="18"/>
      <c r="E35" s="18"/>
      <c r="F35" s="18"/>
      <c r="G35" s="18"/>
      <c r="J35" s="20" t="n">
        <v>13536.14</v>
      </c>
      <c r="K35" s="21" t="n">
        <v>0.1076</v>
      </c>
      <c r="L35" s="21" t="n">
        <v>0.0025</v>
      </c>
    </row>
    <row r="36" customFormat="false" ht="12.75" hidden="false" customHeight="false" outlineLevel="0" collapsed="false">
      <c r="B36" s="6" t="s">
        <v>143</v>
      </c>
      <c r="C36" s="22" t="s">
        <v>144</v>
      </c>
      <c r="D36" s="6" t="n">
        <v>695</v>
      </c>
      <c r="E36" s="9" t="s">
        <v>97</v>
      </c>
      <c r="F36" s="6" t="s">
        <v>98</v>
      </c>
      <c r="G36" s="6" t="s">
        <v>99</v>
      </c>
      <c r="J36" s="7" t="n">
        <v>13536.14</v>
      </c>
      <c r="K36" s="8" t="n">
        <v>0.1076</v>
      </c>
      <c r="L36" s="8" t="n">
        <v>0.0025</v>
      </c>
    </row>
    <row r="37" customFormat="false" ht="12.75" hidden="false" customHeight="false" outlineLevel="0" collapsed="false">
      <c r="B37" s="18" t="s">
        <v>145</v>
      </c>
      <c r="C37" s="19"/>
      <c r="D37" s="18"/>
      <c r="E37" s="18"/>
      <c r="F37" s="18"/>
      <c r="G37" s="18"/>
      <c r="J37" s="20" t="n">
        <v>0</v>
      </c>
      <c r="K37" s="21" t="n">
        <v>0</v>
      </c>
      <c r="L37" s="21" t="n">
        <v>0</v>
      </c>
    </row>
    <row r="38" customFormat="false" ht="12.75" hidden="false" customHeight="false" outlineLevel="0" collapsed="false">
      <c r="B38" s="18" t="s">
        <v>146</v>
      </c>
      <c r="C38" s="19"/>
      <c r="D38" s="18"/>
      <c r="E38" s="18"/>
      <c r="F38" s="18"/>
      <c r="G38" s="18"/>
      <c r="J38" s="20" t="n">
        <v>0</v>
      </c>
      <c r="K38" s="21" t="n">
        <v>0</v>
      </c>
      <c r="L38" s="21" t="n">
        <v>0</v>
      </c>
    </row>
    <row r="39" customFormat="false" ht="12.75" hidden="false" customHeight="false" outlineLevel="0" collapsed="false">
      <c r="B39" s="18" t="s">
        <v>147</v>
      </c>
      <c r="C39" s="19"/>
      <c r="D39" s="18"/>
      <c r="E39" s="18"/>
      <c r="F39" s="18"/>
      <c r="G39" s="18"/>
      <c r="J39" s="20" t="n">
        <v>0</v>
      </c>
      <c r="K39" s="21" t="n">
        <v>0</v>
      </c>
      <c r="L39" s="21" t="n">
        <v>0</v>
      </c>
    </row>
    <row r="40" customFormat="false" ht="12.75" hidden="false" customHeight="false" outlineLevel="0" collapsed="false">
      <c r="B40" s="18" t="s">
        <v>148</v>
      </c>
      <c r="C40" s="19"/>
      <c r="D40" s="18"/>
      <c r="E40" s="18"/>
      <c r="F40" s="18"/>
      <c r="G40" s="18"/>
      <c r="J40" s="20" t="n">
        <v>0</v>
      </c>
      <c r="K40" s="21" t="n">
        <v>0</v>
      </c>
      <c r="L40" s="21" t="n">
        <v>0</v>
      </c>
    </row>
    <row r="41" customFormat="false" ht="12.75" hidden="false" customHeight="false" outlineLevel="0" collapsed="false">
      <c r="B41" s="3" t="s">
        <v>149</v>
      </c>
      <c r="C41" s="17"/>
      <c r="D41" s="3"/>
      <c r="E41" s="3"/>
      <c r="F41" s="3"/>
      <c r="G41" s="3"/>
      <c r="J41" s="11" t="n">
        <f aca="false">J44+J42</f>
        <v>12054.07</v>
      </c>
      <c r="K41" s="12" t="n">
        <v>0.2089</v>
      </c>
      <c r="L41" s="12" t="n">
        <v>0.0049</v>
      </c>
    </row>
    <row r="42" customFormat="false" ht="12.75" hidden="false" customHeight="false" outlineLevel="0" collapsed="false">
      <c r="B42" s="18" t="s">
        <v>104</v>
      </c>
      <c r="C42" s="19"/>
      <c r="D42" s="18"/>
      <c r="E42" s="18"/>
      <c r="F42" s="18"/>
      <c r="G42" s="18"/>
      <c r="J42" s="20" t="n">
        <v>12.01</v>
      </c>
      <c r="K42" s="21" t="n">
        <v>0.0001</v>
      </c>
      <c r="L42" s="21" t="n">
        <v>0</v>
      </c>
    </row>
    <row r="43" customFormat="false" ht="12.75" hidden="false" customHeight="false" outlineLevel="0" collapsed="false">
      <c r="B43" s="6" t="s">
        <v>150</v>
      </c>
      <c r="C43" s="22" t="s">
        <v>151</v>
      </c>
      <c r="D43" s="6" t="n">
        <v>695</v>
      </c>
      <c r="E43" s="9" t="s">
        <v>97</v>
      </c>
      <c r="F43" s="9" t="s">
        <v>152</v>
      </c>
      <c r="G43" s="6" t="s">
        <v>48</v>
      </c>
      <c r="J43" s="7" t="n">
        <v>12.01</v>
      </c>
      <c r="K43" s="8" t="n">
        <v>0.0001</v>
      </c>
      <c r="L43" s="8" t="n">
        <v>0</v>
      </c>
    </row>
    <row r="44" customFormat="false" ht="12.75" hidden="false" customHeight="false" outlineLevel="0" collapsed="false">
      <c r="B44" s="18" t="s">
        <v>148</v>
      </c>
      <c r="C44" s="19"/>
      <c r="D44" s="18"/>
      <c r="E44" s="18"/>
      <c r="F44" s="18"/>
      <c r="G44" s="18"/>
      <c r="J44" s="20" t="n">
        <v>12042.06</v>
      </c>
      <c r="K44" s="21" t="n">
        <v>0.2088</v>
      </c>
      <c r="L44" s="21" t="n">
        <v>0.0049</v>
      </c>
    </row>
    <row r="45" customFormat="false" ht="12.75" hidden="false" customHeight="false" outlineLevel="0" collapsed="false">
      <c r="B45" s="9" t="s">
        <v>153</v>
      </c>
      <c r="C45" s="22" t="s">
        <v>154</v>
      </c>
      <c r="D45" s="6"/>
      <c r="E45" s="6"/>
      <c r="F45" s="6"/>
      <c r="G45" s="6" t="s">
        <v>48</v>
      </c>
      <c r="J45" s="7" t="n">
        <v>29.2</v>
      </c>
      <c r="K45" s="8" t="n">
        <v>0.0002</v>
      </c>
      <c r="L45" s="8" t="n">
        <v>0</v>
      </c>
    </row>
    <row r="46" customFormat="false" ht="12.75" hidden="false" customHeight="false" outlineLevel="0" collapsed="false">
      <c r="B46" s="9" t="s">
        <v>155</v>
      </c>
      <c r="C46" s="22" t="s">
        <v>156</v>
      </c>
      <c r="D46" s="6"/>
      <c r="E46" s="6"/>
      <c r="F46" s="6"/>
      <c r="G46" s="6" t="s">
        <v>45</v>
      </c>
      <c r="J46" s="7" t="n">
        <v>-1.52</v>
      </c>
      <c r="K46" s="8" t="n">
        <v>0</v>
      </c>
      <c r="L46" s="8" t="n">
        <v>0</v>
      </c>
    </row>
    <row r="47" customFormat="false" ht="12.75" hidden="false" customHeight="false" outlineLevel="0" collapsed="false">
      <c r="B47" s="9" t="s">
        <v>157</v>
      </c>
      <c r="C47" s="22" t="s">
        <v>158</v>
      </c>
      <c r="D47" s="6"/>
      <c r="E47" s="6"/>
      <c r="F47" s="6"/>
      <c r="G47" s="6" t="s">
        <v>44</v>
      </c>
      <c r="J47" s="7" t="n">
        <v>-189.59</v>
      </c>
      <c r="K47" s="8" t="n">
        <v>0.0015</v>
      </c>
      <c r="L47" s="8" t="n">
        <v>0</v>
      </c>
    </row>
    <row r="48" customFormat="false" ht="12.75" hidden="false" customHeight="false" outlineLevel="0" collapsed="false">
      <c r="B48" s="9" t="s">
        <v>159</v>
      </c>
      <c r="C48" s="22" t="s">
        <v>160</v>
      </c>
      <c r="D48" s="6"/>
      <c r="E48" s="6"/>
      <c r="F48" s="6"/>
      <c r="G48" s="6" t="s">
        <v>43</v>
      </c>
      <c r="J48" s="7" t="n">
        <v>965.46</v>
      </c>
      <c r="K48" s="8" t="n">
        <v>0.0077</v>
      </c>
      <c r="L48" s="8" t="n">
        <v>0.0002</v>
      </c>
    </row>
    <row r="49" customFormat="false" ht="12.75" hidden="false" customHeight="false" outlineLevel="0" collapsed="false">
      <c r="B49" s="9" t="s">
        <v>161</v>
      </c>
      <c r="C49" s="22" t="s">
        <v>161</v>
      </c>
      <c r="D49" s="6"/>
      <c r="E49" s="6"/>
      <c r="F49" s="6"/>
      <c r="G49" s="6" t="s">
        <v>43</v>
      </c>
      <c r="J49" s="7" t="n">
        <v>16600.494</v>
      </c>
      <c r="K49" s="8" t="n">
        <v>0.1627</v>
      </c>
      <c r="L49" s="8" t="n">
        <v>0.0038</v>
      </c>
    </row>
    <row r="50" customFormat="false" ht="12.75" hidden="false" customHeight="false" outlineLevel="0" collapsed="false">
      <c r="B50" s="9" t="s">
        <v>162</v>
      </c>
      <c r="C50" s="22" t="s">
        <v>163</v>
      </c>
      <c r="D50" s="6"/>
      <c r="E50" s="6"/>
      <c r="F50" s="6"/>
      <c r="G50" s="6" t="s">
        <v>48</v>
      </c>
      <c r="J50" s="7" t="n">
        <v>-3715.365</v>
      </c>
      <c r="K50" s="8" t="n">
        <v>0.029</v>
      </c>
      <c r="L50" s="8" t="n">
        <v>0.0007</v>
      </c>
    </row>
    <row r="51" customFormat="false" ht="12.75" hidden="false" customHeight="false" outlineLevel="0" collapsed="false">
      <c r="B51" s="9" t="s">
        <v>164</v>
      </c>
      <c r="C51" s="22" t="s">
        <v>165</v>
      </c>
      <c r="D51" s="6"/>
      <c r="E51" s="6"/>
      <c r="F51" s="6"/>
      <c r="G51" s="6" t="s">
        <v>45</v>
      </c>
      <c r="J51" s="7" t="n">
        <v>-681.211</v>
      </c>
      <c r="K51" s="8" t="n">
        <v>0.0037</v>
      </c>
      <c r="L51" s="8" t="n">
        <v>0.0001</v>
      </c>
    </row>
    <row r="52" customFormat="false" ht="12.75" hidden="false" customHeight="false" outlineLevel="0" collapsed="false">
      <c r="B52" s="9" t="s">
        <v>166</v>
      </c>
      <c r="C52" s="22" t="s">
        <v>167</v>
      </c>
      <c r="D52" s="6"/>
      <c r="E52" s="6"/>
      <c r="F52" s="6"/>
      <c r="G52" s="6" t="s">
        <v>70</v>
      </c>
      <c r="J52" s="7" t="n">
        <v>-359.47</v>
      </c>
      <c r="K52" s="8" t="n">
        <v>0.0029</v>
      </c>
      <c r="L52" s="8" t="n">
        <v>0.0001</v>
      </c>
    </row>
    <row r="53" customFormat="false" ht="12.75" hidden="false" customHeight="false" outlineLevel="0" collapsed="false">
      <c r="B53" s="9" t="s">
        <v>168</v>
      </c>
      <c r="C53" s="22" t="s">
        <v>169</v>
      </c>
      <c r="D53" s="6"/>
      <c r="E53" s="6"/>
      <c r="F53" s="6"/>
      <c r="G53" s="6" t="s">
        <v>44</v>
      </c>
      <c r="J53" s="7" t="n">
        <v>-605.934</v>
      </c>
      <c r="K53" s="8" t="n">
        <v>0.0011</v>
      </c>
      <c r="L53" s="8" t="n">
        <v>0</v>
      </c>
    </row>
    <row r="56" customFormat="false" ht="12.75" hidden="false" customHeight="false" outlineLevel="0" collapsed="false">
      <c r="B56" s="9" t="s">
        <v>170</v>
      </c>
      <c r="C56" s="22"/>
      <c r="D56" s="6"/>
      <c r="E56" s="6"/>
      <c r="F56" s="6"/>
      <c r="G56" s="6"/>
    </row>
    <row r="60" customFormat="false" ht="12.75" hidden="false" customHeight="false" outlineLevel="0" collapsed="false">
      <c r="B6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75</v>
      </c>
    </row>
    <row r="7" customFormat="false" ht="15.75" hidden="false" customHeight="false" outlineLevel="0" collapsed="false">
      <c r="B7" s="15" t="s">
        <v>136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45</v>
      </c>
      <c r="E8" s="3" t="s">
        <v>174</v>
      </c>
      <c r="F8" s="3" t="s">
        <v>85</v>
      </c>
      <c r="G8" s="3" t="s">
        <v>176</v>
      </c>
      <c r="H8" s="3" t="s">
        <v>42</v>
      </c>
      <c r="I8" s="3" t="s">
        <v>1076</v>
      </c>
      <c r="J8" s="3" t="s">
        <v>178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9</v>
      </c>
      <c r="F9" s="16"/>
      <c r="G9" s="16" t="s">
        <v>181</v>
      </c>
      <c r="H9" s="16" t="s">
        <v>182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364</v>
      </c>
      <c r="C11" s="17"/>
      <c r="D11" s="3"/>
      <c r="E11" s="3"/>
      <c r="F11" s="3"/>
      <c r="G11" s="11" t="n">
        <v>-234716258.45</v>
      </c>
      <c r="I11" s="11" t="n">
        <v>13233.4</v>
      </c>
      <c r="J11" s="12" t="n">
        <v>1</v>
      </c>
      <c r="K11" s="12" t="n">
        <v>0.0065</v>
      </c>
    </row>
    <row r="12" customFormat="false" ht="12.75" hidden="false" customHeight="false" outlineLevel="0" collapsed="false">
      <c r="B12" s="3" t="s">
        <v>1365</v>
      </c>
      <c r="C12" s="17"/>
      <c r="D12" s="3"/>
      <c r="E12" s="3"/>
      <c r="F12" s="3"/>
      <c r="G12" s="11" t="n">
        <v>-234716258.45</v>
      </c>
      <c r="I12" s="11" t="n">
        <v>13233.4</v>
      </c>
      <c r="J12" s="12" t="n">
        <v>1</v>
      </c>
      <c r="K12" s="12" t="n">
        <v>0.0065</v>
      </c>
    </row>
    <row r="13" customFormat="false" ht="12.75" hidden="false" customHeight="false" outlineLevel="0" collapsed="false">
      <c r="B13" s="18" t="s">
        <v>1366</v>
      </c>
      <c r="C13" s="19"/>
      <c r="D13" s="18"/>
      <c r="E13" s="18"/>
      <c r="F13" s="18"/>
      <c r="G13" s="20" t="n">
        <v>-6727834.08</v>
      </c>
      <c r="I13" s="20" t="n">
        <v>962.57</v>
      </c>
      <c r="J13" s="21" t="n">
        <v>0.0594</v>
      </c>
      <c r="K13" s="21" t="n">
        <v>0.0004</v>
      </c>
    </row>
    <row r="14" customFormat="false" ht="12.75" hidden="false" customHeight="false" outlineLevel="0" collapsed="false">
      <c r="B14" s="9" t="s">
        <v>1367</v>
      </c>
      <c r="C14" s="22" t="n">
        <v>414859124</v>
      </c>
      <c r="D14" s="6" t="s">
        <v>1026</v>
      </c>
      <c r="E14" s="9" t="s">
        <v>1368</v>
      </c>
      <c r="F14" s="6" t="s">
        <v>99</v>
      </c>
      <c r="G14" s="7" t="n">
        <v>-7312000</v>
      </c>
      <c r="H14" s="7" t="n">
        <v>-8.44</v>
      </c>
      <c r="I14" s="7" t="n">
        <v>617.42</v>
      </c>
      <c r="J14" s="8" t="n">
        <v>0.0177</v>
      </c>
      <c r="K14" s="8" t="n">
        <v>0.0001</v>
      </c>
    </row>
    <row r="15" customFormat="false" ht="12.75" hidden="false" customHeight="false" outlineLevel="0" collapsed="false">
      <c r="B15" s="9" t="s">
        <v>1369</v>
      </c>
      <c r="C15" s="22" t="n">
        <v>777100991</v>
      </c>
      <c r="D15" s="6" t="s">
        <v>1026</v>
      </c>
      <c r="E15" s="6"/>
      <c r="F15" s="6" t="s">
        <v>99</v>
      </c>
      <c r="G15" s="7" t="n">
        <v>-127020.24</v>
      </c>
      <c r="H15" s="7" t="n">
        <v>436.96</v>
      </c>
      <c r="I15" s="7" t="n">
        <v>-555.03</v>
      </c>
      <c r="J15" s="8" t="n">
        <v>0.0159</v>
      </c>
      <c r="K15" s="8" t="n">
        <v>0.0001</v>
      </c>
    </row>
    <row r="16" customFormat="false" ht="12.75" hidden="false" customHeight="false" outlineLevel="0" collapsed="false">
      <c r="B16" s="9" t="s">
        <v>1370</v>
      </c>
      <c r="C16" s="22" t="n">
        <v>777101007</v>
      </c>
      <c r="D16" s="6" t="s">
        <v>1026</v>
      </c>
      <c r="E16" s="6"/>
      <c r="F16" s="6" t="s">
        <v>99</v>
      </c>
      <c r="G16" s="7" t="n">
        <v>711186.16</v>
      </c>
      <c r="H16" s="7" t="n">
        <v>126.57</v>
      </c>
      <c r="I16" s="7" t="n">
        <v>900.18</v>
      </c>
      <c r="J16" s="8" t="n">
        <v>0.0258</v>
      </c>
      <c r="K16" s="8" t="n">
        <v>0.0002</v>
      </c>
    </row>
    <row r="17" customFormat="false" ht="12.75" hidden="false" customHeight="false" outlineLevel="0" collapsed="false">
      <c r="B17" s="18" t="s">
        <v>1371</v>
      </c>
      <c r="C17" s="19"/>
      <c r="D17" s="18"/>
      <c r="E17" s="18"/>
      <c r="F17" s="18"/>
      <c r="G17" s="20" t="n">
        <v>-213005500</v>
      </c>
      <c r="I17" s="20" t="n">
        <v>20843.18</v>
      </c>
      <c r="J17" s="21" t="n">
        <v>0.5974</v>
      </c>
      <c r="K17" s="21" t="n">
        <v>0.0039</v>
      </c>
    </row>
    <row r="18" customFormat="false" ht="12.75" hidden="false" customHeight="false" outlineLevel="0" collapsed="false">
      <c r="B18" s="9" t="s">
        <v>1372</v>
      </c>
      <c r="C18" s="22" t="n">
        <v>415017300</v>
      </c>
      <c r="D18" s="6" t="s">
        <v>1026</v>
      </c>
      <c r="E18" s="9" t="s">
        <v>1373</v>
      </c>
      <c r="F18" s="6" t="s">
        <v>99</v>
      </c>
      <c r="G18" s="7" t="n">
        <v>-2056500</v>
      </c>
      <c r="H18" s="7" t="n">
        <v>0.09</v>
      </c>
      <c r="I18" s="7" t="n">
        <v>-1.85</v>
      </c>
      <c r="J18" s="8" t="n">
        <v>0.0001</v>
      </c>
      <c r="K18" s="8" t="n">
        <v>0</v>
      </c>
    </row>
    <row r="19" customFormat="false" ht="12.75" hidden="false" customHeight="false" outlineLevel="0" collapsed="false">
      <c r="B19" s="9" t="s">
        <v>1374</v>
      </c>
      <c r="C19" s="22" t="n">
        <v>414785642</v>
      </c>
      <c r="D19" s="6" t="s">
        <v>1026</v>
      </c>
      <c r="E19" s="9" t="s">
        <v>1375</v>
      </c>
      <c r="F19" s="6" t="s">
        <v>99</v>
      </c>
      <c r="G19" s="7" t="n">
        <v>-94227000</v>
      </c>
      <c r="H19" s="7" t="n">
        <v>-13.05</v>
      </c>
      <c r="I19" s="7" t="n">
        <v>12293.18</v>
      </c>
      <c r="J19" s="8" t="n">
        <v>0.3523</v>
      </c>
      <c r="K19" s="8" t="n">
        <v>0.0023</v>
      </c>
    </row>
    <row r="20" customFormat="false" ht="12.75" hidden="false" customHeight="false" outlineLevel="0" collapsed="false">
      <c r="B20" s="9" t="s">
        <v>1376</v>
      </c>
      <c r="C20" s="22" t="n">
        <v>414975839</v>
      </c>
      <c r="D20" s="6" t="s">
        <v>1026</v>
      </c>
      <c r="E20" s="9" t="s">
        <v>1377</v>
      </c>
      <c r="F20" s="6" t="s">
        <v>99</v>
      </c>
      <c r="G20" s="7" t="n">
        <v>-6907000</v>
      </c>
      <c r="H20" s="7" t="n">
        <v>-1.88</v>
      </c>
      <c r="I20" s="7" t="n">
        <v>129.86</v>
      </c>
      <c r="J20" s="8" t="n">
        <v>0.0037</v>
      </c>
      <c r="K20" s="8" t="n">
        <v>0</v>
      </c>
    </row>
    <row r="21" customFormat="false" ht="12.75" hidden="false" customHeight="false" outlineLevel="0" collapsed="false">
      <c r="B21" s="9" t="s">
        <v>1378</v>
      </c>
      <c r="C21" s="22" t="n">
        <v>414949008</v>
      </c>
      <c r="D21" s="6" t="s">
        <v>1026</v>
      </c>
      <c r="E21" s="9" t="s">
        <v>1379</v>
      </c>
      <c r="F21" s="6" t="s">
        <v>99</v>
      </c>
      <c r="G21" s="7" t="n">
        <v>-5542000</v>
      </c>
      <c r="H21" s="7" t="n">
        <v>-6.68</v>
      </c>
      <c r="I21" s="7" t="n">
        <v>370.47</v>
      </c>
      <c r="J21" s="8" t="n">
        <v>0.0106</v>
      </c>
      <c r="K21" s="8" t="n">
        <v>0.0001</v>
      </c>
    </row>
    <row r="22" customFormat="false" ht="12.75" hidden="false" customHeight="false" outlineLevel="0" collapsed="false">
      <c r="B22" s="9" t="s">
        <v>1378</v>
      </c>
      <c r="C22" s="22" t="n">
        <v>414934067</v>
      </c>
      <c r="D22" s="6" t="s">
        <v>1026</v>
      </c>
      <c r="E22" s="9" t="s">
        <v>1380</v>
      </c>
      <c r="F22" s="6" t="s">
        <v>99</v>
      </c>
      <c r="G22" s="7" t="n">
        <v>-1076000</v>
      </c>
      <c r="H22" s="7" t="n">
        <v>-7.22</v>
      </c>
      <c r="I22" s="7" t="n">
        <v>77.7</v>
      </c>
      <c r="J22" s="8" t="n">
        <v>0.0022</v>
      </c>
      <c r="K22" s="8" t="n">
        <v>0</v>
      </c>
    </row>
    <row r="23" customFormat="false" ht="12.75" hidden="false" customHeight="false" outlineLevel="0" collapsed="false">
      <c r="B23" s="9" t="s">
        <v>1381</v>
      </c>
      <c r="C23" s="22" t="n">
        <v>414877753</v>
      </c>
      <c r="D23" s="6" t="s">
        <v>1026</v>
      </c>
      <c r="E23" s="9" t="s">
        <v>1382</v>
      </c>
      <c r="F23" s="6" t="s">
        <v>99</v>
      </c>
      <c r="G23" s="7" t="n">
        <v>-96147000</v>
      </c>
      <c r="H23" s="7" t="n">
        <v>-8.23</v>
      </c>
      <c r="I23" s="7" t="n">
        <v>7914.33</v>
      </c>
      <c r="J23" s="8" t="n">
        <v>0.2268</v>
      </c>
      <c r="K23" s="8" t="n">
        <v>0.0015</v>
      </c>
    </row>
    <row r="24" customFormat="false" ht="12.75" hidden="false" customHeight="false" outlineLevel="0" collapsed="false">
      <c r="B24" s="9" t="s">
        <v>1383</v>
      </c>
      <c r="C24" s="22" t="n">
        <v>414397588</v>
      </c>
      <c r="D24" s="6" t="s">
        <v>1026</v>
      </c>
      <c r="E24" s="9" t="s">
        <v>1384</v>
      </c>
      <c r="F24" s="6" t="s">
        <v>99</v>
      </c>
      <c r="G24" s="7" t="n">
        <v>-7050000</v>
      </c>
      <c r="H24" s="7" t="n">
        <v>-0.84</v>
      </c>
      <c r="I24" s="7" t="n">
        <v>59.49</v>
      </c>
      <c r="J24" s="8" t="n">
        <v>0.0017</v>
      </c>
      <c r="K24" s="8" t="n">
        <v>0</v>
      </c>
    </row>
    <row r="25" customFormat="false" ht="12.75" hidden="false" customHeight="false" outlineLevel="0" collapsed="false">
      <c r="B25" s="18" t="s">
        <v>1385</v>
      </c>
      <c r="C25" s="19"/>
      <c r="D25" s="18"/>
      <c r="E25" s="18"/>
      <c r="F25" s="18"/>
      <c r="G25" s="20" t="n">
        <v>-29165421.37</v>
      </c>
      <c r="I25" s="20" t="n">
        <v>-4844.07</v>
      </c>
      <c r="J25" s="21" t="n">
        <v>0.2364</v>
      </c>
      <c r="K25" s="21" t="n">
        <v>0.0015</v>
      </c>
    </row>
    <row r="26" customFormat="false" ht="12.75" hidden="false" customHeight="false" outlineLevel="0" collapsed="false">
      <c r="B26" s="9" t="s">
        <v>1386</v>
      </c>
      <c r="C26" s="22" t="n">
        <v>413583501</v>
      </c>
      <c r="D26" s="6" t="s">
        <v>1026</v>
      </c>
      <c r="E26" s="9" t="s">
        <v>1387</v>
      </c>
      <c r="F26" s="6" t="s">
        <v>59</v>
      </c>
      <c r="G26" s="7" t="n">
        <v>1437200</v>
      </c>
      <c r="H26" s="7" t="n">
        <v>-34</v>
      </c>
      <c r="I26" s="7" t="n">
        <v>-106.87</v>
      </c>
      <c r="J26" s="8" t="n">
        <v>0.0031</v>
      </c>
      <c r="K26" s="8" t="n">
        <v>0</v>
      </c>
    </row>
    <row r="27" customFormat="false" ht="12.75" hidden="false" customHeight="false" outlineLevel="0" collapsed="false">
      <c r="B27" s="9" t="s">
        <v>1388</v>
      </c>
      <c r="C27" s="22" t="n">
        <v>413611591</v>
      </c>
      <c r="D27" s="6" t="s">
        <v>1026</v>
      </c>
      <c r="E27" s="9" t="s">
        <v>1389</v>
      </c>
      <c r="F27" s="6" t="s">
        <v>59</v>
      </c>
      <c r="G27" s="7" t="n">
        <v>1437200</v>
      </c>
      <c r="H27" s="7" t="n">
        <v>-57.48</v>
      </c>
      <c r="I27" s="7" t="n">
        <v>-180.67</v>
      </c>
      <c r="J27" s="8" t="n">
        <v>0.0052</v>
      </c>
      <c r="K27" s="8" t="n">
        <v>0</v>
      </c>
    </row>
    <row r="28" customFormat="false" ht="12.75" hidden="false" customHeight="false" outlineLevel="0" collapsed="false">
      <c r="B28" s="9" t="s">
        <v>1390</v>
      </c>
      <c r="C28" s="22" t="n">
        <v>413795915</v>
      </c>
      <c r="D28" s="6" t="s">
        <v>1026</v>
      </c>
      <c r="E28" s="9" t="s">
        <v>1391</v>
      </c>
      <c r="F28" s="6" t="s">
        <v>59</v>
      </c>
      <c r="G28" s="7" t="n">
        <v>-1437200</v>
      </c>
      <c r="H28" s="7" t="n">
        <v>-93.05</v>
      </c>
      <c r="I28" s="7" t="n">
        <v>292.47</v>
      </c>
      <c r="J28" s="8" t="n">
        <v>0.0084</v>
      </c>
      <c r="K28" s="8" t="n">
        <v>0.0001</v>
      </c>
    </row>
    <row r="29" customFormat="false" ht="12.75" hidden="false" customHeight="false" outlineLevel="0" collapsed="false">
      <c r="B29" s="9" t="s">
        <v>1392</v>
      </c>
      <c r="C29" s="22" t="n">
        <v>414067165</v>
      </c>
      <c r="D29" s="6" t="s">
        <v>1026</v>
      </c>
      <c r="E29" s="9" t="s">
        <v>1393</v>
      </c>
      <c r="F29" s="6" t="s">
        <v>59</v>
      </c>
      <c r="G29" s="7" t="n">
        <v>-1437200</v>
      </c>
      <c r="H29" s="7" t="n">
        <v>-122.21</v>
      </c>
      <c r="I29" s="7" t="n">
        <v>384.14</v>
      </c>
      <c r="J29" s="8" t="n">
        <v>0.011</v>
      </c>
      <c r="K29" s="8" t="n">
        <v>0.0001</v>
      </c>
    </row>
    <row r="30" customFormat="false" ht="12.75" hidden="false" customHeight="false" outlineLevel="0" collapsed="false">
      <c r="B30" s="9" t="s">
        <v>1392</v>
      </c>
      <c r="C30" s="22" t="n">
        <v>413943440</v>
      </c>
      <c r="D30" s="6" t="s">
        <v>1026</v>
      </c>
      <c r="E30" s="9" t="s">
        <v>1394</v>
      </c>
      <c r="F30" s="6" t="s">
        <v>59</v>
      </c>
      <c r="G30" s="7" t="n">
        <v>-1437200</v>
      </c>
      <c r="H30" s="7" t="n">
        <v>-124.47</v>
      </c>
      <c r="I30" s="7" t="n">
        <v>391.24</v>
      </c>
      <c r="J30" s="8" t="n">
        <v>0.0112</v>
      </c>
      <c r="K30" s="8" t="n">
        <v>0.0001</v>
      </c>
    </row>
    <row r="31" customFormat="false" ht="12.75" hidden="false" customHeight="false" outlineLevel="0" collapsed="false">
      <c r="B31" s="9" t="s">
        <v>1395</v>
      </c>
      <c r="C31" s="22" t="n">
        <v>413810821</v>
      </c>
      <c r="D31" s="6" t="s">
        <v>1026</v>
      </c>
      <c r="E31" s="9" t="s">
        <v>1396</v>
      </c>
      <c r="F31" s="6" t="s">
        <v>59</v>
      </c>
      <c r="G31" s="7" t="n">
        <v>1437200</v>
      </c>
      <c r="H31" s="7" t="n">
        <v>-126.47</v>
      </c>
      <c r="I31" s="7" t="n">
        <v>-397.52</v>
      </c>
      <c r="J31" s="8" t="n">
        <v>0.0114</v>
      </c>
      <c r="K31" s="8" t="n">
        <v>0.0001</v>
      </c>
    </row>
    <row r="32" customFormat="false" ht="12.75" hidden="false" customHeight="false" outlineLevel="0" collapsed="false">
      <c r="B32" s="9" t="s">
        <v>1397</v>
      </c>
      <c r="C32" s="22" t="n">
        <v>414689521</v>
      </c>
      <c r="D32" s="6" t="s">
        <v>1026</v>
      </c>
      <c r="E32" s="9" t="s">
        <v>1398</v>
      </c>
      <c r="F32" s="6" t="s">
        <v>43</v>
      </c>
      <c r="G32" s="7" t="n">
        <v>-1229000</v>
      </c>
      <c r="H32" s="7" t="n">
        <v>5.25</v>
      </c>
      <c r="I32" s="7" t="n">
        <v>-243.01</v>
      </c>
      <c r="J32" s="8" t="n">
        <v>0.007</v>
      </c>
      <c r="K32" s="8" t="n">
        <v>0</v>
      </c>
    </row>
    <row r="33" customFormat="false" ht="12.75" hidden="false" customHeight="false" outlineLevel="0" collapsed="false">
      <c r="B33" s="9" t="s">
        <v>1399</v>
      </c>
      <c r="C33" s="22" t="n">
        <v>414391474</v>
      </c>
      <c r="D33" s="6" t="s">
        <v>1026</v>
      </c>
      <c r="E33" s="9" t="s">
        <v>1384</v>
      </c>
      <c r="F33" s="6" t="s">
        <v>43</v>
      </c>
      <c r="G33" s="7" t="n">
        <v>-33797000</v>
      </c>
      <c r="H33" s="7" t="n">
        <v>3.6</v>
      </c>
      <c r="I33" s="7" t="n">
        <v>-4576.44</v>
      </c>
      <c r="J33" s="8" t="n">
        <v>0.1311</v>
      </c>
      <c r="K33" s="8" t="n">
        <v>0.0009</v>
      </c>
    </row>
    <row r="34" customFormat="false" ht="12.75" hidden="false" customHeight="false" outlineLevel="0" collapsed="false">
      <c r="B34" s="9" t="s">
        <v>1399</v>
      </c>
      <c r="C34" s="22" t="n">
        <v>414667006</v>
      </c>
      <c r="D34" s="6" t="s">
        <v>1026</v>
      </c>
      <c r="E34" s="9" t="s">
        <v>1400</v>
      </c>
      <c r="F34" s="6" t="s">
        <v>43</v>
      </c>
      <c r="G34" s="7" t="n">
        <v>-1744000</v>
      </c>
      <c r="H34" s="7" t="n">
        <v>4.07</v>
      </c>
      <c r="I34" s="7" t="n">
        <v>-267</v>
      </c>
      <c r="J34" s="8" t="n">
        <v>0.0077</v>
      </c>
      <c r="K34" s="8" t="n">
        <v>0.0001</v>
      </c>
    </row>
    <row r="35" customFormat="false" ht="12.75" hidden="false" customHeight="false" outlineLevel="0" collapsed="false">
      <c r="B35" s="9" t="s">
        <v>1401</v>
      </c>
      <c r="C35" s="22" t="n">
        <v>414983999</v>
      </c>
      <c r="D35" s="6" t="s">
        <v>1026</v>
      </c>
      <c r="E35" s="9" t="s">
        <v>1377</v>
      </c>
      <c r="F35" s="6" t="s">
        <v>43</v>
      </c>
      <c r="G35" s="7" t="n">
        <v>3418000</v>
      </c>
      <c r="H35" s="7" t="n">
        <v>0.63</v>
      </c>
      <c r="I35" s="7" t="n">
        <v>80.81</v>
      </c>
      <c r="J35" s="8" t="n">
        <v>0.0023</v>
      </c>
      <c r="K35" s="8" t="n">
        <v>0</v>
      </c>
    </row>
    <row r="36" customFormat="false" ht="12.75" hidden="false" customHeight="false" outlineLevel="0" collapsed="false">
      <c r="B36" s="9" t="s">
        <v>1402</v>
      </c>
      <c r="C36" s="22" t="n">
        <v>414990762</v>
      </c>
      <c r="D36" s="6" t="s">
        <v>1026</v>
      </c>
      <c r="E36" s="9" t="s">
        <v>1377</v>
      </c>
      <c r="F36" s="6" t="s">
        <v>43</v>
      </c>
      <c r="G36" s="7" t="n">
        <v>1865000</v>
      </c>
      <c r="H36" s="7" t="n">
        <v>0.2</v>
      </c>
      <c r="I36" s="7" t="n">
        <v>13.91</v>
      </c>
      <c r="J36" s="8" t="n">
        <v>0.0004</v>
      </c>
      <c r="K36" s="8" t="n">
        <v>0</v>
      </c>
    </row>
    <row r="37" customFormat="false" ht="12.75" hidden="false" customHeight="false" outlineLevel="0" collapsed="false">
      <c r="B37" s="9" t="s">
        <v>1403</v>
      </c>
      <c r="C37" s="22" t="n">
        <v>414756049</v>
      </c>
      <c r="D37" s="6" t="s">
        <v>1026</v>
      </c>
      <c r="E37" s="9" t="s">
        <v>1404</v>
      </c>
      <c r="F37" s="6" t="s">
        <v>43</v>
      </c>
      <c r="G37" s="7" t="n">
        <v>-3982000</v>
      </c>
      <c r="H37" s="7" t="n">
        <v>2.43</v>
      </c>
      <c r="I37" s="7" t="n">
        <v>-364.39</v>
      </c>
      <c r="J37" s="8" t="n">
        <v>0.0104</v>
      </c>
      <c r="K37" s="8" t="n">
        <v>0.0001</v>
      </c>
    </row>
    <row r="38" customFormat="false" ht="12.75" hidden="false" customHeight="false" outlineLevel="0" collapsed="false">
      <c r="B38" s="9" t="s">
        <v>1405</v>
      </c>
      <c r="C38" s="22" t="n">
        <v>414397901</v>
      </c>
      <c r="D38" s="6" t="s">
        <v>1026</v>
      </c>
      <c r="E38" s="9" t="s">
        <v>1384</v>
      </c>
      <c r="F38" s="6" t="s">
        <v>44</v>
      </c>
      <c r="G38" s="7" t="n">
        <v>14930352</v>
      </c>
      <c r="H38" s="7" t="n">
        <v>61.78</v>
      </c>
      <c r="I38" s="7" t="n">
        <v>309.3</v>
      </c>
      <c r="J38" s="8" t="n">
        <v>0.0089</v>
      </c>
      <c r="K38" s="8" t="n">
        <v>0.0001</v>
      </c>
    </row>
    <row r="39" customFormat="false" ht="12.75" hidden="false" customHeight="false" outlineLevel="0" collapsed="false">
      <c r="B39" s="9" t="s">
        <v>1406</v>
      </c>
      <c r="C39" s="22" t="n">
        <v>415014588</v>
      </c>
      <c r="D39" s="6" t="s">
        <v>1026</v>
      </c>
      <c r="E39" s="9" t="s">
        <v>1373</v>
      </c>
      <c r="F39" s="6" t="s">
        <v>44</v>
      </c>
      <c r="G39" s="7" t="n">
        <v>-5992500</v>
      </c>
      <c r="H39" s="7" t="n">
        <v>30.8</v>
      </c>
      <c r="I39" s="7" t="n">
        <v>-61.89</v>
      </c>
      <c r="J39" s="8" t="n">
        <v>0.0018</v>
      </c>
      <c r="K39" s="8" t="n">
        <v>0</v>
      </c>
    </row>
    <row r="40" customFormat="false" ht="12.75" hidden="false" customHeight="false" outlineLevel="0" collapsed="false">
      <c r="B40" s="9" t="s">
        <v>1406</v>
      </c>
      <c r="C40" s="22" t="n">
        <v>414983361</v>
      </c>
      <c r="D40" s="6" t="s">
        <v>1026</v>
      </c>
      <c r="E40" s="9" t="s">
        <v>1377</v>
      </c>
      <c r="F40" s="6" t="s">
        <v>44</v>
      </c>
      <c r="G40" s="7" t="n">
        <v>-2300360.03</v>
      </c>
      <c r="H40" s="7" t="n">
        <v>9.62</v>
      </c>
      <c r="I40" s="7" t="n">
        <v>-7.42</v>
      </c>
      <c r="J40" s="8" t="n">
        <v>0.0002</v>
      </c>
      <c r="K40" s="8" t="n">
        <v>0</v>
      </c>
    </row>
    <row r="41" customFormat="false" ht="12.75" hidden="false" customHeight="false" outlineLevel="0" collapsed="false">
      <c r="B41" s="9" t="s">
        <v>1407</v>
      </c>
      <c r="C41" s="22" t="n">
        <v>414730440</v>
      </c>
      <c r="D41" s="6" t="s">
        <v>1026</v>
      </c>
      <c r="E41" s="9" t="s">
        <v>1408</v>
      </c>
      <c r="F41" s="6" t="s">
        <v>44</v>
      </c>
      <c r="G41" s="7" t="n">
        <v>-4201994.63</v>
      </c>
      <c r="H41" s="7" t="n">
        <v>-109.5</v>
      </c>
      <c r="I41" s="7" t="n">
        <v>154.28</v>
      </c>
      <c r="J41" s="8" t="n">
        <v>0.0044</v>
      </c>
      <c r="K41" s="8" t="n">
        <v>0</v>
      </c>
    </row>
    <row r="42" customFormat="false" ht="12.75" hidden="false" customHeight="false" outlineLevel="0" collapsed="false">
      <c r="B42" s="9" t="s">
        <v>1407</v>
      </c>
      <c r="C42" s="22" t="n">
        <v>414736280</v>
      </c>
      <c r="D42" s="6" t="s">
        <v>1026</v>
      </c>
      <c r="E42" s="9" t="s">
        <v>1408</v>
      </c>
      <c r="F42" s="6" t="s">
        <v>44</v>
      </c>
      <c r="G42" s="7" t="n">
        <v>-2045506.64</v>
      </c>
      <c r="H42" s="7" t="n">
        <v>-112.49</v>
      </c>
      <c r="I42" s="7" t="n">
        <v>77.16</v>
      </c>
      <c r="J42" s="8" t="n">
        <v>0.0022</v>
      </c>
      <c r="K42" s="8" t="n">
        <v>0</v>
      </c>
    </row>
    <row r="43" customFormat="false" ht="12.75" hidden="false" customHeight="false" outlineLevel="0" collapsed="false">
      <c r="B43" s="9" t="s">
        <v>1409</v>
      </c>
      <c r="C43" s="22" t="n">
        <v>414692459</v>
      </c>
      <c r="D43" s="6" t="s">
        <v>1026</v>
      </c>
      <c r="E43" s="9" t="s">
        <v>1398</v>
      </c>
      <c r="F43" s="6" t="s">
        <v>44</v>
      </c>
      <c r="G43" s="7" t="n">
        <v>5913587.93</v>
      </c>
      <c r="H43" s="7" t="n">
        <v>-172.55</v>
      </c>
      <c r="I43" s="7" t="n">
        <v>-342.16</v>
      </c>
      <c r="J43" s="8" t="n">
        <v>0.0098</v>
      </c>
      <c r="K43" s="8" t="n">
        <v>0.0001</v>
      </c>
    </row>
    <row r="44" customFormat="false" ht="12.75" hidden="false" customHeight="false" outlineLevel="0" collapsed="false">
      <c r="B44" s="18" t="s">
        <v>1410</v>
      </c>
      <c r="C44" s="19"/>
      <c r="D44" s="18"/>
      <c r="E44" s="18"/>
      <c r="F44" s="18"/>
      <c r="G44" s="20" t="n">
        <v>14182497</v>
      </c>
      <c r="I44" s="20" t="n">
        <v>-3728.29</v>
      </c>
      <c r="J44" s="21" t="n">
        <v>0.1068</v>
      </c>
      <c r="K44" s="21" t="n">
        <v>0.0007</v>
      </c>
    </row>
    <row r="45" customFormat="false" ht="12.75" hidden="false" customHeight="false" outlineLevel="0" collapsed="false">
      <c r="B45" s="9" t="s">
        <v>1411</v>
      </c>
      <c r="C45" s="22" t="n">
        <v>200972362</v>
      </c>
      <c r="D45" s="6" t="s">
        <v>1026</v>
      </c>
      <c r="E45" s="6"/>
      <c r="F45" s="6" t="s">
        <v>99</v>
      </c>
      <c r="G45" s="7" t="n">
        <v>2333035</v>
      </c>
      <c r="H45" s="7" t="n">
        <v>-26.29</v>
      </c>
      <c r="I45" s="7" t="n">
        <v>-613.31</v>
      </c>
      <c r="J45" s="8" t="n">
        <v>0.0176</v>
      </c>
      <c r="K45" s="8" t="n">
        <v>0.0001</v>
      </c>
    </row>
    <row r="46" customFormat="false" ht="12.75" hidden="false" customHeight="false" outlineLevel="0" collapsed="false">
      <c r="B46" s="9" t="s">
        <v>1411</v>
      </c>
      <c r="C46" s="22" t="n">
        <v>200972339</v>
      </c>
      <c r="D46" s="6" t="s">
        <v>1026</v>
      </c>
      <c r="E46" s="6"/>
      <c r="F46" s="6" t="s">
        <v>99</v>
      </c>
      <c r="G46" s="7" t="n">
        <v>776785</v>
      </c>
      <c r="H46" s="7" t="n">
        <v>-26.29</v>
      </c>
      <c r="I46" s="7" t="n">
        <v>-204.2</v>
      </c>
      <c r="J46" s="8" t="n">
        <v>0.0059</v>
      </c>
      <c r="K46" s="8" t="n">
        <v>0</v>
      </c>
    </row>
    <row r="47" customFormat="false" ht="12.75" hidden="false" customHeight="false" outlineLevel="0" collapsed="false">
      <c r="B47" s="9" t="s">
        <v>1411</v>
      </c>
      <c r="C47" s="22" t="n">
        <v>200972321</v>
      </c>
      <c r="D47" s="6" t="s">
        <v>1026</v>
      </c>
      <c r="E47" s="6"/>
      <c r="F47" s="6" t="s">
        <v>99</v>
      </c>
      <c r="G47" s="7" t="n">
        <v>476785</v>
      </c>
      <c r="H47" s="7" t="n">
        <v>-26.29</v>
      </c>
      <c r="I47" s="7" t="n">
        <v>-125.34</v>
      </c>
      <c r="J47" s="8" t="n">
        <v>0.0036</v>
      </c>
      <c r="K47" s="8" t="n">
        <v>0</v>
      </c>
    </row>
    <row r="48" customFormat="false" ht="12.75" hidden="false" customHeight="false" outlineLevel="0" collapsed="false">
      <c r="B48" s="9" t="s">
        <v>1411</v>
      </c>
      <c r="C48" s="22" t="n">
        <v>200972412</v>
      </c>
      <c r="D48" s="6" t="s">
        <v>1026</v>
      </c>
      <c r="E48" s="6"/>
      <c r="F48" s="6" t="s">
        <v>99</v>
      </c>
      <c r="G48" s="7" t="n">
        <v>61607</v>
      </c>
      <c r="H48" s="7" t="n">
        <v>-26.29</v>
      </c>
      <c r="I48" s="7" t="n">
        <v>-16.2</v>
      </c>
      <c r="J48" s="8" t="n">
        <v>0.0005</v>
      </c>
      <c r="K48" s="8" t="n">
        <v>0</v>
      </c>
    </row>
    <row r="49" customFormat="false" ht="12.75" hidden="false" customHeight="false" outlineLevel="0" collapsed="false">
      <c r="B49" s="9" t="s">
        <v>1411</v>
      </c>
      <c r="C49" s="22" t="n">
        <v>200972396</v>
      </c>
      <c r="D49" s="6" t="s">
        <v>1026</v>
      </c>
      <c r="E49" s="6"/>
      <c r="F49" s="6" t="s">
        <v>99</v>
      </c>
      <c r="G49" s="7" t="n">
        <v>1180178</v>
      </c>
      <c r="H49" s="7" t="n">
        <v>-26.29</v>
      </c>
      <c r="I49" s="7" t="n">
        <v>-310.24</v>
      </c>
      <c r="J49" s="8" t="n">
        <v>0.0089</v>
      </c>
      <c r="K49" s="8" t="n">
        <v>0.0001</v>
      </c>
    </row>
    <row r="50" customFormat="false" ht="12.75" hidden="false" customHeight="false" outlineLevel="0" collapsed="false">
      <c r="B50" s="9" t="s">
        <v>1411</v>
      </c>
      <c r="C50" s="22" t="n">
        <v>200972271</v>
      </c>
      <c r="D50" s="6" t="s">
        <v>1026</v>
      </c>
      <c r="E50" s="6"/>
      <c r="F50" s="6" t="s">
        <v>99</v>
      </c>
      <c r="G50" s="7" t="n">
        <v>9354107</v>
      </c>
      <c r="H50" s="7" t="n">
        <v>-26.29</v>
      </c>
      <c r="I50" s="7" t="n">
        <v>-2459</v>
      </c>
      <c r="J50" s="8" t="n">
        <v>0.0705</v>
      </c>
      <c r="K50" s="8" t="n">
        <v>0.0005</v>
      </c>
    </row>
    <row r="51" customFormat="false" ht="12.75" hidden="false" customHeight="false" outlineLevel="0" collapsed="false">
      <c r="B51" s="18" t="s">
        <v>1412</v>
      </c>
      <c r="C51" s="19"/>
      <c r="D51" s="18"/>
      <c r="E51" s="18"/>
      <c r="F51" s="18"/>
      <c r="G51" s="20" t="n">
        <v>0</v>
      </c>
      <c r="I51" s="20" t="n">
        <v>0</v>
      </c>
      <c r="J51" s="21" t="n">
        <v>0</v>
      </c>
      <c r="K51" s="21" t="n">
        <v>0</v>
      </c>
    </row>
    <row r="52" customFormat="false" ht="12.75" hidden="false" customHeight="false" outlineLevel="0" collapsed="false">
      <c r="B52" s="3" t="s">
        <v>1413</v>
      </c>
      <c r="C52" s="17"/>
      <c r="D52" s="3"/>
      <c r="E52" s="3"/>
      <c r="F52" s="3"/>
      <c r="G52" s="11" t="n">
        <v>0</v>
      </c>
      <c r="I52" s="11" t="n">
        <v>0</v>
      </c>
      <c r="J52" s="12" t="n">
        <v>0</v>
      </c>
      <c r="K52" s="12" t="n">
        <v>0</v>
      </c>
    </row>
    <row r="53" customFormat="false" ht="12.75" hidden="false" customHeight="false" outlineLevel="0" collapsed="false">
      <c r="B53" s="18" t="s">
        <v>1366</v>
      </c>
      <c r="C53" s="19"/>
      <c r="D53" s="18"/>
      <c r="E53" s="18"/>
      <c r="F53" s="18"/>
      <c r="G53" s="20" t="n">
        <v>0</v>
      </c>
      <c r="I53" s="20" t="n">
        <v>0</v>
      </c>
      <c r="J53" s="21" t="n">
        <v>0</v>
      </c>
      <c r="K53" s="21" t="n">
        <v>0</v>
      </c>
    </row>
    <row r="54" customFormat="false" ht="12.75" hidden="false" customHeight="false" outlineLevel="0" collapsed="false">
      <c r="B54" s="18" t="s">
        <v>1414</v>
      </c>
      <c r="C54" s="19"/>
      <c r="D54" s="18"/>
      <c r="E54" s="18"/>
      <c r="F54" s="18"/>
      <c r="G54" s="20" t="n">
        <v>0</v>
      </c>
      <c r="I54" s="20" t="n">
        <v>0</v>
      </c>
      <c r="J54" s="21" t="n">
        <v>0</v>
      </c>
      <c r="K54" s="21" t="n">
        <v>0</v>
      </c>
    </row>
    <row r="55" customFormat="false" ht="12.75" hidden="false" customHeight="false" outlineLevel="0" collapsed="false">
      <c r="B55" s="18" t="s">
        <v>1410</v>
      </c>
      <c r="C55" s="19"/>
      <c r="D55" s="18"/>
      <c r="E55" s="18"/>
      <c r="F55" s="18"/>
      <c r="G55" s="20" t="n">
        <v>0</v>
      </c>
      <c r="I55" s="20" t="n">
        <v>0</v>
      </c>
      <c r="J55" s="21" t="n">
        <v>0</v>
      </c>
      <c r="K55" s="21" t="n">
        <v>0</v>
      </c>
    </row>
    <row r="56" customFormat="false" ht="12.75" hidden="false" customHeight="false" outlineLevel="0" collapsed="false">
      <c r="B56" s="18" t="s">
        <v>1412</v>
      </c>
      <c r="C56" s="19"/>
      <c r="D56" s="18"/>
      <c r="E56" s="18"/>
      <c r="F56" s="18"/>
      <c r="G56" s="20" t="n">
        <v>0</v>
      </c>
      <c r="I56" s="20" t="n">
        <v>0</v>
      </c>
      <c r="J56" s="21" t="n">
        <v>0</v>
      </c>
      <c r="K56" s="21" t="n">
        <v>0</v>
      </c>
    </row>
    <row r="59" customFormat="false" ht="12.75" hidden="false" customHeight="false" outlineLevel="0" collapsed="false">
      <c r="B59" s="9" t="s">
        <v>170</v>
      </c>
      <c r="C59" s="22"/>
      <c r="D59" s="6"/>
      <c r="E59" s="6"/>
      <c r="F59" s="6"/>
    </row>
    <row r="63" customFormat="false" ht="12.75" hidden="false" customHeight="false" outlineLevel="0" collapsed="false">
      <c r="B6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0.71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75</v>
      </c>
    </row>
    <row r="7" customFormat="false" ht="15.75" hidden="false" customHeight="false" outlineLevel="0" collapsed="false">
      <c r="B7" s="15" t="s">
        <v>141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063</v>
      </c>
      <c r="E8" s="3" t="s">
        <v>83</v>
      </c>
      <c r="F8" s="3" t="s">
        <v>84</v>
      </c>
      <c r="G8" s="3" t="s">
        <v>174</v>
      </c>
      <c r="H8" s="3" t="s">
        <v>175</v>
      </c>
      <c r="I8" s="3" t="s">
        <v>85</v>
      </c>
      <c r="J8" s="3" t="s">
        <v>86</v>
      </c>
      <c r="K8" s="3" t="s">
        <v>87</v>
      </c>
      <c r="L8" s="3" t="s">
        <v>176</v>
      </c>
      <c r="M8" s="3" t="s">
        <v>42</v>
      </c>
      <c r="N8" s="3" t="s">
        <v>1076</v>
      </c>
      <c r="O8" s="3" t="s">
        <v>177</v>
      </c>
      <c r="P8" s="3" t="s">
        <v>178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9</v>
      </c>
      <c r="H9" s="16" t="s">
        <v>180</v>
      </c>
      <c r="I9" s="16"/>
      <c r="J9" s="16" t="s">
        <v>91</v>
      </c>
      <c r="K9" s="16" t="s">
        <v>91</v>
      </c>
      <c r="L9" s="16" t="s">
        <v>181</v>
      </c>
      <c r="M9" s="16" t="s">
        <v>182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416</v>
      </c>
      <c r="C11" s="17"/>
      <c r="D11" s="3"/>
      <c r="E11" s="3"/>
      <c r="F11" s="3"/>
      <c r="G11" s="3"/>
      <c r="H11" s="17" t="n">
        <v>1.99</v>
      </c>
      <c r="I11" s="3"/>
      <c r="K11" s="12" t="n">
        <v>0.0254</v>
      </c>
      <c r="L11" s="11" t="n">
        <v>8089286.33</v>
      </c>
      <c r="N11" s="11" t="n">
        <v>57336.55</v>
      </c>
      <c r="P11" s="12" t="n">
        <v>1</v>
      </c>
      <c r="Q11" s="12" t="n">
        <v>0.0107</v>
      </c>
    </row>
    <row r="12" customFormat="false" ht="12.75" hidden="false" customHeight="false" outlineLevel="0" collapsed="false">
      <c r="B12" s="3" t="s">
        <v>1417</v>
      </c>
      <c r="C12" s="17"/>
      <c r="D12" s="3"/>
      <c r="E12" s="3"/>
      <c r="F12" s="3"/>
      <c r="G12" s="3"/>
      <c r="I12" s="3"/>
      <c r="L12" s="11" t="n">
        <v>5935126.63</v>
      </c>
      <c r="N12" s="11" t="n">
        <v>48003.13</v>
      </c>
      <c r="P12" s="12" t="n">
        <v>0.8372</v>
      </c>
      <c r="Q12" s="12" t="n">
        <v>0.009</v>
      </c>
    </row>
    <row r="13" customFormat="false" ht="12.75" hidden="false" customHeight="false" outlineLevel="0" collapsed="false">
      <c r="B13" s="18" t="s">
        <v>106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067</v>
      </c>
      <c r="C14" s="19"/>
      <c r="D14" s="18"/>
      <c r="E14" s="18"/>
      <c r="F14" s="18"/>
      <c r="G14" s="18"/>
      <c r="I14" s="18"/>
      <c r="L14" s="20" t="n">
        <v>3537964</v>
      </c>
      <c r="N14" s="20" t="n">
        <v>46120.19</v>
      </c>
      <c r="P14" s="21" t="n">
        <v>0.8044</v>
      </c>
      <c r="Q14" s="21" t="n">
        <v>0.0086</v>
      </c>
    </row>
    <row r="15" customFormat="false" ht="12.75" hidden="false" customHeight="false" outlineLevel="0" collapsed="false">
      <c r="B15" s="9" t="s">
        <v>1418</v>
      </c>
      <c r="C15" s="22" t="n">
        <v>777100983</v>
      </c>
      <c r="D15" s="6" t="s">
        <v>932</v>
      </c>
      <c r="E15" s="6"/>
      <c r="F15" s="6"/>
      <c r="G15" s="6"/>
      <c r="I15" s="6" t="s">
        <v>99</v>
      </c>
      <c r="L15" s="7" t="n">
        <v>3537964</v>
      </c>
      <c r="M15" s="7" t="n">
        <v>1303.58</v>
      </c>
      <c r="N15" s="7" t="n">
        <v>46120.19</v>
      </c>
      <c r="P15" s="8" t="n">
        <v>0.8044</v>
      </c>
      <c r="Q15" s="8" t="n">
        <v>0.0086</v>
      </c>
    </row>
    <row r="16" customFormat="false" ht="12.75" hidden="false" customHeight="false" outlineLevel="0" collapsed="false">
      <c r="B16" s="18" t="s">
        <v>1068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069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072</v>
      </c>
      <c r="C18" s="19"/>
      <c r="D18" s="18"/>
      <c r="E18" s="18"/>
      <c r="F18" s="18"/>
      <c r="G18" s="18"/>
      <c r="I18" s="18"/>
      <c r="L18" s="20" t="n">
        <v>2397162.63</v>
      </c>
      <c r="N18" s="20" t="n">
        <v>1882.94</v>
      </c>
      <c r="P18" s="21" t="n">
        <v>0.0328</v>
      </c>
      <c r="Q18" s="21" t="n">
        <v>0.0004</v>
      </c>
    </row>
    <row r="19" customFormat="false" ht="12.75" hidden="false" customHeight="false" outlineLevel="0" collapsed="false">
      <c r="B19" s="6" t="s">
        <v>1419</v>
      </c>
      <c r="C19" s="22" t="n">
        <v>1116037</v>
      </c>
      <c r="D19" s="6" t="s">
        <v>121</v>
      </c>
      <c r="E19" s="6"/>
      <c r="F19" s="6"/>
      <c r="G19" s="6"/>
      <c r="I19" s="6" t="s">
        <v>99</v>
      </c>
      <c r="L19" s="7" t="n">
        <v>2397162.63</v>
      </c>
      <c r="M19" s="7" t="n">
        <v>78.55</v>
      </c>
      <c r="N19" s="7" t="n">
        <v>1882.94</v>
      </c>
      <c r="P19" s="8" t="n">
        <v>0.0328</v>
      </c>
      <c r="Q19" s="8" t="n">
        <v>0.0004</v>
      </c>
    </row>
    <row r="20" customFormat="false" ht="12.75" hidden="false" customHeight="false" outlineLevel="0" collapsed="false">
      <c r="B20" s="18" t="s">
        <v>1073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3" t="s">
        <v>1420</v>
      </c>
      <c r="C21" s="17"/>
      <c r="D21" s="3"/>
      <c r="E21" s="3"/>
      <c r="F21" s="3"/>
      <c r="G21" s="3"/>
      <c r="H21" s="17" t="n">
        <v>1.99</v>
      </c>
      <c r="I21" s="3"/>
      <c r="K21" s="12" t="n">
        <v>0.0254</v>
      </c>
      <c r="L21" s="11" t="n">
        <v>2154159.7</v>
      </c>
      <c r="N21" s="11" t="n">
        <v>9333.42</v>
      </c>
      <c r="P21" s="12" t="n">
        <v>0.1628</v>
      </c>
      <c r="Q21" s="12" t="n">
        <v>0.0017</v>
      </c>
    </row>
    <row r="22" customFormat="false" ht="12.75" hidden="false" customHeight="false" outlineLevel="0" collapsed="false">
      <c r="B22" s="18" t="s">
        <v>1066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067</v>
      </c>
      <c r="C23" s="19"/>
      <c r="D23" s="18"/>
      <c r="E23" s="18"/>
      <c r="F23" s="18"/>
      <c r="G23" s="18"/>
      <c r="H23" s="19" t="n">
        <v>1.99</v>
      </c>
      <c r="I23" s="18"/>
      <c r="K23" s="21" t="n">
        <v>0.0254</v>
      </c>
      <c r="L23" s="20" t="n">
        <v>2154159.7</v>
      </c>
      <c r="N23" s="20" t="n">
        <v>9333.42</v>
      </c>
      <c r="P23" s="21" t="n">
        <v>0.1628</v>
      </c>
      <c r="Q23" s="21" t="n">
        <v>0.0017</v>
      </c>
    </row>
    <row r="24" customFormat="false" ht="12.75" hidden="false" customHeight="false" outlineLevel="0" collapsed="false">
      <c r="B24" s="6" t="s">
        <v>1421</v>
      </c>
      <c r="C24" s="22" t="n">
        <v>99103673</v>
      </c>
      <c r="D24" s="6" t="s">
        <v>1071</v>
      </c>
      <c r="E24" s="9" t="s">
        <v>233</v>
      </c>
      <c r="F24" s="6" t="s">
        <v>1191</v>
      </c>
      <c r="G24" s="9" t="s">
        <v>1422</v>
      </c>
      <c r="H24" s="22" t="n">
        <v>1.99</v>
      </c>
      <c r="I24" s="6" t="s">
        <v>48</v>
      </c>
      <c r="J24" s="23" t="n">
        <v>0.0306</v>
      </c>
      <c r="K24" s="8" t="n">
        <v>0.0254</v>
      </c>
      <c r="L24" s="7" t="n">
        <v>2154159.7</v>
      </c>
      <c r="M24" s="7" t="n">
        <v>101.1</v>
      </c>
      <c r="N24" s="7" t="n">
        <v>9333.42</v>
      </c>
      <c r="O24" s="8" t="n">
        <v>0.1726</v>
      </c>
      <c r="P24" s="8" t="n">
        <v>0.1628</v>
      </c>
      <c r="Q24" s="8" t="n">
        <v>0.0017</v>
      </c>
    </row>
    <row r="25" customFormat="false" ht="12.75" hidden="false" customHeight="false" outlineLevel="0" collapsed="false">
      <c r="B25" s="18" t="s">
        <v>1068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69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072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28" customFormat="false" ht="12.75" hidden="false" customHeight="false" outlineLevel="0" collapsed="false">
      <c r="B28" s="18" t="s">
        <v>1073</v>
      </c>
      <c r="C28" s="19"/>
      <c r="D28" s="18"/>
      <c r="E28" s="18"/>
      <c r="F28" s="18"/>
      <c r="G28" s="18"/>
      <c r="I28" s="18"/>
      <c r="L28" s="20" t="n">
        <v>0</v>
      </c>
      <c r="N28" s="20" t="n">
        <v>0</v>
      </c>
      <c r="P28" s="21" t="n">
        <v>0</v>
      </c>
      <c r="Q28" s="21" t="n">
        <v>0</v>
      </c>
    </row>
    <row r="31" customFormat="false" ht="12.75" hidden="false" customHeight="false" outlineLevel="0" collapsed="false">
      <c r="B31" s="9" t="s">
        <v>170</v>
      </c>
      <c r="C31" s="22"/>
      <c r="D31" s="6"/>
      <c r="E31" s="6"/>
      <c r="F31" s="6"/>
      <c r="G31" s="6"/>
      <c r="I31" s="6"/>
    </row>
    <row r="35" customFormat="false" ht="12.75" hidden="false" customHeight="false" outlineLevel="0" collapsed="false">
      <c r="B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7.7"/>
    <col collapsed="false" customWidth="true" hidden="false" outlineLevel="0" max="12" min="12" style="0" width="9.7"/>
    <col collapsed="false" customWidth="true" hidden="false" outlineLevel="0" max="13" min="13" style="0" width="13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23</v>
      </c>
    </row>
    <row r="7" customFormat="false" ht="12.75" hidden="false" customHeight="false" outlineLevel="0" collapsed="false">
      <c r="B7" s="3" t="s">
        <v>80</v>
      </c>
      <c r="C7" s="3" t="s">
        <v>1424</v>
      </c>
      <c r="D7" s="3" t="s">
        <v>81</v>
      </c>
      <c r="E7" s="3" t="s">
        <v>83</v>
      </c>
      <c r="F7" s="3" t="s">
        <v>84</v>
      </c>
      <c r="G7" s="3" t="s">
        <v>175</v>
      </c>
      <c r="H7" s="3" t="s">
        <v>85</v>
      </c>
      <c r="I7" s="3" t="s">
        <v>86</v>
      </c>
      <c r="J7" s="3" t="s">
        <v>87</v>
      </c>
      <c r="K7" s="3" t="s">
        <v>176</v>
      </c>
      <c r="L7" s="3" t="s">
        <v>42</v>
      </c>
      <c r="M7" s="3" t="s">
        <v>1076</v>
      </c>
      <c r="N7" s="3" t="s">
        <v>178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80</v>
      </c>
      <c r="H8" s="16"/>
      <c r="I8" s="16" t="s">
        <v>91</v>
      </c>
      <c r="J8" s="16" t="s">
        <v>91</v>
      </c>
      <c r="K8" s="16" t="s">
        <v>181</v>
      </c>
      <c r="L8" s="16" t="s">
        <v>182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425</v>
      </c>
      <c r="C10" s="3"/>
      <c r="D10" s="17"/>
      <c r="E10" s="3"/>
      <c r="F10" s="3"/>
      <c r="G10" s="17" t="n">
        <v>4.35</v>
      </c>
      <c r="H10" s="3"/>
      <c r="J10" s="12" t="n">
        <v>0.0351</v>
      </c>
      <c r="K10" s="11" t="n">
        <v>442734476.21</v>
      </c>
      <c r="M10" s="11" t="n">
        <v>486161.44</v>
      </c>
      <c r="N10" s="12" t="n">
        <v>1</v>
      </c>
      <c r="O10" s="12" t="n">
        <v>0.0911</v>
      </c>
    </row>
    <row r="11" customFormat="false" ht="12.75" hidden="false" customHeight="false" outlineLevel="0" collapsed="false">
      <c r="B11" s="3" t="s">
        <v>1426</v>
      </c>
      <c r="C11" s="3"/>
      <c r="D11" s="17"/>
      <c r="E11" s="3"/>
      <c r="F11" s="3"/>
      <c r="G11" s="17" t="n">
        <v>4.36</v>
      </c>
      <c r="H11" s="3"/>
      <c r="J11" s="12" t="n">
        <v>0.0349</v>
      </c>
      <c r="K11" s="11" t="n">
        <v>442586476.21</v>
      </c>
      <c r="M11" s="11" t="n">
        <v>485488.03</v>
      </c>
      <c r="N11" s="12" t="n">
        <v>0.9986</v>
      </c>
      <c r="O11" s="12" t="n">
        <v>0.091</v>
      </c>
    </row>
    <row r="12" customFormat="false" ht="12.75" hidden="false" customHeight="false" outlineLevel="0" collapsed="false">
      <c r="B12" s="18" t="s">
        <v>1427</v>
      </c>
      <c r="C12" s="18"/>
      <c r="D12" s="19"/>
      <c r="E12" s="18"/>
      <c r="F12" s="18"/>
      <c r="H12" s="18"/>
      <c r="K12" s="20" t="n">
        <v>290094062.9</v>
      </c>
      <c r="M12" s="20" t="n">
        <v>293969.64</v>
      </c>
      <c r="N12" s="21" t="n">
        <v>0.6047</v>
      </c>
      <c r="O12" s="21" t="n">
        <v>0.0551</v>
      </c>
    </row>
    <row r="13" customFormat="false" ht="12.75" hidden="false" customHeight="false" outlineLevel="0" collapsed="false">
      <c r="B13" s="6" t="s">
        <v>1428</v>
      </c>
      <c r="C13" s="6" t="s">
        <v>1429</v>
      </c>
      <c r="D13" s="22" t="n">
        <v>300151081</v>
      </c>
      <c r="E13" s="9" t="s">
        <v>108</v>
      </c>
      <c r="F13" s="6" t="s">
        <v>98</v>
      </c>
      <c r="H13" s="6" t="s">
        <v>99</v>
      </c>
      <c r="K13" s="7" t="n">
        <v>23015363.77</v>
      </c>
      <c r="L13" s="7" t="n">
        <v>103.05</v>
      </c>
      <c r="M13" s="7" t="n">
        <v>23717.22</v>
      </c>
      <c r="N13" s="8" t="n">
        <v>0.0488</v>
      </c>
      <c r="O13" s="8" t="n">
        <v>0.0044</v>
      </c>
    </row>
    <row r="14" customFormat="false" ht="12.75" hidden="false" customHeight="false" outlineLevel="0" collapsed="false">
      <c r="B14" s="6" t="s">
        <v>1430</v>
      </c>
      <c r="C14" s="6" t="s">
        <v>1429</v>
      </c>
      <c r="D14" s="22" t="n">
        <v>300151016</v>
      </c>
      <c r="E14" s="9" t="s">
        <v>108</v>
      </c>
      <c r="F14" s="6" t="s">
        <v>98</v>
      </c>
      <c r="H14" s="6" t="s">
        <v>99</v>
      </c>
      <c r="K14" s="7" t="n">
        <v>674338.87</v>
      </c>
      <c r="L14" s="7" t="n">
        <v>100.79</v>
      </c>
      <c r="M14" s="7" t="n">
        <v>679.65</v>
      </c>
      <c r="N14" s="8" t="n">
        <v>0.0014</v>
      </c>
      <c r="O14" s="8" t="n">
        <v>0.0001</v>
      </c>
    </row>
    <row r="15" customFormat="false" ht="12.75" hidden="false" customHeight="false" outlineLevel="0" collapsed="false">
      <c r="B15" s="6" t="s">
        <v>1431</v>
      </c>
      <c r="C15" s="6" t="s">
        <v>1429</v>
      </c>
      <c r="D15" s="22" t="n">
        <v>300364049</v>
      </c>
      <c r="E15" s="6"/>
      <c r="F15" s="6"/>
      <c r="H15" s="6" t="s">
        <v>99</v>
      </c>
      <c r="K15" s="7" t="n">
        <v>266404360.26</v>
      </c>
      <c r="L15" s="7" t="n">
        <v>101.19</v>
      </c>
      <c r="M15" s="7" t="n">
        <v>269572.77</v>
      </c>
      <c r="N15" s="8" t="n">
        <v>0.5545</v>
      </c>
      <c r="O15" s="8" t="n">
        <v>0.0505</v>
      </c>
    </row>
    <row r="16" customFormat="false" ht="12.75" hidden="false" customHeight="false" outlineLevel="0" collapsed="false">
      <c r="B16" s="18" t="s">
        <v>1432</v>
      </c>
      <c r="C16" s="18"/>
      <c r="D16" s="19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1433</v>
      </c>
      <c r="C17" s="18"/>
      <c r="D17" s="19"/>
      <c r="E17" s="18"/>
      <c r="F17" s="18"/>
      <c r="G17" s="19" t="n">
        <v>1.77</v>
      </c>
      <c r="H17" s="18"/>
      <c r="J17" s="21" t="n">
        <v>0.0362</v>
      </c>
      <c r="K17" s="20" t="n">
        <v>1399929.91</v>
      </c>
      <c r="M17" s="20" t="n">
        <v>1428.66</v>
      </c>
      <c r="N17" s="21" t="n">
        <v>0.0029</v>
      </c>
      <c r="O17" s="21" t="n">
        <v>0.0003</v>
      </c>
    </row>
    <row r="18" customFormat="false" ht="12.75" hidden="false" customHeight="false" outlineLevel="0" collapsed="false">
      <c r="B18" s="6" t="s">
        <v>1434</v>
      </c>
      <c r="C18" s="6" t="s">
        <v>1429</v>
      </c>
      <c r="D18" s="22" t="n">
        <v>99103566</v>
      </c>
      <c r="E18" s="6"/>
      <c r="F18" s="6"/>
      <c r="G18" s="22" t="n">
        <v>1.64</v>
      </c>
      <c r="H18" s="6" t="s">
        <v>99</v>
      </c>
      <c r="I18" s="23" t="n">
        <v>0.045</v>
      </c>
      <c r="J18" s="8" t="n">
        <v>0.0382</v>
      </c>
      <c r="K18" s="7" t="n">
        <v>656045.8</v>
      </c>
      <c r="L18" s="7" t="n">
        <v>101.59</v>
      </c>
      <c r="M18" s="7" t="n">
        <v>666.48</v>
      </c>
      <c r="N18" s="8" t="n">
        <v>0.0014</v>
      </c>
      <c r="O18" s="8" t="n">
        <v>0.0001</v>
      </c>
    </row>
    <row r="19" customFormat="false" ht="12.75" hidden="false" customHeight="false" outlineLevel="0" collapsed="false">
      <c r="B19" s="6" t="s">
        <v>1435</v>
      </c>
      <c r="C19" s="6" t="s">
        <v>1429</v>
      </c>
      <c r="D19" s="22" t="n">
        <v>99103723</v>
      </c>
      <c r="E19" s="6"/>
      <c r="F19" s="6"/>
      <c r="G19" s="22" t="n">
        <v>1.88</v>
      </c>
      <c r="H19" s="6" t="s">
        <v>99</v>
      </c>
      <c r="I19" s="23" t="n">
        <v>0.045</v>
      </c>
      <c r="J19" s="8" t="n">
        <v>0.0345</v>
      </c>
      <c r="K19" s="7" t="n">
        <v>743884.11</v>
      </c>
      <c r="L19" s="7" t="n">
        <v>102.46</v>
      </c>
      <c r="M19" s="7" t="n">
        <v>762.18</v>
      </c>
      <c r="N19" s="8" t="n">
        <v>0.0016</v>
      </c>
      <c r="O19" s="8" t="n">
        <v>0.0001</v>
      </c>
    </row>
    <row r="20" customFormat="false" ht="12.75" hidden="false" customHeight="false" outlineLevel="0" collapsed="false">
      <c r="B20" s="18" t="s">
        <v>1436</v>
      </c>
      <c r="C20" s="18"/>
      <c r="D20" s="19"/>
      <c r="E20" s="18"/>
      <c r="F20" s="18"/>
      <c r="G20" s="19" t="n">
        <v>4.16</v>
      </c>
      <c r="H20" s="18"/>
      <c r="J20" s="21" t="n">
        <v>0.0362</v>
      </c>
      <c r="K20" s="20" t="n">
        <v>95082280.68</v>
      </c>
      <c r="M20" s="20" t="n">
        <v>129515.48</v>
      </c>
      <c r="N20" s="21" t="n">
        <v>0.2664</v>
      </c>
      <c r="O20" s="21" t="n">
        <v>0.0243</v>
      </c>
    </row>
    <row r="21" customFormat="false" ht="12.75" hidden="false" customHeight="false" outlineLevel="0" collapsed="false">
      <c r="B21" s="6" t="s">
        <v>1437</v>
      </c>
      <c r="C21" s="6" t="s">
        <v>1429</v>
      </c>
      <c r="D21" s="22" t="n">
        <v>99103731</v>
      </c>
      <c r="E21" s="9" t="s">
        <v>108</v>
      </c>
      <c r="F21" s="6" t="s">
        <v>98</v>
      </c>
      <c r="G21" s="22" t="n">
        <v>5.96</v>
      </c>
      <c r="H21" s="6" t="s">
        <v>99</v>
      </c>
      <c r="I21" s="23" t="n">
        <v>0.022</v>
      </c>
      <c r="J21" s="8" t="n">
        <v>0.0217</v>
      </c>
      <c r="K21" s="7" t="n">
        <v>2134786.44</v>
      </c>
      <c r="L21" s="7" t="n">
        <v>100.27</v>
      </c>
      <c r="M21" s="7" t="n">
        <v>2140.55</v>
      </c>
      <c r="N21" s="8" t="n">
        <v>0.0044</v>
      </c>
      <c r="O21" s="8" t="n">
        <v>0.0004</v>
      </c>
    </row>
    <row r="22" customFormat="false" ht="12.75" hidden="false" customHeight="false" outlineLevel="0" collapsed="false">
      <c r="B22" s="9" t="s">
        <v>1438</v>
      </c>
      <c r="C22" s="6" t="s">
        <v>1439</v>
      </c>
      <c r="D22" s="22" t="n">
        <v>99102261</v>
      </c>
      <c r="E22" s="9" t="s">
        <v>290</v>
      </c>
      <c r="F22" s="6" t="s">
        <v>98</v>
      </c>
      <c r="G22" s="22" t="n">
        <v>1.91</v>
      </c>
      <c r="H22" s="6" t="s">
        <v>43</v>
      </c>
      <c r="I22" s="23" t="n">
        <v>0.038627</v>
      </c>
      <c r="J22" s="8" t="n">
        <v>0.0269</v>
      </c>
      <c r="K22" s="7" t="n">
        <v>1846388.41</v>
      </c>
      <c r="L22" s="7" t="n">
        <v>103.77</v>
      </c>
      <c r="M22" s="7" t="n">
        <v>7215.65</v>
      </c>
      <c r="N22" s="8" t="n">
        <v>0.0148</v>
      </c>
      <c r="O22" s="8" t="n">
        <v>0.0014</v>
      </c>
    </row>
    <row r="23" customFormat="false" ht="12.75" hidden="false" customHeight="false" outlineLevel="0" collapsed="false">
      <c r="B23" s="6" t="s">
        <v>1440</v>
      </c>
      <c r="C23" s="6" t="s">
        <v>1429</v>
      </c>
      <c r="D23" s="22" t="n">
        <v>99102733</v>
      </c>
      <c r="E23" s="9" t="s">
        <v>303</v>
      </c>
      <c r="F23" s="6" t="s">
        <v>1191</v>
      </c>
      <c r="G23" s="22" t="n">
        <v>1.24</v>
      </c>
      <c r="H23" s="6" t="s">
        <v>99</v>
      </c>
      <c r="I23" s="23" t="n">
        <v>0.042871</v>
      </c>
      <c r="J23" s="8" t="n">
        <v>0.0134</v>
      </c>
      <c r="K23" s="7" t="n">
        <v>5107083.44</v>
      </c>
      <c r="L23" s="7" t="n">
        <v>104.31</v>
      </c>
      <c r="M23" s="7" t="n">
        <v>5327.2</v>
      </c>
      <c r="N23" s="8" t="n">
        <v>0.011</v>
      </c>
      <c r="O23" s="8" t="n">
        <v>0.001</v>
      </c>
    </row>
    <row r="24" customFormat="false" ht="12.75" hidden="false" customHeight="false" outlineLevel="0" collapsed="false">
      <c r="B24" s="6" t="s">
        <v>1441</v>
      </c>
      <c r="C24" s="6" t="s">
        <v>1429</v>
      </c>
      <c r="D24" s="22" t="n">
        <v>99103756</v>
      </c>
      <c r="E24" s="9" t="s">
        <v>303</v>
      </c>
      <c r="F24" s="6" t="s">
        <v>300</v>
      </c>
      <c r="G24" s="22" t="n">
        <v>1.33</v>
      </c>
      <c r="H24" s="6" t="s">
        <v>99</v>
      </c>
      <c r="I24" s="23" t="n">
        <v>0.0417</v>
      </c>
      <c r="J24" s="8" t="n">
        <v>0.0384</v>
      </c>
      <c r="K24" s="7" t="n">
        <v>1840000</v>
      </c>
      <c r="L24" s="7" t="n">
        <v>100.77</v>
      </c>
      <c r="M24" s="7" t="n">
        <v>1854.17</v>
      </c>
      <c r="N24" s="8" t="n">
        <v>0.0038</v>
      </c>
      <c r="O24" s="8" t="n">
        <v>0.0003</v>
      </c>
    </row>
    <row r="25" customFormat="false" ht="12.75" hidden="false" customHeight="false" outlineLevel="0" collapsed="false">
      <c r="B25" s="6" t="s">
        <v>1442</v>
      </c>
      <c r="C25" s="6" t="s">
        <v>1439</v>
      </c>
      <c r="D25" s="22" t="n">
        <v>99103079</v>
      </c>
      <c r="E25" s="9" t="s">
        <v>363</v>
      </c>
      <c r="F25" s="6" t="s">
        <v>98</v>
      </c>
      <c r="G25" s="22" t="n">
        <v>3.67</v>
      </c>
      <c r="H25" s="6" t="s">
        <v>43</v>
      </c>
      <c r="I25" s="23" t="n">
        <v>0.050403</v>
      </c>
      <c r="J25" s="8" t="n">
        <v>0.0408</v>
      </c>
      <c r="K25" s="7" t="n">
        <v>3909582.01</v>
      </c>
      <c r="L25" s="7" t="n">
        <v>104.15</v>
      </c>
      <c r="M25" s="7" t="n">
        <v>15334.51</v>
      </c>
      <c r="N25" s="8" t="n">
        <v>0.0315</v>
      </c>
      <c r="O25" s="8" t="n">
        <v>0.0029</v>
      </c>
    </row>
    <row r="26" customFormat="false" ht="12.75" hidden="false" customHeight="false" outlineLevel="0" collapsed="false">
      <c r="B26" s="6" t="s">
        <v>1443</v>
      </c>
      <c r="C26" s="6" t="s">
        <v>1429</v>
      </c>
      <c r="D26" s="22" t="n">
        <v>99103103</v>
      </c>
      <c r="E26" s="9" t="s">
        <v>241</v>
      </c>
      <c r="F26" s="6" t="s">
        <v>98</v>
      </c>
      <c r="G26" s="22" t="n">
        <v>1.96</v>
      </c>
      <c r="H26" s="6" t="s">
        <v>99</v>
      </c>
      <c r="I26" s="23" t="n">
        <v>0.0475</v>
      </c>
      <c r="J26" s="8" t="n">
        <v>0.029</v>
      </c>
      <c r="K26" s="7" t="n">
        <v>15237000</v>
      </c>
      <c r="L26" s="7" t="n">
        <v>104.26</v>
      </c>
      <c r="M26" s="7" t="n">
        <v>15886.1</v>
      </c>
      <c r="N26" s="8" t="n">
        <v>0.0327</v>
      </c>
      <c r="O26" s="8" t="n">
        <v>0.003</v>
      </c>
    </row>
    <row r="27" customFormat="false" ht="12.75" hidden="false" customHeight="false" outlineLevel="0" collapsed="false">
      <c r="B27" s="6" t="s">
        <v>1444</v>
      </c>
      <c r="C27" s="6" t="s">
        <v>1429</v>
      </c>
      <c r="D27" s="22" t="n">
        <v>99103129</v>
      </c>
      <c r="E27" s="9" t="s">
        <v>241</v>
      </c>
      <c r="F27" s="6" t="s">
        <v>300</v>
      </c>
      <c r="G27" s="22" t="n">
        <v>2.76</v>
      </c>
      <c r="H27" s="6" t="s">
        <v>48</v>
      </c>
      <c r="I27" s="23" t="n">
        <v>0.069133</v>
      </c>
      <c r="J27" s="8" t="n">
        <v>0.0449</v>
      </c>
      <c r="K27" s="7" t="n">
        <v>3200130</v>
      </c>
      <c r="L27" s="7" t="n">
        <v>108.22</v>
      </c>
      <c r="M27" s="7" t="n">
        <v>14841.81</v>
      </c>
      <c r="N27" s="8" t="n">
        <v>0.0305</v>
      </c>
      <c r="O27" s="8" t="n">
        <v>0.0028</v>
      </c>
    </row>
    <row r="28" customFormat="false" ht="12.75" hidden="false" customHeight="false" outlineLevel="0" collapsed="false">
      <c r="B28" s="6" t="s">
        <v>1445</v>
      </c>
      <c r="C28" s="6" t="s">
        <v>1439</v>
      </c>
      <c r="D28" s="22" t="n">
        <v>99102741</v>
      </c>
      <c r="E28" s="9" t="s">
        <v>241</v>
      </c>
      <c r="F28" s="6" t="s">
        <v>98</v>
      </c>
      <c r="G28" s="22" t="n">
        <v>5.4</v>
      </c>
      <c r="H28" s="6" t="s">
        <v>99</v>
      </c>
      <c r="I28" s="23" t="n">
        <v>0.051328</v>
      </c>
      <c r="J28" s="8" t="n">
        <v>0.0155</v>
      </c>
      <c r="K28" s="7" t="n">
        <v>7131043.15</v>
      </c>
      <c r="L28" s="7" t="n">
        <v>120.92</v>
      </c>
      <c r="M28" s="7" t="n">
        <v>8622.86</v>
      </c>
      <c r="N28" s="8" t="n">
        <v>0.0177</v>
      </c>
      <c r="O28" s="8" t="n">
        <v>0.0016</v>
      </c>
    </row>
    <row r="29" customFormat="false" ht="12.75" hidden="false" customHeight="false" outlineLevel="0" collapsed="false">
      <c r="B29" s="6" t="s">
        <v>1446</v>
      </c>
      <c r="C29" s="6" t="s">
        <v>1439</v>
      </c>
      <c r="D29" s="22" t="n">
        <v>99103616</v>
      </c>
      <c r="E29" s="9" t="s">
        <v>241</v>
      </c>
      <c r="F29" s="6" t="s">
        <v>98</v>
      </c>
      <c r="G29" s="22" t="n">
        <v>5.83</v>
      </c>
      <c r="H29" s="6" t="s">
        <v>99</v>
      </c>
      <c r="I29" s="23" t="n">
        <v>0.0275</v>
      </c>
      <c r="J29" s="8" t="n">
        <v>0.0363</v>
      </c>
      <c r="K29" s="7" t="n">
        <v>9641375.32</v>
      </c>
      <c r="L29" s="7" t="n">
        <v>102.48</v>
      </c>
      <c r="M29" s="7" t="n">
        <v>9880.48</v>
      </c>
      <c r="N29" s="8" t="n">
        <v>0.0203</v>
      </c>
      <c r="O29" s="8" t="n">
        <v>0.0019</v>
      </c>
    </row>
    <row r="30" customFormat="false" ht="12.75" hidden="false" customHeight="false" outlineLevel="0" collapsed="false">
      <c r="B30" s="6" t="s">
        <v>1447</v>
      </c>
      <c r="C30" s="6" t="s">
        <v>1429</v>
      </c>
      <c r="D30" s="22" t="n">
        <v>99102907</v>
      </c>
      <c r="E30" s="9" t="s">
        <v>406</v>
      </c>
      <c r="F30" s="6" t="s">
        <v>1191</v>
      </c>
      <c r="G30" s="22" t="n">
        <v>2.66</v>
      </c>
      <c r="H30" s="6" t="s">
        <v>99</v>
      </c>
      <c r="I30" s="23" t="n">
        <v>0.062</v>
      </c>
      <c r="J30" s="8" t="n">
        <v>0.1028</v>
      </c>
      <c r="K30" s="7" t="n">
        <v>4235000</v>
      </c>
      <c r="L30" s="7" t="n">
        <v>86.96</v>
      </c>
      <c r="M30" s="7" t="n">
        <v>3682.76</v>
      </c>
      <c r="N30" s="8" t="n">
        <v>0.0076</v>
      </c>
      <c r="O30" s="8" t="n">
        <v>0.0007</v>
      </c>
    </row>
    <row r="31" customFormat="false" ht="12.75" hidden="false" customHeight="false" outlineLevel="0" collapsed="false">
      <c r="B31" s="6" t="s">
        <v>1448</v>
      </c>
      <c r="C31" s="6" t="s">
        <v>1429</v>
      </c>
      <c r="D31" s="22" t="n">
        <v>99103186</v>
      </c>
      <c r="E31" s="6"/>
      <c r="F31" s="6"/>
      <c r="G31" s="22" t="n">
        <v>5.57</v>
      </c>
      <c r="H31" s="6" t="s">
        <v>99</v>
      </c>
      <c r="I31" s="23" t="n">
        <v>0.06</v>
      </c>
      <c r="J31" s="8" t="n">
        <v>0.0419</v>
      </c>
      <c r="K31" s="7" t="n">
        <v>14221500</v>
      </c>
      <c r="L31" s="7" t="n">
        <v>112.09</v>
      </c>
      <c r="M31" s="7" t="n">
        <v>15940.88</v>
      </c>
      <c r="N31" s="8" t="n">
        <v>0.0328</v>
      </c>
      <c r="O31" s="8" t="n">
        <v>0.003</v>
      </c>
    </row>
    <row r="32" customFormat="false" ht="12.75" hidden="false" customHeight="false" outlineLevel="0" collapsed="false">
      <c r="B32" s="6" t="s">
        <v>1449</v>
      </c>
      <c r="C32" s="6" t="s">
        <v>1429</v>
      </c>
      <c r="D32" s="22" t="n">
        <v>99102576</v>
      </c>
      <c r="E32" s="6"/>
      <c r="F32" s="6"/>
      <c r="G32" s="22" t="n">
        <v>2.27</v>
      </c>
      <c r="H32" s="6" t="s">
        <v>99</v>
      </c>
      <c r="I32" s="23" t="n">
        <v>0.04</v>
      </c>
      <c r="J32" s="8" t="n">
        <v>0.0175</v>
      </c>
      <c r="K32" s="7" t="n">
        <v>14000800</v>
      </c>
      <c r="L32" s="7" t="n">
        <v>106.72</v>
      </c>
      <c r="M32" s="7" t="n">
        <v>14941.65</v>
      </c>
      <c r="N32" s="8" t="n">
        <v>0.0307</v>
      </c>
      <c r="O32" s="8" t="n">
        <v>0.0028</v>
      </c>
    </row>
    <row r="33" customFormat="false" ht="12.75" hidden="false" customHeight="false" outlineLevel="0" collapsed="false">
      <c r="B33" s="6" t="s">
        <v>1450</v>
      </c>
      <c r="C33" s="6" t="s">
        <v>1429</v>
      </c>
      <c r="D33" s="22" t="n">
        <v>99103285</v>
      </c>
      <c r="E33" s="6"/>
      <c r="F33" s="6"/>
      <c r="G33" s="22" t="n">
        <v>1.37</v>
      </c>
      <c r="H33" s="6" t="s">
        <v>99</v>
      </c>
      <c r="I33" s="23" t="n">
        <v>0.045</v>
      </c>
      <c r="J33" s="8" t="n">
        <v>0.0194</v>
      </c>
      <c r="K33" s="7" t="n">
        <v>551043.17</v>
      </c>
      <c r="L33" s="7" t="n">
        <v>103.93</v>
      </c>
      <c r="M33" s="7" t="n">
        <v>572.7</v>
      </c>
      <c r="N33" s="8" t="n">
        <v>0.0012</v>
      </c>
      <c r="O33" s="8" t="n">
        <v>0.0001</v>
      </c>
    </row>
    <row r="34" customFormat="false" ht="12.75" hidden="false" customHeight="false" outlineLevel="0" collapsed="false">
      <c r="B34" s="6" t="s">
        <v>1451</v>
      </c>
      <c r="C34" s="6" t="s">
        <v>1429</v>
      </c>
      <c r="D34" s="22" t="n">
        <v>99103640</v>
      </c>
      <c r="E34" s="6"/>
      <c r="F34" s="6"/>
      <c r="G34" s="22" t="n">
        <v>1.75</v>
      </c>
      <c r="H34" s="6" t="s">
        <v>99</v>
      </c>
      <c r="I34" s="23" t="n">
        <v>0.045</v>
      </c>
      <c r="J34" s="8" t="n">
        <v>0.0373</v>
      </c>
      <c r="K34" s="7" t="n">
        <v>700211.54</v>
      </c>
      <c r="L34" s="7" t="n">
        <v>101.83</v>
      </c>
      <c r="M34" s="7" t="n">
        <v>713.03</v>
      </c>
      <c r="N34" s="8" t="n">
        <v>0.0015</v>
      </c>
      <c r="O34" s="8" t="n">
        <v>0.0001</v>
      </c>
    </row>
    <row r="35" customFormat="false" ht="12.75" hidden="false" customHeight="false" outlineLevel="0" collapsed="false">
      <c r="B35" s="6" t="s">
        <v>1452</v>
      </c>
      <c r="C35" s="6" t="s">
        <v>1429</v>
      </c>
      <c r="D35" s="22" t="n">
        <v>99103426</v>
      </c>
      <c r="E35" s="6"/>
      <c r="F35" s="6"/>
      <c r="G35" s="22" t="n">
        <v>1.52</v>
      </c>
      <c r="H35" s="6" t="s">
        <v>99</v>
      </c>
      <c r="I35" s="23" t="n">
        <v>0.045</v>
      </c>
      <c r="J35" s="8" t="n">
        <v>0.0371</v>
      </c>
      <c r="K35" s="7" t="n">
        <v>611337.21</v>
      </c>
      <c r="L35" s="7" t="n">
        <v>101.65</v>
      </c>
      <c r="M35" s="7" t="n">
        <v>621.42</v>
      </c>
      <c r="N35" s="8" t="n">
        <v>0.0013</v>
      </c>
      <c r="O35" s="8" t="n">
        <v>0.0001</v>
      </c>
    </row>
    <row r="36" customFormat="false" ht="12.75" hidden="false" customHeight="false" outlineLevel="0" collapsed="false">
      <c r="B36" s="6" t="s">
        <v>1453</v>
      </c>
      <c r="C36" s="6" t="s">
        <v>1429</v>
      </c>
      <c r="D36" s="22" t="n">
        <v>99103699</v>
      </c>
      <c r="E36" s="6"/>
      <c r="F36" s="6"/>
      <c r="G36" s="22" t="n">
        <v>11.34</v>
      </c>
      <c r="H36" s="6" t="s">
        <v>99</v>
      </c>
      <c r="I36" s="23" t="n">
        <v>0.002649</v>
      </c>
      <c r="J36" s="8" t="n">
        <v>0.0582</v>
      </c>
      <c r="K36" s="7" t="n">
        <v>10715000</v>
      </c>
      <c r="L36" s="7" t="n">
        <v>111.43</v>
      </c>
      <c r="M36" s="7" t="n">
        <v>11939.72</v>
      </c>
      <c r="N36" s="8" t="n">
        <v>0.0246</v>
      </c>
      <c r="O36" s="8" t="n">
        <v>0.0022</v>
      </c>
    </row>
    <row r="37" customFormat="false" ht="12.75" hidden="false" customHeight="false" outlineLevel="0" collapsed="false">
      <c r="B37" s="18" t="s">
        <v>1454</v>
      </c>
      <c r="C37" s="18"/>
      <c r="D37" s="19"/>
      <c r="E37" s="18"/>
      <c r="F37" s="18"/>
      <c r="H37" s="18"/>
      <c r="K37" s="20" t="n">
        <v>0</v>
      </c>
      <c r="M37" s="20" t="n">
        <v>0</v>
      </c>
      <c r="N37" s="21" t="n">
        <v>0</v>
      </c>
      <c r="O37" s="21" t="n">
        <v>0</v>
      </c>
    </row>
    <row r="38" customFormat="false" ht="12.75" hidden="false" customHeight="false" outlineLevel="0" collapsed="false">
      <c r="B38" s="18" t="s">
        <v>1455</v>
      </c>
      <c r="C38" s="18"/>
      <c r="D38" s="19"/>
      <c r="E38" s="18"/>
      <c r="F38" s="18"/>
      <c r="H38" s="18"/>
      <c r="K38" s="20" t="n">
        <v>0</v>
      </c>
      <c r="M38" s="20" t="n">
        <v>0</v>
      </c>
      <c r="N38" s="21" t="n">
        <v>0</v>
      </c>
      <c r="O38" s="21" t="n">
        <v>0</v>
      </c>
    </row>
    <row r="39" customFormat="false" ht="12.75" hidden="false" customHeight="false" outlineLevel="0" collapsed="false">
      <c r="B39" s="18" t="s">
        <v>1456</v>
      </c>
      <c r="C39" s="18"/>
      <c r="D39" s="19"/>
      <c r="E39" s="18"/>
      <c r="F39" s="18"/>
      <c r="H39" s="18"/>
      <c r="K39" s="20" t="n">
        <v>0</v>
      </c>
      <c r="M39" s="20" t="n">
        <v>0</v>
      </c>
      <c r="N39" s="21" t="n">
        <v>0</v>
      </c>
      <c r="O39" s="21" t="n">
        <v>0</v>
      </c>
    </row>
    <row r="40" customFormat="false" ht="12.75" hidden="false" customHeight="false" outlineLevel="0" collapsed="false">
      <c r="B40" s="18" t="s">
        <v>1457</v>
      </c>
      <c r="C40" s="18"/>
      <c r="D40" s="19"/>
      <c r="E40" s="18"/>
      <c r="F40" s="18"/>
      <c r="H40" s="18"/>
      <c r="K40" s="20" t="n">
        <v>0</v>
      </c>
      <c r="M40" s="20" t="n">
        <v>0</v>
      </c>
      <c r="N40" s="21" t="n">
        <v>0</v>
      </c>
      <c r="O40" s="21" t="n">
        <v>0</v>
      </c>
    </row>
    <row r="41" customFormat="false" ht="12.75" hidden="false" customHeight="false" outlineLevel="0" collapsed="false">
      <c r="B41" s="18" t="s">
        <v>1458</v>
      </c>
      <c r="C41" s="18"/>
      <c r="D41" s="19"/>
      <c r="E41" s="18"/>
      <c r="F41" s="18"/>
      <c r="G41" s="19" t="n">
        <v>4.84</v>
      </c>
      <c r="H41" s="18"/>
      <c r="J41" s="21" t="n">
        <v>0.0321</v>
      </c>
      <c r="K41" s="20" t="n">
        <v>56010202.72</v>
      </c>
      <c r="M41" s="20" t="n">
        <v>60574.25</v>
      </c>
      <c r="N41" s="21" t="n">
        <v>0.1246</v>
      </c>
      <c r="O41" s="21" t="n">
        <v>0.0114</v>
      </c>
    </row>
    <row r="42" customFormat="false" ht="12.75" hidden="false" customHeight="false" outlineLevel="0" collapsed="false">
      <c r="B42" s="6" t="s">
        <v>1459</v>
      </c>
      <c r="C42" s="6" t="s">
        <v>1439</v>
      </c>
      <c r="D42" s="22" t="n">
        <v>99102105</v>
      </c>
      <c r="E42" s="9" t="s">
        <v>303</v>
      </c>
      <c r="F42" s="6" t="s">
        <v>300</v>
      </c>
      <c r="G42" s="22" t="n">
        <v>5.52</v>
      </c>
      <c r="H42" s="6" t="s">
        <v>99</v>
      </c>
      <c r="I42" s="23" t="n">
        <v>0.055033</v>
      </c>
      <c r="J42" s="8" t="n">
        <v>0.0285</v>
      </c>
      <c r="K42" s="7" t="n">
        <v>3574269.02</v>
      </c>
      <c r="L42" s="7" t="n">
        <v>140.33</v>
      </c>
      <c r="M42" s="7" t="n">
        <v>5015.77</v>
      </c>
      <c r="N42" s="8" t="n">
        <v>0.0103</v>
      </c>
      <c r="O42" s="8" t="n">
        <v>0.0009</v>
      </c>
    </row>
    <row r="43" customFormat="false" ht="12.75" hidden="false" customHeight="false" outlineLevel="0" collapsed="false">
      <c r="B43" s="6" t="s">
        <v>1460</v>
      </c>
      <c r="C43" s="6" t="s">
        <v>1439</v>
      </c>
      <c r="D43" s="22" t="n">
        <v>99103582</v>
      </c>
      <c r="E43" s="9" t="s">
        <v>303</v>
      </c>
      <c r="F43" s="6" t="s">
        <v>300</v>
      </c>
      <c r="G43" s="22" t="n">
        <v>5.89</v>
      </c>
      <c r="H43" s="6" t="s">
        <v>99</v>
      </c>
      <c r="I43" s="23" t="n">
        <v>0.02562</v>
      </c>
      <c r="J43" s="8" t="n">
        <v>0.0181</v>
      </c>
      <c r="K43" s="7" t="n">
        <v>17402161.7</v>
      </c>
      <c r="L43" s="7" t="n">
        <v>104.78</v>
      </c>
      <c r="M43" s="7" t="n">
        <v>18233.99</v>
      </c>
      <c r="N43" s="8" t="n">
        <v>0.0375</v>
      </c>
      <c r="O43" s="8" t="n">
        <v>0.0034</v>
      </c>
    </row>
    <row r="44" customFormat="false" ht="12.75" hidden="false" customHeight="false" outlineLevel="0" collapsed="false">
      <c r="B44" s="6" t="s">
        <v>1461</v>
      </c>
      <c r="C44" s="6" t="s">
        <v>1429</v>
      </c>
      <c r="D44" s="22" t="n">
        <v>99101958</v>
      </c>
      <c r="E44" s="9" t="s">
        <v>233</v>
      </c>
      <c r="F44" s="6" t="s">
        <v>98</v>
      </c>
      <c r="G44" s="22" t="n">
        <v>4.04</v>
      </c>
      <c r="H44" s="6" t="s">
        <v>99</v>
      </c>
      <c r="I44" s="23" t="n">
        <v>0.037</v>
      </c>
      <c r="J44" s="8" t="n">
        <v>0.0285</v>
      </c>
      <c r="K44" s="7" t="n">
        <v>4731020</v>
      </c>
      <c r="L44" s="7" t="n">
        <v>107.35</v>
      </c>
      <c r="M44" s="7" t="n">
        <v>5078.75</v>
      </c>
      <c r="N44" s="8" t="n">
        <v>0.0104</v>
      </c>
      <c r="O44" s="8" t="n">
        <v>0.001</v>
      </c>
    </row>
    <row r="45" customFormat="false" ht="12.75" hidden="false" customHeight="false" outlineLevel="0" collapsed="false">
      <c r="B45" s="6" t="s">
        <v>1462</v>
      </c>
      <c r="C45" s="6" t="s">
        <v>1429</v>
      </c>
      <c r="D45" s="22" t="n">
        <v>99103764</v>
      </c>
      <c r="E45" s="6"/>
      <c r="F45" s="6"/>
      <c r="G45" s="22" t="n">
        <v>2.9</v>
      </c>
      <c r="H45" s="6" t="s">
        <v>99</v>
      </c>
      <c r="I45" s="23" t="n">
        <v>0.0769</v>
      </c>
      <c r="J45" s="8" t="n">
        <v>0.0359</v>
      </c>
      <c r="K45" s="7" t="n">
        <v>14302752</v>
      </c>
      <c r="L45" s="7" t="n">
        <v>112.22</v>
      </c>
      <c r="M45" s="7" t="n">
        <v>16050.55</v>
      </c>
      <c r="N45" s="8" t="n">
        <v>0.033</v>
      </c>
      <c r="O45" s="8" t="n">
        <v>0.003</v>
      </c>
    </row>
    <row r="46" customFormat="false" ht="12.75" hidden="false" customHeight="false" outlineLevel="0" collapsed="false">
      <c r="B46" s="6" t="s">
        <v>1463</v>
      </c>
      <c r="C46" s="6" t="s">
        <v>1429</v>
      </c>
      <c r="D46" s="22" t="n">
        <v>99103780</v>
      </c>
      <c r="E46" s="6"/>
      <c r="F46" s="6"/>
      <c r="G46" s="22" t="n">
        <v>5.6</v>
      </c>
      <c r="H46" s="6" t="s">
        <v>99</v>
      </c>
      <c r="I46" s="23" t="n">
        <v>0.04806</v>
      </c>
      <c r="J46" s="8" t="n">
        <v>0.0464</v>
      </c>
      <c r="K46" s="7" t="n">
        <v>16000000</v>
      </c>
      <c r="L46" s="7" t="n">
        <v>101.22</v>
      </c>
      <c r="M46" s="7" t="n">
        <v>16195.2</v>
      </c>
      <c r="N46" s="8" t="n">
        <v>0.0333</v>
      </c>
      <c r="O46" s="8" t="n">
        <v>0.003</v>
      </c>
    </row>
    <row r="47" customFormat="false" ht="12.75" hidden="false" customHeight="false" outlineLevel="0" collapsed="false">
      <c r="B47" s="3" t="s">
        <v>1464</v>
      </c>
      <c r="C47" s="3"/>
      <c r="D47" s="17"/>
      <c r="E47" s="3"/>
      <c r="F47" s="3"/>
      <c r="G47" s="17" t="n">
        <v>1.37</v>
      </c>
      <c r="H47" s="3"/>
      <c r="J47" s="12" t="n">
        <v>0.0724</v>
      </c>
      <c r="K47" s="11" t="n">
        <v>148000</v>
      </c>
      <c r="M47" s="11" t="n">
        <v>673.41</v>
      </c>
      <c r="N47" s="12" t="n">
        <v>0.0014</v>
      </c>
      <c r="O47" s="12" t="n">
        <v>0.0001</v>
      </c>
    </row>
    <row r="48" customFormat="false" ht="12.75" hidden="false" customHeight="false" outlineLevel="0" collapsed="false">
      <c r="B48" s="18" t="s">
        <v>1465</v>
      </c>
      <c r="C48" s="18"/>
      <c r="D48" s="19"/>
      <c r="E48" s="18"/>
      <c r="F48" s="18"/>
      <c r="H48" s="18"/>
      <c r="K48" s="20" t="n">
        <v>0</v>
      </c>
      <c r="M48" s="20" t="n">
        <v>0</v>
      </c>
      <c r="N48" s="21" t="n">
        <v>0</v>
      </c>
      <c r="O48" s="21" t="n">
        <v>0</v>
      </c>
    </row>
    <row r="49" customFormat="false" ht="12.75" hidden="false" customHeight="false" outlineLevel="0" collapsed="false">
      <c r="B49" s="18" t="s">
        <v>1466</v>
      </c>
      <c r="C49" s="18"/>
      <c r="D49" s="19"/>
      <c r="E49" s="18"/>
      <c r="F49" s="18"/>
      <c r="H49" s="18"/>
      <c r="K49" s="20" t="n">
        <v>0</v>
      </c>
      <c r="M49" s="20" t="n">
        <v>0</v>
      </c>
      <c r="N49" s="21" t="n">
        <v>0</v>
      </c>
      <c r="O49" s="21" t="n">
        <v>0</v>
      </c>
    </row>
    <row r="50" customFormat="false" ht="12.75" hidden="false" customHeight="false" outlineLevel="0" collapsed="false">
      <c r="B50" s="18" t="s">
        <v>1467</v>
      </c>
      <c r="C50" s="18"/>
      <c r="D50" s="19"/>
      <c r="E50" s="18"/>
      <c r="F50" s="18"/>
      <c r="G50" s="19" t="n">
        <v>1.37</v>
      </c>
      <c r="H50" s="18"/>
      <c r="J50" s="21" t="n">
        <v>0.0724</v>
      </c>
      <c r="K50" s="20" t="n">
        <v>148000</v>
      </c>
      <c r="M50" s="20" t="n">
        <v>673.41</v>
      </c>
      <c r="N50" s="21" t="n">
        <v>0.0014</v>
      </c>
      <c r="O50" s="21" t="n">
        <v>0.0001</v>
      </c>
    </row>
    <row r="51" customFormat="false" ht="12.75" hidden="false" customHeight="false" outlineLevel="0" collapsed="false">
      <c r="B51" s="6" t="s">
        <v>1468</v>
      </c>
      <c r="C51" s="6" t="s">
        <v>1429</v>
      </c>
      <c r="D51" s="22" t="n">
        <v>99103087</v>
      </c>
      <c r="E51" s="6"/>
      <c r="F51" s="6"/>
      <c r="G51" s="22" t="n">
        <v>1.37</v>
      </c>
      <c r="H51" s="6" t="s">
        <v>43</v>
      </c>
      <c r="I51" s="23" t="n">
        <v>0.099534</v>
      </c>
      <c r="J51" s="8" t="n">
        <v>0.0724</v>
      </c>
      <c r="K51" s="7" t="n">
        <v>148000</v>
      </c>
      <c r="L51" s="7" t="n">
        <v>120.82</v>
      </c>
      <c r="M51" s="7" t="n">
        <v>673.41</v>
      </c>
      <c r="N51" s="8" t="n">
        <v>0.0014</v>
      </c>
      <c r="O51" s="8" t="n">
        <v>0.0001</v>
      </c>
    </row>
    <row r="52" customFormat="false" ht="12.75" hidden="false" customHeight="false" outlineLevel="0" collapsed="false">
      <c r="B52" s="18" t="s">
        <v>1469</v>
      </c>
      <c r="C52" s="18"/>
      <c r="D52" s="19"/>
      <c r="E52" s="18"/>
      <c r="F52" s="18"/>
      <c r="H52" s="18"/>
      <c r="K52" s="20" t="n">
        <v>0</v>
      </c>
      <c r="M52" s="20" t="n">
        <v>0</v>
      </c>
      <c r="N52" s="21" t="n">
        <v>0</v>
      </c>
      <c r="O52" s="21" t="n">
        <v>0</v>
      </c>
    </row>
    <row r="55" customFormat="false" ht="12.75" hidden="false" customHeight="false" outlineLevel="0" collapsed="false">
      <c r="B55" s="9" t="s">
        <v>170</v>
      </c>
      <c r="C55" s="6"/>
      <c r="D55" s="22"/>
      <c r="E55" s="6"/>
      <c r="F55" s="6"/>
      <c r="H55" s="6"/>
    </row>
    <row r="59" customFormat="false" ht="12.75" hidden="false" customHeight="false" outlineLevel="0" collapsed="false">
      <c r="B5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75</v>
      </c>
      <c r="H7" s="3" t="s">
        <v>85</v>
      </c>
      <c r="I7" s="3" t="s">
        <v>86</v>
      </c>
      <c r="J7" s="3" t="s">
        <v>87</v>
      </c>
      <c r="K7" s="3" t="s">
        <v>176</v>
      </c>
      <c r="L7" s="3" t="s">
        <v>42</v>
      </c>
      <c r="M7" s="3" t="s">
        <v>1076</v>
      </c>
      <c r="N7" s="3" t="s">
        <v>178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80</v>
      </c>
      <c r="H8" s="16"/>
      <c r="I8" s="16" t="s">
        <v>91</v>
      </c>
      <c r="J8" s="16" t="s">
        <v>91</v>
      </c>
      <c r="K8" s="16" t="s">
        <v>181</v>
      </c>
      <c r="L8" s="16" t="s">
        <v>182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471</v>
      </c>
      <c r="C10" s="17"/>
      <c r="D10" s="3"/>
      <c r="E10" s="3"/>
      <c r="F10" s="3"/>
      <c r="G10" s="17" t="n">
        <v>0.74</v>
      </c>
      <c r="H10" s="3"/>
      <c r="J10" s="12" t="n">
        <v>0.0033</v>
      </c>
      <c r="K10" s="11" t="n">
        <v>948460.6</v>
      </c>
      <c r="M10" s="11" t="n">
        <v>1243.66</v>
      </c>
      <c r="N10" s="12" t="n">
        <v>1</v>
      </c>
      <c r="O10" s="12" t="n">
        <v>0.0002</v>
      </c>
    </row>
    <row r="11" customFormat="false" ht="12.75" hidden="false" customHeight="false" outlineLevel="0" collapsed="false">
      <c r="B11" s="3" t="s">
        <v>1472</v>
      </c>
      <c r="C11" s="17"/>
      <c r="D11" s="3"/>
      <c r="E11" s="3"/>
      <c r="F11" s="3"/>
      <c r="G11" s="17" t="n">
        <v>0.74</v>
      </c>
      <c r="H11" s="3"/>
      <c r="J11" s="12" t="n">
        <v>0.0033</v>
      </c>
      <c r="K11" s="11" t="n">
        <v>948460.6</v>
      </c>
      <c r="M11" s="11" t="n">
        <v>1243.66</v>
      </c>
      <c r="N11" s="12" t="n">
        <v>1</v>
      </c>
      <c r="O11" s="12" t="n">
        <v>0.0002</v>
      </c>
    </row>
    <row r="12" customFormat="false" ht="12.75" hidden="false" customHeight="false" outlineLevel="0" collapsed="false">
      <c r="B12" s="18" t="s">
        <v>1473</v>
      </c>
      <c r="C12" s="19"/>
      <c r="D12" s="18"/>
      <c r="E12" s="18"/>
      <c r="F12" s="18"/>
      <c r="G12" s="19" t="n">
        <v>0.74</v>
      </c>
      <c r="H12" s="18"/>
      <c r="J12" s="21" t="n">
        <v>0.0033</v>
      </c>
      <c r="K12" s="20" t="n">
        <v>948460.6</v>
      </c>
      <c r="M12" s="20" t="n">
        <v>1243.66</v>
      </c>
      <c r="N12" s="21" t="n">
        <v>1</v>
      </c>
      <c r="O12" s="21" t="n">
        <v>0.0002</v>
      </c>
    </row>
    <row r="13" customFormat="false" ht="12.75" hidden="false" customHeight="false" outlineLevel="0" collapsed="false">
      <c r="B13" s="6" t="s">
        <v>1474</v>
      </c>
      <c r="C13" s="22" t="s">
        <v>1475</v>
      </c>
      <c r="D13" s="6" t="n">
        <v>662</v>
      </c>
      <c r="E13" s="9" t="s">
        <v>97</v>
      </c>
      <c r="F13" s="6" t="s">
        <v>98</v>
      </c>
      <c r="G13" s="22" t="n">
        <v>0.53</v>
      </c>
      <c r="H13" s="6" t="s">
        <v>99</v>
      </c>
      <c r="I13" s="23" t="n">
        <v>0.055</v>
      </c>
      <c r="J13" s="8" t="n">
        <v>0.0017</v>
      </c>
      <c r="K13" s="7" t="n">
        <v>200856.63</v>
      </c>
      <c r="L13" s="7" t="n">
        <v>136.35</v>
      </c>
      <c r="M13" s="7" t="n">
        <v>273.87</v>
      </c>
      <c r="N13" s="8" t="n">
        <v>0.2202</v>
      </c>
      <c r="O13" s="8" t="n">
        <v>0.0001</v>
      </c>
    </row>
    <row r="14" customFormat="false" ht="12.75" hidden="false" customHeight="false" outlineLevel="0" collapsed="false">
      <c r="B14" s="6" t="s">
        <v>1476</v>
      </c>
      <c r="C14" s="22" t="s">
        <v>1477</v>
      </c>
      <c r="D14" s="6" t="n">
        <v>662</v>
      </c>
      <c r="E14" s="9" t="s">
        <v>97</v>
      </c>
      <c r="F14" s="6" t="s">
        <v>98</v>
      </c>
      <c r="G14" s="22" t="n">
        <v>0.75</v>
      </c>
      <c r="H14" s="6" t="s">
        <v>99</v>
      </c>
      <c r="I14" s="23" t="n">
        <v>0.057</v>
      </c>
      <c r="J14" s="8" t="n">
        <v>0.0021</v>
      </c>
      <c r="K14" s="7" t="n">
        <v>49321.45</v>
      </c>
      <c r="L14" s="7" t="n">
        <v>132.67</v>
      </c>
      <c r="M14" s="7" t="n">
        <v>65.43</v>
      </c>
      <c r="N14" s="8" t="n">
        <v>0.0526</v>
      </c>
      <c r="O14" s="8" t="n">
        <v>0</v>
      </c>
    </row>
    <row r="15" customFormat="false" ht="12.75" hidden="false" customHeight="false" outlineLevel="0" collapsed="false">
      <c r="B15" s="6" t="s">
        <v>1476</v>
      </c>
      <c r="C15" s="22" t="s">
        <v>1478</v>
      </c>
      <c r="D15" s="6" t="n">
        <v>662</v>
      </c>
      <c r="E15" s="9" t="s">
        <v>97</v>
      </c>
      <c r="F15" s="6" t="s">
        <v>98</v>
      </c>
      <c r="G15" s="22" t="n">
        <v>0.7</v>
      </c>
      <c r="H15" s="6" t="s">
        <v>99</v>
      </c>
      <c r="I15" s="23" t="n">
        <v>0.057</v>
      </c>
      <c r="J15" s="8" t="n">
        <v>0.0021</v>
      </c>
      <c r="K15" s="7" t="n">
        <v>49321.44</v>
      </c>
      <c r="L15" s="7" t="n">
        <v>133.94</v>
      </c>
      <c r="M15" s="7" t="n">
        <v>66.06</v>
      </c>
      <c r="N15" s="8" t="n">
        <v>0.0531</v>
      </c>
      <c r="O15" s="8" t="n">
        <v>0</v>
      </c>
    </row>
    <row r="16" customFormat="false" ht="12.75" hidden="false" customHeight="false" outlineLevel="0" collapsed="false">
      <c r="B16" s="6" t="s">
        <v>1479</v>
      </c>
      <c r="C16" s="22" t="s">
        <v>1480</v>
      </c>
      <c r="D16" s="6" t="n">
        <v>662</v>
      </c>
      <c r="E16" s="9" t="s">
        <v>97</v>
      </c>
      <c r="F16" s="6" t="s">
        <v>98</v>
      </c>
      <c r="G16" s="22" t="n">
        <v>0.84</v>
      </c>
      <c r="H16" s="6" t="s">
        <v>99</v>
      </c>
      <c r="I16" s="23" t="n">
        <v>0.059</v>
      </c>
      <c r="J16" s="8" t="n">
        <v>0.0026</v>
      </c>
      <c r="K16" s="7" t="n">
        <v>148961.02</v>
      </c>
      <c r="L16" s="7" t="n">
        <v>131.24</v>
      </c>
      <c r="M16" s="7" t="n">
        <v>195.5</v>
      </c>
      <c r="N16" s="8" t="n">
        <v>0.1572</v>
      </c>
      <c r="O16" s="8" t="n">
        <v>0</v>
      </c>
    </row>
    <row r="17" customFormat="false" ht="12.75" hidden="false" customHeight="false" outlineLevel="0" collapsed="false">
      <c r="B17" s="6" t="s">
        <v>1481</v>
      </c>
      <c r="C17" s="22" t="s">
        <v>1482</v>
      </c>
      <c r="D17" s="6" t="n">
        <v>711</v>
      </c>
      <c r="E17" s="9" t="s">
        <v>303</v>
      </c>
      <c r="F17" s="6" t="s">
        <v>98</v>
      </c>
      <c r="G17" s="22" t="n">
        <v>0.8</v>
      </c>
      <c r="H17" s="6" t="s">
        <v>99</v>
      </c>
      <c r="I17" s="23" t="n">
        <v>0.0455</v>
      </c>
      <c r="J17" s="8" t="n">
        <v>0.0043</v>
      </c>
      <c r="K17" s="7" t="n">
        <v>500000.05</v>
      </c>
      <c r="L17" s="7" t="n">
        <v>128.56</v>
      </c>
      <c r="M17" s="7" t="n">
        <v>642.8</v>
      </c>
      <c r="N17" s="8" t="n">
        <v>0.5169</v>
      </c>
      <c r="O17" s="8" t="n">
        <v>0.0001</v>
      </c>
    </row>
    <row r="18" customFormat="false" ht="12.75" hidden="false" customHeight="false" outlineLevel="0" collapsed="false">
      <c r="B18" s="18" t="s">
        <v>1483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1484</v>
      </c>
      <c r="C19" s="19"/>
      <c r="D19" s="18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1485</v>
      </c>
      <c r="C20" s="19"/>
      <c r="D20" s="18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1486</v>
      </c>
      <c r="C21" s="19"/>
      <c r="D21" s="18"/>
      <c r="E21" s="18"/>
      <c r="F21" s="18"/>
      <c r="H21" s="18"/>
      <c r="K21" s="20" t="n">
        <v>0</v>
      </c>
      <c r="M21" s="20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B22" s="3" t="s">
        <v>1487</v>
      </c>
      <c r="C22" s="17"/>
      <c r="D22" s="3"/>
      <c r="E22" s="3"/>
      <c r="F22" s="3"/>
      <c r="H22" s="3"/>
      <c r="K22" s="11" t="n">
        <v>0</v>
      </c>
      <c r="M22" s="11" t="n">
        <v>0</v>
      </c>
      <c r="N22" s="12" t="n">
        <v>0</v>
      </c>
      <c r="O22" s="12" t="n">
        <v>0</v>
      </c>
    </row>
    <row r="23" customFormat="false" ht="12.75" hidden="false" customHeight="false" outlineLevel="0" collapsed="false">
      <c r="B23" s="18" t="s">
        <v>1488</v>
      </c>
      <c r="C23" s="19"/>
      <c r="D23" s="18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6" customFormat="false" ht="12.75" hidden="false" customHeight="false" outlineLevel="0" collapsed="false">
      <c r="B26" s="9" t="s">
        <v>170</v>
      </c>
      <c r="C26" s="22"/>
      <c r="D26" s="6"/>
      <c r="E26" s="6"/>
      <c r="F26" s="6"/>
      <c r="H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89</v>
      </c>
    </row>
    <row r="7" customFormat="false" ht="12.75" hidden="false" customHeight="false" outlineLevel="0" collapsed="false">
      <c r="B7" s="3" t="s">
        <v>80</v>
      </c>
      <c r="C7" s="3" t="s">
        <v>1490</v>
      </c>
      <c r="D7" s="3" t="s">
        <v>1491</v>
      </c>
      <c r="E7" s="3" t="s">
        <v>1492</v>
      </c>
      <c r="F7" s="3" t="s">
        <v>85</v>
      </c>
      <c r="G7" s="3" t="s">
        <v>1493</v>
      </c>
      <c r="H7" s="3" t="s">
        <v>178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80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1494</v>
      </c>
      <c r="C10" s="3"/>
      <c r="D10" s="3"/>
      <c r="F10" s="3"/>
      <c r="G10" s="11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B11" s="3" t="s">
        <v>1495</v>
      </c>
      <c r="C11" s="3"/>
      <c r="D11" s="3"/>
      <c r="F11" s="3"/>
      <c r="G11" s="11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8" t="s">
        <v>1496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1497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1498</v>
      </c>
      <c r="C14" s="3"/>
      <c r="D14" s="3"/>
      <c r="F14" s="3"/>
      <c r="G14" s="11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B15" s="18" t="s">
        <v>1499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1500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70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01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1076</v>
      </c>
      <c r="J7" s="3" t="s">
        <v>178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502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503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504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503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505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70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0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1076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507</v>
      </c>
      <c r="C10" s="17"/>
      <c r="D10" s="3"/>
      <c r="E10" s="3"/>
      <c r="F10" s="3"/>
      <c r="I10" s="11" t="n">
        <f aca="false">I21+I11</f>
        <v>26649.33</v>
      </c>
      <c r="J10" s="12" t="n">
        <v>1</v>
      </c>
      <c r="K10" s="12" t="n">
        <f aca="false">I10/'סכום נכסי הקרן'!C42</f>
        <v>0.00509437618942495</v>
      </c>
    </row>
    <row r="11" customFormat="false" ht="12.75" hidden="false" customHeight="false" outlineLevel="0" collapsed="false">
      <c r="B11" s="3" t="s">
        <v>1508</v>
      </c>
      <c r="C11" s="17"/>
      <c r="D11" s="3"/>
      <c r="E11" s="3"/>
      <c r="F11" s="3"/>
      <c r="I11" s="11" t="n">
        <f aca="false">I12</f>
        <v>26545.78</v>
      </c>
      <c r="J11" s="12" t="n">
        <v>0.9924</v>
      </c>
      <c r="K11" s="12" t="n">
        <f aca="false">I11/'סכום נכסי הקרן'!C42</f>
        <v>0.00507458122068034</v>
      </c>
    </row>
    <row r="12" customFormat="false" ht="12.75" hidden="false" customHeight="false" outlineLevel="0" collapsed="false">
      <c r="B12" s="18" t="s">
        <v>1509</v>
      </c>
      <c r="C12" s="19"/>
      <c r="D12" s="18"/>
      <c r="E12" s="18"/>
      <c r="F12" s="18"/>
      <c r="I12" s="20" t="n">
        <v>26545.78</v>
      </c>
      <c r="J12" s="21" t="n">
        <v>0.9924</v>
      </c>
      <c r="K12" s="21" t="n">
        <v>0.0051</v>
      </c>
    </row>
    <row r="13" customFormat="false" ht="12.75" hidden="false" customHeight="false" outlineLevel="0" collapsed="false">
      <c r="B13" s="6" t="s">
        <v>1510</v>
      </c>
      <c r="C13" s="22" t="n">
        <v>520528084</v>
      </c>
      <c r="D13" s="6"/>
      <c r="E13" s="6"/>
      <c r="F13" s="6" t="s">
        <v>99</v>
      </c>
      <c r="I13" s="7" t="n">
        <v>3.76</v>
      </c>
      <c r="J13" s="8" t="n">
        <v>0.0003</v>
      </c>
      <c r="K13" s="8" t="n">
        <v>0</v>
      </c>
    </row>
    <row r="14" customFormat="false" ht="12.75" hidden="false" customHeight="false" outlineLevel="0" collapsed="false">
      <c r="B14" s="6" t="s">
        <v>1511</v>
      </c>
      <c r="C14" s="22" t="n">
        <v>5840003</v>
      </c>
      <c r="D14" s="6"/>
      <c r="E14" s="6"/>
      <c r="F14" s="6" t="s">
        <v>99</v>
      </c>
      <c r="I14" s="7" t="n">
        <v>21.55</v>
      </c>
      <c r="J14" s="8" t="n">
        <v>0.0016</v>
      </c>
      <c r="K14" s="8" t="n">
        <v>0</v>
      </c>
    </row>
    <row r="15" customFormat="false" ht="12.75" hidden="false" customHeight="false" outlineLevel="0" collapsed="false">
      <c r="B15" s="6" t="s">
        <v>1512</v>
      </c>
      <c r="C15" s="22" t="n">
        <v>419527973</v>
      </c>
      <c r="D15" s="6"/>
      <c r="E15" s="6"/>
      <c r="F15" s="6" t="s">
        <v>99</v>
      </c>
      <c r="I15" s="7" t="n">
        <v>74.94</v>
      </c>
      <c r="J15" s="8" t="n">
        <v>0.0055</v>
      </c>
      <c r="K15" s="8" t="n">
        <v>0</v>
      </c>
    </row>
    <row r="16" customFormat="false" ht="12.75" hidden="false" customHeight="false" outlineLevel="0" collapsed="false">
      <c r="B16" s="6" t="s">
        <v>1513</v>
      </c>
      <c r="C16" s="22" t="n">
        <v>134010</v>
      </c>
      <c r="D16" s="6"/>
      <c r="E16" s="6"/>
      <c r="F16" s="6" t="s">
        <v>99</v>
      </c>
      <c r="I16" s="7" t="n">
        <v>4283.17</v>
      </c>
      <c r="J16" s="8" t="n">
        <v>0.3164</v>
      </c>
      <c r="K16" s="8" t="n">
        <v>0.0008</v>
      </c>
    </row>
    <row r="17" customFormat="false" ht="12.75" hidden="false" customHeight="false" outlineLevel="0" collapsed="false">
      <c r="B17" s="6" t="s">
        <v>1514</v>
      </c>
      <c r="C17" s="22" t="n">
        <v>419527965</v>
      </c>
      <c r="D17" s="6"/>
      <c r="E17" s="6"/>
      <c r="F17" s="6" t="s">
        <v>99</v>
      </c>
      <c r="I17" s="7" t="n">
        <v>7.95</v>
      </c>
      <c r="J17" s="8" t="n">
        <v>0.0006</v>
      </c>
      <c r="K17" s="8" t="n">
        <v>0</v>
      </c>
    </row>
    <row r="18" customFormat="false" ht="12.75" hidden="false" customHeight="false" outlineLevel="0" collapsed="false">
      <c r="B18" s="6" t="s">
        <v>1515</v>
      </c>
      <c r="C18" s="22" t="n">
        <v>530033</v>
      </c>
      <c r="D18" s="6"/>
      <c r="E18" s="6"/>
      <c r="F18" s="6" t="s">
        <v>99</v>
      </c>
      <c r="I18" s="7" t="n">
        <v>63.77</v>
      </c>
      <c r="J18" s="8" t="n">
        <v>0.0047</v>
      </c>
      <c r="K18" s="8" t="n">
        <v>0</v>
      </c>
    </row>
    <row r="19" customFormat="false" ht="12.75" hidden="false" customHeight="false" outlineLevel="0" collapsed="false">
      <c r="B19" s="6" t="s">
        <v>1516</v>
      </c>
      <c r="C19" s="22" t="n">
        <v>419256003</v>
      </c>
      <c r="D19" s="6"/>
      <c r="E19" s="6"/>
      <c r="F19" s="6" t="s">
        <v>99</v>
      </c>
      <c r="I19" s="7" t="n">
        <v>8977.77</v>
      </c>
      <c r="J19" s="8" t="n">
        <v>0.6632</v>
      </c>
      <c r="K19" s="8" t="n">
        <v>0.0017</v>
      </c>
    </row>
    <row r="20" customFormat="false" ht="12.75" hidden="false" customHeight="false" outlineLevel="0" collapsed="false">
      <c r="B20" s="6" t="s">
        <v>1517</v>
      </c>
      <c r="C20" s="22"/>
      <c r="D20" s="6"/>
      <c r="E20" s="6"/>
      <c r="F20" s="6"/>
      <c r="I20" s="7" t="n">
        <v>13112.867</v>
      </c>
      <c r="J20" s="8"/>
      <c r="K20" s="8" t="n">
        <f aca="false">I20/'סכום נכסי הקרן'!C42</f>
        <v>0.00250670007163018</v>
      </c>
    </row>
    <row r="21" customFormat="false" ht="12.75" hidden="false" customHeight="false" outlineLevel="0" collapsed="false">
      <c r="B21" s="3" t="s">
        <v>1518</v>
      </c>
      <c r="C21" s="17"/>
      <c r="D21" s="3"/>
      <c r="E21" s="3"/>
      <c r="F21" s="3"/>
      <c r="I21" s="11" t="n">
        <v>103.55</v>
      </c>
      <c r="J21" s="12" t="n">
        <v>0.0076</v>
      </c>
      <c r="K21" s="12" t="n">
        <v>0</v>
      </c>
    </row>
    <row r="22" customFormat="false" ht="12.75" hidden="false" customHeight="false" outlineLevel="0" collapsed="false">
      <c r="B22" s="18" t="s">
        <v>1519</v>
      </c>
      <c r="C22" s="19"/>
      <c r="D22" s="18"/>
      <c r="E22" s="18"/>
      <c r="F22" s="18"/>
      <c r="I22" s="20" t="n">
        <v>103.55</v>
      </c>
      <c r="J22" s="21" t="n">
        <v>0.0076</v>
      </c>
      <c r="K22" s="21" t="n">
        <v>0</v>
      </c>
    </row>
    <row r="23" customFormat="false" ht="12.75" hidden="false" customHeight="false" outlineLevel="0" collapsed="false">
      <c r="B23" s="6" t="s">
        <v>1520</v>
      </c>
      <c r="C23" s="22" t="s">
        <v>1521</v>
      </c>
      <c r="D23" s="6"/>
      <c r="E23" s="6"/>
      <c r="F23" s="6" t="s">
        <v>99</v>
      </c>
      <c r="I23" s="7" t="n">
        <v>103.55</v>
      </c>
      <c r="J23" s="8" t="n">
        <v>0.0076</v>
      </c>
      <c r="K23" s="8" t="n">
        <v>0</v>
      </c>
    </row>
    <row r="26" customFormat="false" ht="12.75" hidden="false" customHeight="false" outlineLevel="0" collapsed="false">
      <c r="B26" s="9" t="s">
        <v>170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22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1523</v>
      </c>
      <c r="E7" s="24" t="s">
        <v>1524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1525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1526</v>
      </c>
      <c r="C14" s="28"/>
      <c r="D14" s="24"/>
      <c r="E14" s="29"/>
    </row>
    <row r="15" customFormat="false" ht="12.75" hidden="false" customHeight="false" outlineLevel="0" collapsed="false">
      <c r="B15" s="30" t="s">
        <v>1527</v>
      </c>
      <c r="C15" s="31"/>
      <c r="D15" s="30"/>
      <c r="E15" s="29"/>
    </row>
    <row r="16" customFormat="false" ht="12.75" hidden="false" customHeight="false" outlineLevel="0" collapsed="false">
      <c r="B16" s="32" t="s">
        <v>1528</v>
      </c>
      <c r="C16" s="33" t="n">
        <v>666102736</v>
      </c>
      <c r="D16" s="32"/>
      <c r="E16" s="34" t="n">
        <v>1851.324174</v>
      </c>
    </row>
    <row r="17" customFormat="false" ht="12.75" hidden="false" customHeight="false" outlineLevel="0" collapsed="false">
      <c r="B17" s="35" t="s">
        <v>1288</v>
      </c>
      <c r="C17" s="33" t="n">
        <v>666101837</v>
      </c>
      <c r="D17" s="35"/>
      <c r="E17" s="34" t="n">
        <v>954.681</v>
      </c>
    </row>
    <row r="18" customFormat="false" ht="12.75" hidden="false" customHeight="false" outlineLevel="0" collapsed="false">
      <c r="B18" s="35" t="s">
        <v>1286</v>
      </c>
      <c r="C18" s="33" t="n">
        <v>666101829</v>
      </c>
      <c r="D18" s="35"/>
      <c r="E18" s="34" t="n">
        <v>189.8064</v>
      </c>
    </row>
    <row r="19" customFormat="false" ht="12.75" hidden="false" customHeight="false" outlineLevel="0" collapsed="false">
      <c r="B19" s="30" t="s">
        <v>1285</v>
      </c>
      <c r="C19" s="31"/>
      <c r="D19" s="30"/>
      <c r="E19" s="36" t="n">
        <v>2995.811574</v>
      </c>
    </row>
    <row r="20" customFormat="false" ht="12.75" hidden="false" customHeight="false" outlineLevel="0" collapsed="false">
      <c r="B20" s="26"/>
      <c r="C20" s="26"/>
      <c r="D20" s="26"/>
      <c r="E20" s="27"/>
    </row>
    <row r="21" customFormat="false" ht="12.75" hidden="false" customHeight="false" outlineLevel="0" collapsed="false">
      <c r="B21" s="30" t="s">
        <v>1529</v>
      </c>
      <c r="C21" s="31"/>
      <c r="D21" s="30"/>
      <c r="E21" s="29"/>
    </row>
    <row r="22" customFormat="false" ht="12.75" hidden="false" customHeight="false" outlineLevel="0" collapsed="false">
      <c r="B22" s="30" t="s">
        <v>1289</v>
      </c>
      <c r="C22" s="31"/>
      <c r="D22" s="30"/>
      <c r="E22" s="34" t="n">
        <v>0</v>
      </c>
    </row>
    <row r="23" customFormat="false" ht="12.75" hidden="false" customHeight="false" outlineLevel="0" collapsed="false">
      <c r="B23" s="26"/>
      <c r="C23" s="26"/>
      <c r="D23" s="26"/>
      <c r="E23" s="27"/>
    </row>
    <row r="24" customFormat="false" ht="12.75" hidden="false" customHeight="false" outlineLevel="0" collapsed="false">
      <c r="B24" s="30" t="s">
        <v>1530</v>
      </c>
      <c r="C24" s="31"/>
      <c r="D24" s="30"/>
      <c r="E24" s="29"/>
    </row>
    <row r="25" customFormat="false" ht="12.75" hidden="false" customHeight="false" outlineLevel="0" collapsed="false">
      <c r="B25" s="35" t="s">
        <v>1531</v>
      </c>
      <c r="C25" s="33" t="n">
        <v>666103098</v>
      </c>
      <c r="D25" s="37"/>
      <c r="E25" s="34" t="n">
        <v>7062.338</v>
      </c>
    </row>
    <row r="26" customFormat="false" ht="12.75" hidden="false" customHeight="false" outlineLevel="0" collapsed="false">
      <c r="B26" s="30" t="s">
        <v>1292</v>
      </c>
      <c r="C26" s="31"/>
      <c r="D26" s="30"/>
      <c r="E26" s="36" t="n">
        <v>7062.338</v>
      </c>
    </row>
    <row r="27" customFormat="false" ht="12.75" hidden="false" customHeight="false" outlineLevel="0" collapsed="false">
      <c r="B27" s="26"/>
      <c r="C27" s="26"/>
      <c r="D27" s="26"/>
      <c r="E27" s="27"/>
    </row>
    <row r="28" customFormat="false" ht="12.75" hidden="false" customHeight="false" outlineLevel="0" collapsed="false">
      <c r="B28" s="30" t="s">
        <v>1532</v>
      </c>
      <c r="C28" s="31"/>
      <c r="D28" s="30"/>
      <c r="E28" s="29"/>
    </row>
    <row r="29" customFormat="false" ht="12.75" hidden="false" customHeight="false" outlineLevel="0" collapsed="false">
      <c r="B29" s="35" t="s">
        <v>1533</v>
      </c>
      <c r="C29" s="33" t="n">
        <v>666102934</v>
      </c>
      <c r="D29" s="35"/>
      <c r="E29" s="34" t="n">
        <v>24929.732</v>
      </c>
    </row>
    <row r="30" customFormat="false" ht="12.75" hidden="false" customHeight="false" outlineLevel="0" collapsed="false">
      <c r="B30" s="35" t="s">
        <v>1312</v>
      </c>
      <c r="C30" s="33" t="n">
        <v>666102751</v>
      </c>
      <c r="D30" s="35"/>
      <c r="E30" s="34" t="n">
        <v>7630.731</v>
      </c>
    </row>
    <row r="31" customFormat="false" ht="12.75" hidden="false" customHeight="false" outlineLevel="0" collapsed="false">
      <c r="B31" s="32" t="s">
        <v>1534</v>
      </c>
      <c r="C31" s="33" t="n">
        <v>666103056</v>
      </c>
      <c r="D31" s="35"/>
      <c r="E31" s="34" t="n">
        <v>5415.35736</v>
      </c>
    </row>
    <row r="32" customFormat="false" ht="12.75" hidden="false" customHeight="false" outlineLevel="0" collapsed="false">
      <c r="B32" s="35" t="s">
        <v>1318</v>
      </c>
      <c r="C32" s="33" t="n">
        <v>666100110</v>
      </c>
      <c r="D32" s="35"/>
      <c r="E32" s="34" t="n">
        <v>4778.7242360417</v>
      </c>
    </row>
    <row r="33" customFormat="false" ht="12.75" hidden="false" customHeight="false" outlineLevel="0" collapsed="false">
      <c r="B33" s="35" t="s">
        <v>1309</v>
      </c>
      <c r="C33" s="33" t="n">
        <v>666101001</v>
      </c>
      <c r="D33" s="35"/>
      <c r="E33" s="34" t="n">
        <v>2607.38260436572</v>
      </c>
    </row>
    <row r="34" customFormat="false" ht="12.75" hidden="false" customHeight="false" outlineLevel="0" collapsed="false">
      <c r="B34" s="32" t="s">
        <v>1535</v>
      </c>
      <c r="C34" s="33" t="n">
        <v>666103064</v>
      </c>
      <c r="D34" s="35"/>
      <c r="E34" s="34" t="n">
        <v>2119.05288</v>
      </c>
    </row>
    <row r="35" customFormat="false" ht="12.75" hidden="false" customHeight="false" outlineLevel="0" collapsed="false">
      <c r="B35" s="35" t="s">
        <v>1536</v>
      </c>
      <c r="C35" s="33" t="n">
        <v>666102728</v>
      </c>
      <c r="D35" s="35"/>
      <c r="E35" s="34" t="n">
        <v>1926.68499851852</v>
      </c>
    </row>
    <row r="36" customFormat="false" ht="12.75" hidden="false" customHeight="false" outlineLevel="0" collapsed="false">
      <c r="B36" s="35" t="s">
        <v>1316</v>
      </c>
      <c r="C36" s="33" t="n">
        <v>666100763</v>
      </c>
      <c r="D36" s="35"/>
      <c r="E36" s="34" t="n">
        <v>1828.14469658462</v>
      </c>
    </row>
    <row r="37" customFormat="false" ht="12.75" hidden="false" customHeight="false" outlineLevel="0" collapsed="false">
      <c r="B37" s="32" t="s">
        <v>1295</v>
      </c>
      <c r="C37" s="33" t="n">
        <v>666101886</v>
      </c>
      <c r="D37" s="35"/>
      <c r="E37" s="34" t="n">
        <v>1265.376</v>
      </c>
    </row>
    <row r="38" customFormat="false" ht="12.75" hidden="false" customHeight="false" outlineLevel="0" collapsed="false">
      <c r="B38" s="35" t="s">
        <v>1308</v>
      </c>
      <c r="C38" s="33" t="n">
        <v>666100094</v>
      </c>
      <c r="D38" s="35"/>
      <c r="E38" s="34" t="n">
        <v>982.893316646959</v>
      </c>
    </row>
    <row r="39" customFormat="false" ht="12.75" hidden="false" customHeight="false" outlineLevel="0" collapsed="false">
      <c r="B39" s="32" t="s">
        <v>1294</v>
      </c>
      <c r="C39" s="33" t="n">
        <v>666101894</v>
      </c>
      <c r="D39" s="35"/>
      <c r="E39" s="34" t="n">
        <v>694.179248</v>
      </c>
    </row>
    <row r="40" customFormat="false" ht="12.75" hidden="false" customHeight="false" outlineLevel="0" collapsed="false">
      <c r="B40" s="35" t="s">
        <v>1311</v>
      </c>
      <c r="C40" s="33" t="n">
        <v>666101878</v>
      </c>
      <c r="D40" s="35"/>
      <c r="E40" s="34" t="n">
        <v>678.795834129086</v>
      </c>
    </row>
    <row r="41" customFormat="false" ht="12.75" hidden="false" customHeight="false" outlineLevel="0" collapsed="false">
      <c r="B41" s="35" t="s">
        <v>1314</v>
      </c>
      <c r="C41" s="33" t="n">
        <v>666100797</v>
      </c>
      <c r="D41" s="35"/>
      <c r="E41" s="34" t="n">
        <v>92.832</v>
      </c>
    </row>
    <row r="42" customFormat="false" ht="12.75" hidden="false" customHeight="false" outlineLevel="0" collapsed="false">
      <c r="B42" s="35" t="s">
        <v>1537</v>
      </c>
      <c r="C42" s="33" t="n">
        <v>666103106</v>
      </c>
      <c r="D42" s="35"/>
      <c r="E42" s="34" t="n">
        <v>70.165</v>
      </c>
    </row>
    <row r="43" customFormat="false" ht="12.75" hidden="false" customHeight="false" outlineLevel="0" collapsed="false">
      <c r="B43" s="35" t="s">
        <v>1304</v>
      </c>
      <c r="C43" s="33" t="n">
        <v>666101860</v>
      </c>
      <c r="D43" s="35"/>
      <c r="E43" s="34" t="n">
        <v>63.743316</v>
      </c>
    </row>
    <row r="44" customFormat="false" ht="12.75" hidden="false" customHeight="false" outlineLevel="0" collapsed="false">
      <c r="B44" s="32" t="s">
        <v>1298</v>
      </c>
      <c r="C44" s="33" t="n">
        <v>666101910</v>
      </c>
      <c r="D44" s="35"/>
      <c r="E44" s="34" t="n">
        <v>22.223166</v>
      </c>
    </row>
    <row r="45" customFormat="false" ht="12.75" hidden="false" customHeight="false" outlineLevel="0" collapsed="false">
      <c r="B45" s="32" t="s">
        <v>1338</v>
      </c>
      <c r="C45" s="33" t="n">
        <v>666101852</v>
      </c>
      <c r="D45" s="35"/>
      <c r="E45" s="34" t="n">
        <v>16.6828040694661</v>
      </c>
    </row>
    <row r="46" customFormat="false" ht="12.75" hidden="false" customHeight="false" outlineLevel="0" collapsed="false">
      <c r="B46" s="30" t="s">
        <v>1293</v>
      </c>
      <c r="C46" s="31"/>
      <c r="D46" s="30"/>
      <c r="E46" s="36" t="n">
        <v>55122.7004603561</v>
      </c>
    </row>
    <row r="47" customFormat="false" ht="12.75" hidden="false" customHeight="false" outlineLevel="0" collapsed="false">
      <c r="B47" s="26"/>
      <c r="C47" s="26"/>
      <c r="D47" s="26"/>
      <c r="E47" s="27"/>
    </row>
    <row r="48" customFormat="false" ht="12.75" hidden="false" customHeight="false" outlineLevel="0" collapsed="false">
      <c r="B48" s="24" t="s">
        <v>1284</v>
      </c>
      <c r="C48" s="28"/>
      <c r="D48" s="24"/>
      <c r="E48" s="38" t="n">
        <v>65180.8500343561</v>
      </c>
    </row>
    <row r="49" customFormat="false" ht="12.75" hidden="false" customHeight="false" outlineLevel="0" collapsed="false">
      <c r="B49" s="26"/>
      <c r="C49" s="26"/>
      <c r="D49" s="26"/>
      <c r="E49" s="27"/>
    </row>
    <row r="50" customFormat="false" ht="12.75" hidden="false" customHeight="false" outlineLevel="0" collapsed="false">
      <c r="B50" s="26"/>
      <c r="C50" s="26"/>
      <c r="D50" s="26"/>
      <c r="E50" s="27"/>
    </row>
    <row r="51" customFormat="false" ht="12.75" hidden="false" customHeight="false" outlineLevel="0" collapsed="false">
      <c r="B51" s="24" t="s">
        <v>1538</v>
      </c>
      <c r="C51" s="28"/>
      <c r="D51" s="24"/>
      <c r="E51" s="29"/>
    </row>
    <row r="52" customFormat="false" ht="12.75" hidden="false" customHeight="false" outlineLevel="0" collapsed="false">
      <c r="B52" s="30" t="s">
        <v>1527</v>
      </c>
      <c r="C52" s="31"/>
      <c r="D52" s="30"/>
      <c r="E52" s="29"/>
    </row>
    <row r="53" customFormat="false" ht="12.75" hidden="false" customHeight="false" outlineLevel="0" collapsed="false">
      <c r="B53" s="32" t="s">
        <v>1539</v>
      </c>
      <c r="C53" s="33" t="n">
        <v>666102975</v>
      </c>
      <c r="D53" s="35"/>
      <c r="E53" s="34" t="n">
        <v>5149.312056</v>
      </c>
    </row>
    <row r="54" customFormat="false" ht="12.75" hidden="false" customHeight="false" outlineLevel="0" collapsed="false">
      <c r="B54" s="30" t="s">
        <v>1285</v>
      </c>
      <c r="C54" s="31"/>
      <c r="D54" s="30"/>
      <c r="E54" s="36" t="n">
        <v>5149.312056</v>
      </c>
    </row>
    <row r="55" customFormat="false" ht="12.75" hidden="false" customHeight="false" outlineLevel="0" collapsed="false">
      <c r="B55" s="26"/>
      <c r="C55" s="26"/>
      <c r="D55" s="26"/>
      <c r="E55" s="27"/>
    </row>
    <row r="56" customFormat="false" ht="12.75" hidden="false" customHeight="false" outlineLevel="0" collapsed="false">
      <c r="B56" s="30" t="s">
        <v>1529</v>
      </c>
      <c r="C56" s="31"/>
      <c r="D56" s="30"/>
      <c r="E56" s="29"/>
    </row>
    <row r="57" customFormat="false" ht="12.75" hidden="false" customHeight="false" outlineLevel="0" collapsed="false">
      <c r="B57" s="35"/>
      <c r="C57" s="33"/>
      <c r="D57" s="35"/>
      <c r="E57" s="34"/>
    </row>
    <row r="58" customFormat="false" ht="12.75" hidden="false" customHeight="false" outlineLevel="0" collapsed="false">
      <c r="B58" s="30" t="s">
        <v>1289</v>
      </c>
      <c r="C58" s="31"/>
      <c r="D58" s="30"/>
      <c r="E58" s="36" t="n">
        <v>0</v>
      </c>
    </row>
    <row r="59" customFormat="false" ht="12.75" hidden="false" customHeight="false" outlineLevel="0" collapsed="false">
      <c r="B59" s="26"/>
      <c r="C59" s="26"/>
      <c r="D59" s="26"/>
      <c r="E59" s="27"/>
    </row>
    <row r="60" customFormat="false" ht="12.75" hidden="false" customHeight="false" outlineLevel="0" collapsed="false">
      <c r="B60" s="30" t="s">
        <v>1530</v>
      </c>
      <c r="C60" s="31"/>
      <c r="D60" s="30"/>
      <c r="E60" s="29"/>
    </row>
    <row r="61" customFormat="false" ht="12.75" hidden="false" customHeight="false" outlineLevel="0" collapsed="false">
      <c r="B61" s="32" t="s">
        <v>1327</v>
      </c>
      <c r="C61" s="33" t="n">
        <v>666100268</v>
      </c>
      <c r="D61" s="35"/>
      <c r="E61" s="34" t="n">
        <v>617.851631819982</v>
      </c>
    </row>
    <row r="62" customFormat="false" ht="12.75" hidden="false" customHeight="false" outlineLevel="0" collapsed="false">
      <c r="B62" s="32" t="s">
        <v>1540</v>
      </c>
      <c r="C62" s="33" t="n">
        <v>666102983</v>
      </c>
      <c r="D62" s="35"/>
      <c r="E62" s="34" t="n">
        <v>13532.586228</v>
      </c>
    </row>
    <row r="63" customFormat="false" ht="12.75" hidden="false" customHeight="false" outlineLevel="0" collapsed="false">
      <c r="B63" s="39" t="s">
        <v>1541</v>
      </c>
      <c r="C63" s="40" t="n">
        <v>666103197</v>
      </c>
      <c r="D63" s="35"/>
      <c r="E63" s="34" t="n">
        <v>3984.59939066</v>
      </c>
    </row>
    <row r="64" customFormat="false" ht="12.75" hidden="false" customHeight="false" outlineLevel="0" collapsed="false">
      <c r="B64" s="39" t="s">
        <v>1542</v>
      </c>
      <c r="C64" s="40" t="n">
        <v>666103262</v>
      </c>
      <c r="D64" s="35"/>
      <c r="E64" s="34" t="n">
        <v>5280.707796</v>
      </c>
    </row>
    <row r="65" customFormat="false" ht="12.75" hidden="false" customHeight="false" outlineLevel="0" collapsed="false">
      <c r="B65" s="32" t="s">
        <v>1543</v>
      </c>
      <c r="C65" s="33" t="n">
        <v>666102306</v>
      </c>
      <c r="D65" s="35"/>
      <c r="E65" s="34" t="n">
        <v>0</v>
      </c>
    </row>
    <row r="66" customFormat="false" ht="12.75" hidden="false" customHeight="false" outlineLevel="0" collapsed="false">
      <c r="B66" s="30" t="s">
        <v>1292</v>
      </c>
      <c r="C66" s="31"/>
      <c r="D66" s="30"/>
      <c r="E66" s="36" t="n">
        <v>23415.74504648</v>
      </c>
    </row>
    <row r="67" customFormat="false" ht="12.75" hidden="false" customHeight="false" outlineLevel="0" collapsed="false">
      <c r="B67" s="26"/>
      <c r="C67" s="26"/>
      <c r="D67" s="26"/>
      <c r="E67" s="27"/>
    </row>
    <row r="68" customFormat="false" ht="12.75" hidden="false" customHeight="false" outlineLevel="0" collapsed="false">
      <c r="B68" s="30" t="s">
        <v>1532</v>
      </c>
      <c r="C68" s="31"/>
      <c r="D68" s="30"/>
      <c r="E68" s="29"/>
    </row>
    <row r="69" customFormat="false" ht="12.75" hidden="false" customHeight="false" outlineLevel="0" collapsed="false">
      <c r="B69" s="32" t="s">
        <v>1544</v>
      </c>
      <c r="C69" s="33" t="n">
        <v>666102744</v>
      </c>
      <c r="D69" s="35"/>
      <c r="E69" s="34" t="n">
        <v>13519.126544</v>
      </c>
    </row>
    <row r="70" customFormat="false" ht="12.75" hidden="false" customHeight="false" outlineLevel="0" collapsed="false">
      <c r="B70" s="32" t="s">
        <v>1545</v>
      </c>
      <c r="C70" s="33" t="n">
        <v>666102991</v>
      </c>
      <c r="D70" s="35"/>
      <c r="E70" s="34" t="n">
        <v>12480.663342</v>
      </c>
    </row>
    <row r="71" customFormat="false" ht="12.75" hidden="false" customHeight="false" outlineLevel="0" collapsed="false">
      <c r="B71" s="32" t="s">
        <v>1334</v>
      </c>
      <c r="C71" s="33" t="n">
        <v>666102843</v>
      </c>
      <c r="D71" s="35"/>
      <c r="E71" s="34" t="n">
        <v>8947.822042192</v>
      </c>
    </row>
    <row r="72" customFormat="false" ht="12.75" hidden="false" customHeight="false" outlineLevel="0" collapsed="false">
      <c r="B72" s="32" t="s">
        <v>1335</v>
      </c>
      <c r="C72" s="33" t="n">
        <v>666102868</v>
      </c>
      <c r="D72" s="35"/>
      <c r="E72" s="34" t="n">
        <v>6989.10319394</v>
      </c>
    </row>
    <row r="73" customFormat="false" ht="12.75" hidden="false" customHeight="false" outlineLevel="0" collapsed="false">
      <c r="B73" s="32" t="s">
        <v>1546</v>
      </c>
      <c r="C73" s="33" t="n">
        <v>666103130</v>
      </c>
      <c r="D73" s="35"/>
      <c r="E73" s="34" t="n">
        <v>5848.462424</v>
      </c>
    </row>
    <row r="74" customFormat="false" ht="12.75" hidden="false" customHeight="false" outlineLevel="0" collapsed="false">
      <c r="B74" s="32" t="s">
        <v>1547</v>
      </c>
      <c r="C74" s="33" t="n">
        <v>666103031</v>
      </c>
      <c r="D74" s="35"/>
      <c r="E74" s="34" t="n">
        <v>5542.2541864</v>
      </c>
    </row>
    <row r="75" customFormat="false" ht="12.75" hidden="false" customHeight="false" outlineLevel="0" collapsed="false">
      <c r="B75" s="41" t="s">
        <v>1548</v>
      </c>
      <c r="C75" s="42" t="n">
        <v>666102892</v>
      </c>
      <c r="D75" s="35"/>
      <c r="E75" s="34" t="n">
        <v>4796.51020086</v>
      </c>
    </row>
    <row r="76" customFormat="false" ht="12.75" hidden="false" customHeight="false" outlineLevel="0" collapsed="false">
      <c r="B76" s="39" t="s">
        <v>1549</v>
      </c>
      <c r="C76" s="40" t="n">
        <v>666103270</v>
      </c>
      <c r="D76" s="35"/>
      <c r="E76" s="34" t="n">
        <v>4404.80775</v>
      </c>
    </row>
    <row r="77" customFormat="false" ht="12.75" hidden="false" customHeight="false" outlineLevel="0" collapsed="false">
      <c r="B77" s="32" t="s">
        <v>1550</v>
      </c>
      <c r="C77" s="33" t="n">
        <v>666103049</v>
      </c>
      <c r="D77" s="35"/>
      <c r="E77" s="34" t="n">
        <v>4342.23566</v>
      </c>
    </row>
    <row r="78" customFormat="false" ht="12.75" hidden="false" customHeight="false" outlineLevel="0" collapsed="false">
      <c r="B78" s="32" t="s">
        <v>1551</v>
      </c>
      <c r="C78" s="33" t="n">
        <v>666103114</v>
      </c>
      <c r="D78" s="35"/>
      <c r="E78" s="34" t="n">
        <v>3246.95105</v>
      </c>
    </row>
    <row r="79" customFormat="false" ht="12.75" hidden="false" customHeight="false" outlineLevel="0" collapsed="false">
      <c r="B79" s="43" t="s">
        <v>1552</v>
      </c>
      <c r="C79" s="44" t="n">
        <v>666103189</v>
      </c>
      <c r="D79" s="35"/>
      <c r="E79" s="34" t="n">
        <v>2707.0842463</v>
      </c>
    </row>
    <row r="80" customFormat="false" ht="12.75" hidden="false" customHeight="false" outlineLevel="0" collapsed="false">
      <c r="B80" s="35" t="s">
        <v>1346</v>
      </c>
      <c r="C80" s="33" t="n">
        <v>666101936</v>
      </c>
      <c r="D80" s="35"/>
      <c r="E80" s="34" t="n">
        <v>39.384828</v>
      </c>
    </row>
    <row r="81" customFormat="false" ht="12.75" hidden="false" customHeight="false" outlineLevel="0" collapsed="false">
      <c r="B81" s="30" t="s">
        <v>1293</v>
      </c>
      <c r="C81" s="31"/>
      <c r="D81" s="30"/>
      <c r="E81" s="36" t="n">
        <v>72864.405467692</v>
      </c>
    </row>
    <row r="82" customFormat="false" ht="12.75" hidden="false" customHeight="false" outlineLevel="0" collapsed="false">
      <c r="B82" s="26"/>
      <c r="C82" s="26"/>
      <c r="D82" s="26"/>
      <c r="E82" s="27"/>
    </row>
    <row r="83" customFormat="false" ht="12.75" hidden="false" customHeight="false" outlineLevel="0" collapsed="false">
      <c r="B83" s="24" t="s">
        <v>1320</v>
      </c>
      <c r="C83" s="28"/>
      <c r="D83" s="24"/>
      <c r="E83" s="38" t="n">
        <v>101429.462570172</v>
      </c>
    </row>
    <row r="84" customFormat="false" ht="12.75" hidden="false" customHeight="false" outlineLevel="0" collapsed="false">
      <c r="B84" s="26"/>
      <c r="C84" s="26"/>
      <c r="D84" s="26"/>
      <c r="E84" s="27"/>
    </row>
    <row r="85" customFormat="false" ht="12.75" hidden="false" customHeight="false" outlineLevel="0" collapsed="false">
      <c r="B85" s="26"/>
      <c r="C85" s="26"/>
      <c r="D85" s="26"/>
      <c r="E85" s="27"/>
    </row>
    <row r="86" customFormat="false" ht="12.75" hidden="false" customHeight="false" outlineLevel="0" collapsed="false">
      <c r="B86" s="24" t="s">
        <v>1283</v>
      </c>
      <c r="C86" s="28"/>
      <c r="D86" s="24"/>
      <c r="E86" s="38" t="n">
        <v>166610.312604528</v>
      </c>
    </row>
    <row r="87" customFormat="false" ht="12.75" hidden="false" customHeight="false" outlineLevel="0" collapsed="false">
      <c r="B87" s="26"/>
      <c r="C87" s="26"/>
      <c r="D87" s="26"/>
      <c r="E87" s="27"/>
    </row>
    <row r="88" customFormat="false" ht="12.75" hidden="false" customHeight="false" outlineLevel="0" collapsed="false">
      <c r="B88" s="26"/>
      <c r="C88" s="26"/>
      <c r="D88" s="26"/>
      <c r="E88" s="27"/>
    </row>
    <row r="89" customFormat="false" ht="12.75" hidden="false" customHeight="false" outlineLevel="0" collapsed="false">
      <c r="B89" s="32" t="s">
        <v>170</v>
      </c>
      <c r="C89" s="33"/>
      <c r="D89" s="35"/>
      <c r="E89" s="29"/>
    </row>
    <row r="90" customFormat="false" ht="12.75" hidden="false" customHeight="false" outlineLevel="0" collapsed="false">
      <c r="B90" s="26"/>
      <c r="C90" s="26"/>
      <c r="D90" s="26"/>
      <c r="E9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5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45</v>
      </c>
      <c r="E7" s="3" t="s">
        <v>83</v>
      </c>
      <c r="F7" s="3" t="s">
        <v>84</v>
      </c>
      <c r="G7" s="3" t="s">
        <v>174</v>
      </c>
      <c r="H7" s="3" t="s">
        <v>175</v>
      </c>
      <c r="I7" s="3" t="s">
        <v>85</v>
      </c>
      <c r="J7" s="3" t="s">
        <v>86</v>
      </c>
      <c r="K7" s="3" t="s">
        <v>1554</v>
      </c>
      <c r="L7" s="3" t="s">
        <v>176</v>
      </c>
      <c r="M7" s="3" t="s">
        <v>1555</v>
      </c>
      <c r="N7" s="3" t="s">
        <v>177</v>
      </c>
      <c r="O7" s="3" t="s">
        <v>178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9</v>
      </c>
      <c r="H8" s="16" t="s">
        <v>180</v>
      </c>
      <c r="I8" s="16"/>
      <c r="J8" s="16" t="s">
        <v>91</v>
      </c>
      <c r="K8" s="16" t="s">
        <v>91</v>
      </c>
      <c r="L8" s="16" t="s">
        <v>181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56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257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258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43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78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83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503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70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5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45</v>
      </c>
      <c r="E7" s="3" t="s">
        <v>83</v>
      </c>
      <c r="F7" s="3" t="s">
        <v>84</v>
      </c>
      <c r="G7" s="3" t="s">
        <v>174</v>
      </c>
      <c r="H7" s="3" t="s">
        <v>175</v>
      </c>
      <c r="I7" s="3" t="s">
        <v>85</v>
      </c>
      <c r="J7" s="3" t="s">
        <v>86</v>
      </c>
      <c r="K7" s="3" t="s">
        <v>1554</v>
      </c>
      <c r="L7" s="3" t="s">
        <v>176</v>
      </c>
      <c r="M7" s="3" t="s">
        <v>1555</v>
      </c>
      <c r="N7" s="3" t="s">
        <v>177</v>
      </c>
      <c r="O7" s="3" t="s">
        <v>178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9</v>
      </c>
      <c r="H8" s="16" t="s">
        <v>180</v>
      </c>
      <c r="I8" s="16"/>
      <c r="J8" s="16" t="s">
        <v>91</v>
      </c>
      <c r="K8" s="16" t="s">
        <v>91</v>
      </c>
      <c r="L8" s="16" t="s">
        <v>181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096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097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098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23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235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255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503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70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20.7"/>
    <col collapsed="false" customWidth="true" hidden="false" outlineLevel="0" max="13" min="13" style="0" width="9.7"/>
    <col collapsed="false" customWidth="true" hidden="false" outlineLevel="0" max="14" min="14" style="0" width="15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1</v>
      </c>
    </row>
    <row r="7" customFormat="false" ht="15.75" hidden="false" customHeight="false" outlineLevel="0" collapsed="false">
      <c r="B7" s="15" t="s">
        <v>17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83</v>
      </c>
      <c r="F8" s="3" t="s">
        <v>84</v>
      </c>
      <c r="G8" s="3" t="s">
        <v>174</v>
      </c>
      <c r="H8" s="3" t="s">
        <v>175</v>
      </c>
      <c r="I8" s="3" t="s">
        <v>85</v>
      </c>
      <c r="J8" s="3" t="s">
        <v>86</v>
      </c>
      <c r="K8" s="3" t="s">
        <v>87</v>
      </c>
      <c r="L8" s="3" t="s">
        <v>176</v>
      </c>
      <c r="M8" s="3" t="s">
        <v>42</v>
      </c>
      <c r="N8" s="3" t="s">
        <v>88</v>
      </c>
      <c r="O8" s="3" t="s">
        <v>177</v>
      </c>
      <c r="P8" s="3" t="s">
        <v>178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9</v>
      </c>
      <c r="H9" s="16" t="s">
        <v>180</v>
      </c>
      <c r="I9" s="16"/>
      <c r="J9" s="16" t="s">
        <v>91</v>
      </c>
      <c r="K9" s="16" t="s">
        <v>91</v>
      </c>
      <c r="L9" s="16" t="s">
        <v>181</v>
      </c>
      <c r="M9" s="16" t="s">
        <v>182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83</v>
      </c>
      <c r="C11" s="17"/>
      <c r="D11" s="3"/>
      <c r="E11" s="3"/>
      <c r="F11" s="3"/>
      <c r="G11" s="3"/>
      <c r="H11" s="17" t="n">
        <v>4.01</v>
      </c>
      <c r="I11" s="3"/>
      <c r="K11" s="12" t="n">
        <v>0.0317</v>
      </c>
      <c r="L11" s="11" t="n">
        <v>1323076013.8</v>
      </c>
      <c r="N11" s="11" t="n">
        <v>1561131.51</v>
      </c>
      <c r="P11" s="12" t="n">
        <v>1</v>
      </c>
      <c r="Q11" s="12" t="n">
        <v>0.2926</v>
      </c>
    </row>
    <row r="12" customFormat="false" ht="12.75" hidden="false" customHeight="false" outlineLevel="0" collapsed="false">
      <c r="B12" s="3" t="s">
        <v>184</v>
      </c>
      <c r="C12" s="17"/>
      <c r="D12" s="3"/>
      <c r="E12" s="3"/>
      <c r="F12" s="3"/>
      <c r="G12" s="3"/>
      <c r="H12" s="17" t="n">
        <v>3.68</v>
      </c>
      <c r="I12" s="3"/>
      <c r="K12" s="12" t="n">
        <v>0.0032</v>
      </c>
      <c r="L12" s="11" t="n">
        <v>1306624913.8</v>
      </c>
      <c r="N12" s="11" t="n">
        <v>1485969.4</v>
      </c>
      <c r="P12" s="12" t="n">
        <v>0.9519</v>
      </c>
      <c r="Q12" s="12" t="n">
        <v>0.2785</v>
      </c>
    </row>
    <row r="13" customFormat="false" ht="12.75" hidden="false" customHeight="false" outlineLevel="0" collapsed="false">
      <c r="B13" s="18" t="s">
        <v>185</v>
      </c>
      <c r="C13" s="19"/>
      <c r="D13" s="18"/>
      <c r="E13" s="18"/>
      <c r="F13" s="18"/>
      <c r="G13" s="18"/>
      <c r="H13" s="19" t="n">
        <v>4.44</v>
      </c>
      <c r="I13" s="18"/>
      <c r="K13" s="21" t="n">
        <v>-0.0009</v>
      </c>
      <c r="L13" s="20" t="n">
        <v>399700827.61</v>
      </c>
      <c r="N13" s="20" t="n">
        <v>526198.68</v>
      </c>
      <c r="P13" s="21" t="n">
        <v>0.3371</v>
      </c>
      <c r="Q13" s="21" t="n">
        <v>0.0986</v>
      </c>
    </row>
    <row r="14" customFormat="false" ht="12.75" hidden="false" customHeight="false" outlineLevel="0" collapsed="false">
      <c r="B14" s="6" t="s">
        <v>186</v>
      </c>
      <c r="C14" s="22" t="n">
        <v>9590332</v>
      </c>
      <c r="D14" s="9" t="s">
        <v>187</v>
      </c>
      <c r="E14" s="9" t="s">
        <v>188</v>
      </c>
      <c r="F14" s="6"/>
      <c r="G14" s="6"/>
      <c r="H14" s="22" t="n">
        <v>4.84</v>
      </c>
      <c r="I14" s="6" t="s">
        <v>99</v>
      </c>
      <c r="J14" s="23" t="n">
        <v>0.04</v>
      </c>
      <c r="K14" s="8" t="n">
        <v>-0.001</v>
      </c>
      <c r="L14" s="7" t="n">
        <v>72106282.79</v>
      </c>
      <c r="M14" s="7" t="n">
        <v>159.79</v>
      </c>
      <c r="N14" s="7" t="n">
        <v>115218.63</v>
      </c>
      <c r="O14" s="8" t="n">
        <v>0.0046</v>
      </c>
      <c r="P14" s="8" t="n">
        <v>0.0738</v>
      </c>
      <c r="Q14" s="8" t="n">
        <v>0.0216</v>
      </c>
    </row>
    <row r="15" customFormat="false" ht="12.75" hidden="false" customHeight="false" outlineLevel="0" collapsed="false">
      <c r="B15" s="6" t="s">
        <v>189</v>
      </c>
      <c r="C15" s="22" t="n">
        <v>9590431</v>
      </c>
      <c r="D15" s="9" t="s">
        <v>187</v>
      </c>
      <c r="E15" s="9" t="s">
        <v>188</v>
      </c>
      <c r="F15" s="6"/>
      <c r="G15" s="6"/>
      <c r="H15" s="22" t="n">
        <v>7.26</v>
      </c>
      <c r="I15" s="6" t="s">
        <v>99</v>
      </c>
      <c r="J15" s="23" t="n">
        <v>0.04</v>
      </c>
      <c r="K15" s="8" t="n">
        <v>0.0026</v>
      </c>
      <c r="L15" s="7" t="n">
        <v>54044111</v>
      </c>
      <c r="M15" s="7" t="n">
        <v>161.99</v>
      </c>
      <c r="N15" s="7" t="n">
        <v>87546.06</v>
      </c>
      <c r="O15" s="8" t="n">
        <v>0.0051</v>
      </c>
      <c r="P15" s="8" t="n">
        <v>0.0561</v>
      </c>
      <c r="Q15" s="8" t="n">
        <v>0.0164</v>
      </c>
    </row>
    <row r="16" customFormat="false" ht="12.75" hidden="false" customHeight="false" outlineLevel="0" collapsed="false">
      <c r="B16" s="6" t="s">
        <v>190</v>
      </c>
      <c r="C16" s="22" t="n">
        <v>1108927</v>
      </c>
      <c r="D16" s="9" t="s">
        <v>187</v>
      </c>
      <c r="E16" s="9" t="s">
        <v>188</v>
      </c>
      <c r="F16" s="6"/>
      <c r="G16" s="6"/>
      <c r="H16" s="22" t="n">
        <v>1.98</v>
      </c>
      <c r="I16" s="6" t="s">
        <v>99</v>
      </c>
      <c r="J16" s="23" t="n">
        <v>0.035</v>
      </c>
      <c r="K16" s="8" t="n">
        <v>-0.0022</v>
      </c>
      <c r="L16" s="7" t="n">
        <v>81724205.52</v>
      </c>
      <c r="M16" s="7" t="n">
        <v>128.1</v>
      </c>
      <c r="N16" s="7" t="n">
        <v>104688.71</v>
      </c>
      <c r="O16" s="8" t="n">
        <v>0.0042</v>
      </c>
      <c r="P16" s="8" t="n">
        <v>0.0671</v>
      </c>
      <c r="Q16" s="8" t="n">
        <v>0.0196</v>
      </c>
    </row>
    <row r="17" customFormat="false" ht="12.75" hidden="false" customHeight="false" outlineLevel="0" collapsed="false">
      <c r="B17" s="6" t="s">
        <v>191</v>
      </c>
      <c r="C17" s="22" t="n">
        <v>1125905</v>
      </c>
      <c r="D17" s="9" t="s">
        <v>187</v>
      </c>
      <c r="E17" s="9" t="s">
        <v>188</v>
      </c>
      <c r="F17" s="6"/>
      <c r="G17" s="6"/>
      <c r="H17" s="22" t="n">
        <v>1.14</v>
      </c>
      <c r="I17" s="6" t="s">
        <v>99</v>
      </c>
      <c r="J17" s="23" t="n">
        <v>0.01</v>
      </c>
      <c r="K17" s="8" t="n">
        <v>-0.0031</v>
      </c>
      <c r="L17" s="7" t="n">
        <v>43779794.6</v>
      </c>
      <c r="M17" s="7" t="n">
        <v>103.82</v>
      </c>
      <c r="N17" s="7" t="n">
        <v>45452.18</v>
      </c>
      <c r="O17" s="8" t="n">
        <v>0.0027</v>
      </c>
      <c r="P17" s="8" t="n">
        <v>0.0291</v>
      </c>
      <c r="Q17" s="8" t="n">
        <v>0.0085</v>
      </c>
    </row>
    <row r="18" customFormat="false" ht="12.75" hidden="false" customHeight="false" outlineLevel="0" collapsed="false">
      <c r="B18" s="6" t="s">
        <v>192</v>
      </c>
      <c r="C18" s="22" t="n">
        <v>1134865</v>
      </c>
      <c r="D18" s="9" t="s">
        <v>187</v>
      </c>
      <c r="E18" s="9" t="s">
        <v>188</v>
      </c>
      <c r="F18" s="6"/>
      <c r="G18" s="6"/>
      <c r="H18" s="22" t="n">
        <v>25.13</v>
      </c>
      <c r="I18" s="6" t="s">
        <v>99</v>
      </c>
      <c r="J18" s="23" t="n">
        <v>0.01</v>
      </c>
      <c r="K18" s="8" t="n">
        <v>0.0117</v>
      </c>
      <c r="L18" s="7" t="n">
        <v>27845</v>
      </c>
      <c r="M18" s="7" t="n">
        <v>95.89</v>
      </c>
      <c r="N18" s="7" t="n">
        <v>26.7</v>
      </c>
      <c r="O18" s="8" t="n">
        <v>0</v>
      </c>
      <c r="P18" s="8" t="n">
        <v>0</v>
      </c>
      <c r="Q18" s="8" t="n">
        <v>0</v>
      </c>
    </row>
    <row r="19" customFormat="false" ht="12.75" hidden="false" customHeight="false" outlineLevel="0" collapsed="false">
      <c r="B19" s="6" t="s">
        <v>193</v>
      </c>
      <c r="C19" s="22" t="n">
        <v>1120583</v>
      </c>
      <c r="D19" s="9" t="s">
        <v>187</v>
      </c>
      <c r="E19" s="9" t="s">
        <v>188</v>
      </c>
      <c r="F19" s="6"/>
      <c r="G19" s="6"/>
      <c r="H19" s="22" t="n">
        <v>19.51</v>
      </c>
      <c r="I19" s="6" t="s">
        <v>99</v>
      </c>
      <c r="J19" s="23" t="n">
        <v>0.0275</v>
      </c>
      <c r="K19" s="8" t="n">
        <v>0.0109</v>
      </c>
      <c r="L19" s="7" t="n">
        <v>5618916</v>
      </c>
      <c r="M19" s="7" t="n">
        <v>145.56</v>
      </c>
      <c r="N19" s="7" t="n">
        <v>8178.89</v>
      </c>
      <c r="O19" s="8" t="n">
        <v>0.0003</v>
      </c>
      <c r="P19" s="8" t="n">
        <v>0.0052</v>
      </c>
      <c r="Q19" s="8" t="n">
        <v>0.0015</v>
      </c>
    </row>
    <row r="20" customFormat="false" ht="12.75" hidden="false" customHeight="false" outlineLevel="0" collapsed="false">
      <c r="B20" s="6" t="s">
        <v>194</v>
      </c>
      <c r="C20" s="22" t="n">
        <v>1114750</v>
      </c>
      <c r="D20" s="9" t="s">
        <v>187</v>
      </c>
      <c r="E20" s="9" t="s">
        <v>188</v>
      </c>
      <c r="F20" s="6"/>
      <c r="G20" s="6"/>
      <c r="H20" s="22" t="n">
        <v>3.42</v>
      </c>
      <c r="I20" s="6" t="s">
        <v>99</v>
      </c>
      <c r="J20" s="23" t="n">
        <v>0.03</v>
      </c>
      <c r="K20" s="8" t="n">
        <v>-0.0035</v>
      </c>
      <c r="L20" s="7" t="n">
        <v>31024959</v>
      </c>
      <c r="M20" s="7" t="n">
        <v>122.69</v>
      </c>
      <c r="N20" s="7" t="n">
        <v>38064.52</v>
      </c>
      <c r="O20" s="8" t="n">
        <v>0.002</v>
      </c>
      <c r="P20" s="8" t="n">
        <v>0.0244</v>
      </c>
      <c r="Q20" s="8" t="n">
        <v>0.0071</v>
      </c>
    </row>
    <row r="21" customFormat="false" ht="12.75" hidden="false" customHeight="false" outlineLevel="0" collapsed="false">
      <c r="B21" s="6" t="s">
        <v>195</v>
      </c>
      <c r="C21" s="22" t="n">
        <v>1135912</v>
      </c>
      <c r="D21" s="9" t="s">
        <v>187</v>
      </c>
      <c r="E21" s="9" t="s">
        <v>188</v>
      </c>
      <c r="F21" s="6"/>
      <c r="G21" s="6"/>
      <c r="H21" s="22" t="n">
        <v>9.26</v>
      </c>
      <c r="I21" s="6" t="s">
        <v>99</v>
      </c>
      <c r="J21" s="23" t="n">
        <v>0.0075</v>
      </c>
      <c r="K21" s="8" t="n">
        <v>0.0041</v>
      </c>
      <c r="L21" s="7" t="n">
        <v>77934</v>
      </c>
      <c r="M21" s="7" t="n">
        <v>102.12</v>
      </c>
      <c r="N21" s="7" t="n">
        <v>79.59</v>
      </c>
      <c r="O21" s="8" t="n">
        <v>0</v>
      </c>
      <c r="P21" s="8" t="n">
        <v>0.0001</v>
      </c>
      <c r="Q21" s="8" t="n">
        <v>0</v>
      </c>
    </row>
    <row r="22" customFormat="false" ht="12.75" hidden="false" customHeight="false" outlineLevel="0" collapsed="false">
      <c r="B22" s="6" t="s">
        <v>196</v>
      </c>
      <c r="C22" s="22" t="n">
        <v>1097708</v>
      </c>
      <c r="D22" s="9" t="s">
        <v>187</v>
      </c>
      <c r="E22" s="9" t="s">
        <v>188</v>
      </c>
      <c r="F22" s="6"/>
      <c r="G22" s="6"/>
      <c r="H22" s="22" t="n">
        <v>15.2</v>
      </c>
      <c r="I22" s="6" t="s">
        <v>99</v>
      </c>
      <c r="J22" s="23" t="n">
        <v>0.04</v>
      </c>
      <c r="K22" s="8" t="n">
        <v>0.0094</v>
      </c>
      <c r="L22" s="7" t="n">
        <v>3987397</v>
      </c>
      <c r="M22" s="7" t="n">
        <v>186.16</v>
      </c>
      <c r="N22" s="7" t="n">
        <v>7422.94</v>
      </c>
      <c r="O22" s="8" t="n">
        <v>0.0002</v>
      </c>
      <c r="P22" s="8" t="n">
        <v>0.0048</v>
      </c>
      <c r="Q22" s="8" t="n">
        <v>0.0014</v>
      </c>
    </row>
    <row r="23" customFormat="false" ht="12.75" hidden="false" customHeight="false" outlineLevel="0" collapsed="false">
      <c r="B23" s="6" t="s">
        <v>197</v>
      </c>
      <c r="C23" s="22" t="n">
        <v>1124056</v>
      </c>
      <c r="D23" s="9" t="s">
        <v>187</v>
      </c>
      <c r="E23" s="9" t="s">
        <v>188</v>
      </c>
      <c r="F23" s="6"/>
      <c r="G23" s="6"/>
      <c r="H23" s="22" t="n">
        <v>6.01</v>
      </c>
      <c r="I23" s="6" t="s">
        <v>99</v>
      </c>
      <c r="J23" s="23" t="n">
        <v>0.0275</v>
      </c>
      <c r="K23" s="8" t="n">
        <v>0.0007</v>
      </c>
      <c r="L23" s="7" t="n">
        <v>60360636.7</v>
      </c>
      <c r="M23" s="7" t="n">
        <v>120.94</v>
      </c>
      <c r="N23" s="7" t="n">
        <v>73000.15</v>
      </c>
      <c r="O23" s="8" t="n">
        <v>0.0037</v>
      </c>
      <c r="P23" s="8" t="n">
        <v>0.0468</v>
      </c>
      <c r="Q23" s="8" t="n">
        <v>0.0137</v>
      </c>
    </row>
    <row r="24" customFormat="false" ht="12.75" hidden="false" customHeight="false" outlineLevel="0" collapsed="false">
      <c r="B24" s="6" t="s">
        <v>198</v>
      </c>
      <c r="C24" s="22" t="n">
        <v>1128081</v>
      </c>
      <c r="D24" s="9" t="s">
        <v>187</v>
      </c>
      <c r="E24" s="9" t="s">
        <v>188</v>
      </c>
      <c r="F24" s="6"/>
      <c r="G24" s="6"/>
      <c r="H24" s="22" t="n">
        <v>7.06</v>
      </c>
      <c r="I24" s="6" t="s">
        <v>99</v>
      </c>
      <c r="J24" s="23" t="n">
        <v>0.0175</v>
      </c>
      <c r="K24" s="8" t="n">
        <v>0.0021</v>
      </c>
      <c r="L24" s="7" t="n">
        <v>1997104</v>
      </c>
      <c r="M24" s="7" t="n">
        <v>112.31</v>
      </c>
      <c r="N24" s="7" t="n">
        <v>2242.95</v>
      </c>
      <c r="O24" s="8" t="n">
        <v>0.0001</v>
      </c>
      <c r="P24" s="8" t="n">
        <v>0.0014</v>
      </c>
      <c r="Q24" s="8" t="n">
        <v>0.0004</v>
      </c>
    </row>
    <row r="25" customFormat="false" ht="12.75" hidden="false" customHeight="false" outlineLevel="0" collapsed="false">
      <c r="B25" s="6" t="s">
        <v>199</v>
      </c>
      <c r="C25" s="22" t="n">
        <v>1130483</v>
      </c>
      <c r="D25" s="9" t="s">
        <v>187</v>
      </c>
      <c r="E25" s="9" t="s">
        <v>188</v>
      </c>
      <c r="F25" s="6"/>
      <c r="G25" s="6"/>
      <c r="H25" s="22" t="n">
        <v>0.58</v>
      </c>
      <c r="I25" s="6" t="s">
        <v>99</v>
      </c>
      <c r="J25" s="23" t="n">
        <v>0.001</v>
      </c>
      <c r="K25" s="8" t="n">
        <v>-0.0069</v>
      </c>
      <c r="L25" s="7" t="n">
        <v>44951642</v>
      </c>
      <c r="M25" s="7" t="n">
        <v>98.5</v>
      </c>
      <c r="N25" s="7" t="n">
        <v>44277.37</v>
      </c>
      <c r="O25" s="8" t="n">
        <v>0.0045</v>
      </c>
      <c r="P25" s="8" t="n">
        <v>0.0284</v>
      </c>
      <c r="Q25" s="8" t="n">
        <v>0.0083</v>
      </c>
    </row>
    <row r="26" customFormat="false" ht="12.75" hidden="false" customHeight="false" outlineLevel="0" collapsed="false">
      <c r="B26" s="18" t="s">
        <v>200</v>
      </c>
      <c r="C26" s="19"/>
      <c r="D26" s="18"/>
      <c r="E26" s="18"/>
      <c r="F26" s="18"/>
      <c r="G26" s="18"/>
      <c r="H26" s="19" t="n">
        <v>3.27</v>
      </c>
      <c r="I26" s="18"/>
      <c r="K26" s="21" t="n">
        <v>0.0055</v>
      </c>
      <c r="L26" s="20" t="n">
        <v>906924086.19</v>
      </c>
      <c r="N26" s="20" t="n">
        <v>959770.71</v>
      </c>
      <c r="P26" s="21" t="n">
        <v>0.6148</v>
      </c>
      <c r="Q26" s="21" t="n">
        <v>0.1799</v>
      </c>
    </row>
    <row r="27" customFormat="false" ht="12.75" hidden="false" customHeight="false" outlineLevel="0" collapsed="false">
      <c r="B27" s="6" t="s">
        <v>201</v>
      </c>
      <c r="C27" s="22" t="n">
        <v>8161010</v>
      </c>
      <c r="D27" s="9" t="s">
        <v>187</v>
      </c>
      <c r="E27" s="9" t="s">
        <v>188</v>
      </c>
      <c r="F27" s="6"/>
      <c r="G27" s="6"/>
      <c r="H27" s="22" t="n">
        <v>0.51</v>
      </c>
      <c r="I27" s="6" t="s">
        <v>99</v>
      </c>
      <c r="K27" s="8" t="n">
        <v>0.001</v>
      </c>
      <c r="L27" s="7" t="n">
        <v>40250070</v>
      </c>
      <c r="M27" s="7" t="n">
        <v>99.95</v>
      </c>
      <c r="N27" s="7" t="n">
        <v>40229.94</v>
      </c>
      <c r="O27" s="8" t="n">
        <v>0.0045</v>
      </c>
      <c r="P27" s="8" t="n">
        <v>0.0258</v>
      </c>
      <c r="Q27" s="8" t="n">
        <v>0.0075</v>
      </c>
    </row>
    <row r="28" customFormat="false" ht="12.75" hidden="false" customHeight="false" outlineLevel="0" collapsed="false">
      <c r="B28" s="6" t="s">
        <v>202</v>
      </c>
      <c r="C28" s="22" t="n">
        <v>8170110</v>
      </c>
      <c r="D28" s="9" t="s">
        <v>187</v>
      </c>
      <c r="E28" s="9" t="s">
        <v>188</v>
      </c>
      <c r="F28" s="6"/>
      <c r="G28" s="6"/>
      <c r="H28" s="22" t="n">
        <v>0.75</v>
      </c>
      <c r="I28" s="6" t="s">
        <v>99</v>
      </c>
      <c r="K28" s="8" t="n">
        <v>0.0011</v>
      </c>
      <c r="L28" s="7" t="n">
        <v>16522025</v>
      </c>
      <c r="M28" s="7" t="n">
        <v>99.92</v>
      </c>
      <c r="N28" s="7" t="n">
        <v>16508.81</v>
      </c>
      <c r="O28" s="8" t="n">
        <v>0.0021</v>
      </c>
      <c r="P28" s="8" t="n">
        <v>0.0106</v>
      </c>
      <c r="Q28" s="8" t="n">
        <v>0.0031</v>
      </c>
    </row>
    <row r="29" customFormat="false" ht="12.75" hidden="false" customHeight="false" outlineLevel="0" collapsed="false">
      <c r="B29" s="6" t="s">
        <v>203</v>
      </c>
      <c r="C29" s="22" t="n">
        <v>8161218</v>
      </c>
      <c r="D29" s="9" t="s">
        <v>187</v>
      </c>
      <c r="E29" s="9" t="s">
        <v>188</v>
      </c>
      <c r="F29" s="6"/>
      <c r="G29" s="6"/>
      <c r="H29" s="22" t="n">
        <v>0.68</v>
      </c>
      <c r="I29" s="6" t="s">
        <v>99</v>
      </c>
      <c r="K29" s="8" t="n">
        <v>0.0009</v>
      </c>
      <c r="L29" s="7" t="n">
        <v>116136469</v>
      </c>
      <c r="M29" s="7" t="n">
        <v>99.94</v>
      </c>
      <c r="N29" s="7" t="n">
        <v>116066.79</v>
      </c>
      <c r="O29" s="8" t="n">
        <v>0.0129</v>
      </c>
      <c r="P29" s="8" t="n">
        <v>0.0743</v>
      </c>
      <c r="Q29" s="8" t="n">
        <v>0.0218</v>
      </c>
    </row>
    <row r="30" customFormat="false" ht="12.75" hidden="false" customHeight="false" outlineLevel="0" collapsed="false">
      <c r="B30" s="6" t="s">
        <v>204</v>
      </c>
      <c r="C30" s="22" t="n">
        <v>8170227</v>
      </c>
      <c r="D30" s="9" t="s">
        <v>187</v>
      </c>
      <c r="E30" s="9" t="s">
        <v>188</v>
      </c>
      <c r="F30" s="6"/>
      <c r="G30" s="6"/>
      <c r="H30" s="22" t="n">
        <v>0.85</v>
      </c>
      <c r="I30" s="6" t="s">
        <v>99</v>
      </c>
      <c r="K30" s="8" t="n">
        <v>0.0013</v>
      </c>
      <c r="L30" s="7" t="n">
        <v>57473086</v>
      </c>
      <c r="M30" s="7" t="n">
        <v>99.89</v>
      </c>
      <c r="N30" s="7" t="n">
        <v>57409.87</v>
      </c>
      <c r="O30" s="8" t="n">
        <v>0.0072</v>
      </c>
      <c r="P30" s="8" t="n">
        <v>0.0368</v>
      </c>
      <c r="Q30" s="8" t="n">
        <v>0.0108</v>
      </c>
    </row>
    <row r="31" customFormat="false" ht="12.75" hidden="false" customHeight="false" outlineLevel="0" collapsed="false">
      <c r="B31" s="6" t="s">
        <v>205</v>
      </c>
      <c r="C31" s="22" t="n">
        <v>8160814</v>
      </c>
      <c r="D31" s="9" t="s">
        <v>187</v>
      </c>
      <c r="E31" s="9" t="s">
        <v>188</v>
      </c>
      <c r="F31" s="6"/>
      <c r="G31" s="6"/>
      <c r="H31" s="22" t="n">
        <v>0.33</v>
      </c>
      <c r="I31" s="6" t="s">
        <v>99</v>
      </c>
      <c r="K31" s="8" t="n">
        <v>0.0009</v>
      </c>
      <c r="L31" s="7" t="n">
        <v>53428322</v>
      </c>
      <c r="M31" s="7" t="n">
        <v>99.97</v>
      </c>
      <c r="N31" s="7" t="n">
        <v>53412.29</v>
      </c>
      <c r="O31" s="8" t="n">
        <v>0.0059</v>
      </c>
      <c r="P31" s="8" t="n">
        <v>0.0342</v>
      </c>
      <c r="Q31" s="8" t="n">
        <v>0.01</v>
      </c>
    </row>
    <row r="32" customFormat="false" ht="12.75" hidden="false" customHeight="false" outlineLevel="0" collapsed="false">
      <c r="B32" s="6" t="s">
        <v>206</v>
      </c>
      <c r="C32" s="22" t="n">
        <v>8161119</v>
      </c>
      <c r="D32" s="9" t="s">
        <v>187</v>
      </c>
      <c r="E32" s="9" t="s">
        <v>188</v>
      </c>
      <c r="F32" s="6"/>
      <c r="G32" s="6"/>
      <c r="H32" s="22" t="n">
        <v>0.58</v>
      </c>
      <c r="I32" s="6" t="s">
        <v>99</v>
      </c>
      <c r="K32" s="8" t="n">
        <v>0.001</v>
      </c>
      <c r="L32" s="7" t="n">
        <v>50518873</v>
      </c>
      <c r="M32" s="7" t="n">
        <v>99.94</v>
      </c>
      <c r="N32" s="7" t="n">
        <v>50488.56</v>
      </c>
      <c r="O32" s="8" t="n">
        <v>0.0056</v>
      </c>
      <c r="P32" s="8" t="n">
        <v>0.0323</v>
      </c>
      <c r="Q32" s="8" t="n">
        <v>0.0095</v>
      </c>
    </row>
    <row r="33" customFormat="false" ht="12.75" hidden="false" customHeight="false" outlineLevel="0" collapsed="false">
      <c r="B33" s="6" t="s">
        <v>207</v>
      </c>
      <c r="C33" s="22" t="n">
        <v>8160517</v>
      </c>
      <c r="D33" s="9" t="s">
        <v>187</v>
      </c>
      <c r="E33" s="9" t="s">
        <v>188</v>
      </c>
      <c r="F33" s="6"/>
      <c r="G33" s="6"/>
      <c r="H33" s="22" t="n">
        <v>0.08</v>
      </c>
      <c r="I33" s="6" t="s">
        <v>99</v>
      </c>
      <c r="K33" s="8" t="n">
        <v>0.0024</v>
      </c>
      <c r="L33" s="7" t="n">
        <v>22989250</v>
      </c>
      <c r="M33" s="7" t="n">
        <v>99.98</v>
      </c>
      <c r="N33" s="7" t="n">
        <v>22984.65</v>
      </c>
      <c r="O33" s="8" t="n">
        <v>0.0021</v>
      </c>
      <c r="P33" s="8" t="n">
        <v>0.0147</v>
      </c>
      <c r="Q33" s="8" t="n">
        <v>0.0043</v>
      </c>
    </row>
    <row r="34" customFormat="false" ht="12.75" hidden="false" customHeight="false" outlineLevel="0" collapsed="false">
      <c r="B34" s="6" t="s">
        <v>208</v>
      </c>
      <c r="C34" s="22" t="n">
        <v>8160624</v>
      </c>
      <c r="D34" s="9" t="s">
        <v>187</v>
      </c>
      <c r="E34" s="9" t="s">
        <v>188</v>
      </c>
      <c r="F34" s="6"/>
      <c r="G34" s="6"/>
      <c r="H34" s="22" t="n">
        <v>0.18</v>
      </c>
      <c r="I34" s="6" t="s">
        <v>99</v>
      </c>
      <c r="K34" s="8" t="n">
        <v>0.0011</v>
      </c>
      <c r="L34" s="7" t="n">
        <v>22158428</v>
      </c>
      <c r="M34" s="7" t="n">
        <v>99.98</v>
      </c>
      <c r="N34" s="7" t="n">
        <v>22154</v>
      </c>
      <c r="O34" s="8" t="n">
        <v>0.002</v>
      </c>
      <c r="P34" s="8" t="n">
        <v>0.0142</v>
      </c>
      <c r="Q34" s="8" t="n">
        <v>0.0042</v>
      </c>
    </row>
    <row r="35" customFormat="false" ht="12.75" hidden="false" customHeight="false" outlineLevel="0" collapsed="false">
      <c r="B35" s="6" t="s">
        <v>209</v>
      </c>
      <c r="C35" s="22" t="n">
        <v>8160715</v>
      </c>
      <c r="D35" s="9" t="s">
        <v>187</v>
      </c>
      <c r="E35" s="9" t="s">
        <v>188</v>
      </c>
      <c r="F35" s="6"/>
      <c r="G35" s="6"/>
      <c r="H35" s="22" t="n">
        <v>0.25</v>
      </c>
      <c r="I35" s="6" t="s">
        <v>99</v>
      </c>
      <c r="K35" s="8" t="n">
        <v>0.0008</v>
      </c>
      <c r="L35" s="7" t="n">
        <v>35539245</v>
      </c>
      <c r="M35" s="7" t="n">
        <v>99.98</v>
      </c>
      <c r="N35" s="7" t="n">
        <v>35532.14</v>
      </c>
      <c r="O35" s="8" t="n">
        <v>0.0039</v>
      </c>
      <c r="P35" s="8" t="n">
        <v>0.0228</v>
      </c>
      <c r="Q35" s="8" t="n">
        <v>0.0067</v>
      </c>
    </row>
    <row r="36" customFormat="false" ht="12.75" hidden="false" customHeight="false" outlineLevel="0" collapsed="false">
      <c r="B36" s="6" t="s">
        <v>210</v>
      </c>
      <c r="C36" s="22" t="n">
        <v>8160913</v>
      </c>
      <c r="D36" s="9" t="s">
        <v>187</v>
      </c>
      <c r="E36" s="9" t="s">
        <v>188</v>
      </c>
      <c r="F36" s="6"/>
      <c r="G36" s="6"/>
      <c r="H36" s="22" t="n">
        <v>0.43</v>
      </c>
      <c r="I36" s="6" t="s">
        <v>99</v>
      </c>
      <c r="K36" s="8" t="n">
        <v>0.0012</v>
      </c>
      <c r="L36" s="7" t="n">
        <v>77916676</v>
      </c>
      <c r="M36" s="7" t="n">
        <v>99.95</v>
      </c>
      <c r="N36" s="7" t="n">
        <v>77877.72</v>
      </c>
      <c r="O36" s="8" t="n">
        <v>0.0087</v>
      </c>
      <c r="P36" s="8" t="n">
        <v>0.0499</v>
      </c>
      <c r="Q36" s="8" t="n">
        <v>0.0146</v>
      </c>
    </row>
    <row r="37" customFormat="false" ht="12.75" hidden="false" customHeight="false" outlineLevel="0" collapsed="false">
      <c r="B37" s="6" t="s">
        <v>211</v>
      </c>
      <c r="C37" s="22" t="n">
        <v>1115773</v>
      </c>
      <c r="D37" s="9" t="s">
        <v>187</v>
      </c>
      <c r="E37" s="9" t="s">
        <v>188</v>
      </c>
      <c r="F37" s="6"/>
      <c r="G37" s="6"/>
      <c r="H37" s="22" t="n">
        <v>3.57</v>
      </c>
      <c r="I37" s="6" t="s">
        <v>99</v>
      </c>
      <c r="J37" s="23" t="n">
        <v>0.05</v>
      </c>
      <c r="K37" s="8" t="n">
        <v>0.0065</v>
      </c>
      <c r="L37" s="7" t="n">
        <v>72407</v>
      </c>
      <c r="M37" s="7" t="n">
        <v>117.26</v>
      </c>
      <c r="N37" s="7" t="n">
        <v>84.9</v>
      </c>
      <c r="O37" s="8" t="n">
        <v>0</v>
      </c>
      <c r="P37" s="8" t="n">
        <v>0.0001</v>
      </c>
      <c r="Q37" s="8" t="n">
        <v>0</v>
      </c>
    </row>
    <row r="38" customFormat="false" ht="12.75" hidden="false" customHeight="false" outlineLevel="0" collapsed="false">
      <c r="B38" s="6" t="s">
        <v>212</v>
      </c>
      <c r="C38" s="22" t="n">
        <v>1123272</v>
      </c>
      <c r="D38" s="9" t="s">
        <v>187</v>
      </c>
      <c r="E38" s="9" t="s">
        <v>188</v>
      </c>
      <c r="F38" s="6"/>
      <c r="G38" s="6"/>
      <c r="H38" s="22" t="n">
        <v>5.19</v>
      </c>
      <c r="I38" s="6" t="s">
        <v>99</v>
      </c>
      <c r="J38" s="23" t="n">
        <v>0.055</v>
      </c>
      <c r="K38" s="8" t="n">
        <v>0.011</v>
      </c>
      <c r="L38" s="7" t="n">
        <v>41195343.93</v>
      </c>
      <c r="M38" s="7" t="n">
        <v>125.68</v>
      </c>
      <c r="N38" s="7" t="n">
        <v>51774.31</v>
      </c>
      <c r="O38" s="8" t="n">
        <v>0.0023</v>
      </c>
      <c r="P38" s="8" t="n">
        <v>0.0332</v>
      </c>
      <c r="Q38" s="8" t="n">
        <v>0.0097</v>
      </c>
    </row>
    <row r="39" customFormat="false" ht="12.75" hidden="false" customHeight="false" outlineLevel="0" collapsed="false">
      <c r="B39" s="6" t="s">
        <v>213</v>
      </c>
      <c r="C39" s="22" t="n">
        <v>1125400</v>
      </c>
      <c r="D39" s="9" t="s">
        <v>187</v>
      </c>
      <c r="E39" s="9" t="s">
        <v>188</v>
      </c>
      <c r="F39" s="6"/>
      <c r="G39" s="6"/>
      <c r="H39" s="22" t="n">
        <v>16.27</v>
      </c>
      <c r="I39" s="6" t="s">
        <v>99</v>
      </c>
      <c r="J39" s="23" t="n">
        <v>0.055</v>
      </c>
      <c r="K39" s="8" t="n">
        <v>0.0293</v>
      </c>
      <c r="L39" s="7" t="n">
        <v>40516735.75</v>
      </c>
      <c r="M39" s="7" t="n">
        <v>146.97</v>
      </c>
      <c r="N39" s="7" t="n">
        <v>59547.45</v>
      </c>
      <c r="O39" s="8" t="n">
        <v>0.0028</v>
      </c>
      <c r="P39" s="8" t="n">
        <v>0.0381</v>
      </c>
      <c r="Q39" s="8" t="n">
        <v>0.0112</v>
      </c>
    </row>
    <row r="40" customFormat="false" ht="12.75" hidden="false" customHeight="false" outlineLevel="0" collapsed="false">
      <c r="B40" s="6" t="s">
        <v>214</v>
      </c>
      <c r="C40" s="22" t="n">
        <v>1126747</v>
      </c>
      <c r="D40" s="9" t="s">
        <v>187</v>
      </c>
      <c r="E40" s="9" t="s">
        <v>188</v>
      </c>
      <c r="F40" s="6"/>
      <c r="G40" s="6"/>
      <c r="H40" s="22" t="n">
        <v>6.27</v>
      </c>
      <c r="I40" s="6" t="s">
        <v>99</v>
      </c>
      <c r="J40" s="23" t="n">
        <v>0.0425</v>
      </c>
      <c r="K40" s="8" t="n">
        <v>0.0137</v>
      </c>
      <c r="L40" s="7" t="n">
        <v>42006098</v>
      </c>
      <c r="M40" s="7" t="n">
        <v>119.1</v>
      </c>
      <c r="N40" s="7" t="n">
        <v>50029.26</v>
      </c>
      <c r="O40" s="8" t="n">
        <v>0.0025</v>
      </c>
      <c r="P40" s="8" t="n">
        <v>0.032</v>
      </c>
      <c r="Q40" s="8" t="n">
        <v>0.0094</v>
      </c>
    </row>
    <row r="41" customFormat="false" ht="12.75" hidden="false" customHeight="false" outlineLevel="0" collapsed="false">
      <c r="B41" s="6" t="s">
        <v>215</v>
      </c>
      <c r="C41" s="22" t="n">
        <v>1131770</v>
      </c>
      <c r="D41" s="9" t="s">
        <v>187</v>
      </c>
      <c r="E41" s="9" t="s">
        <v>188</v>
      </c>
      <c r="F41" s="6"/>
      <c r="G41" s="6"/>
      <c r="H41" s="22" t="n">
        <v>3.03</v>
      </c>
      <c r="I41" s="6" t="s">
        <v>99</v>
      </c>
      <c r="J41" s="23" t="n">
        <v>0.0225</v>
      </c>
      <c r="K41" s="8" t="n">
        <v>0.0051</v>
      </c>
      <c r="L41" s="7" t="n">
        <v>14639</v>
      </c>
      <c r="M41" s="7" t="n">
        <v>107.35</v>
      </c>
      <c r="N41" s="7" t="n">
        <v>15.71</v>
      </c>
      <c r="O41" s="8" t="n">
        <v>0</v>
      </c>
      <c r="P41" s="8" t="n">
        <v>0</v>
      </c>
      <c r="Q41" s="8" t="n">
        <v>0</v>
      </c>
    </row>
    <row r="42" customFormat="false" ht="12.75" hidden="false" customHeight="false" outlineLevel="0" collapsed="false">
      <c r="B42" s="6" t="s">
        <v>216</v>
      </c>
      <c r="C42" s="22" t="n">
        <v>1136548</v>
      </c>
      <c r="D42" s="9" t="s">
        <v>187</v>
      </c>
      <c r="E42" s="9" t="s">
        <v>188</v>
      </c>
      <c r="F42" s="6"/>
      <c r="G42" s="6"/>
      <c r="H42" s="22" t="n">
        <v>2.56</v>
      </c>
      <c r="I42" s="6" t="s">
        <v>99</v>
      </c>
      <c r="J42" s="23" t="n">
        <v>0.005</v>
      </c>
      <c r="K42" s="8" t="n">
        <v>0.0035</v>
      </c>
      <c r="L42" s="7" t="n">
        <v>23248729</v>
      </c>
      <c r="M42" s="7" t="n">
        <v>100.61</v>
      </c>
      <c r="N42" s="7" t="n">
        <v>23390.55</v>
      </c>
      <c r="O42" s="8" t="n">
        <v>0.0049</v>
      </c>
      <c r="P42" s="8" t="n">
        <v>0.015</v>
      </c>
      <c r="Q42" s="8" t="n">
        <v>0.0044</v>
      </c>
    </row>
    <row r="43" customFormat="false" ht="12.75" hidden="false" customHeight="false" outlineLevel="0" collapsed="false">
      <c r="B43" s="6" t="s">
        <v>217</v>
      </c>
      <c r="C43" s="22" t="n">
        <v>1126218</v>
      </c>
      <c r="D43" s="9" t="s">
        <v>187</v>
      </c>
      <c r="E43" s="9" t="s">
        <v>188</v>
      </c>
      <c r="F43" s="6"/>
      <c r="G43" s="6"/>
      <c r="H43" s="22" t="n">
        <v>1.79</v>
      </c>
      <c r="I43" s="6" t="s">
        <v>99</v>
      </c>
      <c r="J43" s="23" t="n">
        <v>0.04</v>
      </c>
      <c r="K43" s="8" t="n">
        <v>0.0022</v>
      </c>
      <c r="L43" s="7" t="n">
        <v>352218</v>
      </c>
      <c r="M43" s="7" t="n">
        <v>107.59</v>
      </c>
      <c r="N43" s="7" t="n">
        <v>378.95</v>
      </c>
      <c r="O43" s="8" t="n">
        <v>0</v>
      </c>
      <c r="P43" s="8" t="n">
        <v>0.0002</v>
      </c>
      <c r="Q43" s="8" t="n">
        <v>0.0001</v>
      </c>
    </row>
    <row r="44" customFormat="false" ht="12.75" hidden="false" customHeight="false" outlineLevel="0" collapsed="false">
      <c r="B44" s="6" t="s">
        <v>218</v>
      </c>
      <c r="C44" s="22" t="n">
        <v>1101575</v>
      </c>
      <c r="D44" s="9" t="s">
        <v>187</v>
      </c>
      <c r="E44" s="9" t="s">
        <v>188</v>
      </c>
      <c r="F44" s="6"/>
      <c r="G44" s="6"/>
      <c r="H44" s="22" t="n">
        <v>0.9</v>
      </c>
      <c r="I44" s="6" t="s">
        <v>99</v>
      </c>
      <c r="J44" s="23" t="n">
        <v>0.055</v>
      </c>
      <c r="K44" s="8" t="n">
        <v>0.001</v>
      </c>
      <c r="L44" s="7" t="n">
        <v>61527</v>
      </c>
      <c r="M44" s="7" t="n">
        <v>105.4</v>
      </c>
      <c r="N44" s="7" t="n">
        <v>64.85</v>
      </c>
      <c r="O44" s="8" t="n">
        <v>0</v>
      </c>
      <c r="P44" s="8" t="n">
        <v>0</v>
      </c>
      <c r="Q44" s="8" t="n">
        <v>0</v>
      </c>
    </row>
    <row r="45" customFormat="false" ht="12.75" hidden="false" customHeight="false" outlineLevel="0" collapsed="false">
      <c r="B45" s="6" t="s">
        <v>219</v>
      </c>
      <c r="C45" s="22" t="n">
        <v>1130848</v>
      </c>
      <c r="D45" s="9" t="s">
        <v>187</v>
      </c>
      <c r="E45" s="9" t="s">
        <v>188</v>
      </c>
      <c r="F45" s="6"/>
      <c r="G45" s="6"/>
      <c r="H45" s="22" t="n">
        <v>7.13</v>
      </c>
      <c r="I45" s="6" t="s">
        <v>99</v>
      </c>
      <c r="J45" s="23" t="n">
        <v>0.0375</v>
      </c>
      <c r="K45" s="8" t="n">
        <v>0.0158</v>
      </c>
      <c r="L45" s="7" t="n">
        <v>16405581</v>
      </c>
      <c r="M45" s="7" t="n">
        <v>116.18</v>
      </c>
      <c r="N45" s="7" t="n">
        <v>19060</v>
      </c>
      <c r="O45" s="8" t="n">
        <v>0.0012</v>
      </c>
      <c r="P45" s="8" t="n">
        <v>0.0122</v>
      </c>
      <c r="Q45" s="8" t="n">
        <v>0.0036</v>
      </c>
    </row>
    <row r="46" customFormat="false" ht="12.75" hidden="false" customHeight="false" outlineLevel="0" collapsed="false">
      <c r="B46" s="6" t="s">
        <v>220</v>
      </c>
      <c r="C46" s="22" t="n">
        <v>1127166</v>
      </c>
      <c r="D46" s="9" t="s">
        <v>187</v>
      </c>
      <c r="E46" s="9" t="s">
        <v>188</v>
      </c>
      <c r="F46" s="6"/>
      <c r="G46" s="6"/>
      <c r="H46" s="22" t="n">
        <v>0.16</v>
      </c>
      <c r="I46" s="6" t="s">
        <v>99</v>
      </c>
      <c r="J46" s="23" t="n">
        <v>0.025</v>
      </c>
      <c r="K46" s="8" t="n">
        <v>0.0011</v>
      </c>
      <c r="L46" s="7" t="n">
        <v>235614.2</v>
      </c>
      <c r="M46" s="7" t="n">
        <v>102.49</v>
      </c>
      <c r="N46" s="7" t="n">
        <v>241.48</v>
      </c>
      <c r="O46" s="8" t="n">
        <v>0</v>
      </c>
      <c r="P46" s="8" t="n">
        <v>0.0002</v>
      </c>
      <c r="Q46" s="8" t="n">
        <v>0</v>
      </c>
    </row>
    <row r="47" customFormat="false" ht="12.75" hidden="false" customHeight="false" outlineLevel="0" collapsed="false">
      <c r="B47" s="6" t="s">
        <v>221</v>
      </c>
      <c r="C47" s="22" t="n">
        <v>1132786</v>
      </c>
      <c r="D47" s="9" t="s">
        <v>187</v>
      </c>
      <c r="E47" s="9" t="s">
        <v>188</v>
      </c>
      <c r="F47" s="6"/>
      <c r="G47" s="6"/>
      <c r="H47" s="22" t="n">
        <v>1.56</v>
      </c>
      <c r="I47" s="6" t="s">
        <v>99</v>
      </c>
      <c r="J47" s="23" t="n">
        <v>0.0125</v>
      </c>
      <c r="K47" s="8" t="n">
        <v>0.0018</v>
      </c>
      <c r="L47" s="7" t="n">
        <v>23207696</v>
      </c>
      <c r="M47" s="7" t="n">
        <v>102.22</v>
      </c>
      <c r="N47" s="7" t="n">
        <v>23722.91</v>
      </c>
      <c r="O47" s="8" t="n">
        <v>0.0023</v>
      </c>
      <c r="P47" s="8" t="n">
        <v>0.0152</v>
      </c>
      <c r="Q47" s="8" t="n">
        <v>0.0044</v>
      </c>
    </row>
    <row r="48" customFormat="false" ht="12.75" hidden="false" customHeight="false" outlineLevel="0" collapsed="false">
      <c r="B48" s="6" t="s">
        <v>222</v>
      </c>
      <c r="C48" s="22" t="n">
        <v>1099456</v>
      </c>
      <c r="D48" s="9" t="s">
        <v>187</v>
      </c>
      <c r="E48" s="9" t="s">
        <v>188</v>
      </c>
      <c r="F48" s="6"/>
      <c r="G48" s="6"/>
      <c r="H48" s="22" t="n">
        <v>8.34</v>
      </c>
      <c r="I48" s="6" t="s">
        <v>99</v>
      </c>
      <c r="J48" s="23" t="n">
        <v>0.0625</v>
      </c>
      <c r="K48" s="8" t="n">
        <v>0.019</v>
      </c>
      <c r="L48" s="7" t="n">
        <v>28385845</v>
      </c>
      <c r="M48" s="7" t="n">
        <v>144.04</v>
      </c>
      <c r="N48" s="7" t="n">
        <v>40886.97</v>
      </c>
      <c r="O48" s="8" t="n">
        <v>0.0017</v>
      </c>
      <c r="P48" s="8" t="n">
        <v>0.0262</v>
      </c>
      <c r="Q48" s="8" t="n">
        <v>0.0077</v>
      </c>
    </row>
    <row r="49" customFormat="false" ht="12.75" hidden="false" customHeight="false" outlineLevel="0" collapsed="false">
      <c r="B49" s="6" t="s">
        <v>223</v>
      </c>
      <c r="C49" s="22" t="n">
        <v>1110907</v>
      </c>
      <c r="D49" s="9" t="s">
        <v>187</v>
      </c>
      <c r="E49" s="9" t="s">
        <v>188</v>
      </c>
      <c r="F49" s="6"/>
      <c r="G49" s="6"/>
      <c r="H49" s="22" t="n">
        <v>2.75</v>
      </c>
      <c r="I49" s="6" t="s">
        <v>99</v>
      </c>
      <c r="J49" s="23" t="n">
        <v>0.06</v>
      </c>
      <c r="K49" s="8" t="n">
        <v>0.0043</v>
      </c>
      <c r="L49" s="7" t="n">
        <v>498185</v>
      </c>
      <c r="M49" s="7" t="n">
        <v>116.6</v>
      </c>
      <c r="N49" s="7" t="n">
        <v>580.88</v>
      </c>
      <c r="O49" s="8" t="n">
        <v>0</v>
      </c>
      <c r="P49" s="8" t="n">
        <v>0.0004</v>
      </c>
      <c r="Q49" s="8" t="n">
        <v>0.0001</v>
      </c>
    </row>
    <row r="50" customFormat="false" ht="12.75" hidden="false" customHeight="false" outlineLevel="0" collapsed="false">
      <c r="B50" s="6" t="s">
        <v>224</v>
      </c>
      <c r="C50" s="22" t="n">
        <v>1122019</v>
      </c>
      <c r="D50" s="9" t="s">
        <v>187</v>
      </c>
      <c r="E50" s="9" t="s">
        <v>188</v>
      </c>
      <c r="F50" s="6"/>
      <c r="G50" s="6"/>
      <c r="H50" s="22" t="n">
        <v>0.41</v>
      </c>
      <c r="I50" s="6" t="s">
        <v>99</v>
      </c>
      <c r="J50" s="23" t="n">
        <v>0.0425</v>
      </c>
      <c r="K50" s="8" t="n">
        <v>0.0012</v>
      </c>
      <c r="L50" s="7" t="n">
        <v>18673934</v>
      </c>
      <c r="M50" s="7" t="n">
        <v>104.21</v>
      </c>
      <c r="N50" s="7" t="n">
        <v>19460.11</v>
      </c>
      <c r="O50" s="8" t="n">
        <v>0.0012</v>
      </c>
      <c r="P50" s="8" t="n">
        <v>0.0125</v>
      </c>
      <c r="Q50" s="8" t="n">
        <v>0.0036</v>
      </c>
    </row>
    <row r="51" customFormat="false" ht="12.75" hidden="false" customHeight="false" outlineLevel="0" collapsed="false">
      <c r="B51" s="6" t="s">
        <v>225</v>
      </c>
      <c r="C51" s="22" t="n">
        <v>1127646</v>
      </c>
      <c r="D51" s="9" t="s">
        <v>187</v>
      </c>
      <c r="E51" s="9" t="s">
        <v>188</v>
      </c>
      <c r="F51" s="6"/>
      <c r="G51" s="6"/>
      <c r="H51" s="22" t="n">
        <v>5.64</v>
      </c>
      <c r="I51" s="6" t="s">
        <v>99</v>
      </c>
      <c r="J51" s="23" t="n">
        <v>0.0014</v>
      </c>
      <c r="K51" s="8" t="n">
        <v>0.0029</v>
      </c>
      <c r="L51" s="7" t="n">
        <v>77284823.38</v>
      </c>
      <c r="M51" s="7" t="n">
        <v>98.99</v>
      </c>
      <c r="N51" s="7" t="n">
        <v>76504.25</v>
      </c>
      <c r="O51" s="8" t="n">
        <v>0.0077</v>
      </c>
      <c r="P51" s="8" t="n">
        <v>0.049</v>
      </c>
      <c r="Q51" s="8" t="n">
        <v>0.0143</v>
      </c>
    </row>
    <row r="52" customFormat="false" ht="12.75" hidden="false" customHeight="false" outlineLevel="0" collapsed="false">
      <c r="B52" s="6" t="s">
        <v>226</v>
      </c>
      <c r="C52" s="22" t="n">
        <v>1106970</v>
      </c>
      <c r="D52" s="9" t="s">
        <v>187</v>
      </c>
      <c r="E52" s="9" t="s">
        <v>188</v>
      </c>
      <c r="F52" s="6"/>
      <c r="G52" s="6"/>
      <c r="H52" s="22" t="n">
        <v>1.41</v>
      </c>
      <c r="I52" s="6" t="s">
        <v>99</v>
      </c>
      <c r="J52" s="23" t="n">
        <v>0.0007</v>
      </c>
      <c r="K52" s="8" t="n">
        <v>0.0019</v>
      </c>
      <c r="L52" s="7" t="n">
        <v>39220927.21</v>
      </c>
      <c r="M52" s="7" t="n">
        <v>99.89</v>
      </c>
      <c r="N52" s="7" t="n">
        <v>39177.78</v>
      </c>
      <c r="O52" s="8" t="n">
        <v>0.0026</v>
      </c>
      <c r="P52" s="8" t="n">
        <v>0.0251</v>
      </c>
      <c r="Q52" s="8" t="n">
        <v>0.0073</v>
      </c>
    </row>
    <row r="53" customFormat="false" ht="12.75" hidden="false" customHeight="false" outlineLevel="0" collapsed="false">
      <c r="B53" s="6" t="s">
        <v>227</v>
      </c>
      <c r="C53" s="22" t="n">
        <v>1116193</v>
      </c>
      <c r="D53" s="9" t="s">
        <v>187</v>
      </c>
      <c r="E53" s="9" t="s">
        <v>188</v>
      </c>
      <c r="F53" s="6"/>
      <c r="G53" s="6"/>
      <c r="H53" s="22" t="n">
        <v>4.15</v>
      </c>
      <c r="I53" s="6" t="s">
        <v>99</v>
      </c>
      <c r="J53" s="23" t="n">
        <v>0.0014</v>
      </c>
      <c r="K53" s="8" t="n">
        <v>0.0027</v>
      </c>
      <c r="L53" s="7" t="n">
        <v>62611338.72</v>
      </c>
      <c r="M53" s="7" t="n">
        <v>99.32</v>
      </c>
      <c r="N53" s="7" t="n">
        <v>62185.58</v>
      </c>
      <c r="O53" s="8" t="n">
        <v>0.0034</v>
      </c>
      <c r="P53" s="8" t="n">
        <v>0.0398</v>
      </c>
      <c r="Q53" s="8" t="n">
        <v>0.0117</v>
      </c>
    </row>
    <row r="54" customFormat="false" ht="12.75" hidden="false" customHeight="false" outlineLevel="0" collapsed="false">
      <c r="B54" s="18" t="s">
        <v>228</v>
      </c>
      <c r="C54" s="19"/>
      <c r="D54" s="18"/>
      <c r="E54" s="18"/>
      <c r="F54" s="18"/>
      <c r="G54" s="18"/>
      <c r="I54" s="18"/>
      <c r="L54" s="20" t="n">
        <v>0</v>
      </c>
      <c r="N54" s="20" t="n">
        <v>0</v>
      </c>
      <c r="P54" s="21" t="n">
        <v>0</v>
      </c>
      <c r="Q54" s="21" t="n">
        <v>0</v>
      </c>
    </row>
    <row r="55" customFormat="false" ht="12.75" hidden="false" customHeight="false" outlineLevel="0" collapsed="false">
      <c r="B55" s="3" t="s">
        <v>229</v>
      </c>
      <c r="C55" s="17"/>
      <c r="D55" s="3"/>
      <c r="E55" s="3"/>
      <c r="F55" s="3"/>
      <c r="G55" s="3"/>
      <c r="H55" s="17" t="n">
        <v>10.5</v>
      </c>
      <c r="I55" s="3"/>
      <c r="K55" s="12" t="n">
        <v>0.5947</v>
      </c>
      <c r="L55" s="11" t="n">
        <v>16451100</v>
      </c>
      <c r="N55" s="11" t="n">
        <v>75162.11</v>
      </c>
      <c r="P55" s="12" t="n">
        <v>0.0481</v>
      </c>
      <c r="Q55" s="12" t="n">
        <v>0.0141</v>
      </c>
    </row>
    <row r="56" customFormat="false" ht="12.75" hidden="false" customHeight="false" outlineLevel="0" collapsed="false">
      <c r="B56" s="18" t="s">
        <v>230</v>
      </c>
      <c r="C56" s="19"/>
      <c r="D56" s="18"/>
      <c r="E56" s="18"/>
      <c r="F56" s="18"/>
      <c r="G56" s="18"/>
      <c r="H56" s="19" t="n">
        <v>12.21</v>
      </c>
      <c r="I56" s="18"/>
      <c r="K56" s="21" t="n">
        <v>0.0347</v>
      </c>
      <c r="L56" s="20" t="n">
        <v>16067000</v>
      </c>
      <c r="N56" s="20" t="n">
        <v>64122.14</v>
      </c>
      <c r="P56" s="21" t="n">
        <v>0.0411</v>
      </c>
      <c r="Q56" s="21" t="n">
        <v>0.012</v>
      </c>
    </row>
    <row r="57" customFormat="false" ht="12.75" hidden="false" customHeight="false" outlineLevel="0" collapsed="false">
      <c r="B57" s="9" t="s">
        <v>231</v>
      </c>
      <c r="C57" s="22" t="s">
        <v>232</v>
      </c>
      <c r="D57" s="6" t="s">
        <v>121</v>
      </c>
      <c r="E57" s="9" t="s">
        <v>233</v>
      </c>
      <c r="F57" s="9" t="s">
        <v>152</v>
      </c>
      <c r="G57" s="6"/>
      <c r="H57" s="22" t="n">
        <v>6.51</v>
      </c>
      <c r="I57" s="6" t="s">
        <v>43</v>
      </c>
      <c r="J57" s="23" t="n">
        <v>0.0315</v>
      </c>
      <c r="K57" s="8" t="n">
        <v>0.0246</v>
      </c>
      <c r="L57" s="7" t="n">
        <v>5665000</v>
      </c>
      <c r="M57" s="7" t="n">
        <v>105.44</v>
      </c>
      <c r="N57" s="7" t="n">
        <v>22495.09</v>
      </c>
      <c r="O57" s="8" t="n">
        <v>0.0057</v>
      </c>
      <c r="P57" s="8" t="n">
        <v>0.0144</v>
      </c>
      <c r="Q57" s="8" t="n">
        <v>0.0042</v>
      </c>
    </row>
    <row r="58" customFormat="false" ht="12.75" hidden="false" customHeight="false" outlineLevel="0" collapsed="false">
      <c r="B58" s="9" t="s">
        <v>234</v>
      </c>
      <c r="C58" s="22" t="s">
        <v>235</v>
      </c>
      <c r="D58" s="6" t="s">
        <v>121</v>
      </c>
      <c r="E58" s="9" t="s">
        <v>233</v>
      </c>
      <c r="F58" s="9" t="s">
        <v>152</v>
      </c>
      <c r="G58" s="6"/>
      <c r="H58" s="22" t="n">
        <v>16.07</v>
      </c>
      <c r="I58" s="6" t="s">
        <v>43</v>
      </c>
      <c r="J58" s="23" t="n">
        <v>0.045</v>
      </c>
      <c r="K58" s="8" t="n">
        <v>0.0415</v>
      </c>
      <c r="L58" s="7" t="n">
        <v>9232000</v>
      </c>
      <c r="M58" s="7" t="n">
        <v>107.01</v>
      </c>
      <c r="N58" s="7" t="n">
        <v>37206.32</v>
      </c>
      <c r="O58" s="8" t="n">
        <v>0.0062</v>
      </c>
      <c r="P58" s="8" t="n">
        <v>0.0238</v>
      </c>
      <c r="Q58" s="8" t="n">
        <v>0.007</v>
      </c>
    </row>
    <row r="59" customFormat="false" ht="12.75" hidden="false" customHeight="false" outlineLevel="0" collapsed="false">
      <c r="B59" s="9" t="s">
        <v>236</v>
      </c>
      <c r="C59" s="22" t="s">
        <v>237</v>
      </c>
      <c r="D59" s="6" t="s">
        <v>121</v>
      </c>
      <c r="E59" s="9" t="s">
        <v>233</v>
      </c>
      <c r="F59" s="9" t="s">
        <v>152</v>
      </c>
      <c r="G59" s="6"/>
      <c r="H59" s="22" t="n">
        <v>8.74</v>
      </c>
      <c r="I59" s="6" t="s">
        <v>43</v>
      </c>
      <c r="J59" s="23" t="n">
        <v>0.02825</v>
      </c>
      <c r="K59" s="8" t="n">
        <v>0.0282</v>
      </c>
      <c r="L59" s="7" t="n">
        <v>1170000</v>
      </c>
      <c r="M59" s="7" t="n">
        <v>100.33</v>
      </c>
      <c r="N59" s="7" t="n">
        <v>4420.73</v>
      </c>
      <c r="O59" s="8" t="n">
        <v>0.0012</v>
      </c>
      <c r="P59" s="8" t="n">
        <v>0.0028</v>
      </c>
      <c r="Q59" s="8" t="n">
        <v>0.0008</v>
      </c>
    </row>
    <row r="60" customFormat="false" ht="12.75" hidden="false" customHeight="false" outlineLevel="0" collapsed="false">
      <c r="B60" s="18" t="s">
        <v>238</v>
      </c>
      <c r="C60" s="19"/>
      <c r="D60" s="18"/>
      <c r="E60" s="18"/>
      <c r="F60" s="18"/>
      <c r="G60" s="18"/>
      <c r="H60" s="19" t="n">
        <v>0.54</v>
      </c>
      <c r="I60" s="18"/>
      <c r="K60" s="21" t="n">
        <v>3.8476</v>
      </c>
      <c r="L60" s="20" t="n">
        <v>384100</v>
      </c>
      <c r="N60" s="20" t="n">
        <v>11039.98</v>
      </c>
      <c r="P60" s="21" t="n">
        <v>0.0071</v>
      </c>
      <c r="Q60" s="21" t="n">
        <v>0.0021</v>
      </c>
    </row>
    <row r="61" customFormat="false" ht="12.75" hidden="false" customHeight="false" outlineLevel="0" collapsed="false">
      <c r="B61" s="9" t="s">
        <v>239</v>
      </c>
      <c r="C61" s="22" t="s">
        <v>240</v>
      </c>
      <c r="D61" s="6" t="s">
        <v>121</v>
      </c>
      <c r="E61" s="9" t="s">
        <v>241</v>
      </c>
      <c r="F61" s="9" t="s">
        <v>242</v>
      </c>
      <c r="G61" s="6"/>
      <c r="H61" s="22" t="n">
        <v>0.54</v>
      </c>
      <c r="I61" s="6" t="s">
        <v>43</v>
      </c>
      <c r="J61" s="23" t="n">
        <v>0.1</v>
      </c>
      <c r="K61" s="8" t="n">
        <v>3.8476</v>
      </c>
      <c r="L61" s="7" t="n">
        <v>384100</v>
      </c>
      <c r="M61" s="7" t="n">
        <v>763.21</v>
      </c>
      <c r="N61" s="7" t="n">
        <v>11039.98</v>
      </c>
      <c r="O61" s="8" t="n">
        <v>0</v>
      </c>
      <c r="P61" s="8" t="n">
        <v>0.0071</v>
      </c>
      <c r="Q61" s="8" t="n">
        <v>0.0021</v>
      </c>
    </row>
    <row r="64" customFormat="false" ht="12.75" hidden="false" customHeight="false" outlineLevel="0" collapsed="false">
      <c r="B64" s="9" t="s">
        <v>170</v>
      </c>
      <c r="C64" s="22"/>
      <c r="D64" s="6"/>
      <c r="E64" s="6"/>
      <c r="F64" s="6"/>
      <c r="G64" s="6"/>
      <c r="I64" s="6"/>
    </row>
    <row r="68" customFormat="false" ht="12.75" hidden="false" customHeight="false" outlineLevel="0" collapsed="false">
      <c r="B6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57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45</v>
      </c>
      <c r="E7" s="3" t="s">
        <v>83</v>
      </c>
      <c r="F7" s="3" t="s">
        <v>84</v>
      </c>
      <c r="G7" s="3" t="s">
        <v>174</v>
      </c>
      <c r="H7" s="3" t="s">
        <v>175</v>
      </c>
      <c r="I7" s="3" t="s">
        <v>85</v>
      </c>
      <c r="J7" s="3" t="s">
        <v>86</v>
      </c>
      <c r="K7" s="3" t="s">
        <v>1554</v>
      </c>
      <c r="L7" s="3" t="s">
        <v>176</v>
      </c>
      <c r="M7" s="3" t="s">
        <v>1555</v>
      </c>
      <c r="N7" s="3" t="s">
        <v>177</v>
      </c>
      <c r="O7" s="3" t="s">
        <v>178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9</v>
      </c>
      <c r="H8" s="16" t="s">
        <v>180</v>
      </c>
      <c r="I8" s="16"/>
      <c r="J8" s="16" t="s">
        <v>91</v>
      </c>
      <c r="K8" s="16" t="s">
        <v>91</v>
      </c>
      <c r="L8" s="16" t="s">
        <v>181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425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426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42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32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33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43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454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455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456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1457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458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1503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9" t="s">
        <v>170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1</v>
      </c>
    </row>
    <row r="7" customFormat="false" ht="15.75" hidden="false" customHeight="false" outlineLevel="0" collapsed="false">
      <c r="B7" s="15" t="s">
        <v>24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244</v>
      </c>
      <c r="F8" s="3" t="s">
        <v>82</v>
      </c>
      <c r="G8" s="3" t="s">
        <v>245</v>
      </c>
      <c r="H8" s="3" t="s">
        <v>83</v>
      </c>
      <c r="I8" s="3" t="s">
        <v>84</v>
      </c>
      <c r="J8" s="3" t="s">
        <v>174</v>
      </c>
      <c r="K8" s="3" t="s">
        <v>175</v>
      </c>
      <c r="L8" s="3" t="s">
        <v>85</v>
      </c>
      <c r="M8" s="3" t="s">
        <v>86</v>
      </c>
      <c r="N8" s="3" t="s">
        <v>87</v>
      </c>
      <c r="O8" s="3" t="s">
        <v>176</v>
      </c>
      <c r="P8" s="3" t="s">
        <v>42</v>
      </c>
      <c r="Q8" s="3" t="s">
        <v>88</v>
      </c>
      <c r="R8" s="3" t="s">
        <v>177</v>
      </c>
      <c r="S8" s="3" t="s">
        <v>178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9</v>
      </c>
      <c r="K9" s="16" t="s">
        <v>180</v>
      </c>
      <c r="L9" s="16"/>
      <c r="M9" s="16" t="s">
        <v>91</v>
      </c>
      <c r="N9" s="16" t="s">
        <v>91</v>
      </c>
      <c r="O9" s="16" t="s">
        <v>181</v>
      </c>
      <c r="P9" s="16" t="s">
        <v>182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46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247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248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249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250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51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52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253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54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70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1</v>
      </c>
    </row>
    <row r="7" customFormat="false" ht="15.75" hidden="false" customHeight="false" outlineLevel="0" collapsed="false">
      <c r="B7" s="15" t="s">
        <v>25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244</v>
      </c>
      <c r="F8" s="3" t="s">
        <v>82</v>
      </c>
      <c r="G8" s="3" t="s">
        <v>245</v>
      </c>
      <c r="H8" s="3" t="s">
        <v>83</v>
      </c>
      <c r="I8" s="3" t="s">
        <v>84</v>
      </c>
      <c r="J8" s="3" t="s">
        <v>174</v>
      </c>
      <c r="K8" s="3" t="s">
        <v>175</v>
      </c>
      <c r="L8" s="3" t="s">
        <v>85</v>
      </c>
      <c r="M8" s="3" t="s">
        <v>86</v>
      </c>
      <c r="N8" s="3" t="s">
        <v>87</v>
      </c>
      <c r="O8" s="3" t="s">
        <v>176</v>
      </c>
      <c r="P8" s="3" t="s">
        <v>42</v>
      </c>
      <c r="Q8" s="3" t="s">
        <v>88</v>
      </c>
      <c r="R8" s="3" t="s">
        <v>177</v>
      </c>
      <c r="S8" s="3" t="s">
        <v>178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9</v>
      </c>
      <c r="K9" s="16" t="s">
        <v>180</v>
      </c>
      <c r="L9" s="16"/>
      <c r="M9" s="16" t="s">
        <v>91</v>
      </c>
      <c r="N9" s="16" t="s">
        <v>91</v>
      </c>
      <c r="O9" s="16" t="s">
        <v>181</v>
      </c>
      <c r="P9" s="16" t="s">
        <v>182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56</v>
      </c>
      <c r="C11" s="17"/>
      <c r="D11" s="3"/>
      <c r="E11" s="3"/>
      <c r="F11" s="3"/>
      <c r="G11" s="3"/>
      <c r="H11" s="3"/>
      <c r="I11" s="3"/>
      <c r="J11" s="3"/>
      <c r="K11" s="17" t="n">
        <v>4.25</v>
      </c>
      <c r="L11" s="3"/>
      <c r="N11" s="12" t="n">
        <v>0.0424</v>
      </c>
      <c r="O11" s="11" t="n">
        <v>561598711.63</v>
      </c>
      <c r="Q11" s="11" t="n">
        <v>649700.75</v>
      </c>
      <c r="S11" s="12" t="n">
        <v>1</v>
      </c>
      <c r="T11" s="12" t="n">
        <v>0.1218</v>
      </c>
    </row>
    <row r="12" customFormat="false" ht="12.75" hidden="false" customHeight="false" outlineLevel="0" collapsed="false">
      <c r="B12" s="3" t="s">
        <v>257</v>
      </c>
      <c r="C12" s="17"/>
      <c r="D12" s="3"/>
      <c r="E12" s="3"/>
      <c r="F12" s="3"/>
      <c r="G12" s="3"/>
      <c r="H12" s="3"/>
      <c r="I12" s="3"/>
      <c r="J12" s="3"/>
      <c r="K12" s="17" t="n">
        <v>3.93</v>
      </c>
      <c r="L12" s="3"/>
      <c r="N12" s="12" t="n">
        <v>0.0304</v>
      </c>
      <c r="O12" s="11" t="n">
        <v>526354711.63</v>
      </c>
      <c r="Q12" s="11" t="n">
        <v>564582.35</v>
      </c>
      <c r="S12" s="12" t="n">
        <v>0.869</v>
      </c>
      <c r="T12" s="12" t="n">
        <v>0.1058</v>
      </c>
    </row>
    <row r="13" customFormat="false" ht="12.75" hidden="false" customHeight="false" outlineLevel="0" collapsed="false">
      <c r="B13" s="18" t="s">
        <v>258</v>
      </c>
      <c r="C13" s="19"/>
      <c r="D13" s="18"/>
      <c r="E13" s="18"/>
      <c r="F13" s="18"/>
      <c r="G13" s="18"/>
      <c r="H13" s="18"/>
      <c r="I13" s="18"/>
      <c r="J13" s="18"/>
      <c r="K13" s="19" t="n">
        <v>3.72</v>
      </c>
      <c r="L13" s="18"/>
      <c r="N13" s="21" t="n">
        <v>0.0301</v>
      </c>
      <c r="O13" s="20" t="n">
        <v>416089643.87</v>
      </c>
      <c r="Q13" s="20" t="n">
        <v>452013.95</v>
      </c>
      <c r="S13" s="21" t="n">
        <v>0.6957</v>
      </c>
      <c r="T13" s="21" t="n">
        <v>0.0847</v>
      </c>
    </row>
    <row r="14" customFormat="false" ht="12.75" hidden="false" customHeight="false" outlineLevel="0" collapsed="false">
      <c r="B14" s="6" t="s">
        <v>259</v>
      </c>
      <c r="C14" s="22" t="n">
        <v>6040208</v>
      </c>
      <c r="D14" s="9" t="s">
        <v>187</v>
      </c>
      <c r="E14" s="6"/>
      <c r="F14" s="6" t="n">
        <v>604</v>
      </c>
      <c r="G14" s="6" t="s">
        <v>260</v>
      </c>
      <c r="H14" s="9" t="s">
        <v>97</v>
      </c>
      <c r="I14" s="6" t="s">
        <v>98</v>
      </c>
      <c r="J14" s="6"/>
      <c r="K14" s="22" t="n">
        <v>0.33</v>
      </c>
      <c r="L14" s="6" t="s">
        <v>99</v>
      </c>
      <c r="M14" s="23" t="n">
        <v>0.0505</v>
      </c>
      <c r="N14" s="8" t="n">
        <v>-0.0101</v>
      </c>
      <c r="O14" s="7" t="n">
        <v>584746.75</v>
      </c>
      <c r="P14" s="7" t="n">
        <v>135.67</v>
      </c>
      <c r="Q14" s="7" t="n">
        <v>793.33</v>
      </c>
      <c r="R14" s="8" t="n">
        <v>0.0024</v>
      </c>
      <c r="S14" s="8" t="n">
        <v>0.0012</v>
      </c>
      <c r="T14" s="8" t="n">
        <v>0.0001</v>
      </c>
    </row>
    <row r="15" customFormat="false" ht="12.75" hidden="false" customHeight="false" outlineLevel="0" collapsed="false">
      <c r="B15" s="6" t="s">
        <v>261</v>
      </c>
      <c r="C15" s="22" t="n">
        <v>6040315</v>
      </c>
      <c r="D15" s="9" t="s">
        <v>187</v>
      </c>
      <c r="E15" s="6"/>
      <c r="F15" s="6" t="n">
        <v>604</v>
      </c>
      <c r="G15" s="6" t="s">
        <v>260</v>
      </c>
      <c r="H15" s="9" t="s">
        <v>97</v>
      </c>
      <c r="I15" s="6" t="s">
        <v>98</v>
      </c>
      <c r="J15" s="6"/>
      <c r="K15" s="22" t="n">
        <v>4.19</v>
      </c>
      <c r="L15" s="6" t="s">
        <v>99</v>
      </c>
      <c r="M15" s="23" t="n">
        <v>0.0059</v>
      </c>
      <c r="N15" s="8" t="n">
        <v>0.0091</v>
      </c>
      <c r="O15" s="7" t="n">
        <v>16137398</v>
      </c>
      <c r="P15" s="7" t="n">
        <v>98.82</v>
      </c>
      <c r="Q15" s="7" t="n">
        <v>15946.98</v>
      </c>
      <c r="R15" s="8" t="n">
        <v>0.003</v>
      </c>
      <c r="S15" s="8" t="n">
        <v>0.0245</v>
      </c>
      <c r="T15" s="8" t="n">
        <v>0.003</v>
      </c>
    </row>
    <row r="16" customFormat="false" ht="12.75" hidden="false" customHeight="false" outlineLevel="0" collapsed="false">
      <c r="B16" s="6" t="s">
        <v>262</v>
      </c>
      <c r="C16" s="22" t="n">
        <v>2310191</v>
      </c>
      <c r="D16" s="9" t="s">
        <v>187</v>
      </c>
      <c r="E16" s="6"/>
      <c r="F16" s="6" t="n">
        <v>231</v>
      </c>
      <c r="G16" s="6" t="s">
        <v>260</v>
      </c>
      <c r="H16" s="9" t="s">
        <v>97</v>
      </c>
      <c r="I16" s="6" t="s">
        <v>98</v>
      </c>
      <c r="J16" s="6"/>
      <c r="K16" s="22" t="n">
        <v>4.93</v>
      </c>
      <c r="L16" s="6" t="s">
        <v>99</v>
      </c>
      <c r="M16" s="23" t="n">
        <v>0.04</v>
      </c>
      <c r="N16" s="8" t="n">
        <v>0.0078</v>
      </c>
      <c r="O16" s="7" t="n">
        <v>11070000</v>
      </c>
      <c r="P16" s="7" t="n">
        <v>116.58</v>
      </c>
      <c r="Q16" s="7" t="n">
        <v>12905.41</v>
      </c>
      <c r="R16" s="8" t="n">
        <v>0.0053</v>
      </c>
      <c r="S16" s="8" t="n">
        <v>0.0199</v>
      </c>
      <c r="T16" s="8" t="n">
        <v>0.0024</v>
      </c>
    </row>
    <row r="17" customFormat="false" ht="12.75" hidden="false" customHeight="false" outlineLevel="0" collapsed="false">
      <c r="B17" s="6" t="s">
        <v>263</v>
      </c>
      <c r="C17" s="22" t="n">
        <v>2310118</v>
      </c>
      <c r="D17" s="9" t="s">
        <v>187</v>
      </c>
      <c r="E17" s="6"/>
      <c r="F17" s="6" t="n">
        <v>231</v>
      </c>
      <c r="G17" s="6" t="s">
        <v>260</v>
      </c>
      <c r="H17" s="9" t="s">
        <v>97</v>
      </c>
      <c r="I17" s="6" t="s">
        <v>98</v>
      </c>
      <c r="J17" s="6"/>
      <c r="K17" s="22" t="n">
        <v>2.73</v>
      </c>
      <c r="L17" s="6" t="s">
        <v>99</v>
      </c>
      <c r="M17" s="23" t="n">
        <v>0.0258</v>
      </c>
      <c r="N17" s="8" t="n">
        <v>0.0043</v>
      </c>
      <c r="O17" s="7" t="n">
        <v>7588069</v>
      </c>
      <c r="P17" s="7" t="n">
        <v>108</v>
      </c>
      <c r="Q17" s="7" t="n">
        <v>8195.11</v>
      </c>
      <c r="R17" s="8" t="n">
        <v>0.0028</v>
      </c>
      <c r="S17" s="8" t="n">
        <v>0.0126</v>
      </c>
      <c r="T17" s="8" t="n">
        <v>0.0015</v>
      </c>
    </row>
    <row r="18" customFormat="false" ht="12.75" hidden="false" customHeight="false" outlineLevel="0" collapsed="false">
      <c r="B18" s="6" t="s">
        <v>264</v>
      </c>
      <c r="C18" s="22" t="n">
        <v>2310126</v>
      </c>
      <c r="D18" s="9" t="s">
        <v>187</v>
      </c>
      <c r="E18" s="6"/>
      <c r="F18" s="6" t="n">
        <v>231</v>
      </c>
      <c r="G18" s="6" t="s">
        <v>260</v>
      </c>
      <c r="H18" s="9" t="s">
        <v>97</v>
      </c>
      <c r="I18" s="6" t="s">
        <v>98</v>
      </c>
      <c r="J18" s="6"/>
      <c r="K18" s="22" t="n">
        <v>1.42</v>
      </c>
      <c r="L18" s="6" t="s">
        <v>99</v>
      </c>
      <c r="N18" s="8" t="n">
        <v>-0.0063</v>
      </c>
      <c r="O18" s="7" t="n">
        <v>2556357</v>
      </c>
      <c r="P18" s="7" t="n">
        <v>99.09</v>
      </c>
      <c r="Q18" s="7" t="n">
        <v>2533.09</v>
      </c>
      <c r="R18" s="8" t="n">
        <v>0.0014</v>
      </c>
      <c r="S18" s="8" t="n">
        <v>0.0039</v>
      </c>
      <c r="T18" s="8" t="n">
        <v>0.0005</v>
      </c>
    </row>
    <row r="19" customFormat="false" ht="12.75" hidden="false" customHeight="false" outlineLevel="0" collapsed="false">
      <c r="B19" s="6" t="s">
        <v>265</v>
      </c>
      <c r="C19" s="22" t="n">
        <v>2310142</v>
      </c>
      <c r="D19" s="9" t="s">
        <v>187</v>
      </c>
      <c r="E19" s="6"/>
      <c r="F19" s="6" t="n">
        <v>231</v>
      </c>
      <c r="G19" s="6" t="s">
        <v>260</v>
      </c>
      <c r="H19" s="9" t="s">
        <v>97</v>
      </c>
      <c r="I19" s="6" t="s">
        <v>98</v>
      </c>
      <c r="J19" s="6"/>
      <c r="K19" s="22" t="n">
        <v>2.9</v>
      </c>
      <c r="L19" s="6" t="s">
        <v>99</v>
      </c>
      <c r="M19" s="23" t="n">
        <v>0.0041</v>
      </c>
      <c r="N19" s="8" t="n">
        <v>0.0091</v>
      </c>
      <c r="O19" s="7" t="n">
        <v>5887477.92</v>
      </c>
      <c r="P19" s="7" t="n">
        <v>98.8</v>
      </c>
      <c r="Q19" s="7" t="n">
        <v>5816.83</v>
      </c>
      <c r="R19" s="8" t="n">
        <v>0.0024</v>
      </c>
      <c r="S19" s="8" t="n">
        <v>0.009</v>
      </c>
      <c r="T19" s="8" t="n">
        <v>0.0011</v>
      </c>
    </row>
    <row r="20" customFormat="false" ht="12.75" hidden="false" customHeight="false" outlineLevel="0" collapsed="false">
      <c r="B20" s="6" t="s">
        <v>266</v>
      </c>
      <c r="C20" s="22" t="n">
        <v>2310159</v>
      </c>
      <c r="D20" s="9" t="s">
        <v>187</v>
      </c>
      <c r="E20" s="6"/>
      <c r="F20" s="6" t="n">
        <v>231</v>
      </c>
      <c r="G20" s="6" t="s">
        <v>260</v>
      </c>
      <c r="H20" s="9" t="s">
        <v>97</v>
      </c>
      <c r="I20" s="6" t="s">
        <v>98</v>
      </c>
      <c r="J20" s="6"/>
      <c r="K20" s="22" t="n">
        <v>3.8</v>
      </c>
      <c r="L20" s="6" t="s">
        <v>99</v>
      </c>
      <c r="M20" s="23" t="n">
        <v>0.0064</v>
      </c>
      <c r="N20" s="8" t="n">
        <v>0.0046</v>
      </c>
      <c r="O20" s="7" t="n">
        <v>14472650</v>
      </c>
      <c r="P20" s="7" t="n">
        <v>98.96</v>
      </c>
      <c r="Q20" s="7" t="n">
        <v>14322.13</v>
      </c>
      <c r="R20" s="8" t="n">
        <v>0.0046</v>
      </c>
      <c r="S20" s="8" t="n">
        <v>0.022</v>
      </c>
      <c r="T20" s="8" t="n">
        <v>0.0027</v>
      </c>
    </row>
    <row r="21" customFormat="false" ht="12.75" hidden="false" customHeight="false" outlineLevel="0" collapsed="false">
      <c r="B21" s="6" t="s">
        <v>267</v>
      </c>
      <c r="C21" s="22" t="n">
        <v>2310092</v>
      </c>
      <c r="D21" s="9" t="s">
        <v>187</v>
      </c>
      <c r="E21" s="6"/>
      <c r="F21" s="6" t="n">
        <v>231</v>
      </c>
      <c r="G21" s="6" t="s">
        <v>260</v>
      </c>
      <c r="H21" s="9" t="s">
        <v>97</v>
      </c>
      <c r="I21" s="6" t="s">
        <v>98</v>
      </c>
      <c r="J21" s="6"/>
      <c r="K21" s="22" t="n">
        <v>0.04</v>
      </c>
      <c r="L21" s="6" t="s">
        <v>99</v>
      </c>
      <c r="M21" s="23" t="n">
        <v>0.026</v>
      </c>
      <c r="N21" s="8" t="n">
        <v>0.0159</v>
      </c>
      <c r="O21" s="7" t="n">
        <v>14850998</v>
      </c>
      <c r="P21" s="7" t="n">
        <v>105.73</v>
      </c>
      <c r="Q21" s="7" t="n">
        <v>15701.96</v>
      </c>
      <c r="R21" s="8" t="n">
        <v>0.0064</v>
      </c>
      <c r="S21" s="8" t="n">
        <v>0.0242</v>
      </c>
      <c r="T21" s="8" t="n">
        <v>0.0029</v>
      </c>
    </row>
    <row r="22" customFormat="false" ht="12.75" hidden="false" customHeight="false" outlineLevel="0" collapsed="false">
      <c r="B22" s="6" t="s">
        <v>268</v>
      </c>
      <c r="C22" s="22" t="n">
        <v>1940527</v>
      </c>
      <c r="D22" s="9" t="s">
        <v>187</v>
      </c>
      <c r="E22" s="6"/>
      <c r="F22" s="6" t="n">
        <v>194</v>
      </c>
      <c r="G22" s="6" t="s">
        <v>260</v>
      </c>
      <c r="H22" s="9" t="s">
        <v>97</v>
      </c>
      <c r="I22" s="6" t="s">
        <v>98</v>
      </c>
      <c r="J22" s="6"/>
      <c r="K22" s="22" t="n">
        <v>1.33</v>
      </c>
      <c r="L22" s="6" t="s">
        <v>99</v>
      </c>
      <c r="M22" s="23" t="n">
        <v>0.045</v>
      </c>
      <c r="N22" s="8" t="n">
        <v>-0.0007</v>
      </c>
      <c r="O22" s="7" t="n">
        <v>1519351.5</v>
      </c>
      <c r="P22" s="7" t="n">
        <v>108.37</v>
      </c>
      <c r="Q22" s="7" t="n">
        <v>1646.52</v>
      </c>
      <c r="R22" s="8" t="n">
        <v>0.0031</v>
      </c>
      <c r="S22" s="8" t="n">
        <v>0.0025</v>
      </c>
      <c r="T22" s="8" t="n">
        <v>0.0003</v>
      </c>
    </row>
    <row r="23" customFormat="false" ht="12.75" hidden="false" customHeight="false" outlineLevel="0" collapsed="false">
      <c r="B23" s="6" t="s">
        <v>269</v>
      </c>
      <c r="C23" s="22" t="n">
        <v>1940535</v>
      </c>
      <c r="D23" s="9" t="s">
        <v>187</v>
      </c>
      <c r="E23" s="6"/>
      <c r="F23" s="6" t="n">
        <v>194</v>
      </c>
      <c r="G23" s="6" t="s">
        <v>260</v>
      </c>
      <c r="H23" s="9" t="s">
        <v>97</v>
      </c>
      <c r="I23" s="6" t="s">
        <v>98</v>
      </c>
      <c r="J23" s="6"/>
      <c r="K23" s="22" t="n">
        <v>5.6</v>
      </c>
      <c r="L23" s="6" t="s">
        <v>99</v>
      </c>
      <c r="M23" s="23" t="n">
        <v>0.05</v>
      </c>
      <c r="N23" s="8" t="n">
        <v>0.0089</v>
      </c>
      <c r="O23" s="7" t="n">
        <v>10692923</v>
      </c>
      <c r="P23" s="7" t="n">
        <v>127.87</v>
      </c>
      <c r="Q23" s="7" t="n">
        <v>13673.04</v>
      </c>
      <c r="R23" s="8" t="n">
        <v>0.0034</v>
      </c>
      <c r="S23" s="8" t="n">
        <v>0.021</v>
      </c>
      <c r="T23" s="8" t="n">
        <v>0.0026</v>
      </c>
    </row>
    <row r="24" customFormat="false" ht="12.75" hidden="false" customHeight="false" outlineLevel="0" collapsed="false">
      <c r="B24" s="6" t="s">
        <v>270</v>
      </c>
      <c r="C24" s="22" t="n">
        <v>1940568</v>
      </c>
      <c r="D24" s="9" t="s">
        <v>187</v>
      </c>
      <c r="E24" s="6"/>
      <c r="F24" s="6" t="n">
        <v>194</v>
      </c>
      <c r="G24" s="6" t="s">
        <v>260</v>
      </c>
      <c r="H24" s="9" t="s">
        <v>97</v>
      </c>
      <c r="I24" s="6" t="s">
        <v>98</v>
      </c>
      <c r="J24" s="6"/>
      <c r="K24" s="22" t="n">
        <v>3.36</v>
      </c>
      <c r="L24" s="6" t="s">
        <v>99</v>
      </c>
      <c r="M24" s="23" t="n">
        <v>0.016</v>
      </c>
      <c r="N24" s="8" t="n">
        <v>0.0088</v>
      </c>
      <c r="O24" s="7" t="n">
        <v>13460000</v>
      </c>
      <c r="P24" s="7" t="n">
        <v>103.3</v>
      </c>
      <c r="Q24" s="7" t="n">
        <v>13904.18</v>
      </c>
      <c r="R24" s="8" t="n">
        <v>0.0043</v>
      </c>
      <c r="S24" s="8" t="n">
        <v>0.0214</v>
      </c>
      <c r="T24" s="8" t="n">
        <v>0.0026</v>
      </c>
    </row>
    <row r="25" customFormat="false" ht="12.75" hidden="false" customHeight="false" outlineLevel="0" collapsed="false">
      <c r="B25" s="6" t="s">
        <v>271</v>
      </c>
      <c r="C25" s="22" t="n">
        <v>1940576</v>
      </c>
      <c r="D25" s="9" t="s">
        <v>187</v>
      </c>
      <c r="E25" s="6"/>
      <c r="F25" s="6" t="n">
        <v>194</v>
      </c>
      <c r="G25" s="6" t="s">
        <v>260</v>
      </c>
      <c r="H25" s="9" t="s">
        <v>97</v>
      </c>
      <c r="I25" s="6" t="s">
        <v>98</v>
      </c>
      <c r="J25" s="6"/>
      <c r="K25" s="22" t="n">
        <v>3.93</v>
      </c>
      <c r="L25" s="6" t="s">
        <v>99</v>
      </c>
      <c r="M25" s="23" t="n">
        <v>0.007</v>
      </c>
      <c r="N25" s="8" t="n">
        <v>0.0055</v>
      </c>
      <c r="O25" s="7" t="n">
        <v>26229927</v>
      </c>
      <c r="P25" s="7" t="n">
        <v>100.59</v>
      </c>
      <c r="Q25" s="7" t="n">
        <v>26384.68</v>
      </c>
      <c r="R25" s="8" t="n">
        <v>0.0053</v>
      </c>
      <c r="S25" s="8" t="n">
        <v>0.0406</v>
      </c>
      <c r="T25" s="8" t="n">
        <v>0.0049</v>
      </c>
    </row>
    <row r="26" customFormat="false" ht="12.75" hidden="false" customHeight="false" outlineLevel="0" collapsed="false">
      <c r="B26" s="6" t="s">
        <v>272</v>
      </c>
      <c r="C26" s="22" t="n">
        <v>1093681</v>
      </c>
      <c r="D26" s="9" t="s">
        <v>187</v>
      </c>
      <c r="E26" s="6"/>
      <c r="F26" s="6" t="n">
        <v>1153</v>
      </c>
      <c r="G26" s="6" t="s">
        <v>260</v>
      </c>
      <c r="H26" s="9" t="s">
        <v>108</v>
      </c>
      <c r="I26" s="6" t="s">
        <v>98</v>
      </c>
      <c r="J26" s="6"/>
      <c r="K26" s="22" t="n">
        <v>1.3</v>
      </c>
      <c r="L26" s="6" t="s">
        <v>99</v>
      </c>
      <c r="M26" s="23" t="n">
        <v>0.042</v>
      </c>
      <c r="N26" s="8" t="n">
        <v>0.0004</v>
      </c>
      <c r="O26" s="7" t="n">
        <v>620122.99</v>
      </c>
      <c r="P26" s="7" t="n">
        <v>130.97</v>
      </c>
      <c r="Q26" s="7" t="n">
        <v>812.18</v>
      </c>
      <c r="R26" s="8" t="n">
        <v>0.004</v>
      </c>
      <c r="S26" s="8" t="n">
        <v>0.0013</v>
      </c>
      <c r="T26" s="8" t="n">
        <v>0.0002</v>
      </c>
    </row>
    <row r="27" customFormat="false" ht="12.75" hidden="false" customHeight="false" outlineLevel="0" collapsed="false">
      <c r="B27" s="6" t="s">
        <v>273</v>
      </c>
      <c r="C27" s="22" t="n">
        <v>1135177</v>
      </c>
      <c r="D27" s="9" t="s">
        <v>187</v>
      </c>
      <c r="E27" s="6"/>
      <c r="F27" s="6" t="n">
        <v>1153</v>
      </c>
      <c r="G27" s="6" t="s">
        <v>260</v>
      </c>
      <c r="H27" s="9" t="s">
        <v>108</v>
      </c>
      <c r="I27" s="6" t="s">
        <v>98</v>
      </c>
      <c r="J27" s="6"/>
      <c r="K27" s="22" t="n">
        <v>3.94</v>
      </c>
      <c r="L27" s="6" t="s">
        <v>99</v>
      </c>
      <c r="M27" s="23" t="n">
        <v>0.008</v>
      </c>
      <c r="N27" s="8" t="n">
        <v>0.0047</v>
      </c>
      <c r="O27" s="7" t="n">
        <v>408753</v>
      </c>
      <c r="P27" s="7" t="n">
        <v>101.1</v>
      </c>
      <c r="Q27" s="7" t="n">
        <v>413.25</v>
      </c>
      <c r="R27" s="8" t="n">
        <v>0.0006</v>
      </c>
      <c r="S27" s="8" t="n">
        <v>0.0006</v>
      </c>
      <c r="T27" s="8" t="n">
        <v>0.0001</v>
      </c>
    </row>
    <row r="28" customFormat="false" ht="12.75" hidden="false" customHeight="false" outlineLevel="0" collapsed="false">
      <c r="B28" s="6" t="s">
        <v>274</v>
      </c>
      <c r="C28" s="22" t="n">
        <v>2310035</v>
      </c>
      <c r="D28" s="9" t="s">
        <v>187</v>
      </c>
      <c r="E28" s="6"/>
      <c r="F28" s="6" t="n">
        <v>231</v>
      </c>
      <c r="G28" s="6" t="s">
        <v>260</v>
      </c>
      <c r="H28" s="9" t="s">
        <v>108</v>
      </c>
      <c r="I28" s="6" t="s">
        <v>98</v>
      </c>
      <c r="J28" s="6"/>
      <c r="K28" s="22" t="n">
        <v>0.66</v>
      </c>
      <c r="L28" s="6" t="s">
        <v>99</v>
      </c>
      <c r="M28" s="23" t="n">
        <v>0.055</v>
      </c>
      <c r="N28" s="8" t="n">
        <v>-0.0046</v>
      </c>
      <c r="O28" s="7" t="n">
        <v>120000</v>
      </c>
      <c r="P28" s="7" t="n">
        <v>134.88</v>
      </c>
      <c r="Q28" s="7" t="n">
        <v>161.86</v>
      </c>
      <c r="R28" s="8" t="n">
        <v>0.0006</v>
      </c>
      <c r="S28" s="8" t="n">
        <v>0.0002</v>
      </c>
      <c r="T28" s="8" t="n">
        <v>0</v>
      </c>
    </row>
    <row r="29" customFormat="false" ht="12.75" hidden="false" customHeight="false" outlineLevel="0" collapsed="false">
      <c r="B29" s="6" t="s">
        <v>275</v>
      </c>
      <c r="C29" s="22" t="n">
        <v>6040182</v>
      </c>
      <c r="D29" s="9" t="s">
        <v>187</v>
      </c>
      <c r="E29" s="6"/>
      <c r="F29" s="6" t="n">
        <v>604</v>
      </c>
      <c r="G29" s="6" t="s">
        <v>260</v>
      </c>
      <c r="H29" s="9" t="s">
        <v>108</v>
      </c>
      <c r="I29" s="6" t="s">
        <v>98</v>
      </c>
      <c r="J29" s="6"/>
      <c r="K29" s="22" t="n">
        <v>0.24</v>
      </c>
      <c r="L29" s="6" t="s">
        <v>99</v>
      </c>
      <c r="M29" s="23" t="n">
        <v>0.049</v>
      </c>
      <c r="N29" s="8" t="n">
        <v>-0.0058</v>
      </c>
      <c r="O29" s="7" t="n">
        <v>1282170</v>
      </c>
      <c r="P29" s="7" t="n">
        <v>135.62</v>
      </c>
      <c r="Q29" s="7" t="n">
        <v>1738.88</v>
      </c>
      <c r="R29" s="8" t="n">
        <v>0.0025</v>
      </c>
      <c r="S29" s="8" t="n">
        <v>0.0027</v>
      </c>
      <c r="T29" s="8" t="n">
        <v>0.0003</v>
      </c>
    </row>
    <row r="30" customFormat="false" ht="12.75" hidden="false" customHeight="false" outlineLevel="0" collapsed="false">
      <c r="B30" s="6" t="s">
        <v>276</v>
      </c>
      <c r="C30" s="22" t="n">
        <v>6040232</v>
      </c>
      <c r="D30" s="9" t="s">
        <v>187</v>
      </c>
      <c r="E30" s="6"/>
      <c r="F30" s="6" t="n">
        <v>604</v>
      </c>
      <c r="G30" s="6" t="s">
        <v>260</v>
      </c>
      <c r="H30" s="9" t="s">
        <v>108</v>
      </c>
      <c r="I30" s="6" t="s">
        <v>98</v>
      </c>
      <c r="J30" s="6"/>
      <c r="K30" s="22" t="n">
        <v>1.08</v>
      </c>
      <c r="L30" s="6" t="s">
        <v>99</v>
      </c>
      <c r="M30" s="23" t="n">
        <v>0.044</v>
      </c>
      <c r="N30" s="8" t="n">
        <v>0.0027</v>
      </c>
      <c r="O30" s="7" t="n">
        <v>2287351.72</v>
      </c>
      <c r="P30" s="7" t="n">
        <v>123.29</v>
      </c>
      <c r="Q30" s="7" t="n">
        <v>2820.08</v>
      </c>
      <c r="R30" s="8" t="n">
        <v>0.0018</v>
      </c>
      <c r="S30" s="8" t="n">
        <v>0.0043</v>
      </c>
      <c r="T30" s="8" t="n">
        <v>0.0005</v>
      </c>
    </row>
    <row r="31" customFormat="false" ht="12.75" hidden="false" customHeight="false" outlineLevel="0" collapsed="false">
      <c r="B31" s="6" t="s">
        <v>277</v>
      </c>
      <c r="C31" s="22" t="n">
        <v>6040273</v>
      </c>
      <c r="D31" s="9" t="s">
        <v>187</v>
      </c>
      <c r="E31" s="6"/>
      <c r="F31" s="6" t="n">
        <v>604</v>
      </c>
      <c r="G31" s="6" t="s">
        <v>260</v>
      </c>
      <c r="H31" s="9" t="s">
        <v>108</v>
      </c>
      <c r="I31" s="6" t="s">
        <v>98</v>
      </c>
      <c r="J31" s="6"/>
      <c r="K31" s="22" t="n">
        <v>1.41</v>
      </c>
      <c r="L31" s="6" t="s">
        <v>99</v>
      </c>
      <c r="M31" s="23" t="n">
        <v>0.026</v>
      </c>
      <c r="N31" s="8" t="n">
        <v>0.0019</v>
      </c>
      <c r="O31" s="7" t="n">
        <v>12367730</v>
      </c>
      <c r="P31" s="7" t="n">
        <v>110.35</v>
      </c>
      <c r="Q31" s="7" t="n">
        <v>13647.79</v>
      </c>
      <c r="R31" s="8" t="n">
        <v>0.0038</v>
      </c>
      <c r="S31" s="8" t="n">
        <v>0.021</v>
      </c>
      <c r="T31" s="8" t="n">
        <v>0.0026</v>
      </c>
    </row>
    <row r="32" customFormat="false" ht="12.75" hidden="false" customHeight="false" outlineLevel="0" collapsed="false">
      <c r="B32" s="6" t="s">
        <v>278</v>
      </c>
      <c r="C32" s="22" t="n">
        <v>6040299</v>
      </c>
      <c r="D32" s="9" t="s">
        <v>187</v>
      </c>
      <c r="E32" s="6"/>
      <c r="F32" s="6" t="n">
        <v>604</v>
      </c>
      <c r="G32" s="6" t="s">
        <v>260</v>
      </c>
      <c r="H32" s="9" t="s">
        <v>108</v>
      </c>
      <c r="I32" s="6" t="s">
        <v>98</v>
      </c>
      <c r="J32" s="6"/>
      <c r="K32" s="22" t="n">
        <v>4.31</v>
      </c>
      <c r="L32" s="6" t="s">
        <v>99</v>
      </c>
      <c r="M32" s="23" t="n">
        <v>0.034</v>
      </c>
      <c r="N32" s="8" t="n">
        <v>0.0063</v>
      </c>
      <c r="O32" s="7" t="n">
        <v>1855899</v>
      </c>
      <c r="P32" s="7" t="n">
        <v>115.49</v>
      </c>
      <c r="Q32" s="7" t="n">
        <v>2143.38</v>
      </c>
      <c r="R32" s="8" t="n">
        <v>0.001</v>
      </c>
      <c r="S32" s="8" t="n">
        <v>0.0033</v>
      </c>
      <c r="T32" s="8" t="n">
        <v>0.0004</v>
      </c>
    </row>
    <row r="33" customFormat="false" ht="12.75" hidden="false" customHeight="false" outlineLevel="0" collapsed="false">
      <c r="B33" s="6" t="s">
        <v>279</v>
      </c>
      <c r="C33" s="22" t="n">
        <v>2310068</v>
      </c>
      <c r="D33" s="9" t="s">
        <v>187</v>
      </c>
      <c r="E33" s="6"/>
      <c r="F33" s="6" t="n">
        <v>231</v>
      </c>
      <c r="G33" s="6" t="s">
        <v>260</v>
      </c>
      <c r="H33" s="9" t="s">
        <v>108</v>
      </c>
      <c r="I33" s="6" t="s">
        <v>98</v>
      </c>
      <c r="J33" s="6"/>
      <c r="K33" s="22" t="n">
        <v>1.11</v>
      </c>
      <c r="L33" s="6" t="s">
        <v>99</v>
      </c>
      <c r="M33" s="23" t="n">
        <v>0.039</v>
      </c>
      <c r="N33" s="8" t="n">
        <v>0.0035</v>
      </c>
      <c r="O33" s="7" t="n">
        <v>4416853</v>
      </c>
      <c r="P33" s="7" t="n">
        <v>127.07</v>
      </c>
      <c r="Q33" s="7" t="n">
        <v>5612.5</v>
      </c>
      <c r="R33" s="8" t="n">
        <v>0.003</v>
      </c>
      <c r="S33" s="8" t="n">
        <v>0.0086</v>
      </c>
      <c r="T33" s="8" t="n">
        <v>0.0011</v>
      </c>
    </row>
    <row r="34" customFormat="false" ht="12.75" hidden="false" customHeight="false" outlineLevel="0" collapsed="false">
      <c r="B34" s="6" t="s">
        <v>280</v>
      </c>
      <c r="C34" s="22" t="n">
        <v>1134436</v>
      </c>
      <c r="D34" s="9" t="s">
        <v>187</v>
      </c>
      <c r="E34" s="6"/>
      <c r="F34" s="6" t="n">
        <v>1420</v>
      </c>
      <c r="G34" s="6" t="s">
        <v>281</v>
      </c>
      <c r="H34" s="9" t="s">
        <v>108</v>
      </c>
      <c r="I34" s="6" t="s">
        <v>98</v>
      </c>
      <c r="J34" s="6"/>
      <c r="K34" s="22" t="n">
        <v>4.88</v>
      </c>
      <c r="L34" s="6" t="s">
        <v>99</v>
      </c>
      <c r="M34" s="23" t="n">
        <v>0.0065</v>
      </c>
      <c r="N34" s="8" t="n">
        <v>0.0103</v>
      </c>
      <c r="O34" s="7" t="n">
        <v>8945691.3</v>
      </c>
      <c r="P34" s="7" t="n">
        <v>98.19</v>
      </c>
      <c r="Q34" s="7" t="n">
        <v>8783.77</v>
      </c>
      <c r="R34" s="8" t="n">
        <v>0.0081</v>
      </c>
      <c r="S34" s="8" t="n">
        <v>0.0135</v>
      </c>
      <c r="T34" s="8" t="n">
        <v>0.0016</v>
      </c>
    </row>
    <row r="35" customFormat="false" ht="12.75" hidden="false" customHeight="false" outlineLevel="0" collapsed="false">
      <c r="B35" s="6" t="s">
        <v>282</v>
      </c>
      <c r="C35" s="22" t="n">
        <v>1940543</v>
      </c>
      <c r="D35" s="9" t="s">
        <v>187</v>
      </c>
      <c r="E35" s="6"/>
      <c r="F35" s="6" t="n">
        <v>194</v>
      </c>
      <c r="G35" s="6" t="s">
        <v>260</v>
      </c>
      <c r="H35" s="9" t="s">
        <v>108</v>
      </c>
      <c r="I35" s="6" t="s">
        <v>98</v>
      </c>
      <c r="J35" s="6"/>
      <c r="K35" s="22" t="n">
        <v>5.46</v>
      </c>
      <c r="L35" s="6" t="s">
        <v>99</v>
      </c>
      <c r="M35" s="23" t="n">
        <v>0.042</v>
      </c>
      <c r="N35" s="8" t="n">
        <v>0.0091</v>
      </c>
      <c r="O35" s="7" t="n">
        <v>1351640</v>
      </c>
      <c r="P35" s="7" t="n">
        <v>123.33</v>
      </c>
      <c r="Q35" s="7" t="n">
        <v>1666.98</v>
      </c>
      <c r="R35" s="8" t="n">
        <v>0.0014</v>
      </c>
      <c r="S35" s="8" t="n">
        <v>0.0026</v>
      </c>
      <c r="T35" s="8" t="n">
        <v>0.0003</v>
      </c>
    </row>
    <row r="36" customFormat="false" ht="12.75" hidden="false" customHeight="false" outlineLevel="0" collapsed="false">
      <c r="B36" s="6" t="s">
        <v>283</v>
      </c>
      <c r="C36" s="22" t="n">
        <v>1940105</v>
      </c>
      <c r="D36" s="9" t="s">
        <v>187</v>
      </c>
      <c r="E36" s="6"/>
      <c r="F36" s="6" t="n">
        <v>194</v>
      </c>
      <c r="G36" s="6" t="s">
        <v>260</v>
      </c>
      <c r="H36" s="9" t="s">
        <v>108</v>
      </c>
      <c r="I36" s="6" t="s">
        <v>98</v>
      </c>
      <c r="J36" s="6"/>
      <c r="K36" s="22" t="n">
        <v>0.21</v>
      </c>
      <c r="L36" s="6" t="s">
        <v>99</v>
      </c>
      <c r="M36" s="23" t="n">
        <v>0.0519</v>
      </c>
      <c r="N36" s="8" t="n">
        <v>-0.0078</v>
      </c>
      <c r="O36" s="7" t="n">
        <v>344040</v>
      </c>
      <c r="P36" s="7" t="n">
        <v>136.57</v>
      </c>
      <c r="Q36" s="7" t="n">
        <v>469.86</v>
      </c>
      <c r="R36" s="8" t="n">
        <v>0.0011</v>
      </c>
      <c r="S36" s="8" t="n">
        <v>0.0007</v>
      </c>
      <c r="T36" s="8" t="n">
        <v>0.0001</v>
      </c>
    </row>
    <row r="37" customFormat="false" ht="12.75" hidden="false" customHeight="false" outlineLevel="0" collapsed="false">
      <c r="B37" s="6" t="s">
        <v>284</v>
      </c>
      <c r="C37" s="22" t="n">
        <v>1940386</v>
      </c>
      <c r="D37" s="9" t="s">
        <v>187</v>
      </c>
      <c r="E37" s="6"/>
      <c r="F37" s="6" t="n">
        <v>194</v>
      </c>
      <c r="G37" s="6" t="s">
        <v>260</v>
      </c>
      <c r="H37" s="9" t="s">
        <v>108</v>
      </c>
      <c r="I37" s="6" t="s">
        <v>98</v>
      </c>
      <c r="J37" s="6"/>
      <c r="K37" s="22" t="n">
        <v>1.2</v>
      </c>
      <c r="L37" s="6" t="s">
        <v>99</v>
      </c>
      <c r="M37" s="23" t="n">
        <v>0.047</v>
      </c>
      <c r="N37" s="8" t="n">
        <v>0.0023</v>
      </c>
      <c r="O37" s="7" t="n">
        <v>47566.41</v>
      </c>
      <c r="P37" s="7" t="n">
        <v>126.29</v>
      </c>
      <c r="Q37" s="7" t="n">
        <v>60.07</v>
      </c>
      <c r="R37" s="8" t="n">
        <v>0.0002</v>
      </c>
      <c r="S37" s="8" t="n">
        <v>0.0001</v>
      </c>
      <c r="T37" s="8" t="n">
        <v>0</v>
      </c>
    </row>
    <row r="38" customFormat="false" ht="12.75" hidden="false" customHeight="false" outlineLevel="0" collapsed="false">
      <c r="B38" s="6" t="s">
        <v>285</v>
      </c>
      <c r="C38" s="22" t="n">
        <v>1940402</v>
      </c>
      <c r="D38" s="9" t="s">
        <v>187</v>
      </c>
      <c r="E38" s="6"/>
      <c r="F38" s="6" t="n">
        <v>194</v>
      </c>
      <c r="G38" s="6" t="s">
        <v>260</v>
      </c>
      <c r="H38" s="9" t="s">
        <v>108</v>
      </c>
      <c r="I38" s="6" t="s">
        <v>98</v>
      </c>
      <c r="J38" s="6"/>
      <c r="K38" s="22" t="n">
        <v>2.9</v>
      </c>
      <c r="L38" s="6" t="s">
        <v>99</v>
      </c>
      <c r="M38" s="23" t="n">
        <v>0.041</v>
      </c>
      <c r="N38" s="8" t="n">
        <v>0.0062</v>
      </c>
      <c r="O38" s="7" t="n">
        <v>16146340</v>
      </c>
      <c r="P38" s="7" t="n">
        <v>131.45</v>
      </c>
      <c r="Q38" s="7" t="n">
        <v>21224.36</v>
      </c>
      <c r="R38" s="8" t="n">
        <v>0.0041</v>
      </c>
      <c r="S38" s="8" t="n">
        <v>0.0327</v>
      </c>
      <c r="T38" s="8" t="n">
        <v>0.004</v>
      </c>
    </row>
    <row r="39" customFormat="false" ht="12.75" hidden="false" customHeight="false" outlineLevel="0" collapsed="false">
      <c r="B39" s="6" t="s">
        <v>286</v>
      </c>
      <c r="C39" s="22" t="n">
        <v>1940428</v>
      </c>
      <c r="D39" s="9" t="s">
        <v>187</v>
      </c>
      <c r="E39" s="6"/>
      <c r="F39" s="6" t="n">
        <v>194</v>
      </c>
      <c r="G39" s="6" t="s">
        <v>260</v>
      </c>
      <c r="H39" s="9" t="s">
        <v>108</v>
      </c>
      <c r="I39" s="6" t="s">
        <v>98</v>
      </c>
      <c r="J39" s="6"/>
      <c r="K39" s="22" t="n">
        <v>0.16</v>
      </c>
      <c r="L39" s="6" t="s">
        <v>99</v>
      </c>
      <c r="M39" s="23" t="n">
        <v>0.05</v>
      </c>
      <c r="N39" s="8" t="n">
        <v>-0.0156</v>
      </c>
      <c r="O39" s="7" t="n">
        <v>2439619.02</v>
      </c>
      <c r="P39" s="7" t="n">
        <v>115.39</v>
      </c>
      <c r="Q39" s="7" t="n">
        <v>2815.08</v>
      </c>
      <c r="R39" s="8" t="n">
        <v>0.0119</v>
      </c>
      <c r="S39" s="8" t="n">
        <v>0.0043</v>
      </c>
      <c r="T39" s="8" t="n">
        <v>0.0005</v>
      </c>
    </row>
    <row r="40" customFormat="false" ht="12.75" hidden="false" customHeight="false" outlineLevel="0" collapsed="false">
      <c r="B40" s="6" t="s">
        <v>287</v>
      </c>
      <c r="C40" s="22" t="n">
        <v>1940501</v>
      </c>
      <c r="D40" s="9" t="s">
        <v>187</v>
      </c>
      <c r="E40" s="6"/>
      <c r="F40" s="6" t="n">
        <v>194</v>
      </c>
      <c r="G40" s="6" t="s">
        <v>260</v>
      </c>
      <c r="H40" s="9" t="s">
        <v>108</v>
      </c>
      <c r="I40" s="6" t="s">
        <v>98</v>
      </c>
      <c r="J40" s="6"/>
      <c r="K40" s="22" t="n">
        <v>4.73</v>
      </c>
      <c r="L40" s="6" t="s">
        <v>99</v>
      </c>
      <c r="M40" s="23" t="n">
        <v>0.04</v>
      </c>
      <c r="N40" s="8" t="n">
        <v>0.0077</v>
      </c>
      <c r="O40" s="7" t="n">
        <v>11020629</v>
      </c>
      <c r="P40" s="7" t="n">
        <v>122.47</v>
      </c>
      <c r="Q40" s="7" t="n">
        <v>13496.96</v>
      </c>
      <c r="R40" s="8" t="n">
        <v>0.0038</v>
      </c>
      <c r="S40" s="8" t="n">
        <v>0.0208</v>
      </c>
      <c r="T40" s="8" t="n">
        <v>0.0025</v>
      </c>
    </row>
    <row r="41" customFormat="false" ht="12.75" hidden="false" customHeight="false" outlineLevel="0" collapsed="false">
      <c r="B41" s="6" t="s">
        <v>288</v>
      </c>
      <c r="C41" s="22" t="n">
        <v>2300069</v>
      </c>
      <c r="D41" s="9" t="s">
        <v>187</v>
      </c>
      <c r="E41" s="6"/>
      <c r="F41" s="6" t="n">
        <v>230</v>
      </c>
      <c r="G41" s="6" t="s">
        <v>289</v>
      </c>
      <c r="H41" s="9" t="s">
        <v>290</v>
      </c>
      <c r="I41" s="6" t="s">
        <v>98</v>
      </c>
      <c r="J41" s="6"/>
      <c r="K41" s="22" t="n">
        <v>0.16</v>
      </c>
      <c r="L41" s="6" t="s">
        <v>99</v>
      </c>
      <c r="M41" s="23" t="n">
        <v>0.053</v>
      </c>
      <c r="N41" s="8" t="n">
        <v>-0.0125</v>
      </c>
      <c r="O41" s="7" t="n">
        <v>2035048.26</v>
      </c>
      <c r="P41" s="7" t="n">
        <v>128.31</v>
      </c>
      <c r="Q41" s="7" t="n">
        <v>2611.17</v>
      </c>
      <c r="R41" s="8" t="n">
        <v>0.0051</v>
      </c>
      <c r="S41" s="8" t="n">
        <v>0.004</v>
      </c>
      <c r="T41" s="8" t="n">
        <v>0.0005</v>
      </c>
    </row>
    <row r="42" customFormat="false" ht="12.75" hidden="false" customHeight="false" outlineLevel="0" collapsed="false">
      <c r="B42" s="6" t="s">
        <v>291</v>
      </c>
      <c r="C42" s="22" t="n">
        <v>1103126</v>
      </c>
      <c r="D42" s="9" t="s">
        <v>187</v>
      </c>
      <c r="E42" s="6"/>
      <c r="F42" s="6" t="n">
        <v>1153</v>
      </c>
      <c r="G42" s="6" t="s">
        <v>260</v>
      </c>
      <c r="H42" s="9" t="s">
        <v>290</v>
      </c>
      <c r="I42" s="6" t="s">
        <v>98</v>
      </c>
      <c r="J42" s="6"/>
      <c r="K42" s="22" t="n">
        <v>2.85</v>
      </c>
      <c r="L42" s="6" t="s">
        <v>99</v>
      </c>
      <c r="M42" s="23" t="n">
        <v>0.042</v>
      </c>
      <c r="N42" s="8" t="n">
        <v>0.0044</v>
      </c>
      <c r="O42" s="7" t="n">
        <v>1931987.41</v>
      </c>
      <c r="P42" s="7" t="n">
        <v>132.5</v>
      </c>
      <c r="Q42" s="7" t="n">
        <v>2559.88</v>
      </c>
      <c r="R42" s="8" t="n">
        <v>0.0148</v>
      </c>
      <c r="S42" s="8" t="n">
        <v>0.0039</v>
      </c>
      <c r="T42" s="8" t="n">
        <v>0.0005</v>
      </c>
    </row>
    <row r="43" customFormat="false" ht="12.75" hidden="false" customHeight="false" outlineLevel="0" collapsed="false">
      <c r="B43" s="6" t="s">
        <v>292</v>
      </c>
      <c r="C43" s="22" t="n">
        <v>1121953</v>
      </c>
      <c r="D43" s="9" t="s">
        <v>187</v>
      </c>
      <c r="E43" s="6"/>
      <c r="F43" s="6" t="n">
        <v>1153</v>
      </c>
      <c r="G43" s="6" t="s">
        <v>260</v>
      </c>
      <c r="H43" s="9" t="s">
        <v>290</v>
      </c>
      <c r="I43" s="6" t="s">
        <v>98</v>
      </c>
      <c r="J43" s="6"/>
      <c r="K43" s="22" t="n">
        <v>2.76</v>
      </c>
      <c r="L43" s="6" t="s">
        <v>99</v>
      </c>
      <c r="M43" s="23" t="n">
        <v>0.031</v>
      </c>
      <c r="N43" s="8" t="n">
        <v>0.0044</v>
      </c>
      <c r="O43" s="7" t="n">
        <v>7699073</v>
      </c>
      <c r="P43" s="7" t="n">
        <v>112.32</v>
      </c>
      <c r="Q43" s="7" t="n">
        <v>8647.6</v>
      </c>
      <c r="R43" s="8" t="n">
        <v>0.009</v>
      </c>
      <c r="S43" s="8" t="n">
        <v>0.0133</v>
      </c>
      <c r="T43" s="8" t="n">
        <v>0.0016</v>
      </c>
    </row>
    <row r="44" customFormat="false" ht="12.75" hidden="false" customHeight="false" outlineLevel="0" collapsed="false">
      <c r="B44" s="6" t="s">
        <v>293</v>
      </c>
      <c r="C44" s="22" t="n">
        <v>1091164</v>
      </c>
      <c r="D44" s="9" t="s">
        <v>187</v>
      </c>
      <c r="E44" s="6"/>
      <c r="F44" s="6" t="n">
        <v>1153</v>
      </c>
      <c r="G44" s="6" t="s">
        <v>260</v>
      </c>
      <c r="H44" s="9" t="s">
        <v>290</v>
      </c>
      <c r="I44" s="6" t="s">
        <v>98</v>
      </c>
      <c r="J44" s="6"/>
      <c r="K44" s="22" t="n">
        <v>1.38</v>
      </c>
      <c r="L44" s="6" t="s">
        <v>99</v>
      </c>
      <c r="M44" s="23" t="n">
        <v>0.0525</v>
      </c>
      <c r="N44" s="8" t="n">
        <v>0.0053</v>
      </c>
      <c r="O44" s="7" t="n">
        <v>119888.09</v>
      </c>
      <c r="P44" s="7" t="n">
        <v>133.14</v>
      </c>
      <c r="Q44" s="7" t="n">
        <v>159.62</v>
      </c>
      <c r="R44" s="8" t="n">
        <v>0.001</v>
      </c>
      <c r="S44" s="8" t="n">
        <v>0.0002</v>
      </c>
      <c r="T44" s="8" t="n">
        <v>0</v>
      </c>
    </row>
    <row r="45" customFormat="false" ht="12.75" hidden="false" customHeight="false" outlineLevel="0" collapsed="false">
      <c r="B45" s="6" t="s">
        <v>294</v>
      </c>
      <c r="C45" s="22" t="n">
        <v>1105576</v>
      </c>
      <c r="D45" s="9" t="s">
        <v>187</v>
      </c>
      <c r="E45" s="6"/>
      <c r="F45" s="6" t="n">
        <v>1153</v>
      </c>
      <c r="G45" s="6" t="s">
        <v>260</v>
      </c>
      <c r="H45" s="9" t="s">
        <v>290</v>
      </c>
      <c r="I45" s="6" t="s">
        <v>98</v>
      </c>
      <c r="J45" s="6"/>
      <c r="K45" s="22" t="n">
        <v>0.68</v>
      </c>
      <c r="L45" s="6" t="s">
        <v>99</v>
      </c>
      <c r="M45" s="23" t="n">
        <v>0.0385</v>
      </c>
      <c r="O45" s="7" t="n">
        <v>827912</v>
      </c>
      <c r="P45" s="7" t="n">
        <v>122.89</v>
      </c>
      <c r="Q45" s="7" t="n">
        <v>1017.42</v>
      </c>
      <c r="R45" s="8" t="n">
        <v>0.0011</v>
      </c>
      <c r="S45" s="8" t="n">
        <v>0.0016</v>
      </c>
      <c r="T45" s="8" t="n">
        <v>0.0002</v>
      </c>
    </row>
    <row r="46" customFormat="false" ht="12.75" hidden="false" customHeight="false" outlineLevel="0" collapsed="false">
      <c r="B46" s="6" t="s">
        <v>295</v>
      </c>
      <c r="C46" s="22" t="n">
        <v>1126598</v>
      </c>
      <c r="D46" s="9" t="s">
        <v>187</v>
      </c>
      <c r="E46" s="6"/>
      <c r="F46" s="6" t="n">
        <v>1153</v>
      </c>
      <c r="G46" s="6" t="s">
        <v>260</v>
      </c>
      <c r="H46" s="9" t="s">
        <v>290</v>
      </c>
      <c r="I46" s="6" t="s">
        <v>98</v>
      </c>
      <c r="J46" s="6"/>
      <c r="K46" s="22" t="n">
        <v>3.12</v>
      </c>
      <c r="L46" s="6" t="s">
        <v>99</v>
      </c>
      <c r="M46" s="23" t="n">
        <v>0.028</v>
      </c>
      <c r="N46" s="8" t="n">
        <v>0.0047</v>
      </c>
      <c r="O46" s="7" t="n">
        <v>150000</v>
      </c>
      <c r="P46" s="7" t="n">
        <v>109.78</v>
      </c>
      <c r="Q46" s="7" t="n">
        <v>164.67</v>
      </c>
      <c r="R46" s="8" t="n">
        <v>0.0002</v>
      </c>
      <c r="S46" s="8" t="n">
        <v>0.0003</v>
      </c>
      <c r="T46" s="8" t="n">
        <v>0</v>
      </c>
    </row>
    <row r="47" customFormat="false" ht="12.75" hidden="false" customHeight="false" outlineLevel="0" collapsed="false">
      <c r="B47" s="6" t="s">
        <v>296</v>
      </c>
      <c r="C47" s="22" t="n">
        <v>4160099</v>
      </c>
      <c r="D47" s="9" t="s">
        <v>187</v>
      </c>
      <c r="E47" s="6"/>
      <c r="F47" s="6" t="n">
        <v>416</v>
      </c>
      <c r="G47" s="6" t="s">
        <v>281</v>
      </c>
      <c r="H47" s="9" t="s">
        <v>290</v>
      </c>
      <c r="I47" s="6" t="s">
        <v>98</v>
      </c>
      <c r="J47" s="6"/>
      <c r="K47" s="22" t="n">
        <v>1.23</v>
      </c>
      <c r="L47" s="6" t="s">
        <v>99</v>
      </c>
      <c r="M47" s="23" t="n">
        <v>0.04</v>
      </c>
      <c r="N47" s="8" t="n">
        <v>0.0073</v>
      </c>
      <c r="O47" s="7" t="n">
        <v>23855.86</v>
      </c>
      <c r="P47" s="7" t="n">
        <v>124.31</v>
      </c>
      <c r="Q47" s="7" t="n">
        <v>29.66</v>
      </c>
      <c r="R47" s="8" t="n">
        <v>0.0005</v>
      </c>
      <c r="S47" s="8" t="n">
        <v>0</v>
      </c>
      <c r="T47" s="8" t="n">
        <v>0</v>
      </c>
    </row>
    <row r="48" customFormat="false" ht="12.75" hidden="false" customHeight="false" outlineLevel="0" collapsed="false">
      <c r="B48" s="6" t="s">
        <v>297</v>
      </c>
      <c r="C48" s="22" t="n">
        <v>1097138</v>
      </c>
      <c r="D48" s="9" t="s">
        <v>187</v>
      </c>
      <c r="E48" s="6"/>
      <c r="F48" s="6" t="n">
        <v>1324</v>
      </c>
      <c r="G48" s="6" t="s">
        <v>298</v>
      </c>
      <c r="H48" s="9" t="s">
        <v>290</v>
      </c>
      <c r="I48" s="6" t="s">
        <v>98</v>
      </c>
      <c r="J48" s="6"/>
      <c r="K48" s="22" t="n">
        <v>2.52</v>
      </c>
      <c r="L48" s="6" t="s">
        <v>99</v>
      </c>
      <c r="M48" s="23" t="n">
        <v>0.0489</v>
      </c>
      <c r="N48" s="8" t="n">
        <v>0.006</v>
      </c>
      <c r="O48" s="7" t="n">
        <v>305608.19</v>
      </c>
      <c r="P48" s="7" t="n">
        <v>134.76</v>
      </c>
      <c r="Q48" s="7" t="n">
        <v>411.84</v>
      </c>
      <c r="R48" s="8" t="n">
        <v>0.0014</v>
      </c>
      <c r="S48" s="8" t="n">
        <v>0.0006</v>
      </c>
      <c r="T48" s="8" t="n">
        <v>0.0001</v>
      </c>
    </row>
    <row r="49" customFormat="false" ht="12.75" hidden="false" customHeight="false" outlineLevel="0" collapsed="false">
      <c r="B49" s="6" t="s">
        <v>299</v>
      </c>
      <c r="C49" s="22" t="n">
        <v>1114347</v>
      </c>
      <c r="D49" s="9" t="s">
        <v>187</v>
      </c>
      <c r="E49" s="6"/>
      <c r="F49" s="6" t="n">
        <v>1324</v>
      </c>
      <c r="G49" s="6" t="s">
        <v>298</v>
      </c>
      <c r="H49" s="9" t="s">
        <v>290</v>
      </c>
      <c r="I49" s="6" t="s">
        <v>300</v>
      </c>
      <c r="J49" s="6"/>
      <c r="K49" s="22" t="n">
        <v>1.15</v>
      </c>
      <c r="L49" s="6" t="s">
        <v>99</v>
      </c>
      <c r="M49" s="23" t="n">
        <v>0.052</v>
      </c>
      <c r="N49" s="8" t="n">
        <v>0.0059</v>
      </c>
      <c r="O49" s="7" t="n">
        <v>185985</v>
      </c>
      <c r="P49" s="7" t="n">
        <v>120.2</v>
      </c>
      <c r="Q49" s="7" t="n">
        <v>223.55</v>
      </c>
      <c r="R49" s="8" t="n">
        <v>0.0019</v>
      </c>
      <c r="S49" s="8" t="n">
        <v>0.0003</v>
      </c>
      <c r="T49" s="8" t="n">
        <v>0</v>
      </c>
    </row>
    <row r="50" customFormat="false" ht="12.75" hidden="false" customHeight="false" outlineLevel="0" collapsed="false">
      <c r="B50" s="6" t="s">
        <v>301</v>
      </c>
      <c r="C50" s="22" t="n">
        <v>1120468</v>
      </c>
      <c r="D50" s="9" t="s">
        <v>187</v>
      </c>
      <c r="E50" s="6"/>
      <c r="F50" s="6" t="n">
        <v>1043</v>
      </c>
      <c r="G50" s="6" t="s">
        <v>281</v>
      </c>
      <c r="H50" s="9" t="s">
        <v>290</v>
      </c>
      <c r="I50" s="6" t="s">
        <v>98</v>
      </c>
      <c r="J50" s="6"/>
      <c r="K50" s="22" t="n">
        <v>3.46</v>
      </c>
      <c r="L50" s="6" t="s">
        <v>99</v>
      </c>
      <c r="M50" s="23" t="n">
        <v>0.03</v>
      </c>
      <c r="N50" s="8" t="n">
        <v>0.0084</v>
      </c>
      <c r="O50" s="7" t="n">
        <v>495878.79</v>
      </c>
      <c r="P50" s="7" t="n">
        <v>113.66</v>
      </c>
      <c r="Q50" s="7" t="n">
        <v>563.62</v>
      </c>
      <c r="R50" s="8" t="n">
        <v>0.0004</v>
      </c>
      <c r="S50" s="8" t="n">
        <v>0.0009</v>
      </c>
      <c r="T50" s="8" t="n">
        <v>0.0001</v>
      </c>
    </row>
    <row r="51" customFormat="false" ht="12.75" hidden="false" customHeight="false" outlineLevel="0" collapsed="false">
      <c r="B51" s="6" t="s">
        <v>302</v>
      </c>
      <c r="C51" s="22" t="n">
        <v>1126762</v>
      </c>
      <c r="D51" s="9" t="s">
        <v>187</v>
      </c>
      <c r="E51" s="6"/>
      <c r="F51" s="6" t="n">
        <v>1239</v>
      </c>
      <c r="G51" s="6" t="s">
        <v>260</v>
      </c>
      <c r="H51" s="9" t="s">
        <v>303</v>
      </c>
      <c r="I51" s="6" t="s">
        <v>300</v>
      </c>
      <c r="J51" s="6"/>
      <c r="K51" s="22" t="n">
        <v>1.32</v>
      </c>
      <c r="L51" s="6" t="s">
        <v>99</v>
      </c>
      <c r="M51" s="23" t="n">
        <v>0.016</v>
      </c>
      <c r="N51" s="8" t="n">
        <v>0.0032</v>
      </c>
      <c r="O51" s="7" t="n">
        <v>4189231</v>
      </c>
      <c r="P51" s="7" t="n">
        <v>103.23</v>
      </c>
      <c r="Q51" s="7" t="n">
        <v>4324.54</v>
      </c>
      <c r="R51" s="8" t="n">
        <v>0.0055</v>
      </c>
      <c r="S51" s="8" t="n">
        <v>0.0067</v>
      </c>
      <c r="T51" s="8" t="n">
        <v>0.0008</v>
      </c>
    </row>
    <row r="52" customFormat="false" ht="12.75" hidden="false" customHeight="false" outlineLevel="0" collapsed="false">
      <c r="B52" s="6" t="s">
        <v>304</v>
      </c>
      <c r="C52" s="22" t="n">
        <v>1110915</v>
      </c>
      <c r="D52" s="9" t="s">
        <v>187</v>
      </c>
      <c r="E52" s="6"/>
      <c r="F52" s="6" t="n">
        <v>1063</v>
      </c>
      <c r="G52" s="6" t="s">
        <v>305</v>
      </c>
      <c r="H52" s="9" t="s">
        <v>303</v>
      </c>
      <c r="I52" s="6" t="s">
        <v>98</v>
      </c>
      <c r="J52" s="6"/>
      <c r="K52" s="22" t="n">
        <v>9.04</v>
      </c>
      <c r="L52" s="6" t="s">
        <v>99</v>
      </c>
      <c r="M52" s="23" t="n">
        <v>0.0515</v>
      </c>
      <c r="N52" s="8" t="n">
        <v>0.0499</v>
      </c>
      <c r="O52" s="7" t="n">
        <v>3454381</v>
      </c>
      <c r="P52" s="7" t="n">
        <v>122.8</v>
      </c>
      <c r="Q52" s="7" t="n">
        <v>4241.98</v>
      </c>
      <c r="R52" s="8" t="n">
        <v>0.001</v>
      </c>
      <c r="S52" s="8" t="n">
        <v>0.0065</v>
      </c>
      <c r="T52" s="8" t="n">
        <v>0.0008</v>
      </c>
    </row>
    <row r="53" customFormat="false" ht="12.75" hidden="false" customHeight="false" outlineLevel="0" collapsed="false">
      <c r="B53" s="6" t="s">
        <v>306</v>
      </c>
      <c r="C53" s="22" t="n">
        <v>1126630</v>
      </c>
      <c r="D53" s="9" t="s">
        <v>187</v>
      </c>
      <c r="E53" s="6"/>
      <c r="F53" s="6" t="n">
        <v>1328</v>
      </c>
      <c r="G53" s="6" t="s">
        <v>281</v>
      </c>
      <c r="H53" s="9" t="s">
        <v>303</v>
      </c>
      <c r="I53" s="6" t="s">
        <v>98</v>
      </c>
      <c r="J53" s="6"/>
      <c r="K53" s="22" t="n">
        <v>4.51</v>
      </c>
      <c r="L53" s="6" t="s">
        <v>99</v>
      </c>
      <c r="M53" s="23" t="n">
        <v>0.048</v>
      </c>
      <c r="N53" s="8" t="n">
        <v>0.0134</v>
      </c>
      <c r="O53" s="7" t="n">
        <v>440154</v>
      </c>
      <c r="P53" s="7" t="n">
        <v>120.55</v>
      </c>
      <c r="Q53" s="7" t="n">
        <v>530.61</v>
      </c>
      <c r="R53" s="8" t="n">
        <v>0.0004</v>
      </c>
      <c r="S53" s="8" t="n">
        <v>0.0008</v>
      </c>
      <c r="T53" s="8" t="n">
        <v>0.0001</v>
      </c>
    </row>
    <row r="54" customFormat="false" ht="12.75" hidden="false" customHeight="false" outlineLevel="0" collapsed="false">
      <c r="B54" s="6" t="s">
        <v>307</v>
      </c>
      <c r="C54" s="22" t="n">
        <v>1117357</v>
      </c>
      <c r="D54" s="9" t="s">
        <v>187</v>
      </c>
      <c r="E54" s="6"/>
      <c r="F54" s="6" t="n">
        <v>1328</v>
      </c>
      <c r="G54" s="6" t="s">
        <v>281</v>
      </c>
      <c r="H54" s="9" t="s">
        <v>303</v>
      </c>
      <c r="I54" s="6" t="s">
        <v>98</v>
      </c>
      <c r="J54" s="6"/>
      <c r="K54" s="22" t="n">
        <v>2.64</v>
      </c>
      <c r="L54" s="6" t="s">
        <v>99</v>
      </c>
      <c r="M54" s="23" t="n">
        <v>0.049</v>
      </c>
      <c r="N54" s="8" t="n">
        <v>0.0073</v>
      </c>
      <c r="O54" s="7" t="n">
        <v>1121534.55</v>
      </c>
      <c r="P54" s="7" t="n">
        <v>119.68</v>
      </c>
      <c r="Q54" s="7" t="n">
        <v>1342.25</v>
      </c>
      <c r="R54" s="8" t="n">
        <v>0.0023</v>
      </c>
      <c r="S54" s="8" t="n">
        <v>0.0021</v>
      </c>
      <c r="T54" s="8" t="n">
        <v>0.0003</v>
      </c>
    </row>
    <row r="55" customFormat="false" ht="12.75" hidden="false" customHeight="false" outlineLevel="0" collapsed="false">
      <c r="B55" s="6" t="s">
        <v>308</v>
      </c>
      <c r="C55" s="22" t="n">
        <v>1110279</v>
      </c>
      <c r="D55" s="9" t="s">
        <v>187</v>
      </c>
      <c r="E55" s="6"/>
      <c r="F55" s="6" t="n">
        <v>1153</v>
      </c>
      <c r="G55" s="6" t="s">
        <v>260</v>
      </c>
      <c r="H55" s="9" t="s">
        <v>303</v>
      </c>
      <c r="I55" s="6" t="s">
        <v>300</v>
      </c>
      <c r="J55" s="6"/>
      <c r="K55" s="22" t="n">
        <v>1.01</v>
      </c>
      <c r="L55" s="6" t="s">
        <v>99</v>
      </c>
      <c r="M55" s="23" t="n">
        <v>0.043</v>
      </c>
      <c r="N55" s="8" t="n">
        <v>0.0041</v>
      </c>
      <c r="O55" s="7" t="n">
        <v>988253.98</v>
      </c>
      <c r="P55" s="7" t="n">
        <v>119.43</v>
      </c>
      <c r="Q55" s="7" t="n">
        <v>1180.27</v>
      </c>
      <c r="R55" s="8" t="n">
        <v>0.0141</v>
      </c>
      <c r="S55" s="8" t="n">
        <v>0.0018</v>
      </c>
      <c r="T55" s="8" t="n">
        <v>0.0002</v>
      </c>
    </row>
    <row r="56" customFormat="false" ht="12.75" hidden="false" customHeight="false" outlineLevel="0" collapsed="false">
      <c r="B56" s="6" t="s">
        <v>309</v>
      </c>
      <c r="C56" s="22" t="n">
        <v>1117423</v>
      </c>
      <c r="D56" s="9" t="s">
        <v>187</v>
      </c>
      <c r="E56" s="6"/>
      <c r="F56" s="6" t="n">
        <v>1438</v>
      </c>
      <c r="G56" s="6" t="s">
        <v>281</v>
      </c>
      <c r="H56" s="9" t="s">
        <v>303</v>
      </c>
      <c r="I56" s="6" t="s">
        <v>98</v>
      </c>
      <c r="J56" s="6"/>
      <c r="K56" s="22" t="n">
        <v>3.38</v>
      </c>
      <c r="L56" s="6" t="s">
        <v>99</v>
      </c>
      <c r="M56" s="23" t="n">
        <v>0.0585</v>
      </c>
      <c r="N56" s="8" t="n">
        <v>0.0119</v>
      </c>
      <c r="O56" s="7" t="n">
        <v>450000.45</v>
      </c>
      <c r="P56" s="7" t="n">
        <v>126.1</v>
      </c>
      <c r="Q56" s="7" t="n">
        <v>567.45</v>
      </c>
      <c r="R56" s="8" t="n">
        <v>0.0003</v>
      </c>
      <c r="S56" s="8" t="n">
        <v>0.0009</v>
      </c>
      <c r="T56" s="8" t="n">
        <v>0.0001</v>
      </c>
    </row>
    <row r="57" customFormat="false" ht="12.75" hidden="false" customHeight="false" outlineLevel="0" collapsed="false">
      <c r="B57" s="6" t="s">
        <v>310</v>
      </c>
      <c r="C57" s="22" t="n">
        <v>7590128</v>
      </c>
      <c r="D57" s="9" t="s">
        <v>187</v>
      </c>
      <c r="E57" s="6"/>
      <c r="F57" s="6" t="n">
        <v>759</v>
      </c>
      <c r="G57" s="6" t="s">
        <v>281</v>
      </c>
      <c r="H57" s="9" t="s">
        <v>303</v>
      </c>
      <c r="I57" s="6" t="s">
        <v>98</v>
      </c>
      <c r="J57" s="6"/>
      <c r="K57" s="22" t="n">
        <v>6.51</v>
      </c>
      <c r="L57" s="6" t="s">
        <v>99</v>
      </c>
      <c r="M57" s="23" t="n">
        <v>0.0475</v>
      </c>
      <c r="N57" s="8" t="n">
        <v>0.0196</v>
      </c>
      <c r="O57" s="7" t="n">
        <v>2510975</v>
      </c>
      <c r="P57" s="7" t="n">
        <v>142.24</v>
      </c>
      <c r="Q57" s="7" t="n">
        <v>3571.61</v>
      </c>
      <c r="R57" s="8" t="n">
        <v>0.002</v>
      </c>
      <c r="S57" s="8" t="n">
        <v>0.0055</v>
      </c>
      <c r="T57" s="8" t="n">
        <v>0.0007</v>
      </c>
    </row>
    <row r="58" customFormat="false" ht="12.75" hidden="false" customHeight="false" outlineLevel="0" collapsed="false">
      <c r="B58" s="6" t="s">
        <v>311</v>
      </c>
      <c r="C58" s="22" t="n">
        <v>1260462</v>
      </c>
      <c r="D58" s="9" t="s">
        <v>187</v>
      </c>
      <c r="E58" s="6"/>
      <c r="F58" s="6" t="n">
        <v>126</v>
      </c>
      <c r="G58" s="6" t="s">
        <v>281</v>
      </c>
      <c r="H58" s="9" t="s">
        <v>303</v>
      </c>
      <c r="I58" s="6" t="s">
        <v>98</v>
      </c>
      <c r="J58" s="6"/>
      <c r="K58" s="22" t="n">
        <v>1.37</v>
      </c>
      <c r="L58" s="6" t="s">
        <v>99</v>
      </c>
      <c r="M58" s="23" t="n">
        <v>0.053</v>
      </c>
      <c r="N58" s="8" t="n">
        <v>0.0117</v>
      </c>
      <c r="O58" s="7" t="n">
        <v>484927.13</v>
      </c>
      <c r="P58" s="7" t="n">
        <v>123.62</v>
      </c>
      <c r="Q58" s="7" t="n">
        <v>599.47</v>
      </c>
      <c r="R58" s="8" t="n">
        <v>0.0006</v>
      </c>
      <c r="S58" s="8" t="n">
        <v>0.0009</v>
      </c>
      <c r="T58" s="8" t="n">
        <v>0.0001</v>
      </c>
    </row>
    <row r="59" customFormat="false" ht="12.75" hidden="false" customHeight="false" outlineLevel="0" collapsed="false">
      <c r="B59" s="6" t="s">
        <v>312</v>
      </c>
      <c r="C59" s="22" t="n">
        <v>1260546</v>
      </c>
      <c r="D59" s="9" t="s">
        <v>187</v>
      </c>
      <c r="E59" s="6"/>
      <c r="F59" s="6" t="n">
        <v>126</v>
      </c>
      <c r="G59" s="6" t="s">
        <v>281</v>
      </c>
      <c r="H59" s="9" t="s">
        <v>303</v>
      </c>
      <c r="I59" s="6" t="s">
        <v>98</v>
      </c>
      <c r="J59" s="6"/>
      <c r="K59" s="22" t="n">
        <v>5.67</v>
      </c>
      <c r="L59" s="6" t="s">
        <v>99</v>
      </c>
      <c r="M59" s="23" t="n">
        <v>0.0535</v>
      </c>
      <c r="N59" s="8" t="n">
        <v>0.0304</v>
      </c>
      <c r="O59" s="7" t="n">
        <v>4742100</v>
      </c>
      <c r="P59" s="7" t="n">
        <v>115.66</v>
      </c>
      <c r="Q59" s="7" t="n">
        <v>5484.71</v>
      </c>
      <c r="R59" s="8" t="n">
        <v>0.0018</v>
      </c>
      <c r="S59" s="8" t="n">
        <v>0.0084</v>
      </c>
      <c r="T59" s="8" t="n">
        <v>0.001</v>
      </c>
    </row>
    <row r="60" customFormat="false" ht="12.75" hidden="false" customHeight="false" outlineLevel="0" collapsed="false">
      <c r="B60" s="6" t="s">
        <v>313</v>
      </c>
      <c r="C60" s="22" t="n">
        <v>1260306</v>
      </c>
      <c r="D60" s="9" t="s">
        <v>187</v>
      </c>
      <c r="E60" s="6"/>
      <c r="F60" s="6" t="n">
        <v>126</v>
      </c>
      <c r="G60" s="6" t="s">
        <v>281</v>
      </c>
      <c r="H60" s="9" t="s">
        <v>303</v>
      </c>
      <c r="I60" s="6" t="s">
        <v>98</v>
      </c>
      <c r="J60" s="6"/>
      <c r="K60" s="22" t="n">
        <v>1.59</v>
      </c>
      <c r="L60" s="6" t="s">
        <v>99</v>
      </c>
      <c r="M60" s="23" t="n">
        <v>0.0495</v>
      </c>
      <c r="N60" s="8" t="n">
        <v>0.0107</v>
      </c>
      <c r="O60" s="7" t="n">
        <v>97764.73</v>
      </c>
      <c r="P60" s="7" t="n">
        <v>131.33</v>
      </c>
      <c r="Q60" s="7" t="n">
        <v>128.39</v>
      </c>
      <c r="R60" s="8" t="n">
        <v>0.0002</v>
      </c>
      <c r="S60" s="8" t="n">
        <v>0.0002</v>
      </c>
      <c r="T60" s="8" t="n">
        <v>0</v>
      </c>
    </row>
    <row r="61" customFormat="false" ht="12.75" hidden="false" customHeight="false" outlineLevel="0" collapsed="false">
      <c r="B61" s="6" t="s">
        <v>314</v>
      </c>
      <c r="C61" s="22" t="n">
        <v>1260397</v>
      </c>
      <c r="D61" s="9" t="s">
        <v>187</v>
      </c>
      <c r="E61" s="6"/>
      <c r="F61" s="6" t="n">
        <v>126</v>
      </c>
      <c r="G61" s="6" t="s">
        <v>281</v>
      </c>
      <c r="H61" s="9" t="s">
        <v>303</v>
      </c>
      <c r="I61" s="6" t="s">
        <v>98</v>
      </c>
      <c r="J61" s="6"/>
      <c r="K61" s="22" t="n">
        <v>3.82</v>
      </c>
      <c r="L61" s="6" t="s">
        <v>99</v>
      </c>
      <c r="M61" s="23" t="n">
        <v>0.051</v>
      </c>
      <c r="N61" s="8" t="n">
        <v>0.0193</v>
      </c>
      <c r="O61" s="7" t="n">
        <v>1510893</v>
      </c>
      <c r="P61" s="7" t="n">
        <v>131.06</v>
      </c>
      <c r="Q61" s="7" t="n">
        <v>1980.18</v>
      </c>
      <c r="R61" s="8" t="n">
        <v>0.0007</v>
      </c>
      <c r="S61" s="8" t="n">
        <v>0.003</v>
      </c>
      <c r="T61" s="8" t="n">
        <v>0.0004</v>
      </c>
    </row>
    <row r="62" customFormat="false" ht="12.75" hidden="false" customHeight="false" outlineLevel="0" collapsed="false">
      <c r="B62" s="6" t="s">
        <v>315</v>
      </c>
      <c r="C62" s="22" t="n">
        <v>1260603</v>
      </c>
      <c r="D62" s="9" t="s">
        <v>187</v>
      </c>
      <c r="E62" s="6"/>
      <c r="F62" s="6" t="n">
        <v>126</v>
      </c>
      <c r="G62" s="6" t="s">
        <v>281</v>
      </c>
      <c r="H62" s="9" t="s">
        <v>303</v>
      </c>
      <c r="I62" s="6" t="s">
        <v>98</v>
      </c>
      <c r="J62" s="6"/>
      <c r="K62" s="22" t="n">
        <v>8.09</v>
      </c>
      <c r="L62" s="6" t="s">
        <v>99</v>
      </c>
      <c r="M62" s="23" t="n">
        <v>0.04</v>
      </c>
      <c r="N62" s="8" t="n">
        <v>0.0409</v>
      </c>
      <c r="O62" s="7" t="n">
        <v>6173567</v>
      </c>
      <c r="P62" s="7" t="n">
        <v>100.61</v>
      </c>
      <c r="Q62" s="7" t="n">
        <v>6211.23</v>
      </c>
      <c r="R62" s="8" t="n">
        <v>0.0021</v>
      </c>
      <c r="S62" s="8" t="n">
        <v>0.0096</v>
      </c>
      <c r="T62" s="8" t="n">
        <v>0.0012</v>
      </c>
    </row>
    <row r="63" customFormat="false" ht="12.75" hidden="false" customHeight="false" outlineLevel="0" collapsed="false">
      <c r="B63" s="6" t="s">
        <v>316</v>
      </c>
      <c r="C63" s="22" t="n">
        <v>7480072</v>
      </c>
      <c r="D63" s="9" t="s">
        <v>187</v>
      </c>
      <c r="E63" s="6"/>
      <c r="F63" s="6" t="n">
        <v>748</v>
      </c>
      <c r="G63" s="6" t="s">
        <v>260</v>
      </c>
      <c r="H63" s="9" t="s">
        <v>303</v>
      </c>
      <c r="I63" s="6" t="s">
        <v>98</v>
      </c>
      <c r="J63" s="6"/>
      <c r="K63" s="22" t="n">
        <v>0.93</v>
      </c>
      <c r="L63" s="6" t="s">
        <v>99</v>
      </c>
      <c r="M63" s="23" t="n">
        <v>0.0429</v>
      </c>
      <c r="N63" s="8" t="n">
        <v>0.0005</v>
      </c>
      <c r="O63" s="7" t="n">
        <v>597669.32</v>
      </c>
      <c r="P63" s="7" t="n">
        <v>119.62</v>
      </c>
      <c r="Q63" s="7" t="n">
        <v>714.93</v>
      </c>
      <c r="R63" s="8" t="n">
        <v>0.0021</v>
      </c>
      <c r="S63" s="8" t="n">
        <v>0.0011</v>
      </c>
      <c r="T63" s="8" t="n">
        <v>0.0001</v>
      </c>
    </row>
    <row r="64" customFormat="false" ht="12.75" hidden="false" customHeight="false" outlineLevel="0" collapsed="false">
      <c r="B64" s="6" t="s">
        <v>317</v>
      </c>
      <c r="C64" s="22" t="n">
        <v>7480015</v>
      </c>
      <c r="D64" s="9" t="s">
        <v>187</v>
      </c>
      <c r="E64" s="6"/>
      <c r="F64" s="6" t="n">
        <v>748</v>
      </c>
      <c r="G64" s="6" t="s">
        <v>260</v>
      </c>
      <c r="H64" s="9" t="s">
        <v>303</v>
      </c>
      <c r="I64" s="6" t="s">
        <v>98</v>
      </c>
      <c r="J64" s="6"/>
      <c r="K64" s="22" t="n">
        <v>1.48</v>
      </c>
      <c r="L64" s="6" t="s">
        <v>99</v>
      </c>
      <c r="M64" s="23" t="n">
        <v>0.055</v>
      </c>
      <c r="N64" s="8" t="n">
        <v>0.0009</v>
      </c>
      <c r="O64" s="7" t="n">
        <v>187592.22</v>
      </c>
      <c r="P64" s="7" t="n">
        <v>132.78</v>
      </c>
      <c r="Q64" s="7" t="n">
        <v>249.08</v>
      </c>
      <c r="R64" s="8" t="n">
        <v>0.0012</v>
      </c>
      <c r="S64" s="8" t="n">
        <v>0.0004</v>
      </c>
      <c r="T64" s="8" t="n">
        <v>0</v>
      </c>
    </row>
    <row r="65" customFormat="false" ht="12.75" hidden="false" customHeight="false" outlineLevel="0" collapsed="false">
      <c r="B65" s="6" t="s">
        <v>318</v>
      </c>
      <c r="C65" s="22" t="n">
        <v>7480023</v>
      </c>
      <c r="D65" s="9" t="s">
        <v>187</v>
      </c>
      <c r="E65" s="6"/>
      <c r="F65" s="6" t="n">
        <v>748</v>
      </c>
      <c r="G65" s="6" t="s">
        <v>260</v>
      </c>
      <c r="H65" s="9" t="s">
        <v>303</v>
      </c>
      <c r="I65" s="6" t="s">
        <v>98</v>
      </c>
      <c r="J65" s="6"/>
      <c r="K65" s="22" t="n">
        <v>2.1</v>
      </c>
      <c r="L65" s="6" t="s">
        <v>99</v>
      </c>
      <c r="M65" s="23" t="n">
        <v>0.0525</v>
      </c>
      <c r="N65" s="8" t="n">
        <v>0.0028</v>
      </c>
      <c r="O65" s="7" t="n">
        <v>196207.2</v>
      </c>
      <c r="P65" s="7" t="n">
        <v>136.48</v>
      </c>
      <c r="Q65" s="7" t="n">
        <v>267.78</v>
      </c>
      <c r="R65" s="8" t="n">
        <v>0.0004</v>
      </c>
      <c r="S65" s="8" t="n">
        <v>0.0004</v>
      </c>
      <c r="T65" s="8" t="n">
        <v>0.0001</v>
      </c>
    </row>
    <row r="66" customFormat="false" ht="12.75" hidden="false" customHeight="false" outlineLevel="0" collapsed="false">
      <c r="B66" s="6" t="s">
        <v>319</v>
      </c>
      <c r="C66" s="22" t="n">
        <v>7480049</v>
      </c>
      <c r="D66" s="9" t="s">
        <v>187</v>
      </c>
      <c r="E66" s="6"/>
      <c r="F66" s="6" t="n">
        <v>748</v>
      </c>
      <c r="G66" s="6" t="s">
        <v>260</v>
      </c>
      <c r="H66" s="9" t="s">
        <v>303</v>
      </c>
      <c r="I66" s="6" t="s">
        <v>98</v>
      </c>
      <c r="J66" s="6"/>
      <c r="K66" s="22" t="n">
        <v>3.4</v>
      </c>
      <c r="L66" s="6" t="s">
        <v>99</v>
      </c>
      <c r="M66" s="23" t="n">
        <v>0.0475</v>
      </c>
      <c r="N66" s="8" t="n">
        <v>0.0045</v>
      </c>
      <c r="O66" s="7" t="n">
        <v>1322222.22</v>
      </c>
      <c r="P66" s="7" t="n">
        <v>135.96</v>
      </c>
      <c r="Q66" s="7" t="n">
        <v>1797.69</v>
      </c>
      <c r="R66" s="8" t="n">
        <v>0.0026</v>
      </c>
      <c r="S66" s="8" t="n">
        <v>0.0028</v>
      </c>
      <c r="T66" s="8" t="n">
        <v>0.0003</v>
      </c>
    </row>
    <row r="67" customFormat="false" ht="12.75" hidden="false" customHeight="false" outlineLevel="0" collapsed="false">
      <c r="B67" s="6" t="s">
        <v>320</v>
      </c>
      <c r="C67" s="22" t="n">
        <v>1119825</v>
      </c>
      <c r="D67" s="9" t="s">
        <v>187</v>
      </c>
      <c r="E67" s="6"/>
      <c r="F67" s="6" t="n">
        <v>1291</v>
      </c>
      <c r="G67" s="6" t="s">
        <v>260</v>
      </c>
      <c r="H67" s="9" t="s">
        <v>303</v>
      </c>
      <c r="I67" s="6" t="s">
        <v>98</v>
      </c>
      <c r="J67" s="6"/>
      <c r="K67" s="22" t="n">
        <v>3.63</v>
      </c>
      <c r="L67" s="6" t="s">
        <v>99</v>
      </c>
      <c r="M67" s="23" t="n">
        <v>0.0355</v>
      </c>
      <c r="N67" s="8" t="n">
        <v>0.0069</v>
      </c>
      <c r="O67" s="7" t="n">
        <v>2400993.4</v>
      </c>
      <c r="P67" s="7" t="n">
        <v>119.87</v>
      </c>
      <c r="Q67" s="7" t="n">
        <v>2878.07</v>
      </c>
      <c r="R67" s="8" t="n">
        <v>0.0042</v>
      </c>
      <c r="S67" s="8" t="n">
        <v>0.0044</v>
      </c>
      <c r="T67" s="8" t="n">
        <v>0.0005</v>
      </c>
    </row>
    <row r="68" customFormat="false" ht="12.75" hidden="false" customHeight="false" outlineLevel="0" collapsed="false">
      <c r="B68" s="6" t="s">
        <v>321</v>
      </c>
      <c r="C68" s="22" t="n">
        <v>1095066</v>
      </c>
      <c r="D68" s="9" t="s">
        <v>187</v>
      </c>
      <c r="E68" s="6"/>
      <c r="F68" s="6" t="n">
        <v>1291</v>
      </c>
      <c r="G68" s="6" t="s">
        <v>260</v>
      </c>
      <c r="H68" s="9" t="s">
        <v>303</v>
      </c>
      <c r="I68" s="6" t="s">
        <v>98</v>
      </c>
      <c r="J68" s="6"/>
      <c r="K68" s="22" t="n">
        <v>2.59</v>
      </c>
      <c r="L68" s="6" t="s">
        <v>99</v>
      </c>
      <c r="M68" s="23" t="n">
        <v>0.0465</v>
      </c>
      <c r="N68" s="8" t="n">
        <v>0.0051</v>
      </c>
      <c r="O68" s="7" t="n">
        <v>1262412.1</v>
      </c>
      <c r="P68" s="7" t="n">
        <v>132.9</v>
      </c>
      <c r="Q68" s="7" t="n">
        <v>1677.75</v>
      </c>
      <c r="R68" s="8" t="n">
        <v>0.0019</v>
      </c>
      <c r="S68" s="8" t="n">
        <v>0.0026</v>
      </c>
      <c r="T68" s="8" t="n">
        <v>0.0003</v>
      </c>
    </row>
    <row r="69" customFormat="false" ht="12.75" hidden="false" customHeight="false" outlineLevel="0" collapsed="false">
      <c r="B69" s="6" t="s">
        <v>322</v>
      </c>
      <c r="C69" s="22" t="n">
        <v>1134147</v>
      </c>
      <c r="D69" s="9" t="s">
        <v>187</v>
      </c>
      <c r="E69" s="6"/>
      <c r="F69" s="6" t="n">
        <v>1291</v>
      </c>
      <c r="G69" s="6" t="s">
        <v>260</v>
      </c>
      <c r="H69" s="9" t="s">
        <v>303</v>
      </c>
      <c r="I69" s="6" t="s">
        <v>98</v>
      </c>
      <c r="J69" s="6"/>
      <c r="K69" s="22" t="n">
        <v>6.88</v>
      </c>
      <c r="L69" s="6" t="s">
        <v>99</v>
      </c>
      <c r="M69" s="23" t="n">
        <v>0.015</v>
      </c>
      <c r="N69" s="8" t="n">
        <v>0.0147</v>
      </c>
      <c r="O69" s="7" t="n">
        <v>2599519</v>
      </c>
      <c r="P69" s="7" t="n">
        <v>100.49</v>
      </c>
      <c r="Q69" s="7" t="n">
        <v>2612.26</v>
      </c>
      <c r="R69" s="8" t="n">
        <v>0.004</v>
      </c>
      <c r="S69" s="8" t="n">
        <v>0.004</v>
      </c>
      <c r="T69" s="8" t="n">
        <v>0.0005</v>
      </c>
    </row>
    <row r="70" customFormat="false" ht="12.75" hidden="false" customHeight="false" outlineLevel="0" collapsed="false">
      <c r="B70" s="6" t="s">
        <v>323</v>
      </c>
      <c r="C70" s="22" t="n">
        <v>1134048</v>
      </c>
      <c r="D70" s="9" t="s">
        <v>187</v>
      </c>
      <c r="E70" s="6"/>
      <c r="F70" s="6" t="n">
        <v>1367</v>
      </c>
      <c r="G70" s="6" t="s">
        <v>298</v>
      </c>
      <c r="H70" s="9" t="s">
        <v>303</v>
      </c>
      <c r="I70" s="6" t="s">
        <v>98</v>
      </c>
      <c r="J70" s="6"/>
      <c r="K70" s="22" t="n">
        <v>9.48</v>
      </c>
      <c r="L70" s="6" t="s">
        <v>99</v>
      </c>
      <c r="M70" s="23" t="n">
        <v>0.024</v>
      </c>
      <c r="N70" s="8" t="n">
        <v>0.025</v>
      </c>
      <c r="O70" s="7" t="n">
        <v>1379885</v>
      </c>
      <c r="P70" s="7" t="n">
        <v>99.83</v>
      </c>
      <c r="Q70" s="7" t="n">
        <v>1377.54</v>
      </c>
      <c r="R70" s="8" t="n">
        <v>0.0081</v>
      </c>
      <c r="S70" s="8" t="n">
        <v>0.0021</v>
      </c>
      <c r="T70" s="8" t="n">
        <v>0.0003</v>
      </c>
    </row>
    <row r="71" customFormat="false" ht="12.75" hidden="false" customHeight="false" outlineLevel="0" collapsed="false">
      <c r="B71" s="6" t="s">
        <v>324</v>
      </c>
      <c r="C71" s="22" t="n">
        <v>1119213</v>
      </c>
      <c r="D71" s="9" t="s">
        <v>187</v>
      </c>
      <c r="E71" s="6"/>
      <c r="F71" s="6" t="n">
        <v>1367</v>
      </c>
      <c r="G71" s="6" t="s">
        <v>298</v>
      </c>
      <c r="H71" s="9" t="s">
        <v>303</v>
      </c>
      <c r="I71" s="6" t="s">
        <v>98</v>
      </c>
      <c r="J71" s="6"/>
      <c r="K71" s="22" t="n">
        <v>3.86</v>
      </c>
      <c r="L71" s="6" t="s">
        <v>99</v>
      </c>
      <c r="M71" s="23" t="n">
        <v>0.039</v>
      </c>
      <c r="N71" s="8" t="n">
        <v>0.008</v>
      </c>
      <c r="O71" s="7" t="n">
        <v>1084214</v>
      </c>
      <c r="P71" s="7" t="n">
        <v>121.26</v>
      </c>
      <c r="Q71" s="7" t="n">
        <v>1314.72</v>
      </c>
      <c r="R71" s="8" t="n">
        <v>0.0054</v>
      </c>
      <c r="S71" s="8" t="n">
        <v>0.002</v>
      </c>
      <c r="T71" s="8" t="n">
        <v>0.0002</v>
      </c>
    </row>
    <row r="72" customFormat="false" ht="12.75" hidden="false" customHeight="false" outlineLevel="0" collapsed="false">
      <c r="B72" s="6" t="s">
        <v>325</v>
      </c>
      <c r="C72" s="22" t="n">
        <v>1119221</v>
      </c>
      <c r="D72" s="9" t="s">
        <v>187</v>
      </c>
      <c r="E72" s="6"/>
      <c r="F72" s="6" t="n">
        <v>1367</v>
      </c>
      <c r="G72" s="6" t="s">
        <v>298</v>
      </c>
      <c r="H72" s="9" t="s">
        <v>303</v>
      </c>
      <c r="I72" s="6" t="s">
        <v>98</v>
      </c>
      <c r="J72" s="6"/>
      <c r="K72" s="22" t="n">
        <v>4.7</v>
      </c>
      <c r="L72" s="6" t="s">
        <v>99</v>
      </c>
      <c r="M72" s="23" t="n">
        <v>0.039</v>
      </c>
      <c r="N72" s="8" t="n">
        <v>0.011</v>
      </c>
      <c r="O72" s="7" t="n">
        <v>1800507</v>
      </c>
      <c r="P72" s="7" t="n">
        <v>122.7</v>
      </c>
      <c r="Q72" s="7" t="n">
        <v>2209.22</v>
      </c>
      <c r="R72" s="8" t="n">
        <v>0.0045</v>
      </c>
      <c r="S72" s="8" t="n">
        <v>0.0034</v>
      </c>
      <c r="T72" s="8" t="n">
        <v>0.0004</v>
      </c>
    </row>
    <row r="73" customFormat="false" ht="12.75" hidden="false" customHeight="false" outlineLevel="0" collapsed="false">
      <c r="B73" s="6" t="s">
        <v>326</v>
      </c>
      <c r="C73" s="22" t="n">
        <v>1128875</v>
      </c>
      <c r="D73" s="9" t="s">
        <v>187</v>
      </c>
      <c r="E73" s="6"/>
      <c r="F73" s="6" t="n">
        <v>1367</v>
      </c>
      <c r="G73" s="6" t="s">
        <v>298</v>
      </c>
      <c r="H73" s="9" t="s">
        <v>303</v>
      </c>
      <c r="I73" s="6" t="s">
        <v>98</v>
      </c>
      <c r="J73" s="6"/>
      <c r="K73" s="22" t="n">
        <v>5.67</v>
      </c>
      <c r="L73" s="6" t="s">
        <v>99</v>
      </c>
      <c r="M73" s="23" t="n">
        <v>0.028</v>
      </c>
      <c r="N73" s="8" t="n">
        <v>0.0159</v>
      </c>
      <c r="O73" s="7" t="n">
        <v>5652455</v>
      </c>
      <c r="P73" s="7" t="n">
        <v>108.05</v>
      </c>
      <c r="Q73" s="7" t="n">
        <v>6107.48</v>
      </c>
      <c r="R73" s="8" t="n">
        <v>0.0251</v>
      </c>
      <c r="S73" s="8" t="n">
        <v>0.0094</v>
      </c>
      <c r="T73" s="8" t="n">
        <v>0.0011</v>
      </c>
    </row>
    <row r="74" customFormat="false" ht="12.75" hidden="false" customHeight="false" outlineLevel="0" collapsed="false">
      <c r="B74" s="6" t="s">
        <v>327</v>
      </c>
      <c r="C74" s="22" t="n">
        <v>1134030</v>
      </c>
      <c r="D74" s="9" t="s">
        <v>187</v>
      </c>
      <c r="E74" s="6"/>
      <c r="F74" s="6" t="n">
        <v>1367</v>
      </c>
      <c r="G74" s="6" t="s">
        <v>298</v>
      </c>
      <c r="H74" s="9" t="s">
        <v>303</v>
      </c>
      <c r="I74" s="6" t="s">
        <v>98</v>
      </c>
      <c r="J74" s="6"/>
      <c r="K74" s="22" t="n">
        <v>8.7</v>
      </c>
      <c r="L74" s="6" t="s">
        <v>99</v>
      </c>
      <c r="M74" s="23" t="n">
        <v>0.024</v>
      </c>
      <c r="N74" s="8" t="n">
        <v>0.0234</v>
      </c>
      <c r="O74" s="7" t="n">
        <v>2571099</v>
      </c>
      <c r="P74" s="7" t="n">
        <v>101.25</v>
      </c>
      <c r="Q74" s="7" t="n">
        <v>2603.24</v>
      </c>
      <c r="R74" s="8" t="n">
        <v>0.0151</v>
      </c>
      <c r="S74" s="8" t="n">
        <v>0.004</v>
      </c>
      <c r="T74" s="8" t="n">
        <v>0.0005</v>
      </c>
    </row>
    <row r="75" customFormat="false" ht="12.75" hidden="false" customHeight="false" outlineLevel="0" collapsed="false">
      <c r="B75" s="6" t="s">
        <v>328</v>
      </c>
      <c r="C75" s="22" t="n">
        <v>1132950</v>
      </c>
      <c r="D75" s="9" t="s">
        <v>187</v>
      </c>
      <c r="E75" s="6"/>
      <c r="F75" s="6" t="n">
        <v>1324</v>
      </c>
      <c r="G75" s="6" t="s">
        <v>298</v>
      </c>
      <c r="H75" s="9" t="s">
        <v>303</v>
      </c>
      <c r="I75" s="6" t="s">
        <v>98</v>
      </c>
      <c r="J75" s="6"/>
      <c r="K75" s="22" t="n">
        <v>7.1</v>
      </c>
      <c r="L75" s="6" t="s">
        <v>99</v>
      </c>
      <c r="M75" s="23" t="n">
        <v>0.0232</v>
      </c>
      <c r="N75" s="8" t="n">
        <v>0.0226</v>
      </c>
      <c r="O75" s="7" t="n">
        <v>803748</v>
      </c>
      <c r="P75" s="7" t="n">
        <v>101.11</v>
      </c>
      <c r="Q75" s="7" t="n">
        <v>812.67</v>
      </c>
      <c r="R75" s="8" t="n">
        <v>0.0049</v>
      </c>
      <c r="S75" s="8" t="n">
        <v>0.0013</v>
      </c>
      <c r="T75" s="8" t="n">
        <v>0.0002</v>
      </c>
    </row>
    <row r="76" customFormat="false" ht="12.75" hidden="false" customHeight="false" outlineLevel="0" collapsed="false">
      <c r="B76" s="6" t="s">
        <v>329</v>
      </c>
      <c r="C76" s="22" t="n">
        <v>1120120</v>
      </c>
      <c r="D76" s="9" t="s">
        <v>187</v>
      </c>
      <c r="E76" s="6"/>
      <c r="F76" s="6" t="n">
        <v>1324</v>
      </c>
      <c r="G76" s="6" t="s">
        <v>298</v>
      </c>
      <c r="H76" s="9" t="s">
        <v>303</v>
      </c>
      <c r="I76" s="6" t="s">
        <v>98</v>
      </c>
      <c r="J76" s="6"/>
      <c r="K76" s="22" t="n">
        <v>4.89</v>
      </c>
      <c r="L76" s="6" t="s">
        <v>99</v>
      </c>
      <c r="M76" s="23" t="n">
        <v>0.0375</v>
      </c>
      <c r="N76" s="8" t="n">
        <v>0.0129</v>
      </c>
      <c r="O76" s="7" t="n">
        <v>2508506</v>
      </c>
      <c r="P76" s="7" t="n">
        <v>119.75</v>
      </c>
      <c r="Q76" s="7" t="n">
        <v>3003.94</v>
      </c>
      <c r="R76" s="8" t="n">
        <v>0.0032</v>
      </c>
      <c r="S76" s="8" t="n">
        <v>0.0046</v>
      </c>
      <c r="T76" s="8" t="n">
        <v>0.0006</v>
      </c>
    </row>
    <row r="77" customFormat="false" ht="12.75" hidden="false" customHeight="false" outlineLevel="0" collapsed="false">
      <c r="B77" s="6" t="s">
        <v>330</v>
      </c>
      <c r="C77" s="22" t="n">
        <v>1136050</v>
      </c>
      <c r="D77" s="9" t="s">
        <v>187</v>
      </c>
      <c r="E77" s="6"/>
      <c r="F77" s="6" t="n">
        <v>1324</v>
      </c>
      <c r="G77" s="6" t="s">
        <v>298</v>
      </c>
      <c r="H77" s="9" t="s">
        <v>303</v>
      </c>
      <c r="I77" s="6" t="s">
        <v>300</v>
      </c>
      <c r="J77" s="6"/>
      <c r="K77" s="22" t="n">
        <v>8.37</v>
      </c>
      <c r="L77" s="6" t="s">
        <v>99</v>
      </c>
      <c r="M77" s="23" t="n">
        <v>0.0248</v>
      </c>
      <c r="N77" s="8" t="n">
        <v>0.0212</v>
      </c>
      <c r="O77" s="7" t="n">
        <v>7659000</v>
      </c>
      <c r="P77" s="7" t="n">
        <v>103.58</v>
      </c>
      <c r="Q77" s="7" t="n">
        <v>7933.19</v>
      </c>
      <c r="R77" s="8" t="n">
        <v>0.0298</v>
      </c>
      <c r="S77" s="8" t="n">
        <v>0.0122</v>
      </c>
      <c r="T77" s="8" t="n">
        <v>0.0015</v>
      </c>
    </row>
    <row r="78" customFormat="false" ht="12.75" hidden="false" customHeight="false" outlineLevel="0" collapsed="false">
      <c r="B78" s="6" t="s">
        <v>331</v>
      </c>
      <c r="C78" s="22" t="n">
        <v>3230190</v>
      </c>
      <c r="D78" s="9" t="s">
        <v>187</v>
      </c>
      <c r="E78" s="6"/>
      <c r="F78" s="6" t="n">
        <v>323</v>
      </c>
      <c r="G78" s="6" t="s">
        <v>281</v>
      </c>
      <c r="H78" s="9" t="s">
        <v>303</v>
      </c>
      <c r="I78" s="6" t="s">
        <v>98</v>
      </c>
      <c r="J78" s="6"/>
      <c r="K78" s="22" t="n">
        <v>7.76</v>
      </c>
      <c r="L78" s="6" t="s">
        <v>99</v>
      </c>
      <c r="M78" s="23" t="n">
        <v>0.0176</v>
      </c>
      <c r="N78" s="8" t="n">
        <v>0.0216</v>
      </c>
      <c r="O78" s="7" t="n">
        <v>6975718.81</v>
      </c>
      <c r="P78" s="7" t="n">
        <v>97.44</v>
      </c>
      <c r="Q78" s="7" t="n">
        <v>6797.14</v>
      </c>
      <c r="R78" s="8" t="n">
        <v>0.0219</v>
      </c>
      <c r="S78" s="8" t="n">
        <v>0.0105</v>
      </c>
      <c r="T78" s="8" t="n">
        <v>0.0013</v>
      </c>
    </row>
    <row r="79" customFormat="false" ht="12.75" hidden="false" customHeight="false" outlineLevel="0" collapsed="false">
      <c r="B79" s="6" t="s">
        <v>332</v>
      </c>
      <c r="C79" s="22" t="n">
        <v>3230125</v>
      </c>
      <c r="D79" s="9" t="s">
        <v>187</v>
      </c>
      <c r="E79" s="6"/>
      <c r="F79" s="6" t="n">
        <v>323</v>
      </c>
      <c r="G79" s="6" t="s">
        <v>281</v>
      </c>
      <c r="H79" s="9" t="s">
        <v>303</v>
      </c>
      <c r="I79" s="6" t="s">
        <v>98</v>
      </c>
      <c r="J79" s="6"/>
      <c r="K79" s="22" t="n">
        <v>3.92</v>
      </c>
      <c r="L79" s="6" t="s">
        <v>99</v>
      </c>
      <c r="M79" s="23" t="n">
        <v>0.049</v>
      </c>
      <c r="N79" s="8" t="n">
        <v>0.0141</v>
      </c>
      <c r="O79" s="7" t="n">
        <v>353720</v>
      </c>
      <c r="P79" s="7" t="n">
        <v>115.41</v>
      </c>
      <c r="Q79" s="7" t="n">
        <v>408.23</v>
      </c>
      <c r="R79" s="8" t="n">
        <v>0.0003</v>
      </c>
      <c r="S79" s="8" t="n">
        <v>0.0006</v>
      </c>
      <c r="T79" s="8" t="n">
        <v>0.0001</v>
      </c>
    </row>
    <row r="80" customFormat="false" ht="12.75" hidden="false" customHeight="false" outlineLevel="0" collapsed="false">
      <c r="B80" s="6" t="s">
        <v>333</v>
      </c>
      <c r="C80" s="22" t="n">
        <v>5660048</v>
      </c>
      <c r="D80" s="9" t="s">
        <v>187</v>
      </c>
      <c r="E80" s="6"/>
      <c r="F80" s="6" t="n">
        <v>566</v>
      </c>
      <c r="G80" s="6" t="s">
        <v>298</v>
      </c>
      <c r="H80" s="9" t="s">
        <v>303</v>
      </c>
      <c r="I80" s="6" t="s">
        <v>300</v>
      </c>
      <c r="J80" s="6"/>
      <c r="K80" s="22" t="n">
        <v>1.73</v>
      </c>
      <c r="L80" s="6" t="s">
        <v>99</v>
      </c>
      <c r="M80" s="23" t="n">
        <v>0.0428</v>
      </c>
      <c r="N80" s="8" t="n">
        <v>0.004</v>
      </c>
      <c r="O80" s="7" t="n">
        <v>411251.39</v>
      </c>
      <c r="P80" s="7" t="n">
        <v>130.09</v>
      </c>
      <c r="Q80" s="7" t="n">
        <v>535</v>
      </c>
      <c r="R80" s="8" t="n">
        <v>0.0014</v>
      </c>
      <c r="S80" s="8" t="n">
        <v>0.0008</v>
      </c>
      <c r="T80" s="8" t="n">
        <v>0.0001</v>
      </c>
    </row>
    <row r="81" customFormat="false" ht="12.75" hidden="false" customHeight="false" outlineLevel="0" collapsed="false">
      <c r="B81" s="6" t="s">
        <v>334</v>
      </c>
      <c r="C81" s="22" t="n">
        <v>7670177</v>
      </c>
      <c r="D81" s="9" t="s">
        <v>187</v>
      </c>
      <c r="E81" s="6"/>
      <c r="F81" s="6" t="n">
        <v>767</v>
      </c>
      <c r="G81" s="6" t="s">
        <v>298</v>
      </c>
      <c r="H81" s="9" t="s">
        <v>303</v>
      </c>
      <c r="I81" s="6" t="s">
        <v>300</v>
      </c>
      <c r="J81" s="6"/>
      <c r="K81" s="22" t="n">
        <v>4.98</v>
      </c>
      <c r="L81" s="6" t="s">
        <v>99</v>
      </c>
      <c r="M81" s="23" t="n">
        <v>0.0255</v>
      </c>
      <c r="N81" s="8" t="n">
        <v>0.0123</v>
      </c>
      <c r="O81" s="7" t="n">
        <v>248931.85</v>
      </c>
      <c r="P81" s="7" t="n">
        <v>106.76</v>
      </c>
      <c r="Q81" s="7" t="n">
        <v>265.76</v>
      </c>
      <c r="R81" s="8" t="n">
        <v>0.0005</v>
      </c>
      <c r="S81" s="8" t="n">
        <v>0.0004</v>
      </c>
      <c r="T81" s="8" t="n">
        <v>0</v>
      </c>
    </row>
    <row r="82" customFormat="false" ht="12.75" hidden="false" customHeight="false" outlineLevel="0" collapsed="false">
      <c r="B82" s="6" t="s">
        <v>335</v>
      </c>
      <c r="C82" s="22" t="n">
        <v>1135417</v>
      </c>
      <c r="D82" s="9" t="s">
        <v>187</v>
      </c>
      <c r="E82" s="6"/>
      <c r="F82" s="6" t="n">
        <v>1527</v>
      </c>
      <c r="G82" s="6" t="s">
        <v>298</v>
      </c>
      <c r="H82" s="9" t="s">
        <v>303</v>
      </c>
      <c r="I82" s="6" t="s">
        <v>300</v>
      </c>
      <c r="J82" s="6"/>
      <c r="K82" s="22" t="n">
        <v>9.37</v>
      </c>
      <c r="L82" s="6" t="s">
        <v>99</v>
      </c>
      <c r="M82" s="23" t="n">
        <v>0.0225</v>
      </c>
      <c r="N82" s="8" t="n">
        <v>0.0248</v>
      </c>
      <c r="O82" s="7" t="n">
        <v>4179475.65</v>
      </c>
      <c r="P82" s="7" t="n">
        <v>98.96</v>
      </c>
      <c r="Q82" s="7" t="n">
        <v>4136.01</v>
      </c>
      <c r="R82" s="8" t="n">
        <v>0.0108</v>
      </c>
      <c r="S82" s="8" t="n">
        <v>0.0064</v>
      </c>
      <c r="T82" s="8" t="n">
        <v>0.0008</v>
      </c>
    </row>
    <row r="83" customFormat="false" ht="12.75" hidden="false" customHeight="false" outlineLevel="0" collapsed="false">
      <c r="B83" s="6" t="s">
        <v>336</v>
      </c>
      <c r="C83" s="22" t="n">
        <v>1120799</v>
      </c>
      <c r="D83" s="9" t="s">
        <v>187</v>
      </c>
      <c r="E83" s="6"/>
      <c r="F83" s="6" t="n">
        <v>1527</v>
      </c>
      <c r="G83" s="6" t="s">
        <v>298</v>
      </c>
      <c r="H83" s="9" t="s">
        <v>303</v>
      </c>
      <c r="I83" s="6" t="s">
        <v>98</v>
      </c>
      <c r="J83" s="6"/>
      <c r="K83" s="22" t="n">
        <v>3.32</v>
      </c>
      <c r="L83" s="6" t="s">
        <v>99</v>
      </c>
      <c r="M83" s="23" t="n">
        <v>0.036</v>
      </c>
      <c r="N83" s="8" t="n">
        <v>0.0062</v>
      </c>
      <c r="O83" s="7" t="n">
        <v>1412715</v>
      </c>
      <c r="P83" s="7" t="n">
        <v>115.48</v>
      </c>
      <c r="Q83" s="7" t="n">
        <v>1631.4</v>
      </c>
      <c r="R83" s="8" t="n">
        <v>0.0034</v>
      </c>
      <c r="S83" s="8" t="n">
        <v>0.0025</v>
      </c>
      <c r="T83" s="8" t="n">
        <v>0.0003</v>
      </c>
    </row>
    <row r="84" customFormat="false" ht="12.75" hidden="false" customHeight="false" outlineLevel="0" collapsed="false">
      <c r="B84" s="6" t="s">
        <v>337</v>
      </c>
      <c r="C84" s="22" t="n">
        <v>1120021</v>
      </c>
      <c r="D84" s="9" t="s">
        <v>187</v>
      </c>
      <c r="E84" s="6"/>
      <c r="F84" s="6" t="n">
        <v>1357</v>
      </c>
      <c r="G84" s="6" t="s">
        <v>281</v>
      </c>
      <c r="H84" s="9" t="s">
        <v>303</v>
      </c>
      <c r="I84" s="6" t="s">
        <v>98</v>
      </c>
      <c r="J84" s="6"/>
      <c r="K84" s="22" t="n">
        <v>3.06</v>
      </c>
      <c r="L84" s="6" t="s">
        <v>99</v>
      </c>
      <c r="M84" s="23" t="n">
        <v>0.039</v>
      </c>
      <c r="N84" s="8" t="n">
        <v>0.0071</v>
      </c>
      <c r="O84" s="7" t="n">
        <v>3361074.6</v>
      </c>
      <c r="P84" s="7" t="n">
        <v>116.44</v>
      </c>
      <c r="Q84" s="7" t="n">
        <v>3913.64</v>
      </c>
      <c r="R84" s="8" t="n">
        <v>0.0076</v>
      </c>
      <c r="S84" s="8" t="n">
        <v>0.006</v>
      </c>
      <c r="T84" s="8" t="n">
        <v>0.0007</v>
      </c>
    </row>
    <row r="85" customFormat="false" ht="12.75" hidden="false" customHeight="false" outlineLevel="0" collapsed="false">
      <c r="B85" s="6" t="s">
        <v>338</v>
      </c>
      <c r="C85" s="22" t="n">
        <v>1106657</v>
      </c>
      <c r="D85" s="9" t="s">
        <v>187</v>
      </c>
      <c r="E85" s="6"/>
      <c r="F85" s="6" t="n">
        <v>1357</v>
      </c>
      <c r="G85" s="6" t="s">
        <v>281</v>
      </c>
      <c r="H85" s="9" t="s">
        <v>303</v>
      </c>
      <c r="I85" s="6" t="s">
        <v>98</v>
      </c>
      <c r="J85" s="6"/>
      <c r="K85" s="22" t="n">
        <v>0.82</v>
      </c>
      <c r="L85" s="6" t="s">
        <v>99</v>
      </c>
      <c r="M85" s="23" t="n">
        <v>0.047</v>
      </c>
      <c r="N85" s="8" t="n">
        <v>0.0059</v>
      </c>
      <c r="O85" s="7" t="n">
        <v>456169.79</v>
      </c>
      <c r="P85" s="7" t="n">
        <v>123.3</v>
      </c>
      <c r="Q85" s="7" t="n">
        <v>562.46</v>
      </c>
      <c r="R85" s="8" t="n">
        <v>0.0062</v>
      </c>
      <c r="S85" s="8" t="n">
        <v>0.0009</v>
      </c>
      <c r="T85" s="8" t="n">
        <v>0.0001</v>
      </c>
    </row>
    <row r="86" customFormat="false" ht="12.75" hidden="false" customHeight="false" outlineLevel="0" collapsed="false">
      <c r="B86" s="6" t="s">
        <v>339</v>
      </c>
      <c r="C86" s="22" t="n">
        <v>1120823</v>
      </c>
      <c r="D86" s="9" t="s">
        <v>187</v>
      </c>
      <c r="E86" s="6"/>
      <c r="F86" s="6" t="n">
        <v>1239</v>
      </c>
      <c r="G86" s="6" t="s">
        <v>260</v>
      </c>
      <c r="H86" s="9" t="s">
        <v>233</v>
      </c>
      <c r="I86" s="6" t="s">
        <v>300</v>
      </c>
      <c r="J86" s="6"/>
      <c r="K86" s="22" t="n">
        <v>1.45</v>
      </c>
      <c r="L86" s="6" t="s">
        <v>99</v>
      </c>
      <c r="M86" s="23" t="n">
        <v>0.031</v>
      </c>
      <c r="N86" s="8" t="n">
        <v>0.0062</v>
      </c>
      <c r="O86" s="7" t="n">
        <v>680668</v>
      </c>
      <c r="P86" s="7" t="n">
        <v>110.18</v>
      </c>
      <c r="Q86" s="7" t="n">
        <v>749.96</v>
      </c>
      <c r="R86" s="8" t="n">
        <v>0.0059</v>
      </c>
      <c r="S86" s="8" t="n">
        <v>0.0012</v>
      </c>
      <c r="T86" s="8" t="n">
        <v>0.0001</v>
      </c>
    </row>
    <row r="87" customFormat="false" ht="12.75" hidden="false" customHeight="false" outlineLevel="0" collapsed="false">
      <c r="B87" s="6" t="s">
        <v>340</v>
      </c>
      <c r="C87" s="22" t="n">
        <v>1124080</v>
      </c>
      <c r="D87" s="9" t="s">
        <v>187</v>
      </c>
      <c r="E87" s="6"/>
      <c r="F87" s="6" t="n">
        <v>1239</v>
      </c>
      <c r="G87" s="6" t="s">
        <v>260</v>
      </c>
      <c r="H87" s="9" t="s">
        <v>233</v>
      </c>
      <c r="I87" s="6" t="s">
        <v>300</v>
      </c>
      <c r="J87" s="6"/>
      <c r="K87" s="22" t="n">
        <v>3.91</v>
      </c>
      <c r="L87" s="6" t="s">
        <v>99</v>
      </c>
      <c r="M87" s="23" t="n">
        <v>0.0415</v>
      </c>
      <c r="N87" s="8" t="n">
        <v>0.0061</v>
      </c>
      <c r="O87" s="7" t="n">
        <v>190006</v>
      </c>
      <c r="P87" s="7" t="n">
        <v>120.04</v>
      </c>
      <c r="Q87" s="7" t="n">
        <v>228.08</v>
      </c>
      <c r="R87" s="8" t="n">
        <v>0.0006</v>
      </c>
      <c r="S87" s="8" t="n">
        <v>0.0004</v>
      </c>
      <c r="T87" s="8" t="n">
        <v>0</v>
      </c>
    </row>
    <row r="88" customFormat="false" ht="12.75" hidden="false" customHeight="false" outlineLevel="0" collapsed="false">
      <c r="B88" s="6" t="s">
        <v>341</v>
      </c>
      <c r="C88" s="22" t="n">
        <v>1101005</v>
      </c>
      <c r="D88" s="9" t="s">
        <v>187</v>
      </c>
      <c r="E88" s="6"/>
      <c r="F88" s="6" t="n">
        <v>1239</v>
      </c>
      <c r="G88" s="6" t="s">
        <v>260</v>
      </c>
      <c r="H88" s="9" t="s">
        <v>233</v>
      </c>
      <c r="I88" s="6" t="s">
        <v>300</v>
      </c>
      <c r="J88" s="6"/>
      <c r="K88" s="22" t="n">
        <v>0.79</v>
      </c>
      <c r="L88" s="6" t="s">
        <v>99</v>
      </c>
      <c r="M88" s="23" t="n">
        <v>0.043</v>
      </c>
      <c r="N88" s="8" t="n">
        <v>0.0034</v>
      </c>
      <c r="O88" s="7" t="n">
        <v>40929.68</v>
      </c>
      <c r="P88" s="7" t="n">
        <v>123.42</v>
      </c>
      <c r="Q88" s="7" t="n">
        <v>50.52</v>
      </c>
      <c r="R88" s="8" t="n">
        <v>0.0004</v>
      </c>
      <c r="S88" s="8" t="n">
        <v>0.0001</v>
      </c>
      <c r="T88" s="8" t="n">
        <v>0</v>
      </c>
    </row>
    <row r="89" customFormat="false" ht="12.75" hidden="false" customHeight="false" outlineLevel="0" collapsed="false">
      <c r="B89" s="6" t="s">
        <v>342</v>
      </c>
      <c r="C89" s="22" t="n">
        <v>7390131</v>
      </c>
      <c r="D89" s="9" t="s">
        <v>187</v>
      </c>
      <c r="E89" s="6"/>
      <c r="F89" s="6" t="n">
        <v>739</v>
      </c>
      <c r="G89" s="6" t="s">
        <v>343</v>
      </c>
      <c r="H89" s="9" t="s">
        <v>233</v>
      </c>
      <c r="I89" s="6" t="s">
        <v>300</v>
      </c>
      <c r="J89" s="6"/>
      <c r="K89" s="22" t="n">
        <v>2.44</v>
      </c>
      <c r="L89" s="6" t="s">
        <v>99</v>
      </c>
      <c r="M89" s="23" t="n">
        <v>0.047</v>
      </c>
      <c r="N89" s="8" t="n">
        <v>0.008</v>
      </c>
      <c r="O89" s="7" t="n">
        <v>716691.43</v>
      </c>
      <c r="P89" s="7" t="n">
        <v>133.07</v>
      </c>
      <c r="Q89" s="7" t="n">
        <v>953.7</v>
      </c>
      <c r="R89" s="8" t="n">
        <v>0.0024</v>
      </c>
      <c r="S89" s="8" t="n">
        <v>0.0015</v>
      </c>
      <c r="T89" s="8" t="n">
        <v>0.0002</v>
      </c>
    </row>
    <row r="90" customFormat="false" ht="12.75" hidden="false" customHeight="false" outlineLevel="0" collapsed="false">
      <c r="B90" s="6" t="s">
        <v>344</v>
      </c>
      <c r="C90" s="22" t="n">
        <v>1115823</v>
      </c>
      <c r="D90" s="9" t="s">
        <v>187</v>
      </c>
      <c r="E90" s="6"/>
      <c r="F90" s="6" t="n">
        <v>1095</v>
      </c>
      <c r="G90" s="6" t="s">
        <v>343</v>
      </c>
      <c r="H90" s="9" t="s">
        <v>233</v>
      </c>
      <c r="I90" s="6" t="s">
        <v>300</v>
      </c>
      <c r="J90" s="6"/>
      <c r="K90" s="22" t="n">
        <v>3.4</v>
      </c>
      <c r="L90" s="6" t="s">
        <v>99</v>
      </c>
      <c r="M90" s="23" t="n">
        <v>0.061</v>
      </c>
      <c r="N90" s="8" t="n">
        <v>0.0177</v>
      </c>
      <c r="O90" s="7" t="n">
        <v>1420538</v>
      </c>
      <c r="P90" s="7" t="n">
        <v>126.22</v>
      </c>
      <c r="Q90" s="7" t="n">
        <v>1793</v>
      </c>
      <c r="R90" s="8" t="n">
        <v>0.0013</v>
      </c>
      <c r="S90" s="8" t="n">
        <v>0.0028</v>
      </c>
      <c r="T90" s="8" t="n">
        <v>0.0003</v>
      </c>
    </row>
    <row r="91" customFormat="false" ht="12.75" hidden="false" customHeight="false" outlineLevel="0" collapsed="false">
      <c r="B91" s="6" t="s">
        <v>345</v>
      </c>
      <c r="C91" s="22" t="n">
        <v>1610153</v>
      </c>
      <c r="D91" s="9" t="s">
        <v>187</v>
      </c>
      <c r="E91" s="6"/>
      <c r="F91" s="6" t="n">
        <v>161</v>
      </c>
      <c r="G91" s="6" t="s">
        <v>346</v>
      </c>
      <c r="H91" s="9" t="s">
        <v>233</v>
      </c>
      <c r="I91" s="6" t="s">
        <v>300</v>
      </c>
      <c r="J91" s="6"/>
      <c r="K91" s="22" t="n">
        <v>0.51</v>
      </c>
      <c r="L91" s="6" t="s">
        <v>99</v>
      </c>
      <c r="M91" s="23" t="n">
        <v>0.042</v>
      </c>
      <c r="N91" s="8" t="n">
        <v>0.005</v>
      </c>
      <c r="O91" s="7" t="n">
        <v>81250</v>
      </c>
      <c r="P91" s="7" t="n">
        <v>108.34</v>
      </c>
      <c r="Q91" s="7" t="n">
        <v>88.03</v>
      </c>
      <c r="R91" s="8" t="n">
        <v>0.0114</v>
      </c>
      <c r="S91" s="8" t="n">
        <v>0.0001</v>
      </c>
      <c r="T91" s="8" t="n">
        <v>0</v>
      </c>
    </row>
    <row r="92" customFormat="false" ht="12.75" hidden="false" customHeight="false" outlineLevel="0" collapsed="false">
      <c r="B92" s="6" t="s">
        <v>347</v>
      </c>
      <c r="C92" s="22" t="n">
        <v>5760160</v>
      </c>
      <c r="D92" s="9" t="s">
        <v>187</v>
      </c>
      <c r="E92" s="6"/>
      <c r="F92" s="6" t="n">
        <v>576</v>
      </c>
      <c r="G92" s="6" t="s">
        <v>343</v>
      </c>
      <c r="H92" s="9" t="s">
        <v>233</v>
      </c>
      <c r="I92" s="6" t="s">
        <v>98</v>
      </c>
      <c r="J92" s="6"/>
      <c r="K92" s="22" t="n">
        <v>2.79</v>
      </c>
      <c r="L92" s="6" t="s">
        <v>99</v>
      </c>
      <c r="M92" s="23" t="n">
        <v>0.047</v>
      </c>
      <c r="N92" s="8" t="n">
        <v>0.018</v>
      </c>
      <c r="O92" s="7" t="n">
        <v>6062899</v>
      </c>
      <c r="P92" s="7" t="n">
        <v>128.92</v>
      </c>
      <c r="Q92" s="7" t="n">
        <v>7816.29</v>
      </c>
      <c r="R92" s="8" t="n">
        <v>0.0025</v>
      </c>
      <c r="S92" s="8" t="n">
        <v>0.012</v>
      </c>
      <c r="T92" s="8" t="n">
        <v>0.0015</v>
      </c>
    </row>
    <row r="93" customFormat="false" ht="12.75" hidden="false" customHeight="false" outlineLevel="0" collapsed="false">
      <c r="B93" s="6" t="s">
        <v>348</v>
      </c>
      <c r="C93" s="22" t="n">
        <v>5760160</v>
      </c>
      <c r="D93" s="9" t="s">
        <v>187</v>
      </c>
      <c r="E93" s="6"/>
      <c r="F93" s="6" t="n">
        <v>576</v>
      </c>
      <c r="G93" s="6" t="s">
        <v>343</v>
      </c>
      <c r="H93" s="9" t="s">
        <v>233</v>
      </c>
      <c r="I93" s="6" t="s">
        <v>98</v>
      </c>
      <c r="J93" s="6"/>
      <c r="L93" s="6" t="s">
        <v>99</v>
      </c>
      <c r="O93" s="7" t="n">
        <v>3960000</v>
      </c>
      <c r="P93" s="7" t="n">
        <v>127.12</v>
      </c>
      <c r="Q93" s="7" t="n">
        <v>5033.76</v>
      </c>
      <c r="R93" s="8" t="n">
        <v>0.0025</v>
      </c>
      <c r="S93" s="8" t="n">
        <v>0.0077</v>
      </c>
      <c r="T93" s="8" t="n">
        <v>0.0009</v>
      </c>
    </row>
    <row r="94" customFormat="false" ht="12.75" hidden="false" customHeight="false" outlineLevel="0" collapsed="false">
      <c r="B94" s="6" t="s">
        <v>349</v>
      </c>
      <c r="C94" s="22" t="n">
        <v>1127422</v>
      </c>
      <c r="D94" s="9" t="s">
        <v>187</v>
      </c>
      <c r="E94" s="6"/>
      <c r="F94" s="6" t="n">
        <v>1248</v>
      </c>
      <c r="G94" s="6" t="s">
        <v>260</v>
      </c>
      <c r="H94" s="9" t="s">
        <v>233</v>
      </c>
      <c r="I94" s="6" t="s">
        <v>98</v>
      </c>
      <c r="J94" s="6"/>
      <c r="K94" s="22" t="n">
        <v>3.64</v>
      </c>
      <c r="L94" s="6" t="s">
        <v>99</v>
      </c>
      <c r="M94" s="23" t="n">
        <v>0.02</v>
      </c>
      <c r="N94" s="8" t="n">
        <v>0.0058</v>
      </c>
      <c r="O94" s="7" t="n">
        <v>729911</v>
      </c>
      <c r="P94" s="7" t="n">
        <v>105.74</v>
      </c>
      <c r="Q94" s="7" t="n">
        <v>771.81</v>
      </c>
      <c r="R94" s="8" t="n">
        <v>0.001</v>
      </c>
      <c r="S94" s="8" t="n">
        <v>0.0012</v>
      </c>
      <c r="T94" s="8" t="n">
        <v>0.0001</v>
      </c>
    </row>
    <row r="95" customFormat="false" ht="12.75" hidden="false" customHeight="false" outlineLevel="0" collapsed="false">
      <c r="B95" s="6" t="s">
        <v>350</v>
      </c>
      <c r="C95" s="22" t="n">
        <v>1096510</v>
      </c>
      <c r="D95" s="9" t="s">
        <v>187</v>
      </c>
      <c r="E95" s="6"/>
      <c r="F95" s="6" t="n">
        <v>1248</v>
      </c>
      <c r="G95" s="6" t="s">
        <v>260</v>
      </c>
      <c r="H95" s="9" t="s">
        <v>233</v>
      </c>
      <c r="I95" s="6" t="s">
        <v>98</v>
      </c>
      <c r="J95" s="6"/>
      <c r="K95" s="22" t="n">
        <v>0.91</v>
      </c>
      <c r="L95" s="6" t="s">
        <v>99</v>
      </c>
      <c r="M95" s="23" t="n">
        <v>0.048</v>
      </c>
      <c r="N95" s="8" t="n">
        <v>0.0115</v>
      </c>
      <c r="O95" s="7" t="n">
        <v>703748.92</v>
      </c>
      <c r="P95" s="7" t="n">
        <v>123.3</v>
      </c>
      <c r="Q95" s="7" t="n">
        <v>867.72</v>
      </c>
      <c r="R95" s="8" t="n">
        <v>0.0154</v>
      </c>
      <c r="S95" s="8" t="n">
        <v>0.0013</v>
      </c>
      <c r="T95" s="8" t="n">
        <v>0.0002</v>
      </c>
    </row>
    <row r="96" customFormat="false" ht="12.75" hidden="false" customHeight="false" outlineLevel="0" collapsed="false">
      <c r="B96" s="6" t="s">
        <v>351</v>
      </c>
      <c r="C96" s="22" t="n">
        <v>6950083</v>
      </c>
      <c r="D96" s="9" t="s">
        <v>187</v>
      </c>
      <c r="E96" s="6"/>
      <c r="F96" s="6" t="n">
        <v>695</v>
      </c>
      <c r="G96" s="6" t="s">
        <v>260</v>
      </c>
      <c r="H96" s="9" t="s">
        <v>233</v>
      </c>
      <c r="I96" s="6" t="s">
        <v>98</v>
      </c>
      <c r="J96" s="6"/>
      <c r="K96" s="22" t="n">
        <v>5.16</v>
      </c>
      <c r="L96" s="6" t="s">
        <v>99</v>
      </c>
      <c r="M96" s="23" t="n">
        <v>0.045</v>
      </c>
      <c r="N96" s="8" t="n">
        <v>0.0154</v>
      </c>
      <c r="O96" s="7" t="n">
        <v>684865</v>
      </c>
      <c r="P96" s="7" t="n">
        <v>137.75</v>
      </c>
      <c r="Q96" s="7" t="n">
        <v>943.4</v>
      </c>
      <c r="R96" s="8" t="n">
        <v>0.0004</v>
      </c>
      <c r="S96" s="8" t="n">
        <v>0.0015</v>
      </c>
      <c r="T96" s="8" t="n">
        <v>0.0002</v>
      </c>
    </row>
    <row r="97" customFormat="false" ht="12.75" hidden="false" customHeight="false" outlineLevel="0" collapsed="false">
      <c r="B97" s="6" t="s">
        <v>352</v>
      </c>
      <c r="C97" s="22" t="n">
        <v>6990188</v>
      </c>
      <c r="D97" s="9" t="s">
        <v>187</v>
      </c>
      <c r="E97" s="6"/>
      <c r="F97" s="6" t="n">
        <v>699</v>
      </c>
      <c r="G97" s="6" t="s">
        <v>281</v>
      </c>
      <c r="H97" s="9" t="s">
        <v>233</v>
      </c>
      <c r="I97" s="6" t="s">
        <v>300</v>
      </c>
      <c r="J97" s="6"/>
      <c r="K97" s="22" t="n">
        <v>3.94</v>
      </c>
      <c r="L97" s="6" t="s">
        <v>99</v>
      </c>
      <c r="M97" s="23" t="n">
        <v>0.0495</v>
      </c>
      <c r="N97" s="8" t="n">
        <v>0.0183</v>
      </c>
      <c r="O97" s="7" t="n">
        <v>5946752.7</v>
      </c>
      <c r="P97" s="7" t="n">
        <v>114</v>
      </c>
      <c r="Q97" s="7" t="n">
        <v>6779.3</v>
      </c>
      <c r="R97" s="8" t="n">
        <v>0.0061</v>
      </c>
      <c r="S97" s="8" t="n">
        <v>0.0104</v>
      </c>
      <c r="T97" s="8" t="n">
        <v>0.0013</v>
      </c>
    </row>
    <row r="98" customFormat="false" ht="12.75" hidden="false" customHeight="false" outlineLevel="0" collapsed="false">
      <c r="B98" s="6" t="s">
        <v>353</v>
      </c>
      <c r="C98" s="22" t="n">
        <v>1128586</v>
      </c>
      <c r="D98" s="9" t="s">
        <v>187</v>
      </c>
      <c r="E98" s="6"/>
      <c r="F98" s="6" t="n">
        <v>1514</v>
      </c>
      <c r="G98" s="6" t="s">
        <v>281</v>
      </c>
      <c r="H98" s="9" t="s">
        <v>233</v>
      </c>
      <c r="I98" s="6" t="s">
        <v>300</v>
      </c>
      <c r="J98" s="6"/>
      <c r="K98" s="22" t="n">
        <v>4.05</v>
      </c>
      <c r="L98" s="6" t="s">
        <v>99</v>
      </c>
      <c r="M98" s="23" t="n">
        <v>0.0275</v>
      </c>
      <c r="N98" s="8" t="n">
        <v>0.0151</v>
      </c>
      <c r="O98" s="7" t="n">
        <v>2889000</v>
      </c>
      <c r="P98" s="7" t="n">
        <v>105.75</v>
      </c>
      <c r="Q98" s="7" t="n">
        <v>3055.12</v>
      </c>
      <c r="R98" s="8" t="n">
        <v>0.013</v>
      </c>
      <c r="S98" s="8" t="n">
        <v>0.0047</v>
      </c>
      <c r="T98" s="8" t="n">
        <v>0.0006</v>
      </c>
    </row>
    <row r="99" customFormat="false" ht="12.75" hidden="false" customHeight="false" outlineLevel="0" collapsed="false">
      <c r="B99" s="6" t="s">
        <v>354</v>
      </c>
      <c r="C99" s="22" t="n">
        <v>1132927</v>
      </c>
      <c r="D99" s="9" t="s">
        <v>187</v>
      </c>
      <c r="E99" s="6"/>
      <c r="F99" s="6" t="n">
        <v>1514</v>
      </c>
      <c r="G99" s="6" t="s">
        <v>281</v>
      </c>
      <c r="H99" s="9" t="s">
        <v>233</v>
      </c>
      <c r="I99" s="6" t="s">
        <v>300</v>
      </c>
      <c r="J99" s="6"/>
      <c r="K99" s="22" t="n">
        <v>5.71</v>
      </c>
      <c r="L99" s="6" t="s">
        <v>99</v>
      </c>
      <c r="M99" s="23" t="n">
        <v>0.0275</v>
      </c>
      <c r="N99" s="8" t="n">
        <v>0.0228</v>
      </c>
      <c r="O99" s="7" t="n">
        <v>5186920</v>
      </c>
      <c r="P99" s="7" t="n">
        <v>103.32</v>
      </c>
      <c r="Q99" s="7" t="n">
        <v>5359.13</v>
      </c>
      <c r="R99" s="8" t="n">
        <v>0.0124</v>
      </c>
      <c r="S99" s="8" t="n">
        <v>0.0082</v>
      </c>
      <c r="T99" s="8" t="n">
        <v>0.001</v>
      </c>
    </row>
    <row r="100" customFormat="false" ht="12.75" hidden="false" customHeight="false" outlineLevel="0" collapsed="false">
      <c r="B100" s="6" t="s">
        <v>355</v>
      </c>
      <c r="C100" s="22" t="n">
        <v>1125996</v>
      </c>
      <c r="D100" s="9" t="s">
        <v>187</v>
      </c>
      <c r="E100" s="6"/>
      <c r="F100" s="6" t="n">
        <v>2066</v>
      </c>
      <c r="G100" s="6" t="s">
        <v>289</v>
      </c>
      <c r="H100" s="9" t="s">
        <v>233</v>
      </c>
      <c r="I100" s="6" t="s">
        <v>98</v>
      </c>
      <c r="J100" s="6"/>
      <c r="K100" s="22" t="n">
        <v>2.43</v>
      </c>
      <c r="L100" s="6" t="s">
        <v>99</v>
      </c>
      <c r="M100" s="23" t="n">
        <v>0.046</v>
      </c>
      <c r="N100" s="8" t="n">
        <v>0.0119</v>
      </c>
      <c r="O100" s="7" t="n">
        <v>3319918</v>
      </c>
      <c r="P100" s="7" t="n">
        <v>111.24</v>
      </c>
      <c r="Q100" s="7" t="n">
        <v>3693.08</v>
      </c>
      <c r="R100" s="8" t="n">
        <v>0.0046</v>
      </c>
      <c r="S100" s="8" t="n">
        <v>0.0057</v>
      </c>
      <c r="T100" s="8" t="n">
        <v>0.0007</v>
      </c>
    </row>
    <row r="101" customFormat="false" ht="12.75" hidden="false" customHeight="false" outlineLevel="0" collapsed="false">
      <c r="B101" s="6" t="s">
        <v>356</v>
      </c>
      <c r="C101" s="22" t="n">
        <v>1096270</v>
      </c>
      <c r="D101" s="9" t="s">
        <v>187</v>
      </c>
      <c r="E101" s="6"/>
      <c r="F101" s="6" t="n">
        <v>2066</v>
      </c>
      <c r="G101" s="6" t="s">
        <v>289</v>
      </c>
      <c r="H101" s="9" t="s">
        <v>233</v>
      </c>
      <c r="I101" s="6" t="s">
        <v>98</v>
      </c>
      <c r="J101" s="6"/>
      <c r="K101" s="22" t="n">
        <v>0.76</v>
      </c>
      <c r="L101" s="6" t="s">
        <v>99</v>
      </c>
      <c r="M101" s="23" t="n">
        <v>0.053</v>
      </c>
      <c r="N101" s="8" t="n">
        <v>0.0058</v>
      </c>
      <c r="O101" s="7" t="n">
        <v>131359.05</v>
      </c>
      <c r="P101" s="7" t="n">
        <v>124.03</v>
      </c>
      <c r="Q101" s="7" t="n">
        <v>162.92</v>
      </c>
      <c r="R101" s="8" t="n">
        <v>0.0007</v>
      </c>
      <c r="S101" s="8" t="n">
        <v>0.0003</v>
      </c>
      <c r="T101" s="8" t="n">
        <v>0</v>
      </c>
    </row>
    <row r="102" customFormat="false" ht="12.75" hidden="false" customHeight="false" outlineLevel="0" collapsed="false">
      <c r="B102" s="6" t="s">
        <v>357</v>
      </c>
      <c r="C102" s="22" t="n">
        <v>1132828</v>
      </c>
      <c r="D102" s="9" t="s">
        <v>187</v>
      </c>
      <c r="E102" s="6"/>
      <c r="F102" s="6" t="n">
        <v>2066</v>
      </c>
      <c r="G102" s="6" t="s">
        <v>289</v>
      </c>
      <c r="H102" s="9" t="s">
        <v>233</v>
      </c>
      <c r="I102" s="6" t="s">
        <v>98</v>
      </c>
      <c r="J102" s="6"/>
      <c r="K102" s="22" t="n">
        <v>5.14</v>
      </c>
      <c r="L102" s="6" t="s">
        <v>99</v>
      </c>
      <c r="M102" s="23" t="n">
        <v>0.0198</v>
      </c>
      <c r="N102" s="8" t="n">
        <v>0.0273</v>
      </c>
      <c r="O102" s="7" t="n">
        <v>2614645.86</v>
      </c>
      <c r="P102" s="7" t="n">
        <v>96.78</v>
      </c>
      <c r="Q102" s="7" t="n">
        <v>2530.45</v>
      </c>
      <c r="R102" s="8" t="n">
        <v>0.0028</v>
      </c>
      <c r="S102" s="8" t="n">
        <v>0.0039</v>
      </c>
      <c r="T102" s="8" t="n">
        <v>0.0005</v>
      </c>
    </row>
    <row r="103" customFormat="false" ht="12.75" hidden="false" customHeight="false" outlineLevel="0" collapsed="false">
      <c r="B103" s="6" t="s">
        <v>358</v>
      </c>
      <c r="C103" s="22" t="n">
        <v>7670102</v>
      </c>
      <c r="D103" s="9" t="s">
        <v>187</v>
      </c>
      <c r="E103" s="6"/>
      <c r="F103" s="6" t="n">
        <v>767</v>
      </c>
      <c r="G103" s="6" t="s">
        <v>298</v>
      </c>
      <c r="H103" s="9" t="s">
        <v>233</v>
      </c>
      <c r="I103" s="6" t="s">
        <v>98</v>
      </c>
      <c r="J103" s="6"/>
      <c r="K103" s="22" t="n">
        <v>1.95</v>
      </c>
      <c r="L103" s="6" t="s">
        <v>99</v>
      </c>
      <c r="M103" s="23" t="n">
        <v>0.045</v>
      </c>
      <c r="N103" s="8" t="n">
        <v>0.0053</v>
      </c>
      <c r="O103" s="7" t="n">
        <v>1005685.52</v>
      </c>
      <c r="P103" s="7" t="n">
        <v>128.57</v>
      </c>
      <c r="Q103" s="7" t="n">
        <v>1293.01</v>
      </c>
      <c r="R103" s="8" t="n">
        <v>0.0064</v>
      </c>
      <c r="S103" s="8" t="n">
        <v>0.002</v>
      </c>
      <c r="T103" s="8" t="n">
        <v>0.0002</v>
      </c>
    </row>
    <row r="104" customFormat="false" ht="12.75" hidden="false" customHeight="false" outlineLevel="0" collapsed="false">
      <c r="B104" s="6" t="s">
        <v>359</v>
      </c>
      <c r="C104" s="22" t="n">
        <v>1118827</v>
      </c>
      <c r="D104" s="9" t="s">
        <v>187</v>
      </c>
      <c r="E104" s="6"/>
      <c r="F104" s="6" t="n">
        <v>2095</v>
      </c>
      <c r="G104" s="6" t="s">
        <v>289</v>
      </c>
      <c r="H104" s="9" t="s">
        <v>233</v>
      </c>
      <c r="I104" s="6" t="s">
        <v>98</v>
      </c>
      <c r="J104" s="6"/>
      <c r="K104" s="22" t="n">
        <v>1.7</v>
      </c>
      <c r="L104" s="6" t="s">
        <v>99</v>
      </c>
      <c r="M104" s="23" t="n">
        <v>0.0335</v>
      </c>
      <c r="N104" s="8" t="n">
        <v>0.0109</v>
      </c>
      <c r="O104" s="7" t="n">
        <v>309017</v>
      </c>
      <c r="P104" s="7" t="n">
        <v>112.39</v>
      </c>
      <c r="Q104" s="7" t="n">
        <v>347.3</v>
      </c>
      <c r="R104" s="8" t="n">
        <v>0.0005</v>
      </c>
      <c r="S104" s="8" t="n">
        <v>0.0005</v>
      </c>
      <c r="T104" s="8" t="n">
        <v>0.0001</v>
      </c>
    </row>
    <row r="105" customFormat="false" ht="12.75" hidden="false" customHeight="false" outlineLevel="0" collapsed="false">
      <c r="B105" s="6" t="s">
        <v>360</v>
      </c>
      <c r="C105" s="22" t="n">
        <v>1125210</v>
      </c>
      <c r="D105" s="9" t="s">
        <v>187</v>
      </c>
      <c r="E105" s="6"/>
      <c r="F105" s="6" t="n">
        <v>1068</v>
      </c>
      <c r="G105" s="6" t="s">
        <v>281</v>
      </c>
      <c r="H105" s="9" t="s">
        <v>233</v>
      </c>
      <c r="I105" s="6" t="s">
        <v>98</v>
      </c>
      <c r="J105" s="6"/>
      <c r="K105" s="22" t="n">
        <v>3.43</v>
      </c>
      <c r="L105" s="6" t="s">
        <v>99</v>
      </c>
      <c r="M105" s="23" t="n">
        <v>0.055</v>
      </c>
      <c r="N105" s="8" t="n">
        <v>0.021</v>
      </c>
      <c r="O105" s="7" t="n">
        <v>1471174</v>
      </c>
      <c r="P105" s="7" t="n">
        <v>115.14</v>
      </c>
      <c r="Q105" s="7" t="n">
        <v>1693.91</v>
      </c>
      <c r="R105" s="8" t="n">
        <v>0.0017</v>
      </c>
      <c r="S105" s="8" t="n">
        <v>0.0026</v>
      </c>
      <c r="T105" s="8" t="n">
        <v>0.0003</v>
      </c>
    </row>
    <row r="106" customFormat="false" ht="12.75" hidden="false" customHeight="false" outlineLevel="0" collapsed="false">
      <c r="B106" s="6" t="s">
        <v>361</v>
      </c>
      <c r="C106" s="22" t="n">
        <v>1129733</v>
      </c>
      <c r="D106" s="9" t="s">
        <v>187</v>
      </c>
      <c r="E106" s="6"/>
      <c r="F106" s="6" t="n">
        <v>1068</v>
      </c>
      <c r="G106" s="6" t="s">
        <v>281</v>
      </c>
      <c r="H106" s="9" t="s">
        <v>233</v>
      </c>
      <c r="I106" s="6" t="s">
        <v>98</v>
      </c>
      <c r="J106" s="6"/>
      <c r="K106" s="22" t="n">
        <v>5.72</v>
      </c>
      <c r="L106" s="6" t="s">
        <v>99</v>
      </c>
      <c r="M106" s="23" t="n">
        <v>0.0409</v>
      </c>
      <c r="N106" s="8" t="n">
        <v>0.0364</v>
      </c>
      <c r="O106" s="7" t="n">
        <v>593211.84</v>
      </c>
      <c r="P106" s="7" t="n">
        <v>102.75</v>
      </c>
      <c r="Q106" s="7" t="n">
        <v>609.53</v>
      </c>
      <c r="R106" s="8" t="n">
        <v>0.0003</v>
      </c>
      <c r="S106" s="8" t="n">
        <v>0.0009</v>
      </c>
      <c r="T106" s="8" t="n">
        <v>0.0001</v>
      </c>
    </row>
    <row r="107" customFormat="false" ht="12.75" hidden="false" customHeight="false" outlineLevel="0" collapsed="false">
      <c r="B107" s="6" t="s">
        <v>362</v>
      </c>
      <c r="C107" s="22" t="n">
        <v>5050240</v>
      </c>
      <c r="D107" s="9" t="s">
        <v>187</v>
      </c>
      <c r="E107" s="6"/>
      <c r="F107" s="6" t="n">
        <v>505</v>
      </c>
      <c r="G107" s="6" t="s">
        <v>281</v>
      </c>
      <c r="H107" s="9" t="s">
        <v>363</v>
      </c>
      <c r="I107" s="6" t="s">
        <v>98</v>
      </c>
      <c r="J107" s="6"/>
      <c r="K107" s="22" t="n">
        <v>5.17</v>
      </c>
      <c r="L107" s="6" t="s">
        <v>99</v>
      </c>
      <c r="M107" s="23" t="n">
        <v>0.0405</v>
      </c>
      <c r="N107" s="8" t="n">
        <v>0.0214</v>
      </c>
      <c r="O107" s="7" t="n">
        <v>5568451</v>
      </c>
      <c r="P107" s="7" t="n">
        <v>111.34</v>
      </c>
      <c r="Q107" s="7" t="n">
        <v>6199.91</v>
      </c>
      <c r="R107" s="8" t="n">
        <v>0.0148</v>
      </c>
      <c r="S107" s="8" t="n">
        <v>0.0095</v>
      </c>
      <c r="T107" s="8" t="n">
        <v>0.0012</v>
      </c>
    </row>
    <row r="108" customFormat="false" ht="12.75" hidden="false" customHeight="false" outlineLevel="0" collapsed="false">
      <c r="B108" s="6" t="s">
        <v>364</v>
      </c>
      <c r="C108" s="22" t="n">
        <v>1125681</v>
      </c>
      <c r="D108" s="9" t="s">
        <v>187</v>
      </c>
      <c r="E108" s="6"/>
      <c r="F108" s="6" t="n">
        <v>1130</v>
      </c>
      <c r="G108" s="6" t="s">
        <v>281</v>
      </c>
      <c r="H108" s="9" t="s">
        <v>363</v>
      </c>
      <c r="I108" s="6" t="s">
        <v>300</v>
      </c>
      <c r="J108" s="6"/>
      <c r="K108" s="22" t="n">
        <v>2.51</v>
      </c>
      <c r="L108" s="6" t="s">
        <v>99</v>
      </c>
      <c r="M108" s="23" t="n">
        <v>0.0445</v>
      </c>
      <c r="N108" s="8" t="n">
        <v>0.016</v>
      </c>
      <c r="O108" s="7" t="n">
        <v>557382.28</v>
      </c>
      <c r="P108" s="7" t="n">
        <v>109.65</v>
      </c>
      <c r="Q108" s="7" t="n">
        <v>611.17</v>
      </c>
      <c r="R108" s="8" t="n">
        <v>0.0053</v>
      </c>
      <c r="S108" s="8" t="n">
        <v>0.0009</v>
      </c>
      <c r="T108" s="8" t="n">
        <v>0.0001</v>
      </c>
    </row>
    <row r="109" customFormat="false" ht="12.75" hidden="false" customHeight="false" outlineLevel="0" collapsed="false">
      <c r="B109" s="6" t="s">
        <v>365</v>
      </c>
      <c r="C109" s="22" t="n">
        <v>1106046</v>
      </c>
      <c r="D109" s="9" t="s">
        <v>187</v>
      </c>
      <c r="E109" s="6"/>
      <c r="F109" s="6" t="n">
        <v>1095</v>
      </c>
      <c r="G109" s="6" t="s">
        <v>343</v>
      </c>
      <c r="H109" s="9" t="s">
        <v>363</v>
      </c>
      <c r="I109" s="6" t="s">
        <v>98</v>
      </c>
      <c r="J109" s="6"/>
      <c r="K109" s="22" t="n">
        <v>4.1</v>
      </c>
      <c r="L109" s="6" t="s">
        <v>99</v>
      </c>
      <c r="M109" s="23" t="n">
        <v>0.045</v>
      </c>
      <c r="N109" s="8" t="n">
        <v>0.0204</v>
      </c>
      <c r="O109" s="7" t="n">
        <v>966892</v>
      </c>
      <c r="P109" s="7" t="n">
        <v>132.18</v>
      </c>
      <c r="Q109" s="7" t="n">
        <v>1278.04</v>
      </c>
      <c r="R109" s="8" t="n">
        <v>0.0026</v>
      </c>
      <c r="S109" s="8" t="n">
        <v>0.002</v>
      </c>
      <c r="T109" s="8" t="n">
        <v>0.0002</v>
      </c>
    </row>
    <row r="110" customFormat="false" ht="12.75" hidden="false" customHeight="false" outlineLevel="0" collapsed="false">
      <c r="B110" s="6" t="s">
        <v>366</v>
      </c>
      <c r="C110" s="22" t="n">
        <v>1125194</v>
      </c>
      <c r="D110" s="9" t="s">
        <v>187</v>
      </c>
      <c r="E110" s="6"/>
      <c r="F110" s="6" t="n">
        <v>1291</v>
      </c>
      <c r="G110" s="6" t="s">
        <v>260</v>
      </c>
      <c r="H110" s="9" t="s">
        <v>363</v>
      </c>
      <c r="I110" s="6" t="s">
        <v>98</v>
      </c>
      <c r="J110" s="6"/>
      <c r="K110" s="22" t="n">
        <v>2.62</v>
      </c>
      <c r="L110" s="6" t="s">
        <v>99</v>
      </c>
      <c r="M110" s="23" t="n">
        <v>0.0485</v>
      </c>
      <c r="N110" s="8" t="n">
        <v>0.0092</v>
      </c>
      <c r="O110" s="7" t="n">
        <v>1497000</v>
      </c>
      <c r="P110" s="7" t="n">
        <v>113.43</v>
      </c>
      <c r="Q110" s="7" t="n">
        <v>1698.05</v>
      </c>
      <c r="R110" s="8" t="n">
        <v>0.01</v>
      </c>
      <c r="S110" s="8" t="n">
        <v>0.0026</v>
      </c>
      <c r="T110" s="8" t="n">
        <v>0.0003</v>
      </c>
    </row>
    <row r="111" customFormat="false" ht="12.75" hidden="false" customHeight="false" outlineLevel="0" collapsed="false">
      <c r="B111" s="6" t="s">
        <v>367</v>
      </c>
      <c r="C111" s="22" t="n">
        <v>7430069</v>
      </c>
      <c r="D111" s="9" t="s">
        <v>187</v>
      </c>
      <c r="E111" s="6"/>
      <c r="F111" s="6" t="n">
        <v>743</v>
      </c>
      <c r="G111" s="6" t="s">
        <v>281</v>
      </c>
      <c r="H111" s="9" t="s">
        <v>363</v>
      </c>
      <c r="I111" s="6" t="s">
        <v>98</v>
      </c>
      <c r="J111" s="6"/>
      <c r="K111" s="22" t="n">
        <v>2.6</v>
      </c>
      <c r="L111" s="6" t="s">
        <v>99</v>
      </c>
      <c r="M111" s="23" t="n">
        <v>0.054</v>
      </c>
      <c r="N111" s="8" t="n">
        <v>0.013</v>
      </c>
      <c r="O111" s="7" t="n">
        <v>388224.37</v>
      </c>
      <c r="P111" s="7" t="n">
        <v>132.92</v>
      </c>
      <c r="Q111" s="7" t="n">
        <v>516.03</v>
      </c>
      <c r="R111" s="8" t="n">
        <v>0.0015</v>
      </c>
      <c r="S111" s="8" t="n">
        <v>0.0008</v>
      </c>
      <c r="T111" s="8" t="n">
        <v>0.0001</v>
      </c>
    </row>
    <row r="112" customFormat="false" ht="12.75" hidden="false" customHeight="false" outlineLevel="0" collapsed="false">
      <c r="B112" s="6" t="s">
        <v>368</v>
      </c>
      <c r="C112" s="22" t="n">
        <v>6990139</v>
      </c>
      <c r="D112" s="9" t="s">
        <v>187</v>
      </c>
      <c r="E112" s="6"/>
      <c r="F112" s="6" t="n">
        <v>699</v>
      </c>
      <c r="G112" s="6" t="s">
        <v>281</v>
      </c>
      <c r="H112" s="9" t="s">
        <v>363</v>
      </c>
      <c r="I112" s="6" t="s">
        <v>98</v>
      </c>
      <c r="J112" s="6"/>
      <c r="K112" s="22" t="n">
        <v>1.13</v>
      </c>
      <c r="L112" s="6" t="s">
        <v>99</v>
      </c>
      <c r="M112" s="23" t="n">
        <v>0.05</v>
      </c>
      <c r="N112" s="8" t="n">
        <v>0.0054</v>
      </c>
      <c r="O112" s="7" t="n">
        <v>177415.93</v>
      </c>
      <c r="P112" s="7" t="n">
        <v>126.28</v>
      </c>
      <c r="Q112" s="7" t="n">
        <v>224.04</v>
      </c>
      <c r="R112" s="8" t="n">
        <v>0.0003</v>
      </c>
      <c r="S112" s="8" t="n">
        <v>0.0003</v>
      </c>
      <c r="T112" s="8" t="n">
        <v>0</v>
      </c>
    </row>
    <row r="113" customFormat="false" ht="12.75" hidden="false" customHeight="false" outlineLevel="0" collapsed="false">
      <c r="B113" s="6" t="s">
        <v>369</v>
      </c>
      <c r="C113" s="22" t="n">
        <v>6990154</v>
      </c>
      <c r="D113" s="9" t="s">
        <v>187</v>
      </c>
      <c r="E113" s="6"/>
      <c r="F113" s="6" t="n">
        <v>699</v>
      </c>
      <c r="G113" s="6" t="s">
        <v>281</v>
      </c>
      <c r="H113" s="9" t="s">
        <v>363</v>
      </c>
      <c r="I113" s="6" t="s">
        <v>98</v>
      </c>
      <c r="J113" s="6"/>
      <c r="K113" s="22" t="n">
        <v>6.17</v>
      </c>
      <c r="L113" s="6" t="s">
        <v>99</v>
      </c>
      <c r="M113" s="23" t="n">
        <v>0.0495</v>
      </c>
      <c r="N113" s="8" t="n">
        <v>0.0302</v>
      </c>
      <c r="O113" s="7" t="n">
        <v>2841646</v>
      </c>
      <c r="P113" s="7" t="n">
        <v>135</v>
      </c>
      <c r="Q113" s="7" t="n">
        <v>3836.22</v>
      </c>
      <c r="R113" s="8" t="n">
        <v>0.0018</v>
      </c>
      <c r="S113" s="8" t="n">
        <v>0.0059</v>
      </c>
      <c r="T113" s="8" t="n">
        <v>0.0007</v>
      </c>
    </row>
    <row r="114" customFormat="false" ht="12.75" hidden="false" customHeight="false" outlineLevel="0" collapsed="false">
      <c r="B114" s="6" t="s">
        <v>370</v>
      </c>
      <c r="C114" s="22" t="n">
        <v>1105543</v>
      </c>
      <c r="D114" s="9" t="s">
        <v>187</v>
      </c>
      <c r="E114" s="6"/>
      <c r="F114" s="6" t="n">
        <v>1095</v>
      </c>
      <c r="G114" s="6" t="s">
        <v>343</v>
      </c>
      <c r="H114" s="9" t="s">
        <v>363</v>
      </c>
      <c r="I114" s="6" t="s">
        <v>98</v>
      </c>
      <c r="J114" s="6"/>
      <c r="K114" s="22" t="n">
        <v>3.92</v>
      </c>
      <c r="L114" s="6" t="s">
        <v>99</v>
      </c>
      <c r="M114" s="23" t="n">
        <v>0.046</v>
      </c>
      <c r="N114" s="8" t="n">
        <v>0.0193</v>
      </c>
      <c r="O114" s="7" t="n">
        <v>3032399</v>
      </c>
      <c r="P114" s="7" t="n">
        <v>132.16</v>
      </c>
      <c r="Q114" s="7" t="n">
        <v>4007.62</v>
      </c>
      <c r="R114" s="8" t="n">
        <v>0.0055</v>
      </c>
      <c r="S114" s="8" t="n">
        <v>0.0062</v>
      </c>
      <c r="T114" s="8" t="n">
        <v>0.0008</v>
      </c>
    </row>
    <row r="115" customFormat="false" ht="12.75" hidden="false" customHeight="false" outlineLevel="0" collapsed="false">
      <c r="B115" s="6" t="s">
        <v>371</v>
      </c>
      <c r="C115" s="22" t="n">
        <v>4590097</v>
      </c>
      <c r="D115" s="9" t="s">
        <v>187</v>
      </c>
      <c r="E115" s="6"/>
      <c r="F115" s="6" t="n">
        <v>459</v>
      </c>
      <c r="G115" s="6" t="s">
        <v>372</v>
      </c>
      <c r="H115" s="9" t="s">
        <v>363</v>
      </c>
      <c r="I115" s="6" t="s">
        <v>98</v>
      </c>
      <c r="J115" s="6"/>
      <c r="K115" s="22" t="n">
        <v>0.95</v>
      </c>
      <c r="L115" s="6" t="s">
        <v>99</v>
      </c>
      <c r="M115" s="23" t="n">
        <v>0.0515</v>
      </c>
      <c r="N115" s="8" t="n">
        <v>0.0115</v>
      </c>
      <c r="O115" s="7" t="n">
        <v>68160.08</v>
      </c>
      <c r="P115" s="7" t="n">
        <v>123.96</v>
      </c>
      <c r="Q115" s="7" t="n">
        <v>84.49</v>
      </c>
      <c r="R115" s="8" t="n">
        <v>0.0009</v>
      </c>
      <c r="S115" s="8" t="n">
        <v>0.0001</v>
      </c>
      <c r="T115" s="8" t="n">
        <v>0</v>
      </c>
    </row>
    <row r="116" customFormat="false" ht="12.75" hidden="false" customHeight="false" outlineLevel="0" collapsed="false">
      <c r="B116" s="6" t="s">
        <v>373</v>
      </c>
      <c r="C116" s="22" t="n">
        <v>7770142</v>
      </c>
      <c r="D116" s="9" t="s">
        <v>187</v>
      </c>
      <c r="E116" s="6"/>
      <c r="F116" s="6" t="n">
        <v>777</v>
      </c>
      <c r="G116" s="6" t="s">
        <v>374</v>
      </c>
      <c r="H116" s="9" t="s">
        <v>363</v>
      </c>
      <c r="I116" s="6" t="s">
        <v>98</v>
      </c>
      <c r="J116" s="6"/>
      <c r="K116" s="22" t="n">
        <v>1.95</v>
      </c>
      <c r="L116" s="6" t="s">
        <v>99</v>
      </c>
      <c r="M116" s="23" t="n">
        <v>0.052</v>
      </c>
      <c r="N116" s="8" t="n">
        <v>0.0121</v>
      </c>
      <c r="O116" s="7" t="n">
        <v>585523.8</v>
      </c>
      <c r="P116" s="7" t="n">
        <v>131.4</v>
      </c>
      <c r="Q116" s="7" t="n">
        <v>769.38</v>
      </c>
      <c r="R116" s="8" t="n">
        <v>0.0006</v>
      </c>
      <c r="S116" s="8" t="n">
        <v>0.0012</v>
      </c>
      <c r="T116" s="8" t="n">
        <v>0.0001</v>
      </c>
    </row>
    <row r="117" customFormat="false" ht="12.75" hidden="false" customHeight="false" outlineLevel="0" collapsed="false">
      <c r="B117" s="6" t="s">
        <v>375</v>
      </c>
      <c r="C117" s="22" t="n">
        <v>1410265</v>
      </c>
      <c r="D117" s="9" t="s">
        <v>187</v>
      </c>
      <c r="E117" s="6"/>
      <c r="F117" s="6" t="n">
        <v>141</v>
      </c>
      <c r="G117" s="6" t="s">
        <v>372</v>
      </c>
      <c r="H117" s="9" t="s">
        <v>363</v>
      </c>
      <c r="I117" s="6" t="s">
        <v>98</v>
      </c>
      <c r="J117" s="6"/>
      <c r="K117" s="22" t="n">
        <v>1.97</v>
      </c>
      <c r="L117" s="6" t="s">
        <v>99</v>
      </c>
      <c r="M117" s="23" t="n">
        <v>0.0375</v>
      </c>
      <c r="N117" s="8" t="n">
        <v>0.0143</v>
      </c>
      <c r="O117" s="7" t="n">
        <v>1181283.09</v>
      </c>
      <c r="P117" s="7" t="n">
        <v>104.97</v>
      </c>
      <c r="Q117" s="7" t="n">
        <v>1239.99</v>
      </c>
      <c r="R117" s="8" t="n">
        <v>0.0017</v>
      </c>
      <c r="S117" s="8" t="n">
        <v>0.0019</v>
      </c>
      <c r="T117" s="8" t="n">
        <v>0.0002</v>
      </c>
    </row>
    <row r="118" customFormat="false" ht="12.75" hidden="false" customHeight="false" outlineLevel="0" collapsed="false">
      <c r="B118" s="6" t="s">
        <v>376</v>
      </c>
      <c r="C118" s="22" t="n">
        <v>1123413</v>
      </c>
      <c r="D118" s="9" t="s">
        <v>187</v>
      </c>
      <c r="E118" s="6"/>
      <c r="F118" s="6" t="n">
        <v>1382</v>
      </c>
      <c r="G118" s="6" t="s">
        <v>372</v>
      </c>
      <c r="H118" s="9" t="s">
        <v>241</v>
      </c>
      <c r="I118" s="6" t="s">
        <v>300</v>
      </c>
      <c r="J118" s="6"/>
      <c r="K118" s="22" t="n">
        <v>0.25</v>
      </c>
      <c r="L118" s="6" t="s">
        <v>99</v>
      </c>
      <c r="M118" s="23" t="n">
        <v>0.028</v>
      </c>
      <c r="N118" s="8" t="n">
        <v>-0.0012</v>
      </c>
      <c r="O118" s="7" t="n">
        <v>94941.67</v>
      </c>
      <c r="P118" s="7" t="n">
        <v>103.86</v>
      </c>
      <c r="Q118" s="7" t="n">
        <v>98.61</v>
      </c>
      <c r="R118" s="8" t="n">
        <v>0.0036</v>
      </c>
      <c r="S118" s="8" t="n">
        <v>0.0002</v>
      </c>
      <c r="T118" s="8" t="n">
        <v>0</v>
      </c>
    </row>
    <row r="119" customFormat="false" ht="12.75" hidden="false" customHeight="false" outlineLevel="0" collapsed="false">
      <c r="B119" s="6" t="s">
        <v>377</v>
      </c>
      <c r="C119" s="22" t="n">
        <v>1127588</v>
      </c>
      <c r="D119" s="9" t="s">
        <v>187</v>
      </c>
      <c r="E119" s="6"/>
      <c r="F119" s="6" t="n">
        <v>1382</v>
      </c>
      <c r="G119" s="6" t="s">
        <v>372</v>
      </c>
      <c r="H119" s="9" t="s">
        <v>241</v>
      </c>
      <c r="I119" s="6" t="s">
        <v>300</v>
      </c>
      <c r="J119" s="6"/>
      <c r="K119" s="22" t="n">
        <v>1.61</v>
      </c>
      <c r="L119" s="6" t="s">
        <v>99</v>
      </c>
      <c r="M119" s="23" t="n">
        <v>0.042</v>
      </c>
      <c r="N119" s="8" t="n">
        <v>0.0131</v>
      </c>
      <c r="O119" s="7" t="n">
        <v>1878934.89</v>
      </c>
      <c r="P119" s="7" t="n">
        <v>104.6</v>
      </c>
      <c r="Q119" s="7" t="n">
        <v>1965.37</v>
      </c>
      <c r="R119" s="8" t="n">
        <v>0.0032</v>
      </c>
      <c r="S119" s="8" t="n">
        <v>0.003</v>
      </c>
      <c r="T119" s="8" t="n">
        <v>0.0004</v>
      </c>
    </row>
    <row r="120" customFormat="false" ht="12.75" hidden="false" customHeight="false" outlineLevel="0" collapsed="false">
      <c r="B120" s="6" t="s">
        <v>378</v>
      </c>
      <c r="C120" s="22" t="n">
        <v>1122233</v>
      </c>
      <c r="D120" s="9" t="s">
        <v>187</v>
      </c>
      <c r="E120" s="6"/>
      <c r="F120" s="6" t="n">
        <v>1172</v>
      </c>
      <c r="G120" s="6" t="s">
        <v>281</v>
      </c>
      <c r="H120" s="9" t="s">
        <v>241</v>
      </c>
      <c r="I120" s="6" t="s">
        <v>300</v>
      </c>
      <c r="J120" s="6"/>
      <c r="K120" s="22" t="n">
        <v>1.61</v>
      </c>
      <c r="L120" s="6" t="s">
        <v>99</v>
      </c>
      <c r="M120" s="23" t="n">
        <v>0.059</v>
      </c>
      <c r="N120" s="8" t="n">
        <v>0.0153</v>
      </c>
      <c r="O120" s="7" t="n">
        <v>257524.47</v>
      </c>
      <c r="P120" s="7" t="n">
        <v>112.77</v>
      </c>
      <c r="Q120" s="7" t="n">
        <v>290.41</v>
      </c>
      <c r="R120" s="8" t="n">
        <v>0.0006</v>
      </c>
      <c r="S120" s="8" t="n">
        <v>0.0004</v>
      </c>
      <c r="T120" s="8" t="n">
        <v>0.0001</v>
      </c>
    </row>
    <row r="121" customFormat="false" ht="12.75" hidden="false" customHeight="false" outlineLevel="0" collapsed="false">
      <c r="B121" s="6" t="s">
        <v>379</v>
      </c>
      <c r="C121" s="22" t="n">
        <v>1116870</v>
      </c>
      <c r="D121" s="9" t="s">
        <v>187</v>
      </c>
      <c r="E121" s="6"/>
      <c r="F121" s="6" t="n">
        <v>1448</v>
      </c>
      <c r="G121" s="6" t="s">
        <v>281</v>
      </c>
      <c r="H121" s="9" t="s">
        <v>241</v>
      </c>
      <c r="I121" s="6" t="s">
        <v>300</v>
      </c>
      <c r="J121" s="6"/>
      <c r="K121" s="22" t="n">
        <v>0.24</v>
      </c>
      <c r="L121" s="6" t="s">
        <v>99</v>
      </c>
      <c r="M121" s="23" t="n">
        <v>0.0495</v>
      </c>
      <c r="N121" s="8" t="n">
        <v>-0.0027</v>
      </c>
      <c r="O121" s="7" t="n">
        <v>68417.96</v>
      </c>
      <c r="P121" s="7" t="n">
        <v>109.4</v>
      </c>
      <c r="Q121" s="7" t="n">
        <v>74.85</v>
      </c>
      <c r="R121" s="8" t="n">
        <v>0.0034</v>
      </c>
      <c r="S121" s="8" t="n">
        <v>0.0001</v>
      </c>
      <c r="T121" s="8" t="n">
        <v>0</v>
      </c>
    </row>
    <row r="122" customFormat="false" ht="12.75" hidden="false" customHeight="false" outlineLevel="0" collapsed="false">
      <c r="B122" s="6" t="s">
        <v>380</v>
      </c>
      <c r="C122" s="22" t="n">
        <v>1104330</v>
      </c>
      <c r="D122" s="9" t="s">
        <v>187</v>
      </c>
      <c r="E122" s="6"/>
      <c r="F122" s="6" t="n">
        <v>1448</v>
      </c>
      <c r="G122" s="6" t="s">
        <v>281</v>
      </c>
      <c r="H122" s="9" t="s">
        <v>241</v>
      </c>
      <c r="I122" s="6" t="s">
        <v>300</v>
      </c>
      <c r="J122" s="6"/>
      <c r="K122" s="22" t="n">
        <v>2.07</v>
      </c>
      <c r="L122" s="6" t="s">
        <v>99</v>
      </c>
      <c r="M122" s="23" t="n">
        <v>0.0485</v>
      </c>
      <c r="N122" s="8" t="n">
        <v>0.0143</v>
      </c>
      <c r="O122" s="7" t="n">
        <v>118706.69</v>
      </c>
      <c r="P122" s="7" t="n">
        <v>129.47</v>
      </c>
      <c r="Q122" s="7" t="n">
        <v>153.69</v>
      </c>
      <c r="R122" s="8" t="n">
        <v>0.0003</v>
      </c>
      <c r="S122" s="8" t="n">
        <v>0.0002</v>
      </c>
      <c r="T122" s="8" t="n">
        <v>0</v>
      </c>
    </row>
    <row r="123" customFormat="false" ht="12.75" hidden="false" customHeight="false" outlineLevel="0" collapsed="false">
      <c r="B123" s="6" t="s">
        <v>381</v>
      </c>
      <c r="C123" s="22" t="n">
        <v>1103738</v>
      </c>
      <c r="D123" s="9" t="s">
        <v>187</v>
      </c>
      <c r="E123" s="6"/>
      <c r="F123" s="6" t="n">
        <v>1248</v>
      </c>
      <c r="G123" s="6" t="s">
        <v>260</v>
      </c>
      <c r="H123" s="9" t="s">
        <v>241</v>
      </c>
      <c r="I123" s="6" t="s">
        <v>98</v>
      </c>
      <c r="J123" s="6"/>
      <c r="K123" s="22" t="n">
        <v>0.58</v>
      </c>
      <c r="L123" s="6" t="s">
        <v>99</v>
      </c>
      <c r="M123" s="23" t="n">
        <v>0.041</v>
      </c>
      <c r="N123" s="8" t="n">
        <v>0.0085</v>
      </c>
      <c r="O123" s="7" t="n">
        <v>579275.36</v>
      </c>
      <c r="P123" s="7" t="n">
        <v>125.62</v>
      </c>
      <c r="Q123" s="7" t="n">
        <v>727.69</v>
      </c>
      <c r="R123" s="8" t="n">
        <v>0.0058</v>
      </c>
      <c r="S123" s="8" t="n">
        <v>0.0011</v>
      </c>
      <c r="T123" s="8" t="n">
        <v>0.0001</v>
      </c>
    </row>
    <row r="124" customFormat="false" ht="12.75" hidden="false" customHeight="false" outlineLevel="0" collapsed="false">
      <c r="B124" s="6" t="s">
        <v>382</v>
      </c>
      <c r="C124" s="22" t="n">
        <v>1127414</v>
      </c>
      <c r="D124" s="9" t="s">
        <v>187</v>
      </c>
      <c r="E124" s="6"/>
      <c r="F124" s="6" t="n">
        <v>1248</v>
      </c>
      <c r="G124" s="6" t="s">
        <v>260</v>
      </c>
      <c r="H124" s="9" t="s">
        <v>241</v>
      </c>
      <c r="I124" s="6" t="s">
        <v>98</v>
      </c>
      <c r="J124" s="6"/>
      <c r="K124" s="22" t="n">
        <v>4.04</v>
      </c>
      <c r="L124" s="6" t="s">
        <v>99</v>
      </c>
      <c r="M124" s="23" t="n">
        <v>0.024</v>
      </c>
      <c r="N124" s="8" t="n">
        <v>0.0114</v>
      </c>
      <c r="O124" s="7" t="n">
        <v>2629842</v>
      </c>
      <c r="P124" s="7" t="n">
        <v>105.85</v>
      </c>
      <c r="Q124" s="7" t="n">
        <v>2783.69</v>
      </c>
      <c r="R124" s="8" t="n">
        <v>0.0201</v>
      </c>
      <c r="S124" s="8" t="n">
        <v>0.0043</v>
      </c>
      <c r="T124" s="8" t="n">
        <v>0.0005</v>
      </c>
    </row>
    <row r="125" customFormat="false" ht="12.75" hidden="false" customHeight="false" outlineLevel="0" collapsed="false">
      <c r="B125" s="6" t="s">
        <v>383</v>
      </c>
      <c r="C125" s="22" t="n">
        <v>1130467</v>
      </c>
      <c r="D125" s="9" t="s">
        <v>187</v>
      </c>
      <c r="E125" s="6"/>
      <c r="F125" s="6" t="n">
        <v>1349</v>
      </c>
      <c r="G125" s="6" t="s">
        <v>281</v>
      </c>
      <c r="H125" s="9" t="s">
        <v>241</v>
      </c>
      <c r="I125" s="6" t="s">
        <v>300</v>
      </c>
      <c r="J125" s="6"/>
      <c r="K125" s="22" t="n">
        <v>5.15</v>
      </c>
      <c r="L125" s="6" t="s">
        <v>99</v>
      </c>
      <c r="M125" s="23" t="n">
        <v>0.03703</v>
      </c>
      <c r="N125" s="8" t="n">
        <v>0.0315</v>
      </c>
      <c r="O125" s="7" t="n">
        <v>1925655</v>
      </c>
      <c r="P125" s="7" t="n">
        <v>104.78</v>
      </c>
      <c r="Q125" s="7" t="n">
        <v>2017.7</v>
      </c>
      <c r="R125" s="8" t="n">
        <v>0.005</v>
      </c>
      <c r="S125" s="8" t="n">
        <v>0.0031</v>
      </c>
      <c r="T125" s="8" t="n">
        <v>0.0004</v>
      </c>
    </row>
    <row r="126" customFormat="false" ht="12.75" hidden="false" customHeight="false" outlineLevel="0" collapsed="false">
      <c r="B126" s="6" t="s">
        <v>384</v>
      </c>
      <c r="C126" s="22" t="n">
        <v>1098649</v>
      </c>
      <c r="D126" s="9" t="s">
        <v>187</v>
      </c>
      <c r="E126" s="6"/>
      <c r="F126" s="6" t="n">
        <v>1349</v>
      </c>
      <c r="G126" s="6" t="s">
        <v>281</v>
      </c>
      <c r="H126" s="9" t="s">
        <v>241</v>
      </c>
      <c r="I126" s="6" t="s">
        <v>300</v>
      </c>
      <c r="J126" s="6"/>
      <c r="K126" s="22" t="n">
        <v>0.41</v>
      </c>
      <c r="L126" s="6" t="s">
        <v>99</v>
      </c>
      <c r="M126" s="23" t="n">
        <v>0.0625</v>
      </c>
      <c r="N126" s="8" t="n">
        <v>0.0052</v>
      </c>
      <c r="O126" s="7" t="n">
        <v>203843.75</v>
      </c>
      <c r="P126" s="7" t="n">
        <v>120</v>
      </c>
      <c r="Q126" s="7" t="n">
        <v>244.61</v>
      </c>
      <c r="R126" s="8" t="n">
        <v>0.0082</v>
      </c>
      <c r="S126" s="8" t="n">
        <v>0.0004</v>
      </c>
      <c r="T126" s="8" t="n">
        <v>0</v>
      </c>
    </row>
    <row r="127" customFormat="false" ht="12.75" hidden="false" customHeight="false" outlineLevel="0" collapsed="false">
      <c r="B127" s="6" t="s">
        <v>385</v>
      </c>
      <c r="C127" s="22" t="n">
        <v>1119999</v>
      </c>
      <c r="D127" s="9" t="s">
        <v>187</v>
      </c>
      <c r="E127" s="6"/>
      <c r="F127" s="6" t="n">
        <v>1349</v>
      </c>
      <c r="G127" s="6" t="s">
        <v>281</v>
      </c>
      <c r="H127" s="9" t="s">
        <v>241</v>
      </c>
      <c r="I127" s="6" t="s">
        <v>300</v>
      </c>
      <c r="J127" s="6"/>
      <c r="K127" s="22" t="n">
        <v>2.58</v>
      </c>
      <c r="L127" s="6" t="s">
        <v>99</v>
      </c>
      <c r="M127" s="23" t="n">
        <v>0.048</v>
      </c>
      <c r="N127" s="8" t="n">
        <v>0.0193</v>
      </c>
      <c r="O127" s="7" t="n">
        <v>366879</v>
      </c>
      <c r="P127" s="7" t="n">
        <v>115.51</v>
      </c>
      <c r="Q127" s="7" t="n">
        <v>423.78</v>
      </c>
      <c r="R127" s="8" t="n">
        <v>0.0005</v>
      </c>
      <c r="S127" s="8" t="n">
        <v>0.0007</v>
      </c>
      <c r="T127" s="8" t="n">
        <v>0.0001</v>
      </c>
    </row>
    <row r="128" customFormat="false" ht="12.75" hidden="false" customHeight="false" outlineLevel="0" collapsed="false">
      <c r="B128" s="6" t="s">
        <v>386</v>
      </c>
      <c r="C128" s="22" t="n">
        <v>2590438</v>
      </c>
      <c r="D128" s="9" t="s">
        <v>187</v>
      </c>
      <c r="E128" s="6"/>
      <c r="F128" s="6" t="n">
        <v>259</v>
      </c>
      <c r="G128" s="6" t="s">
        <v>305</v>
      </c>
      <c r="H128" s="9" t="s">
        <v>387</v>
      </c>
      <c r="I128" s="6" t="s">
        <v>98</v>
      </c>
      <c r="J128" s="6"/>
      <c r="K128" s="22" t="n">
        <v>2.37</v>
      </c>
      <c r="L128" s="6" t="s">
        <v>99</v>
      </c>
      <c r="M128" s="23" t="n">
        <v>0.0569</v>
      </c>
      <c r="N128" s="8" t="n">
        <v>0.0248</v>
      </c>
      <c r="O128" s="7" t="n">
        <v>3039878.98</v>
      </c>
      <c r="P128" s="7" t="n">
        <v>128.4</v>
      </c>
      <c r="Q128" s="7" t="n">
        <v>3903.2</v>
      </c>
      <c r="R128" s="8" t="n">
        <v>0.0072</v>
      </c>
      <c r="S128" s="8" t="n">
        <v>0.006</v>
      </c>
      <c r="T128" s="8" t="n">
        <v>0.0007</v>
      </c>
    </row>
    <row r="129" customFormat="false" ht="12.75" hidden="false" customHeight="false" outlineLevel="0" collapsed="false">
      <c r="B129" s="6" t="s">
        <v>388</v>
      </c>
      <c r="C129" s="22" t="n">
        <v>2590255</v>
      </c>
      <c r="D129" s="9" t="s">
        <v>187</v>
      </c>
      <c r="E129" s="6"/>
      <c r="F129" s="6" t="n">
        <v>259</v>
      </c>
      <c r="G129" s="6" t="s">
        <v>305</v>
      </c>
      <c r="H129" s="9" t="s">
        <v>387</v>
      </c>
      <c r="I129" s="6" t="s">
        <v>98</v>
      </c>
      <c r="J129" s="6"/>
      <c r="K129" s="22" t="n">
        <v>2.13</v>
      </c>
      <c r="L129" s="6" t="s">
        <v>99</v>
      </c>
      <c r="M129" s="23" t="n">
        <v>0.048</v>
      </c>
      <c r="N129" s="8" t="n">
        <v>0.0254</v>
      </c>
      <c r="O129" s="7" t="n">
        <v>6320746.72</v>
      </c>
      <c r="P129" s="7" t="n">
        <v>122.98</v>
      </c>
      <c r="Q129" s="7" t="n">
        <v>7773.25</v>
      </c>
      <c r="R129" s="8" t="n">
        <v>0.0069</v>
      </c>
      <c r="S129" s="8" t="n">
        <v>0.012</v>
      </c>
      <c r="T129" s="8" t="n">
        <v>0.0015</v>
      </c>
    </row>
    <row r="130" customFormat="false" ht="12.75" hidden="false" customHeight="false" outlineLevel="0" collapsed="false">
      <c r="B130" s="6" t="s">
        <v>389</v>
      </c>
      <c r="C130" s="22" t="n">
        <v>6120166</v>
      </c>
      <c r="D130" s="9" t="s">
        <v>187</v>
      </c>
      <c r="E130" s="6"/>
      <c r="F130" s="6" t="n">
        <v>612</v>
      </c>
      <c r="G130" s="6" t="s">
        <v>343</v>
      </c>
      <c r="H130" s="9" t="s">
        <v>387</v>
      </c>
      <c r="I130" s="6" t="s">
        <v>98</v>
      </c>
      <c r="J130" s="6"/>
      <c r="K130" s="22" t="n">
        <v>2.14</v>
      </c>
      <c r="L130" s="6" t="s">
        <v>99</v>
      </c>
      <c r="M130" s="23" t="n">
        <v>0.053</v>
      </c>
      <c r="N130" s="8" t="n">
        <v>0.0241</v>
      </c>
      <c r="O130" s="7" t="n">
        <v>275921.13</v>
      </c>
      <c r="P130" s="7" t="n">
        <v>106.31</v>
      </c>
      <c r="Q130" s="7" t="n">
        <v>293.33</v>
      </c>
      <c r="R130" s="8" t="n">
        <v>0.001</v>
      </c>
      <c r="S130" s="8" t="n">
        <v>0.0005</v>
      </c>
      <c r="T130" s="8" t="n">
        <v>0.0001</v>
      </c>
    </row>
    <row r="131" customFormat="false" ht="12.75" hidden="false" customHeight="false" outlineLevel="0" collapsed="false">
      <c r="B131" s="6" t="s">
        <v>390</v>
      </c>
      <c r="C131" s="22" t="n">
        <v>7560048</v>
      </c>
      <c r="D131" s="9" t="s">
        <v>187</v>
      </c>
      <c r="E131" s="6"/>
      <c r="F131" s="6" t="n">
        <v>756</v>
      </c>
      <c r="G131" s="6" t="s">
        <v>305</v>
      </c>
      <c r="H131" s="9" t="s">
        <v>387</v>
      </c>
      <c r="I131" s="6" t="s">
        <v>98</v>
      </c>
      <c r="J131" s="6"/>
      <c r="K131" s="22" t="n">
        <v>7.07</v>
      </c>
      <c r="L131" s="6" t="s">
        <v>99</v>
      </c>
      <c r="M131" s="23" t="n">
        <v>0.051</v>
      </c>
      <c r="N131" s="8" t="n">
        <v>0.1475</v>
      </c>
      <c r="O131" s="7" t="n">
        <v>3833926.5</v>
      </c>
      <c r="P131" s="7" t="n">
        <v>64.23</v>
      </c>
      <c r="Q131" s="7" t="n">
        <v>2462.53</v>
      </c>
      <c r="R131" s="8" t="n">
        <v>0.0181</v>
      </c>
      <c r="S131" s="8" t="n">
        <v>0.0038</v>
      </c>
      <c r="T131" s="8" t="n">
        <v>0.0005</v>
      </c>
    </row>
    <row r="132" customFormat="false" ht="12.75" hidden="false" customHeight="false" outlineLevel="0" collapsed="false">
      <c r="B132" s="6" t="s">
        <v>391</v>
      </c>
      <c r="C132" s="22" t="n">
        <v>1122092</v>
      </c>
      <c r="D132" s="9" t="s">
        <v>187</v>
      </c>
      <c r="E132" s="6"/>
      <c r="F132" s="6" t="n">
        <v>1187</v>
      </c>
      <c r="G132" s="6" t="s">
        <v>298</v>
      </c>
      <c r="H132" s="9" t="s">
        <v>392</v>
      </c>
      <c r="I132" s="6" t="s">
        <v>300</v>
      </c>
      <c r="J132" s="6"/>
      <c r="K132" s="22" t="n">
        <v>2.55</v>
      </c>
      <c r="L132" s="6" t="s">
        <v>99</v>
      </c>
      <c r="M132" s="23" t="n">
        <v>0.057</v>
      </c>
      <c r="N132" s="8" t="n">
        <v>0.0317</v>
      </c>
      <c r="O132" s="7" t="n">
        <v>2039468</v>
      </c>
      <c r="P132" s="7" t="n">
        <v>112.45</v>
      </c>
      <c r="Q132" s="7" t="n">
        <v>2293.38</v>
      </c>
      <c r="R132" s="8" t="n">
        <v>0.0167</v>
      </c>
      <c r="S132" s="8" t="n">
        <v>0.0035</v>
      </c>
      <c r="T132" s="8" t="n">
        <v>0.0004</v>
      </c>
    </row>
    <row r="133" customFormat="false" ht="12.75" hidden="false" customHeight="false" outlineLevel="0" collapsed="false">
      <c r="B133" s="6" t="s">
        <v>393</v>
      </c>
      <c r="C133" s="22" t="n">
        <v>1980317</v>
      </c>
      <c r="D133" s="9" t="s">
        <v>187</v>
      </c>
      <c r="E133" s="6"/>
      <c r="F133" s="6" t="n">
        <v>198</v>
      </c>
      <c r="G133" s="6" t="s">
        <v>281</v>
      </c>
      <c r="H133" s="9" t="s">
        <v>392</v>
      </c>
      <c r="I133" s="6" t="s">
        <v>300</v>
      </c>
      <c r="J133" s="6"/>
      <c r="K133" s="22" t="n">
        <v>3.43</v>
      </c>
      <c r="L133" s="6" t="s">
        <v>99</v>
      </c>
      <c r="M133" s="23" t="n">
        <v>0.07</v>
      </c>
      <c r="N133" s="8" t="n">
        <v>0.0301</v>
      </c>
      <c r="O133" s="7" t="n">
        <v>3302763</v>
      </c>
      <c r="P133" s="7" t="n">
        <v>117.45</v>
      </c>
      <c r="Q133" s="7" t="n">
        <v>3879.1</v>
      </c>
      <c r="R133" s="8" t="n">
        <v>0.0067</v>
      </c>
      <c r="S133" s="8" t="n">
        <v>0.006</v>
      </c>
      <c r="T133" s="8" t="n">
        <v>0.0007</v>
      </c>
    </row>
    <row r="134" customFormat="false" ht="12.75" hidden="false" customHeight="false" outlineLevel="0" collapsed="false">
      <c r="B134" s="6" t="s">
        <v>394</v>
      </c>
      <c r="C134" s="22" t="n">
        <v>1980317</v>
      </c>
      <c r="D134" s="9" t="s">
        <v>187</v>
      </c>
      <c r="E134" s="6"/>
      <c r="F134" s="6" t="n">
        <v>198</v>
      </c>
      <c r="G134" s="6" t="s">
        <v>281</v>
      </c>
      <c r="H134" s="9" t="s">
        <v>392</v>
      </c>
      <c r="I134" s="6" t="s">
        <v>300</v>
      </c>
      <c r="J134" s="6"/>
      <c r="L134" s="6" t="s">
        <v>99</v>
      </c>
      <c r="O134" s="7" t="n">
        <v>1496576</v>
      </c>
      <c r="P134" s="7" t="n">
        <v>115.81</v>
      </c>
      <c r="Q134" s="7" t="n">
        <v>1733.12</v>
      </c>
      <c r="R134" s="8" t="n">
        <v>0.004</v>
      </c>
      <c r="S134" s="8" t="n">
        <v>0.0027</v>
      </c>
      <c r="T134" s="8" t="n">
        <v>0.0003</v>
      </c>
    </row>
    <row r="135" customFormat="false" ht="12.75" hidden="false" customHeight="false" outlineLevel="0" collapsed="false">
      <c r="B135" s="6" t="s">
        <v>395</v>
      </c>
      <c r="C135" s="22" t="n">
        <v>1980317</v>
      </c>
      <c r="D135" s="9" t="s">
        <v>187</v>
      </c>
      <c r="E135" s="6"/>
      <c r="F135" s="6" t="n">
        <v>198</v>
      </c>
      <c r="G135" s="6" t="s">
        <v>281</v>
      </c>
      <c r="H135" s="9" t="s">
        <v>392</v>
      </c>
      <c r="I135" s="6" t="s">
        <v>300</v>
      </c>
      <c r="J135" s="6"/>
      <c r="L135" s="6" t="s">
        <v>99</v>
      </c>
      <c r="O135" s="7" t="n">
        <v>1396749</v>
      </c>
      <c r="P135" s="7" t="n">
        <v>115.55</v>
      </c>
      <c r="Q135" s="7" t="n">
        <v>1613.91</v>
      </c>
      <c r="R135" s="8" t="n">
        <v>0.0037</v>
      </c>
      <c r="S135" s="8" t="n">
        <v>0.0025</v>
      </c>
      <c r="T135" s="8" t="n">
        <v>0.0003</v>
      </c>
    </row>
    <row r="136" customFormat="false" ht="12.75" hidden="false" customHeight="false" outlineLevel="0" collapsed="false">
      <c r="B136" s="6" t="s">
        <v>396</v>
      </c>
      <c r="C136" s="22" t="n">
        <v>1980358</v>
      </c>
      <c r="D136" s="9" t="s">
        <v>187</v>
      </c>
      <c r="E136" s="6"/>
      <c r="F136" s="6" t="n">
        <v>198</v>
      </c>
      <c r="G136" s="6" t="s">
        <v>281</v>
      </c>
      <c r="H136" s="9" t="s">
        <v>392</v>
      </c>
      <c r="I136" s="6" t="s">
        <v>300</v>
      </c>
      <c r="J136" s="6"/>
      <c r="K136" s="22" t="n">
        <v>4.76</v>
      </c>
      <c r="L136" s="6" t="s">
        <v>99</v>
      </c>
      <c r="M136" s="23" t="n">
        <v>0.049</v>
      </c>
      <c r="N136" s="8" t="n">
        <v>0.0467</v>
      </c>
      <c r="O136" s="7" t="n">
        <v>610513</v>
      </c>
      <c r="P136" s="7" t="n">
        <v>103</v>
      </c>
      <c r="Q136" s="7" t="n">
        <v>628.83</v>
      </c>
      <c r="R136" s="8" t="n">
        <v>0.0036</v>
      </c>
      <c r="S136" s="8" t="n">
        <v>0.001</v>
      </c>
      <c r="T136" s="8" t="n">
        <v>0.0001</v>
      </c>
    </row>
    <row r="137" customFormat="false" ht="12.75" hidden="false" customHeight="false" outlineLevel="0" collapsed="false">
      <c r="B137" s="6" t="s">
        <v>397</v>
      </c>
      <c r="C137" s="22" t="n">
        <v>2260131</v>
      </c>
      <c r="D137" s="9" t="s">
        <v>187</v>
      </c>
      <c r="E137" s="6"/>
      <c r="F137" s="6" t="n">
        <v>226</v>
      </c>
      <c r="G137" s="6" t="s">
        <v>281</v>
      </c>
      <c r="H137" s="9" t="s">
        <v>392</v>
      </c>
      <c r="I137" s="6" t="s">
        <v>98</v>
      </c>
      <c r="J137" s="6"/>
      <c r="K137" s="22" t="n">
        <v>1.37</v>
      </c>
      <c r="L137" s="6" t="s">
        <v>99</v>
      </c>
      <c r="M137" s="23" t="n">
        <v>0.0465</v>
      </c>
      <c r="N137" s="8" t="n">
        <v>0.0278</v>
      </c>
      <c r="O137" s="7" t="n">
        <v>628030.5</v>
      </c>
      <c r="P137" s="7" t="n">
        <v>123.04</v>
      </c>
      <c r="Q137" s="7" t="n">
        <v>772.73</v>
      </c>
      <c r="R137" s="8" t="n">
        <v>0.0018</v>
      </c>
      <c r="S137" s="8" t="n">
        <v>0.0012</v>
      </c>
      <c r="T137" s="8" t="n">
        <v>0.0001</v>
      </c>
    </row>
    <row r="138" customFormat="false" ht="12.75" hidden="false" customHeight="false" outlineLevel="0" collapsed="false">
      <c r="B138" s="6" t="s">
        <v>398</v>
      </c>
      <c r="C138" s="22" t="n">
        <v>2260412</v>
      </c>
      <c r="D138" s="9" t="s">
        <v>187</v>
      </c>
      <c r="E138" s="6"/>
      <c r="F138" s="6" t="n">
        <v>226</v>
      </c>
      <c r="G138" s="6" t="s">
        <v>281</v>
      </c>
      <c r="H138" s="9" t="s">
        <v>392</v>
      </c>
      <c r="I138" s="6" t="s">
        <v>98</v>
      </c>
      <c r="J138" s="6"/>
      <c r="K138" s="22" t="n">
        <v>2.02</v>
      </c>
      <c r="L138" s="6" t="s">
        <v>99</v>
      </c>
      <c r="M138" s="23" t="n">
        <v>0.066</v>
      </c>
      <c r="N138" s="8" t="n">
        <v>0.032</v>
      </c>
      <c r="O138" s="7" t="n">
        <v>2859287</v>
      </c>
      <c r="P138" s="7" t="n">
        <v>109.7</v>
      </c>
      <c r="Q138" s="7" t="n">
        <v>3136.64</v>
      </c>
      <c r="R138" s="8" t="n">
        <v>0.0018</v>
      </c>
      <c r="S138" s="8" t="n">
        <v>0.0048</v>
      </c>
      <c r="T138" s="8" t="n">
        <v>0.0006</v>
      </c>
    </row>
    <row r="139" customFormat="false" ht="12.75" hidden="false" customHeight="false" outlineLevel="0" collapsed="false">
      <c r="B139" s="6" t="s">
        <v>399</v>
      </c>
      <c r="C139" s="22" t="n">
        <v>2260180</v>
      </c>
      <c r="D139" s="9" t="s">
        <v>187</v>
      </c>
      <c r="E139" s="6"/>
      <c r="F139" s="6" t="n">
        <v>226</v>
      </c>
      <c r="G139" s="6" t="s">
        <v>281</v>
      </c>
      <c r="H139" s="9" t="s">
        <v>392</v>
      </c>
      <c r="I139" s="6" t="s">
        <v>98</v>
      </c>
      <c r="J139" s="6"/>
      <c r="K139" s="22" t="n">
        <v>1.23</v>
      </c>
      <c r="L139" s="6" t="s">
        <v>99</v>
      </c>
      <c r="M139" s="23" t="n">
        <v>0.0505</v>
      </c>
      <c r="N139" s="8" t="n">
        <v>0.0277</v>
      </c>
      <c r="O139" s="7" t="n">
        <v>1857802.77</v>
      </c>
      <c r="P139" s="7" t="n">
        <v>123.42</v>
      </c>
      <c r="Q139" s="7" t="n">
        <v>2292.9</v>
      </c>
      <c r="R139" s="8" t="n">
        <v>0.0057</v>
      </c>
      <c r="S139" s="8" t="n">
        <v>0.0035</v>
      </c>
      <c r="T139" s="8" t="n">
        <v>0.0004</v>
      </c>
    </row>
    <row r="140" customFormat="false" ht="12.75" hidden="false" customHeight="false" outlineLevel="0" collapsed="false">
      <c r="B140" s="6" t="s">
        <v>400</v>
      </c>
      <c r="C140" s="22" t="n">
        <v>1109503</v>
      </c>
      <c r="D140" s="9" t="s">
        <v>187</v>
      </c>
      <c r="E140" s="6"/>
      <c r="F140" s="6" t="n">
        <v>1476</v>
      </c>
      <c r="G140" s="6" t="s">
        <v>281</v>
      </c>
      <c r="H140" s="9" t="s">
        <v>401</v>
      </c>
      <c r="I140" s="6" t="s">
        <v>98</v>
      </c>
      <c r="J140" s="6"/>
      <c r="K140" s="22" t="n">
        <v>2.88</v>
      </c>
      <c r="L140" s="6" t="s">
        <v>99</v>
      </c>
      <c r="M140" s="23" t="n">
        <v>0.054</v>
      </c>
      <c r="N140" s="8" t="n">
        <v>0.252</v>
      </c>
      <c r="O140" s="7" t="n">
        <v>1310782.95</v>
      </c>
      <c r="P140" s="7" t="n">
        <v>72.34</v>
      </c>
      <c r="Q140" s="7" t="n">
        <v>948.22</v>
      </c>
      <c r="R140" s="8" t="n">
        <v>0.0028</v>
      </c>
      <c r="S140" s="8" t="n">
        <v>0.0015</v>
      </c>
      <c r="T140" s="8" t="n">
        <v>0.0002</v>
      </c>
    </row>
    <row r="141" customFormat="false" ht="12.75" hidden="false" customHeight="false" outlineLevel="0" collapsed="false">
      <c r="B141" s="6" t="s">
        <v>402</v>
      </c>
      <c r="C141" s="22" t="n">
        <v>1109495</v>
      </c>
      <c r="D141" s="9" t="s">
        <v>187</v>
      </c>
      <c r="E141" s="6"/>
      <c r="F141" s="6" t="n">
        <v>1476</v>
      </c>
      <c r="G141" s="6" t="s">
        <v>281</v>
      </c>
      <c r="H141" s="9" t="s">
        <v>401</v>
      </c>
      <c r="I141" s="6" t="s">
        <v>98</v>
      </c>
      <c r="J141" s="6"/>
      <c r="K141" s="22" t="n">
        <v>2.55</v>
      </c>
      <c r="L141" s="6" t="s">
        <v>99</v>
      </c>
      <c r="M141" s="23" t="n">
        <v>0.045</v>
      </c>
      <c r="N141" s="8" t="n">
        <v>0.2573</v>
      </c>
      <c r="O141" s="7" t="n">
        <v>1799111.95</v>
      </c>
      <c r="P141" s="7" t="n">
        <v>75.74</v>
      </c>
      <c r="Q141" s="7" t="n">
        <v>1362.65</v>
      </c>
      <c r="R141" s="8" t="n">
        <v>0.0077</v>
      </c>
      <c r="S141" s="8" t="n">
        <v>0.0021</v>
      </c>
      <c r="T141" s="8" t="n">
        <v>0.0003</v>
      </c>
    </row>
    <row r="142" customFormat="false" ht="12.75" hidden="false" customHeight="false" outlineLevel="0" collapsed="false">
      <c r="B142" s="6" t="s">
        <v>403</v>
      </c>
      <c r="C142" s="22" t="n">
        <v>6390207</v>
      </c>
      <c r="D142" s="9" t="s">
        <v>187</v>
      </c>
      <c r="E142" s="6"/>
      <c r="F142" s="6" t="n">
        <v>639</v>
      </c>
      <c r="G142" s="6" t="s">
        <v>343</v>
      </c>
      <c r="H142" s="9" t="s">
        <v>404</v>
      </c>
      <c r="I142" s="6" t="s">
        <v>300</v>
      </c>
      <c r="J142" s="6"/>
      <c r="K142" s="22" t="n">
        <v>4.64</v>
      </c>
      <c r="L142" s="6" t="s">
        <v>99</v>
      </c>
      <c r="M142" s="23" t="n">
        <v>0.0495</v>
      </c>
      <c r="N142" s="8" t="n">
        <v>0.0999</v>
      </c>
      <c r="O142" s="7" t="n">
        <v>7467145</v>
      </c>
      <c r="P142" s="7" t="n">
        <v>95.91</v>
      </c>
      <c r="Q142" s="7" t="n">
        <v>7161.74</v>
      </c>
      <c r="R142" s="8" t="n">
        <v>0.0027</v>
      </c>
      <c r="S142" s="8" t="n">
        <v>0.011</v>
      </c>
      <c r="T142" s="8" t="n">
        <v>0.0013</v>
      </c>
    </row>
    <row r="143" customFormat="false" ht="12.75" hidden="false" customHeight="false" outlineLevel="0" collapsed="false">
      <c r="B143" s="6" t="s">
        <v>405</v>
      </c>
      <c r="C143" s="22" t="n">
        <v>6110431</v>
      </c>
      <c r="D143" s="9" t="s">
        <v>187</v>
      </c>
      <c r="E143" s="6"/>
      <c r="F143" s="6" t="n">
        <v>611</v>
      </c>
      <c r="G143" s="6" t="s">
        <v>281</v>
      </c>
      <c r="H143" s="9" t="s">
        <v>406</v>
      </c>
      <c r="I143" s="6" t="s">
        <v>300</v>
      </c>
      <c r="J143" s="6"/>
      <c r="K143" s="22" t="n">
        <v>3.23</v>
      </c>
      <c r="L143" s="6" t="s">
        <v>99</v>
      </c>
      <c r="M143" s="23" t="n">
        <v>0.068</v>
      </c>
      <c r="N143" s="8" t="n">
        <v>0.2678</v>
      </c>
      <c r="O143" s="7" t="n">
        <v>5039469.3</v>
      </c>
      <c r="P143" s="7" t="n">
        <v>53.34</v>
      </c>
      <c r="Q143" s="7" t="n">
        <v>2688.05</v>
      </c>
      <c r="R143" s="8" t="n">
        <v>0.0046</v>
      </c>
      <c r="S143" s="8" t="n">
        <v>0.0041</v>
      </c>
      <c r="T143" s="8" t="n">
        <v>0.0005</v>
      </c>
    </row>
    <row r="144" customFormat="false" ht="12.75" hidden="false" customHeight="false" outlineLevel="0" collapsed="false">
      <c r="B144" s="6" t="s">
        <v>407</v>
      </c>
      <c r="C144" s="22" t="n">
        <v>6110365</v>
      </c>
      <c r="D144" s="9" t="s">
        <v>187</v>
      </c>
      <c r="E144" s="6"/>
      <c r="F144" s="6" t="n">
        <v>611</v>
      </c>
      <c r="G144" s="6" t="s">
        <v>281</v>
      </c>
      <c r="H144" s="9" t="s">
        <v>406</v>
      </c>
      <c r="I144" s="6" t="s">
        <v>300</v>
      </c>
      <c r="J144" s="6"/>
      <c r="K144" s="22" t="n">
        <v>3.16</v>
      </c>
      <c r="L144" s="6" t="s">
        <v>99</v>
      </c>
      <c r="M144" s="23" t="n">
        <v>0.06</v>
      </c>
      <c r="N144" s="8" t="n">
        <v>0.2909</v>
      </c>
      <c r="O144" s="7" t="n">
        <v>1804462.51</v>
      </c>
      <c r="P144" s="7" t="n">
        <v>57.03</v>
      </c>
      <c r="Q144" s="7" t="n">
        <v>1029.08</v>
      </c>
      <c r="R144" s="8" t="n">
        <v>0.0013</v>
      </c>
      <c r="S144" s="8" t="n">
        <v>0.0016</v>
      </c>
      <c r="T144" s="8" t="n">
        <v>0.0002</v>
      </c>
    </row>
    <row r="145" customFormat="false" ht="12.75" hidden="false" customHeight="false" outlineLevel="0" collapsed="false">
      <c r="B145" s="6" t="s">
        <v>408</v>
      </c>
      <c r="C145" s="22" t="n">
        <v>1105535</v>
      </c>
      <c r="D145" s="9" t="s">
        <v>187</v>
      </c>
      <c r="E145" s="6"/>
      <c r="F145" s="6" t="n">
        <v>1154</v>
      </c>
      <c r="G145" s="6" t="s">
        <v>343</v>
      </c>
      <c r="H145" s="9" t="s">
        <v>409</v>
      </c>
      <c r="I145" s="6" t="s">
        <v>98</v>
      </c>
      <c r="J145" s="6"/>
      <c r="K145" s="22" t="n">
        <v>1.33</v>
      </c>
      <c r="L145" s="6" t="s">
        <v>99</v>
      </c>
      <c r="M145" s="23" t="n">
        <v>0.0445</v>
      </c>
      <c r="N145" s="8" t="n">
        <v>0.3205</v>
      </c>
      <c r="O145" s="7" t="n">
        <v>3613797.67</v>
      </c>
      <c r="P145" s="7" t="n">
        <v>89</v>
      </c>
      <c r="Q145" s="7" t="n">
        <v>3216.28</v>
      </c>
      <c r="R145" s="8" t="n">
        <v>0.0063</v>
      </c>
      <c r="S145" s="8" t="n">
        <v>0.005</v>
      </c>
      <c r="T145" s="8" t="n">
        <v>0.0006</v>
      </c>
    </row>
    <row r="146" customFormat="false" ht="12.75" hidden="false" customHeight="false" outlineLevel="0" collapsed="false">
      <c r="B146" s="6" t="s">
        <v>410</v>
      </c>
      <c r="C146" s="22" t="n">
        <v>1113034</v>
      </c>
      <c r="D146" s="9" t="s">
        <v>187</v>
      </c>
      <c r="E146" s="6"/>
      <c r="F146" s="6" t="n">
        <v>1154</v>
      </c>
      <c r="G146" s="6" t="s">
        <v>343</v>
      </c>
      <c r="H146" s="9" t="s">
        <v>409</v>
      </c>
      <c r="I146" s="6" t="s">
        <v>98</v>
      </c>
      <c r="J146" s="6"/>
      <c r="K146" s="22" t="n">
        <v>2.27</v>
      </c>
      <c r="L146" s="6" t="s">
        <v>99</v>
      </c>
      <c r="M146" s="23" t="n">
        <v>0.049</v>
      </c>
      <c r="N146" s="8" t="n">
        <v>0.2854</v>
      </c>
      <c r="O146" s="7" t="n">
        <v>13260165.04</v>
      </c>
      <c r="P146" s="7" t="n">
        <v>77.14</v>
      </c>
      <c r="Q146" s="7" t="n">
        <v>10228.89</v>
      </c>
      <c r="R146" s="8" t="n">
        <v>0.0117</v>
      </c>
      <c r="S146" s="8" t="n">
        <v>0.0157</v>
      </c>
      <c r="T146" s="8" t="n">
        <v>0.0019</v>
      </c>
    </row>
    <row r="147" customFormat="false" ht="12.75" hidden="false" customHeight="false" outlineLevel="0" collapsed="false">
      <c r="B147" s="6" t="s">
        <v>411</v>
      </c>
      <c r="C147" s="22" t="n">
        <v>7980121</v>
      </c>
      <c r="D147" s="9" t="s">
        <v>187</v>
      </c>
      <c r="E147" s="6"/>
      <c r="F147" s="6" t="n">
        <v>798</v>
      </c>
      <c r="G147" s="6" t="s">
        <v>343</v>
      </c>
      <c r="H147" s="9" t="s">
        <v>412</v>
      </c>
      <c r="I147" s="6" t="s">
        <v>98</v>
      </c>
      <c r="J147" s="6"/>
      <c r="K147" s="22" t="n">
        <v>1</v>
      </c>
      <c r="L147" s="6" t="s">
        <v>99</v>
      </c>
      <c r="M147" s="23" t="n">
        <v>0.045</v>
      </c>
      <c r="N147" s="8" t="n">
        <v>0.2715</v>
      </c>
      <c r="O147" s="7" t="n">
        <v>1413328.63</v>
      </c>
      <c r="P147" s="7" t="n">
        <v>101.97</v>
      </c>
      <c r="Q147" s="7" t="n">
        <v>1441.17</v>
      </c>
      <c r="R147" s="8" t="n">
        <v>0.0017</v>
      </c>
      <c r="S147" s="8" t="n">
        <v>0.0022</v>
      </c>
      <c r="T147" s="8" t="n">
        <v>0.0003</v>
      </c>
    </row>
    <row r="148" customFormat="false" ht="12.75" hidden="false" customHeight="false" outlineLevel="0" collapsed="false">
      <c r="B148" s="6" t="s">
        <v>413</v>
      </c>
      <c r="C148" s="22" t="n">
        <v>1380047</v>
      </c>
      <c r="D148" s="9" t="s">
        <v>187</v>
      </c>
      <c r="E148" s="6"/>
      <c r="F148" s="6" t="n">
        <v>138</v>
      </c>
      <c r="G148" s="6" t="s">
        <v>281</v>
      </c>
      <c r="H148" s="9" t="s">
        <v>414</v>
      </c>
      <c r="I148" s="6" t="s">
        <v>98</v>
      </c>
      <c r="J148" s="6"/>
      <c r="K148" s="22" t="n">
        <v>2.47</v>
      </c>
      <c r="L148" s="6" t="s">
        <v>99</v>
      </c>
      <c r="M148" s="23" t="n">
        <v>0.0475</v>
      </c>
      <c r="N148" s="8" t="n">
        <v>0.1489</v>
      </c>
      <c r="O148" s="7" t="n">
        <v>18479.47</v>
      </c>
      <c r="P148" s="7" t="n">
        <v>102.98</v>
      </c>
      <c r="Q148" s="7" t="n">
        <v>19.03</v>
      </c>
      <c r="R148" s="8" t="n">
        <v>0.0012</v>
      </c>
      <c r="S148" s="8" t="n">
        <v>0</v>
      </c>
      <c r="T148" s="8" t="n">
        <v>0</v>
      </c>
    </row>
    <row r="149" customFormat="false" ht="12.75" hidden="false" customHeight="false" outlineLevel="0" collapsed="false">
      <c r="B149" s="6" t="s">
        <v>415</v>
      </c>
      <c r="C149" s="22" t="n">
        <v>1380104</v>
      </c>
      <c r="D149" s="9" t="s">
        <v>187</v>
      </c>
      <c r="E149" s="6"/>
      <c r="F149" s="6" t="n">
        <v>138</v>
      </c>
      <c r="G149" s="6" t="s">
        <v>281</v>
      </c>
      <c r="H149" s="9" t="s">
        <v>414</v>
      </c>
      <c r="I149" s="6" t="s">
        <v>98</v>
      </c>
      <c r="J149" s="6"/>
      <c r="K149" s="22" t="n">
        <v>2.28</v>
      </c>
      <c r="L149" s="6" t="s">
        <v>99</v>
      </c>
      <c r="M149" s="23" t="n">
        <v>0.0445</v>
      </c>
      <c r="N149" s="8" t="n">
        <v>0.1864</v>
      </c>
      <c r="O149" s="7" t="n">
        <v>3580986.86</v>
      </c>
      <c r="P149" s="7" t="n">
        <v>95.99</v>
      </c>
      <c r="Q149" s="7" t="n">
        <v>3437.39</v>
      </c>
      <c r="R149" s="8" t="n">
        <v>0.0225</v>
      </c>
      <c r="S149" s="8" t="n">
        <v>0.0053</v>
      </c>
      <c r="T149" s="8" t="n">
        <v>0.0006</v>
      </c>
    </row>
    <row r="150" customFormat="false" ht="12.75" hidden="false" customHeight="false" outlineLevel="0" collapsed="false">
      <c r="B150" s="6" t="s">
        <v>416</v>
      </c>
      <c r="C150" s="22" t="n">
        <v>1131267</v>
      </c>
      <c r="D150" s="9" t="s">
        <v>187</v>
      </c>
      <c r="E150" s="6"/>
      <c r="F150" s="6" t="n">
        <v>1039</v>
      </c>
      <c r="G150" s="6" t="s">
        <v>343</v>
      </c>
      <c r="H150" s="6"/>
      <c r="I150" s="6"/>
      <c r="J150" s="6"/>
      <c r="K150" s="22" t="n">
        <v>2.02</v>
      </c>
      <c r="L150" s="6" t="s">
        <v>99</v>
      </c>
      <c r="M150" s="23" t="n">
        <v>0.06</v>
      </c>
      <c r="N150" s="8" t="n">
        <v>0.1192</v>
      </c>
      <c r="O150" s="7" t="n">
        <v>886666.08</v>
      </c>
      <c r="P150" s="7" t="n">
        <v>91.12</v>
      </c>
      <c r="Q150" s="7" t="n">
        <v>807.93</v>
      </c>
      <c r="R150" s="8" t="n">
        <v>0.0023</v>
      </c>
      <c r="S150" s="8" t="n">
        <v>0.0012</v>
      </c>
      <c r="T150" s="8" t="n">
        <v>0.0002</v>
      </c>
    </row>
    <row r="151" customFormat="false" ht="12.75" hidden="false" customHeight="false" outlineLevel="0" collapsed="false">
      <c r="B151" s="6" t="s">
        <v>417</v>
      </c>
      <c r="C151" s="22" t="n">
        <v>1131275</v>
      </c>
      <c r="D151" s="9" t="s">
        <v>187</v>
      </c>
      <c r="E151" s="6"/>
      <c r="F151" s="6" t="n">
        <v>1039</v>
      </c>
      <c r="G151" s="6" t="s">
        <v>343</v>
      </c>
      <c r="H151" s="6"/>
      <c r="I151" s="6"/>
      <c r="J151" s="6"/>
      <c r="K151" s="22" t="n">
        <v>3.66</v>
      </c>
      <c r="L151" s="6" t="s">
        <v>99</v>
      </c>
      <c r="M151" s="23" t="n">
        <v>0.4262</v>
      </c>
      <c r="N151" s="8" t="n">
        <v>0.278</v>
      </c>
      <c r="O151" s="7" t="n">
        <v>146179.68</v>
      </c>
      <c r="P151" s="7" t="n">
        <v>56.75</v>
      </c>
      <c r="Q151" s="7" t="n">
        <v>82.96</v>
      </c>
      <c r="R151" s="8" t="n">
        <v>0.0007</v>
      </c>
      <c r="S151" s="8" t="n">
        <v>0.0001</v>
      </c>
      <c r="T151" s="8" t="n">
        <v>0</v>
      </c>
    </row>
    <row r="152" customFormat="false" ht="12.75" hidden="false" customHeight="false" outlineLevel="0" collapsed="false">
      <c r="B152" s="6" t="s">
        <v>418</v>
      </c>
      <c r="C152" s="22" t="n">
        <v>7710155</v>
      </c>
      <c r="D152" s="9" t="s">
        <v>187</v>
      </c>
      <c r="E152" s="6"/>
      <c r="F152" s="6" t="n">
        <v>771</v>
      </c>
      <c r="G152" s="6" t="s">
        <v>281</v>
      </c>
      <c r="H152" s="6"/>
      <c r="I152" s="6"/>
      <c r="J152" s="6"/>
      <c r="K152" s="22" t="n">
        <v>1.53</v>
      </c>
      <c r="L152" s="6" t="s">
        <v>99</v>
      </c>
      <c r="M152" s="23" t="n">
        <v>0.0695</v>
      </c>
      <c r="N152" s="8" t="n">
        <v>0.0348</v>
      </c>
      <c r="O152" s="7" t="n">
        <v>73211.67</v>
      </c>
      <c r="P152" s="7" t="n">
        <v>114.28</v>
      </c>
      <c r="Q152" s="7" t="n">
        <v>83.67</v>
      </c>
      <c r="R152" s="8" t="n">
        <v>0.0044</v>
      </c>
      <c r="S152" s="8" t="n">
        <v>0.0001</v>
      </c>
      <c r="T152" s="8" t="n">
        <v>0</v>
      </c>
    </row>
    <row r="153" customFormat="false" ht="12.75" hidden="false" customHeight="false" outlineLevel="0" collapsed="false">
      <c r="B153" s="6" t="s">
        <v>419</v>
      </c>
      <c r="C153" s="22" t="n">
        <v>7710163</v>
      </c>
      <c r="D153" s="9" t="s">
        <v>187</v>
      </c>
      <c r="E153" s="6"/>
      <c r="F153" s="6" t="n">
        <v>771</v>
      </c>
      <c r="G153" s="6" t="s">
        <v>281</v>
      </c>
      <c r="H153" s="6"/>
      <c r="I153" s="6"/>
      <c r="J153" s="6"/>
      <c r="K153" s="22" t="n">
        <v>2.81</v>
      </c>
      <c r="L153" s="6" t="s">
        <v>99</v>
      </c>
      <c r="M153" s="23" t="n">
        <v>0.0695</v>
      </c>
      <c r="N153" s="8" t="n">
        <v>0.0446</v>
      </c>
      <c r="O153" s="7" t="n">
        <v>1208244.18</v>
      </c>
      <c r="P153" s="7" t="n">
        <v>115.5</v>
      </c>
      <c r="Q153" s="7" t="n">
        <v>1395.52</v>
      </c>
      <c r="R153" s="8" t="n">
        <v>0.0103</v>
      </c>
      <c r="S153" s="8" t="n">
        <v>0.0021</v>
      </c>
      <c r="T153" s="8" t="n">
        <v>0.0003</v>
      </c>
    </row>
    <row r="154" customFormat="false" ht="12.75" hidden="false" customHeight="false" outlineLevel="0" collapsed="false">
      <c r="B154" s="6" t="s">
        <v>420</v>
      </c>
      <c r="C154" s="22" t="n">
        <v>1116755</v>
      </c>
      <c r="D154" s="9" t="s">
        <v>187</v>
      </c>
      <c r="E154" s="6"/>
      <c r="F154" s="6" t="n">
        <v>1134</v>
      </c>
      <c r="G154" s="6" t="s">
        <v>281</v>
      </c>
      <c r="H154" s="6"/>
      <c r="I154" s="6"/>
      <c r="J154" s="6"/>
      <c r="K154" s="22" t="n">
        <v>2.72</v>
      </c>
      <c r="L154" s="6" t="s">
        <v>99</v>
      </c>
      <c r="M154" s="23" t="n">
        <v>0.06</v>
      </c>
      <c r="N154" s="8" t="n">
        <v>0.3459</v>
      </c>
      <c r="O154" s="7" t="n">
        <v>884518.76</v>
      </c>
      <c r="P154" s="7" t="n">
        <v>51.05</v>
      </c>
      <c r="Q154" s="7" t="n">
        <v>451.55</v>
      </c>
      <c r="R154" s="8" t="n">
        <v>0.0125</v>
      </c>
      <c r="S154" s="8" t="n">
        <v>0.0007</v>
      </c>
      <c r="T154" s="8" t="n">
        <v>0.0001</v>
      </c>
    </row>
    <row r="155" customFormat="false" ht="12.75" hidden="false" customHeight="false" outlineLevel="0" collapsed="false">
      <c r="B155" s="6" t="s">
        <v>421</v>
      </c>
      <c r="C155" s="22" t="n">
        <v>5650114</v>
      </c>
      <c r="D155" s="9" t="s">
        <v>187</v>
      </c>
      <c r="E155" s="6"/>
      <c r="F155" s="6" t="n">
        <v>565</v>
      </c>
      <c r="G155" s="6" t="s">
        <v>422</v>
      </c>
      <c r="H155" s="6"/>
      <c r="I155" s="6"/>
      <c r="J155" s="6"/>
      <c r="K155" s="22" t="n">
        <v>1.89</v>
      </c>
      <c r="L155" s="6" t="s">
        <v>99</v>
      </c>
      <c r="M155" s="23" t="n">
        <v>0.0515</v>
      </c>
      <c r="N155" s="8" t="n">
        <v>0.0137</v>
      </c>
      <c r="O155" s="7" t="n">
        <v>766441.9</v>
      </c>
      <c r="P155" s="7" t="n">
        <v>115.24</v>
      </c>
      <c r="Q155" s="7" t="n">
        <v>883.25</v>
      </c>
      <c r="R155" s="8" t="n">
        <v>0.0017</v>
      </c>
      <c r="S155" s="8" t="n">
        <v>0.0014</v>
      </c>
      <c r="T155" s="8" t="n">
        <v>0.0002</v>
      </c>
    </row>
    <row r="156" customFormat="false" ht="12.75" hidden="false" customHeight="false" outlineLevel="0" collapsed="false">
      <c r="B156" s="6" t="s">
        <v>423</v>
      </c>
      <c r="C156" s="22" t="n">
        <v>1102698</v>
      </c>
      <c r="D156" s="9" t="s">
        <v>187</v>
      </c>
      <c r="E156" s="6"/>
      <c r="F156" s="6" t="n">
        <v>1132</v>
      </c>
      <c r="G156" s="6" t="s">
        <v>289</v>
      </c>
      <c r="H156" s="6"/>
      <c r="I156" s="6"/>
      <c r="J156" s="6"/>
      <c r="K156" s="22" t="n">
        <v>0.73</v>
      </c>
      <c r="L156" s="6" t="s">
        <v>99</v>
      </c>
      <c r="M156" s="23" t="n">
        <v>0.045</v>
      </c>
      <c r="N156" s="8" t="n">
        <v>0.0147</v>
      </c>
      <c r="O156" s="7" t="n">
        <v>90460.25</v>
      </c>
      <c r="P156" s="7" t="n">
        <v>122.83</v>
      </c>
      <c r="Q156" s="7" t="n">
        <v>111.11</v>
      </c>
      <c r="R156" s="8" t="n">
        <v>0.0028</v>
      </c>
      <c r="S156" s="8" t="n">
        <v>0.0002</v>
      </c>
      <c r="T156" s="8" t="n">
        <v>0</v>
      </c>
    </row>
    <row r="157" customFormat="false" ht="12.75" hidden="false" customHeight="false" outlineLevel="0" collapsed="false">
      <c r="B157" s="6" t="s">
        <v>424</v>
      </c>
      <c r="C157" s="22" t="n">
        <v>1131416</v>
      </c>
      <c r="D157" s="9" t="s">
        <v>187</v>
      </c>
      <c r="E157" s="6"/>
      <c r="F157" s="6" t="n">
        <v>1132</v>
      </c>
      <c r="G157" s="6" t="s">
        <v>289</v>
      </c>
      <c r="H157" s="6"/>
      <c r="I157" s="6"/>
      <c r="J157" s="6"/>
      <c r="K157" s="22" t="n">
        <v>3.64</v>
      </c>
      <c r="L157" s="6" t="s">
        <v>99</v>
      </c>
      <c r="M157" s="23" t="n">
        <v>0.0385</v>
      </c>
      <c r="N157" s="8" t="n">
        <v>0.0264</v>
      </c>
      <c r="O157" s="7" t="n">
        <v>224427</v>
      </c>
      <c r="P157" s="7" t="n">
        <v>105.52</v>
      </c>
      <c r="Q157" s="7" t="n">
        <v>236.82</v>
      </c>
      <c r="R157" s="8" t="n">
        <v>0.0008</v>
      </c>
      <c r="S157" s="8" t="n">
        <v>0.0004</v>
      </c>
      <c r="T157" s="8" t="n">
        <v>0</v>
      </c>
    </row>
    <row r="158" customFormat="false" ht="12.75" hidden="false" customHeight="false" outlineLevel="0" collapsed="false">
      <c r="B158" s="6" t="s">
        <v>425</v>
      </c>
      <c r="C158" s="22" t="n">
        <v>1106608</v>
      </c>
      <c r="D158" s="9" t="s">
        <v>187</v>
      </c>
      <c r="E158" s="6"/>
      <c r="F158" s="6" t="n">
        <v>2028</v>
      </c>
      <c r="G158" s="6" t="s">
        <v>426</v>
      </c>
      <c r="H158" s="6"/>
      <c r="I158" s="6"/>
      <c r="J158" s="6"/>
      <c r="K158" s="22" t="n">
        <v>0.75</v>
      </c>
      <c r="L158" s="6" t="s">
        <v>99</v>
      </c>
      <c r="M158" s="23" t="n">
        <v>0.08</v>
      </c>
      <c r="N158" s="8" t="n">
        <v>0.0192</v>
      </c>
      <c r="O158" s="7" t="n">
        <v>26583.45</v>
      </c>
      <c r="P158" s="7" t="n">
        <v>125.99</v>
      </c>
      <c r="Q158" s="7" t="n">
        <v>33.49</v>
      </c>
      <c r="R158" s="8" t="n">
        <v>0.0014</v>
      </c>
      <c r="S158" s="8" t="n">
        <v>0.0001</v>
      </c>
      <c r="T158" s="8" t="n">
        <v>0</v>
      </c>
    </row>
    <row r="159" customFormat="false" ht="12.75" hidden="false" customHeight="false" outlineLevel="0" collapsed="false">
      <c r="B159" s="6" t="s">
        <v>427</v>
      </c>
      <c r="C159" s="22" t="n">
        <v>1980317</v>
      </c>
      <c r="D159" s="9" t="s">
        <v>187</v>
      </c>
      <c r="E159" s="6"/>
      <c r="F159" s="6" t="n">
        <v>198</v>
      </c>
      <c r="G159" s="6" t="s">
        <v>281</v>
      </c>
      <c r="H159" s="6"/>
      <c r="I159" s="6"/>
      <c r="J159" s="6"/>
      <c r="L159" s="6" t="s">
        <v>99</v>
      </c>
      <c r="O159" s="7" t="n">
        <v>1099045</v>
      </c>
      <c r="P159" s="7" t="n">
        <v>116.78</v>
      </c>
      <c r="Q159" s="7" t="n">
        <v>1283.47</v>
      </c>
      <c r="R159" s="8" t="n">
        <v>0.0029</v>
      </c>
      <c r="S159" s="8" t="n">
        <v>0.002</v>
      </c>
      <c r="T159" s="8" t="n">
        <v>0.0002</v>
      </c>
    </row>
    <row r="160" customFormat="false" ht="12.75" hidden="false" customHeight="false" outlineLevel="0" collapsed="false">
      <c r="B160" s="6" t="s">
        <v>428</v>
      </c>
      <c r="C160" s="22" t="n">
        <v>3180221</v>
      </c>
      <c r="D160" s="9" t="s">
        <v>187</v>
      </c>
      <c r="E160" s="6"/>
      <c r="F160" s="6" t="n">
        <v>318</v>
      </c>
      <c r="G160" s="6" t="s">
        <v>343</v>
      </c>
      <c r="H160" s="6"/>
      <c r="I160" s="6"/>
      <c r="J160" s="6"/>
      <c r="K160" s="22" t="n">
        <v>2.19</v>
      </c>
      <c r="L160" s="6" t="s">
        <v>99</v>
      </c>
      <c r="M160" s="23" t="n">
        <v>0.0375</v>
      </c>
      <c r="N160" s="8" t="n">
        <v>0.0309</v>
      </c>
      <c r="O160" s="7" t="n">
        <v>1053000</v>
      </c>
      <c r="P160" s="7" t="n">
        <v>125.25</v>
      </c>
      <c r="Q160" s="7" t="n">
        <v>1318.88</v>
      </c>
      <c r="R160" s="8" t="n">
        <v>0.0249</v>
      </c>
      <c r="S160" s="8" t="n">
        <v>0.002</v>
      </c>
      <c r="T160" s="8" t="n">
        <v>0.0002</v>
      </c>
    </row>
    <row r="161" customFormat="false" ht="12.75" hidden="false" customHeight="false" outlineLevel="0" collapsed="false">
      <c r="B161" s="6" t="s">
        <v>429</v>
      </c>
      <c r="C161" s="22" t="n">
        <v>6430102</v>
      </c>
      <c r="D161" s="9" t="s">
        <v>187</v>
      </c>
      <c r="E161" s="6"/>
      <c r="F161" s="6" t="n">
        <v>643</v>
      </c>
      <c r="G161" s="6" t="s">
        <v>422</v>
      </c>
      <c r="H161" s="6"/>
      <c r="I161" s="6"/>
      <c r="J161" s="6"/>
      <c r="K161" s="22" t="n">
        <v>0.33</v>
      </c>
      <c r="L161" s="6" t="s">
        <v>99</v>
      </c>
      <c r="M161" s="23" t="n">
        <v>0.0416</v>
      </c>
      <c r="N161" s="8" t="n">
        <v>0.0069</v>
      </c>
      <c r="O161" s="7" t="n">
        <v>215851.6</v>
      </c>
      <c r="P161" s="7" t="n">
        <v>103.3</v>
      </c>
      <c r="Q161" s="7" t="n">
        <v>222.97</v>
      </c>
      <c r="R161" s="8" t="n">
        <v>0.0043</v>
      </c>
      <c r="S161" s="8" t="n">
        <v>0.0003</v>
      </c>
      <c r="T161" s="8" t="n">
        <v>0</v>
      </c>
    </row>
    <row r="162" customFormat="false" ht="12.75" hidden="false" customHeight="false" outlineLevel="0" collapsed="false">
      <c r="B162" s="6" t="s">
        <v>430</v>
      </c>
      <c r="C162" s="22" t="n">
        <v>6980247</v>
      </c>
      <c r="D162" s="9" t="s">
        <v>187</v>
      </c>
      <c r="E162" s="6"/>
      <c r="F162" s="6" t="n">
        <v>698</v>
      </c>
      <c r="G162" s="6" t="s">
        <v>343</v>
      </c>
      <c r="H162" s="6"/>
      <c r="I162" s="6"/>
      <c r="J162" s="6"/>
      <c r="K162" s="22" t="n">
        <v>0.75</v>
      </c>
      <c r="L162" s="6" t="s">
        <v>99</v>
      </c>
      <c r="M162" s="23" t="n">
        <v>0.06</v>
      </c>
      <c r="N162" s="8" t="n">
        <v>0.3946</v>
      </c>
      <c r="O162" s="7" t="n">
        <v>649624.38</v>
      </c>
      <c r="P162" s="7" t="n">
        <v>103.2</v>
      </c>
      <c r="Q162" s="7" t="n">
        <v>670.41</v>
      </c>
      <c r="R162" s="8" t="n">
        <v>0.0069</v>
      </c>
      <c r="S162" s="8" t="n">
        <v>0.001</v>
      </c>
      <c r="T162" s="8" t="n">
        <v>0.0001</v>
      </c>
    </row>
    <row r="163" customFormat="false" ht="12.75" hidden="false" customHeight="false" outlineLevel="0" collapsed="false">
      <c r="B163" s="18" t="s">
        <v>431</v>
      </c>
      <c r="C163" s="19"/>
      <c r="D163" s="18"/>
      <c r="E163" s="18"/>
      <c r="F163" s="18"/>
      <c r="G163" s="18"/>
      <c r="H163" s="18"/>
      <c r="I163" s="18"/>
      <c r="J163" s="18"/>
      <c r="K163" s="19" t="n">
        <v>4.78</v>
      </c>
      <c r="L163" s="18"/>
      <c r="N163" s="21" t="n">
        <v>0.0301</v>
      </c>
      <c r="O163" s="20" t="n">
        <v>102128988.63</v>
      </c>
      <c r="Q163" s="20" t="n">
        <v>104171.04</v>
      </c>
      <c r="S163" s="21" t="n">
        <v>0.1603</v>
      </c>
      <c r="T163" s="21" t="n">
        <v>0.0195</v>
      </c>
    </row>
    <row r="164" customFormat="false" ht="12.75" hidden="false" customHeight="false" outlineLevel="0" collapsed="false">
      <c r="B164" s="6" t="s">
        <v>432</v>
      </c>
      <c r="C164" s="22" t="n">
        <v>6040323</v>
      </c>
      <c r="D164" s="9" t="s">
        <v>187</v>
      </c>
      <c r="E164" s="6"/>
      <c r="F164" s="6" t="n">
        <v>604</v>
      </c>
      <c r="G164" s="6" t="s">
        <v>260</v>
      </c>
      <c r="H164" s="9" t="s">
        <v>97</v>
      </c>
      <c r="I164" s="6" t="s">
        <v>98</v>
      </c>
      <c r="J164" s="6"/>
      <c r="K164" s="22" t="n">
        <v>7.19</v>
      </c>
      <c r="L164" s="6" t="s">
        <v>99</v>
      </c>
      <c r="M164" s="23" t="n">
        <v>0.0301</v>
      </c>
      <c r="N164" s="8" t="n">
        <v>0.0238</v>
      </c>
      <c r="O164" s="7" t="n">
        <v>7425909</v>
      </c>
      <c r="P164" s="7" t="n">
        <v>104.68</v>
      </c>
      <c r="Q164" s="7" t="n">
        <v>7773.44</v>
      </c>
      <c r="R164" s="8" t="n">
        <v>0.0065</v>
      </c>
      <c r="S164" s="8" t="n">
        <v>0.012</v>
      </c>
      <c r="T164" s="8" t="n">
        <v>0.0015</v>
      </c>
    </row>
    <row r="165" customFormat="false" ht="12.75" hidden="false" customHeight="false" outlineLevel="0" collapsed="false">
      <c r="B165" s="6" t="s">
        <v>433</v>
      </c>
      <c r="C165" s="22" t="n">
        <v>2310167</v>
      </c>
      <c r="D165" s="9" t="s">
        <v>187</v>
      </c>
      <c r="E165" s="6"/>
      <c r="F165" s="6" t="n">
        <v>231</v>
      </c>
      <c r="G165" s="6" t="s">
        <v>260</v>
      </c>
      <c r="H165" s="9" t="s">
        <v>97</v>
      </c>
      <c r="I165" s="6" t="s">
        <v>98</v>
      </c>
      <c r="J165" s="6"/>
      <c r="K165" s="22" t="n">
        <v>7.99</v>
      </c>
      <c r="L165" s="6" t="s">
        <v>99</v>
      </c>
      <c r="M165" s="23" t="n">
        <v>0.0298</v>
      </c>
      <c r="N165" s="8" t="n">
        <v>0.0271</v>
      </c>
      <c r="O165" s="7" t="n">
        <v>709071</v>
      </c>
      <c r="P165" s="7" t="n">
        <v>104.55</v>
      </c>
      <c r="Q165" s="7" t="n">
        <v>741.33</v>
      </c>
      <c r="R165" s="8" t="n">
        <v>0.0005</v>
      </c>
      <c r="S165" s="8" t="n">
        <v>0.0011</v>
      </c>
      <c r="T165" s="8" t="n">
        <v>0.0001</v>
      </c>
    </row>
    <row r="166" customFormat="false" ht="12.75" hidden="false" customHeight="false" outlineLevel="0" collapsed="false">
      <c r="B166" s="6" t="s">
        <v>434</v>
      </c>
      <c r="C166" s="22" t="n">
        <v>2310134</v>
      </c>
      <c r="D166" s="9" t="s">
        <v>187</v>
      </c>
      <c r="E166" s="6"/>
      <c r="F166" s="6" t="n">
        <v>231</v>
      </c>
      <c r="G166" s="6" t="s">
        <v>260</v>
      </c>
      <c r="H166" s="9" t="s">
        <v>97</v>
      </c>
      <c r="I166" s="6" t="s">
        <v>98</v>
      </c>
      <c r="J166" s="6"/>
      <c r="K166" s="22" t="n">
        <v>3.91</v>
      </c>
      <c r="L166" s="6" t="s">
        <v>99</v>
      </c>
      <c r="M166" s="23" t="n">
        <v>0.0274</v>
      </c>
      <c r="N166" s="8" t="n">
        <v>0.0141</v>
      </c>
      <c r="O166" s="7" t="n">
        <v>5363193</v>
      </c>
      <c r="P166" s="7" t="n">
        <v>107.62</v>
      </c>
      <c r="Q166" s="7" t="n">
        <v>5771.87</v>
      </c>
      <c r="R166" s="8" t="n">
        <v>0.0026</v>
      </c>
      <c r="S166" s="8" t="n">
        <v>0.0089</v>
      </c>
      <c r="T166" s="8" t="n">
        <v>0.0011</v>
      </c>
    </row>
    <row r="167" customFormat="false" ht="12.75" hidden="false" customHeight="false" outlineLevel="0" collapsed="false">
      <c r="B167" s="6" t="s">
        <v>435</v>
      </c>
      <c r="C167" s="22" t="n">
        <v>2310175</v>
      </c>
      <c r="D167" s="9" t="s">
        <v>187</v>
      </c>
      <c r="E167" s="6"/>
      <c r="F167" s="6" t="n">
        <v>231</v>
      </c>
      <c r="G167" s="6" t="s">
        <v>260</v>
      </c>
      <c r="H167" s="9" t="s">
        <v>97</v>
      </c>
      <c r="I167" s="6" t="s">
        <v>98</v>
      </c>
      <c r="J167" s="6"/>
      <c r="K167" s="22" t="n">
        <v>5.7</v>
      </c>
      <c r="L167" s="6" t="s">
        <v>99</v>
      </c>
      <c r="M167" s="23" t="n">
        <v>0.0247</v>
      </c>
      <c r="N167" s="8" t="n">
        <v>0.0197</v>
      </c>
      <c r="O167" s="7" t="n">
        <v>5460000</v>
      </c>
      <c r="P167" s="7" t="n">
        <v>104.91</v>
      </c>
      <c r="Q167" s="7" t="n">
        <v>5728.09</v>
      </c>
      <c r="R167" s="8" t="n">
        <v>0.0028</v>
      </c>
      <c r="S167" s="8" t="n">
        <v>0.0088</v>
      </c>
      <c r="T167" s="8" t="n">
        <v>0.0011</v>
      </c>
    </row>
    <row r="168" customFormat="false" ht="12.75" hidden="false" customHeight="false" outlineLevel="0" collapsed="false">
      <c r="B168" s="6" t="s">
        <v>436</v>
      </c>
      <c r="C168" s="22" t="n">
        <v>1940485</v>
      </c>
      <c r="D168" s="9" t="s">
        <v>187</v>
      </c>
      <c r="E168" s="6"/>
      <c r="F168" s="6" t="n">
        <v>194</v>
      </c>
      <c r="G168" s="6" t="s">
        <v>260</v>
      </c>
      <c r="H168" s="9" t="s">
        <v>97</v>
      </c>
      <c r="I168" s="6" t="s">
        <v>98</v>
      </c>
      <c r="J168" s="6"/>
      <c r="K168" s="22" t="n">
        <v>2.04</v>
      </c>
      <c r="L168" s="6" t="s">
        <v>99</v>
      </c>
      <c r="M168" s="23" t="n">
        <v>0.059</v>
      </c>
      <c r="N168" s="8" t="n">
        <v>0.0089</v>
      </c>
      <c r="O168" s="7" t="n">
        <v>5810738</v>
      </c>
      <c r="P168" s="7" t="n">
        <v>112.69</v>
      </c>
      <c r="Q168" s="7" t="n">
        <v>6548.12</v>
      </c>
      <c r="R168" s="8" t="n">
        <v>0.0036</v>
      </c>
      <c r="S168" s="8" t="n">
        <v>0.0101</v>
      </c>
      <c r="T168" s="8" t="n">
        <v>0.0012</v>
      </c>
    </row>
    <row r="169" customFormat="false" ht="12.75" hidden="false" customHeight="false" outlineLevel="0" collapsed="false">
      <c r="B169" s="6" t="s">
        <v>437</v>
      </c>
      <c r="C169" s="22" t="n">
        <v>1940493</v>
      </c>
      <c r="D169" s="9" t="s">
        <v>187</v>
      </c>
      <c r="E169" s="6"/>
      <c r="F169" s="6" t="n">
        <v>194</v>
      </c>
      <c r="G169" s="6" t="s">
        <v>260</v>
      </c>
      <c r="H169" s="9" t="s">
        <v>97</v>
      </c>
      <c r="I169" s="6" t="s">
        <v>98</v>
      </c>
      <c r="J169" s="6"/>
      <c r="K169" s="22" t="n">
        <v>2.6</v>
      </c>
      <c r="L169" s="6" t="s">
        <v>99</v>
      </c>
      <c r="M169" s="23" t="n">
        <v>0.0177</v>
      </c>
      <c r="N169" s="8" t="n">
        <v>0.0096</v>
      </c>
      <c r="O169" s="7" t="n">
        <v>2161203</v>
      </c>
      <c r="P169" s="7" t="n">
        <v>102.38</v>
      </c>
      <c r="Q169" s="7" t="n">
        <v>2212.64</v>
      </c>
      <c r="R169" s="8" t="n">
        <v>0.0034</v>
      </c>
      <c r="S169" s="8" t="n">
        <v>0.0034</v>
      </c>
      <c r="T169" s="8" t="n">
        <v>0.0004</v>
      </c>
    </row>
    <row r="170" customFormat="false" ht="12.75" hidden="false" customHeight="false" outlineLevel="0" collapsed="false">
      <c r="B170" s="6" t="s">
        <v>438</v>
      </c>
      <c r="C170" s="22" t="n">
        <v>1119635</v>
      </c>
      <c r="D170" s="9" t="s">
        <v>187</v>
      </c>
      <c r="E170" s="6"/>
      <c r="F170" s="6" t="n">
        <v>1040</v>
      </c>
      <c r="G170" s="6" t="s">
        <v>439</v>
      </c>
      <c r="H170" s="9" t="s">
        <v>108</v>
      </c>
      <c r="I170" s="6" t="s">
        <v>300</v>
      </c>
      <c r="J170" s="6"/>
      <c r="K170" s="22" t="n">
        <v>2.16</v>
      </c>
      <c r="L170" s="6" t="s">
        <v>99</v>
      </c>
      <c r="M170" s="23" t="n">
        <v>0.0484</v>
      </c>
      <c r="N170" s="8" t="n">
        <v>0.0085</v>
      </c>
      <c r="O170" s="7" t="n">
        <v>1580655.43</v>
      </c>
      <c r="P170" s="7" t="n">
        <v>110.05</v>
      </c>
      <c r="Q170" s="7" t="n">
        <v>1739.51</v>
      </c>
      <c r="R170" s="8" t="n">
        <v>0.0015</v>
      </c>
      <c r="S170" s="8" t="n">
        <v>0.0027</v>
      </c>
      <c r="T170" s="8" t="n">
        <v>0.0003</v>
      </c>
    </row>
    <row r="171" customFormat="false" ht="12.75" hidden="false" customHeight="false" outlineLevel="0" collapsed="false">
      <c r="B171" s="6" t="s">
        <v>440</v>
      </c>
      <c r="C171" s="22" t="n">
        <v>6040281</v>
      </c>
      <c r="D171" s="9" t="s">
        <v>187</v>
      </c>
      <c r="E171" s="6"/>
      <c r="F171" s="6" t="n">
        <v>604</v>
      </c>
      <c r="G171" s="6" t="s">
        <v>260</v>
      </c>
      <c r="H171" s="9" t="s">
        <v>108</v>
      </c>
      <c r="I171" s="6" t="s">
        <v>98</v>
      </c>
      <c r="J171" s="6"/>
      <c r="K171" s="22" t="n">
        <v>1.39</v>
      </c>
      <c r="L171" s="6" t="s">
        <v>99</v>
      </c>
      <c r="M171" s="23" t="n">
        <v>0.054</v>
      </c>
      <c r="N171" s="8" t="n">
        <v>0.0079</v>
      </c>
      <c r="O171" s="7" t="n">
        <v>365697</v>
      </c>
      <c r="P171" s="7" t="n">
        <v>109.6</v>
      </c>
      <c r="Q171" s="7" t="n">
        <v>400.8</v>
      </c>
      <c r="R171" s="8" t="n">
        <v>0.0002</v>
      </c>
      <c r="S171" s="8" t="n">
        <v>0.0006</v>
      </c>
      <c r="T171" s="8" t="n">
        <v>0.0001</v>
      </c>
    </row>
    <row r="172" customFormat="false" ht="12.75" hidden="false" customHeight="false" outlineLevel="0" collapsed="false">
      <c r="B172" s="6" t="s">
        <v>441</v>
      </c>
      <c r="C172" s="22" t="n">
        <v>1940436</v>
      </c>
      <c r="D172" s="9" t="s">
        <v>187</v>
      </c>
      <c r="E172" s="6"/>
      <c r="F172" s="6" t="n">
        <v>194</v>
      </c>
      <c r="G172" s="6" t="s">
        <v>260</v>
      </c>
      <c r="H172" s="9" t="s">
        <v>108</v>
      </c>
      <c r="I172" s="6" t="s">
        <v>98</v>
      </c>
      <c r="J172" s="6"/>
      <c r="K172" s="22" t="n">
        <v>1.39</v>
      </c>
      <c r="L172" s="6" t="s">
        <v>99</v>
      </c>
      <c r="M172" s="23" t="n">
        <v>0.0237</v>
      </c>
      <c r="N172" s="8" t="n">
        <v>0.0077</v>
      </c>
      <c r="O172" s="7" t="n">
        <v>221516</v>
      </c>
      <c r="P172" s="7" t="n">
        <v>102.5</v>
      </c>
      <c r="Q172" s="7" t="n">
        <v>227.05</v>
      </c>
      <c r="R172" s="8" t="n">
        <v>0.0002</v>
      </c>
      <c r="S172" s="8" t="n">
        <v>0.0003</v>
      </c>
      <c r="T172" s="8" t="n">
        <v>0</v>
      </c>
    </row>
    <row r="173" customFormat="false" ht="12.75" hidden="false" customHeight="false" outlineLevel="0" collapsed="false">
      <c r="B173" s="6" t="s">
        <v>442</v>
      </c>
      <c r="C173" s="22" t="n">
        <v>2300150</v>
      </c>
      <c r="D173" s="9" t="s">
        <v>187</v>
      </c>
      <c r="E173" s="6"/>
      <c r="F173" s="6" t="n">
        <v>230</v>
      </c>
      <c r="G173" s="6" t="s">
        <v>289</v>
      </c>
      <c r="H173" s="9" t="s">
        <v>290</v>
      </c>
      <c r="I173" s="6" t="s">
        <v>98</v>
      </c>
      <c r="J173" s="6"/>
      <c r="K173" s="22" t="n">
        <v>4.49</v>
      </c>
      <c r="L173" s="6" t="s">
        <v>99</v>
      </c>
      <c r="M173" s="23" t="n">
        <v>0.01472</v>
      </c>
      <c r="N173" s="8" t="n">
        <v>0.0153</v>
      </c>
      <c r="O173" s="7" t="n">
        <v>3362022</v>
      </c>
      <c r="P173" s="7" t="n">
        <v>100.06</v>
      </c>
      <c r="Q173" s="7" t="n">
        <v>3364.04</v>
      </c>
      <c r="R173" s="8" t="n">
        <v>0.0046</v>
      </c>
      <c r="S173" s="8" t="n">
        <v>0.0052</v>
      </c>
      <c r="T173" s="8" t="n">
        <v>0.0006</v>
      </c>
    </row>
    <row r="174" customFormat="false" ht="12.75" hidden="false" customHeight="false" outlineLevel="0" collapsed="false">
      <c r="B174" s="6" t="s">
        <v>443</v>
      </c>
      <c r="C174" s="22" t="n">
        <v>2300168</v>
      </c>
      <c r="D174" s="9" t="s">
        <v>187</v>
      </c>
      <c r="E174" s="6"/>
      <c r="F174" s="6" t="n">
        <v>230</v>
      </c>
      <c r="G174" s="6" t="s">
        <v>289</v>
      </c>
      <c r="H174" s="9" t="s">
        <v>290</v>
      </c>
      <c r="I174" s="6" t="s">
        <v>98</v>
      </c>
      <c r="J174" s="6"/>
      <c r="K174" s="22" t="n">
        <v>0.65</v>
      </c>
      <c r="L174" s="6" t="s">
        <v>99</v>
      </c>
      <c r="M174" s="23" t="n">
        <v>0.057</v>
      </c>
      <c r="N174" s="8" t="n">
        <v>0.008</v>
      </c>
      <c r="O174" s="7" t="n">
        <v>2085468.93</v>
      </c>
      <c r="P174" s="7" t="n">
        <v>105.15</v>
      </c>
      <c r="Q174" s="7" t="n">
        <v>2192.87</v>
      </c>
      <c r="R174" s="8" t="n">
        <v>0.0024</v>
      </c>
      <c r="S174" s="8" t="n">
        <v>0.0034</v>
      </c>
      <c r="T174" s="8" t="n">
        <v>0.0004</v>
      </c>
    </row>
    <row r="175" customFormat="false" ht="12.75" hidden="false" customHeight="false" outlineLevel="0" collapsed="false">
      <c r="B175" s="6" t="s">
        <v>444</v>
      </c>
      <c r="C175" s="22" t="n">
        <v>4160107</v>
      </c>
      <c r="D175" s="9" t="s">
        <v>187</v>
      </c>
      <c r="E175" s="6"/>
      <c r="F175" s="6" t="n">
        <v>416</v>
      </c>
      <c r="G175" s="6" t="s">
        <v>281</v>
      </c>
      <c r="H175" s="9" t="s">
        <v>290</v>
      </c>
      <c r="I175" s="6" t="s">
        <v>98</v>
      </c>
      <c r="J175" s="6"/>
      <c r="K175" s="22" t="n">
        <v>1.39</v>
      </c>
      <c r="L175" s="6" t="s">
        <v>99</v>
      </c>
      <c r="M175" s="23" t="n">
        <v>0.0525</v>
      </c>
      <c r="N175" s="8" t="n">
        <v>0.0126</v>
      </c>
      <c r="O175" s="7" t="n">
        <v>12000.01</v>
      </c>
      <c r="P175" s="7" t="n">
        <v>106.01</v>
      </c>
      <c r="Q175" s="7" t="n">
        <v>12.72</v>
      </c>
      <c r="R175" s="8" t="n">
        <v>0.0002</v>
      </c>
      <c r="S175" s="8" t="n">
        <v>0</v>
      </c>
      <c r="T175" s="8" t="n">
        <v>0</v>
      </c>
    </row>
    <row r="176" customFormat="false" ht="12.75" hidden="false" customHeight="false" outlineLevel="0" collapsed="false">
      <c r="B176" s="6" t="s">
        <v>445</v>
      </c>
      <c r="C176" s="22" t="n">
        <v>1135862</v>
      </c>
      <c r="D176" s="9" t="s">
        <v>187</v>
      </c>
      <c r="E176" s="6"/>
      <c r="F176" s="6" t="n">
        <v>1597</v>
      </c>
      <c r="G176" s="6" t="s">
        <v>298</v>
      </c>
      <c r="H176" s="9" t="s">
        <v>290</v>
      </c>
      <c r="I176" s="6" t="s">
        <v>300</v>
      </c>
      <c r="J176" s="6"/>
      <c r="K176" s="22" t="n">
        <v>6.32</v>
      </c>
      <c r="L176" s="6" t="s">
        <v>99</v>
      </c>
      <c r="M176" s="23" t="n">
        <v>0.0358</v>
      </c>
      <c r="N176" s="8" t="n">
        <v>0.0309</v>
      </c>
      <c r="O176" s="7" t="n">
        <v>2573464</v>
      </c>
      <c r="P176" s="7" t="n">
        <v>103.05</v>
      </c>
      <c r="Q176" s="7" t="n">
        <v>2651.95</v>
      </c>
      <c r="R176" s="8" t="n">
        <v>0.0022</v>
      </c>
      <c r="S176" s="8" t="n">
        <v>0.0041</v>
      </c>
      <c r="T176" s="8" t="n">
        <v>0.0005</v>
      </c>
    </row>
    <row r="177" customFormat="false" ht="12.75" hidden="false" customHeight="false" outlineLevel="0" collapsed="false">
      <c r="B177" s="6" t="s">
        <v>446</v>
      </c>
      <c r="C177" s="22" t="n">
        <v>1133503</v>
      </c>
      <c r="D177" s="9" t="s">
        <v>187</v>
      </c>
      <c r="E177" s="6"/>
      <c r="F177" s="6" t="n">
        <v>1239</v>
      </c>
      <c r="G177" s="6" t="s">
        <v>260</v>
      </c>
      <c r="H177" s="9" t="s">
        <v>303</v>
      </c>
      <c r="I177" s="6" t="s">
        <v>300</v>
      </c>
      <c r="J177" s="6"/>
      <c r="K177" s="22" t="n">
        <v>4.08</v>
      </c>
      <c r="L177" s="6" t="s">
        <v>99</v>
      </c>
      <c r="M177" s="23" t="n">
        <v>0.0093</v>
      </c>
      <c r="N177" s="8" t="n">
        <v>0.0132</v>
      </c>
      <c r="O177" s="7" t="n">
        <v>522179</v>
      </c>
      <c r="P177" s="7" t="n">
        <v>98.7</v>
      </c>
      <c r="Q177" s="7" t="n">
        <v>515.39</v>
      </c>
      <c r="R177" s="8" t="n">
        <v>0.0012</v>
      </c>
      <c r="S177" s="8" t="n">
        <v>0.0008</v>
      </c>
      <c r="T177" s="8" t="n">
        <v>0.0001</v>
      </c>
    </row>
    <row r="178" customFormat="false" ht="12.75" hidden="false" customHeight="false" outlineLevel="0" collapsed="false">
      <c r="B178" s="6" t="s">
        <v>447</v>
      </c>
      <c r="C178" s="22" t="n">
        <v>3900362</v>
      </c>
      <c r="D178" s="9" t="s">
        <v>187</v>
      </c>
      <c r="E178" s="6"/>
      <c r="F178" s="6" t="n">
        <v>390</v>
      </c>
      <c r="G178" s="6" t="s">
        <v>281</v>
      </c>
      <c r="H178" s="9" t="s">
        <v>303</v>
      </c>
      <c r="I178" s="6" t="s">
        <v>98</v>
      </c>
      <c r="J178" s="6"/>
      <c r="K178" s="22" t="n">
        <v>8.44</v>
      </c>
      <c r="L178" s="6" t="s">
        <v>99</v>
      </c>
      <c r="M178" s="23" t="n">
        <v>0.0234</v>
      </c>
      <c r="N178" s="8" t="n">
        <v>0.0246</v>
      </c>
      <c r="O178" s="7" t="n">
        <v>3950199</v>
      </c>
      <c r="P178" s="7" t="n">
        <v>99.4</v>
      </c>
      <c r="Q178" s="7" t="n">
        <v>3926.5</v>
      </c>
      <c r="R178" s="8" t="n">
        <v>0.0087</v>
      </c>
      <c r="S178" s="8" t="n">
        <v>0.006</v>
      </c>
      <c r="T178" s="8" t="n">
        <v>0.0007</v>
      </c>
    </row>
    <row r="179" customFormat="false" ht="12.75" hidden="false" customHeight="false" outlineLevel="0" collapsed="false">
      <c r="B179" s="6" t="s">
        <v>448</v>
      </c>
      <c r="C179" s="22" t="n">
        <v>7480031</v>
      </c>
      <c r="D179" s="9" t="s">
        <v>187</v>
      </c>
      <c r="E179" s="6"/>
      <c r="F179" s="6" t="n">
        <v>748</v>
      </c>
      <c r="G179" s="6" t="s">
        <v>260</v>
      </c>
      <c r="H179" s="9" t="s">
        <v>303</v>
      </c>
      <c r="I179" s="6" t="s">
        <v>98</v>
      </c>
      <c r="J179" s="6"/>
      <c r="K179" s="22" t="n">
        <v>1.88</v>
      </c>
      <c r="L179" s="6" t="s">
        <v>99</v>
      </c>
      <c r="M179" s="23" t="n">
        <v>0.061</v>
      </c>
      <c r="N179" s="8" t="n">
        <v>0.0084</v>
      </c>
      <c r="O179" s="7" t="n">
        <v>243343.2</v>
      </c>
      <c r="P179" s="7" t="n">
        <v>110.44</v>
      </c>
      <c r="Q179" s="7" t="n">
        <v>268.75</v>
      </c>
      <c r="R179" s="8" t="n">
        <v>0.0005</v>
      </c>
      <c r="S179" s="8" t="n">
        <v>0.0004</v>
      </c>
      <c r="T179" s="8" t="n">
        <v>0.0001</v>
      </c>
    </row>
    <row r="180" customFormat="false" ht="12.75" hidden="false" customHeight="false" outlineLevel="0" collapsed="false">
      <c r="B180" s="6" t="s">
        <v>449</v>
      </c>
      <c r="C180" s="22" t="n">
        <v>7480106</v>
      </c>
      <c r="D180" s="9" t="s">
        <v>187</v>
      </c>
      <c r="E180" s="6"/>
      <c r="F180" s="6" t="n">
        <v>748</v>
      </c>
      <c r="G180" s="6" t="s">
        <v>260</v>
      </c>
      <c r="H180" s="9" t="s">
        <v>303</v>
      </c>
      <c r="I180" s="6" t="s">
        <v>98</v>
      </c>
      <c r="J180" s="6"/>
      <c r="K180" s="22" t="n">
        <v>1.39</v>
      </c>
      <c r="L180" s="6" t="s">
        <v>99</v>
      </c>
      <c r="M180" s="23" t="n">
        <v>0.02076</v>
      </c>
      <c r="N180" s="8" t="n">
        <v>0.009</v>
      </c>
      <c r="O180" s="7" t="n">
        <v>70000</v>
      </c>
      <c r="P180" s="7" t="n">
        <v>101.88</v>
      </c>
      <c r="Q180" s="7" t="n">
        <v>71.32</v>
      </c>
      <c r="R180" s="8" t="n">
        <v>0.0001</v>
      </c>
      <c r="S180" s="8" t="n">
        <v>0.0001</v>
      </c>
      <c r="T180" s="8" t="n">
        <v>0</v>
      </c>
    </row>
    <row r="181" customFormat="false" ht="12.75" hidden="false" customHeight="false" outlineLevel="0" collapsed="false">
      <c r="B181" s="6" t="s">
        <v>450</v>
      </c>
      <c r="C181" s="22" t="n">
        <v>1136316</v>
      </c>
      <c r="D181" s="9" t="s">
        <v>187</v>
      </c>
      <c r="E181" s="6"/>
      <c r="F181" s="6" t="n">
        <v>1367</v>
      </c>
      <c r="G181" s="6" t="s">
        <v>298</v>
      </c>
      <c r="H181" s="9" t="s">
        <v>303</v>
      </c>
      <c r="I181" s="6" t="s">
        <v>98</v>
      </c>
      <c r="J181" s="6"/>
      <c r="K181" s="22" t="n">
        <v>9.18</v>
      </c>
      <c r="L181" s="6" t="s">
        <v>99</v>
      </c>
      <c r="M181" s="23" t="n">
        <v>0.0436</v>
      </c>
      <c r="N181" s="8" t="n">
        <v>0.0378</v>
      </c>
      <c r="O181" s="7" t="n">
        <v>3383183</v>
      </c>
      <c r="P181" s="7" t="n">
        <v>108.3</v>
      </c>
      <c r="Q181" s="7" t="n">
        <v>3663.99</v>
      </c>
      <c r="R181" s="8" t="n">
        <v>0.0113</v>
      </c>
      <c r="S181" s="8" t="n">
        <v>0.0056</v>
      </c>
      <c r="T181" s="8" t="n">
        <v>0.0007</v>
      </c>
    </row>
    <row r="182" customFormat="false" ht="12.75" hidden="false" customHeight="false" outlineLevel="0" collapsed="false">
      <c r="B182" s="6" t="s">
        <v>451</v>
      </c>
      <c r="C182" s="22" t="n">
        <v>1136068</v>
      </c>
      <c r="D182" s="9" t="s">
        <v>187</v>
      </c>
      <c r="E182" s="6"/>
      <c r="F182" s="6" t="n">
        <v>1324</v>
      </c>
      <c r="G182" s="6" t="s">
        <v>298</v>
      </c>
      <c r="H182" s="9" t="s">
        <v>303</v>
      </c>
      <c r="I182" s="6" t="s">
        <v>300</v>
      </c>
      <c r="J182" s="6"/>
      <c r="K182" s="22" t="n">
        <v>7.16</v>
      </c>
      <c r="L182" s="6" t="s">
        <v>99</v>
      </c>
      <c r="M182" s="23" t="n">
        <v>0.0392</v>
      </c>
      <c r="N182" s="8" t="n">
        <v>0.035</v>
      </c>
      <c r="O182" s="7" t="n">
        <v>4995181</v>
      </c>
      <c r="P182" s="7" t="n">
        <v>103.88</v>
      </c>
      <c r="Q182" s="7" t="n">
        <v>5188.99</v>
      </c>
      <c r="R182" s="8" t="n">
        <v>0.0151</v>
      </c>
      <c r="S182" s="8" t="n">
        <v>0.008</v>
      </c>
      <c r="T182" s="8" t="n">
        <v>0.001</v>
      </c>
    </row>
    <row r="183" customFormat="false" ht="12.75" hidden="false" customHeight="false" outlineLevel="0" collapsed="false">
      <c r="B183" s="6" t="s">
        <v>452</v>
      </c>
      <c r="C183" s="22" t="n">
        <v>1135656</v>
      </c>
      <c r="D183" s="9" t="s">
        <v>187</v>
      </c>
      <c r="E183" s="6"/>
      <c r="F183" s="6" t="n">
        <v>1643</v>
      </c>
      <c r="G183" s="6" t="s">
        <v>281</v>
      </c>
      <c r="H183" s="9" t="s">
        <v>303</v>
      </c>
      <c r="I183" s="6" t="s">
        <v>300</v>
      </c>
      <c r="J183" s="6"/>
      <c r="K183" s="22" t="n">
        <v>4.21</v>
      </c>
      <c r="L183" s="6" t="s">
        <v>99</v>
      </c>
      <c r="M183" s="23" t="n">
        <v>0.042</v>
      </c>
      <c r="N183" s="8" t="n">
        <v>0.0369</v>
      </c>
      <c r="O183" s="7" t="n">
        <v>7479944</v>
      </c>
      <c r="P183" s="7" t="n">
        <v>103.36</v>
      </c>
      <c r="Q183" s="7" t="n">
        <v>7731.27</v>
      </c>
      <c r="R183" s="8" t="n">
        <v>0.0053</v>
      </c>
      <c r="S183" s="8" t="n">
        <v>0.0119</v>
      </c>
      <c r="T183" s="8" t="n">
        <v>0.0014</v>
      </c>
    </row>
    <row r="184" customFormat="false" ht="12.75" hidden="false" customHeight="false" outlineLevel="0" collapsed="false">
      <c r="B184" s="6" t="s">
        <v>453</v>
      </c>
      <c r="C184" s="22" t="n">
        <v>1135920</v>
      </c>
      <c r="D184" s="9" t="s">
        <v>187</v>
      </c>
      <c r="E184" s="6"/>
      <c r="F184" s="6" t="n">
        <v>1431</v>
      </c>
      <c r="G184" s="6" t="s">
        <v>298</v>
      </c>
      <c r="H184" s="9" t="s">
        <v>303</v>
      </c>
      <c r="I184" s="6" t="s">
        <v>300</v>
      </c>
      <c r="J184" s="6"/>
      <c r="K184" s="22" t="n">
        <v>7.06</v>
      </c>
      <c r="L184" s="6" t="s">
        <v>99</v>
      </c>
      <c r="M184" s="23" t="n">
        <v>0.041</v>
      </c>
      <c r="N184" s="8" t="n">
        <v>0.031</v>
      </c>
      <c r="O184" s="7" t="n">
        <v>3410576</v>
      </c>
      <c r="P184" s="7" t="n">
        <v>108.46</v>
      </c>
      <c r="Q184" s="7" t="n">
        <v>3699.11</v>
      </c>
      <c r="R184" s="8" t="n">
        <v>0.0114</v>
      </c>
      <c r="S184" s="8" t="n">
        <v>0.0057</v>
      </c>
      <c r="T184" s="8" t="n">
        <v>0.0007</v>
      </c>
    </row>
    <row r="185" customFormat="false" ht="12.75" hidden="false" customHeight="false" outlineLevel="0" collapsed="false">
      <c r="B185" s="6" t="s">
        <v>454</v>
      </c>
      <c r="C185" s="22" t="n">
        <v>1114073</v>
      </c>
      <c r="D185" s="9" t="s">
        <v>187</v>
      </c>
      <c r="E185" s="6"/>
      <c r="F185" s="6" t="n">
        <v>1363</v>
      </c>
      <c r="G185" s="6" t="s">
        <v>343</v>
      </c>
      <c r="H185" s="9" t="s">
        <v>303</v>
      </c>
      <c r="I185" s="6" t="s">
        <v>98</v>
      </c>
      <c r="J185" s="6"/>
      <c r="K185" s="22" t="n">
        <v>3.04</v>
      </c>
      <c r="L185" s="6" t="s">
        <v>99</v>
      </c>
      <c r="M185" s="23" t="n">
        <v>0.005814</v>
      </c>
      <c r="N185" s="8" t="n">
        <v>0.0157</v>
      </c>
      <c r="O185" s="7" t="n">
        <v>7220500</v>
      </c>
      <c r="P185" s="7" t="n">
        <v>102.28</v>
      </c>
      <c r="Q185" s="7" t="n">
        <v>7385.13</v>
      </c>
      <c r="R185" s="8" t="n">
        <v>0.0023</v>
      </c>
      <c r="S185" s="8" t="n">
        <v>0.0114</v>
      </c>
      <c r="T185" s="8" t="n">
        <v>0.0014</v>
      </c>
    </row>
    <row r="186" customFormat="false" ht="12.75" hidden="false" customHeight="false" outlineLevel="0" collapsed="false">
      <c r="B186" s="6" t="s">
        <v>455</v>
      </c>
      <c r="C186" s="22" t="n">
        <v>1132505</v>
      </c>
      <c r="D186" s="9" t="s">
        <v>187</v>
      </c>
      <c r="E186" s="6"/>
      <c r="F186" s="6" t="n">
        <v>1363</v>
      </c>
      <c r="G186" s="6" t="s">
        <v>343</v>
      </c>
      <c r="H186" s="9" t="s">
        <v>303</v>
      </c>
      <c r="I186" s="6" t="s">
        <v>98</v>
      </c>
      <c r="J186" s="6"/>
      <c r="K186" s="22" t="n">
        <v>7.6</v>
      </c>
      <c r="L186" s="6" t="s">
        <v>99</v>
      </c>
      <c r="M186" s="23" t="n">
        <v>0.0175</v>
      </c>
      <c r="N186" s="8" t="n">
        <v>0.0212</v>
      </c>
      <c r="O186" s="7" t="n">
        <v>1693127</v>
      </c>
      <c r="P186" s="7" t="n">
        <v>97.5</v>
      </c>
      <c r="Q186" s="7" t="n">
        <v>1650.8</v>
      </c>
      <c r="R186" s="8" t="n">
        <v>0.0012</v>
      </c>
      <c r="S186" s="8" t="n">
        <v>0.0025</v>
      </c>
      <c r="T186" s="8" t="n">
        <v>0.0003</v>
      </c>
    </row>
    <row r="187" customFormat="false" ht="12.75" hidden="false" customHeight="false" outlineLevel="0" collapsed="false">
      <c r="B187" s="6" t="s">
        <v>456</v>
      </c>
      <c r="C187" s="22" t="n">
        <v>6270110</v>
      </c>
      <c r="D187" s="9" t="s">
        <v>187</v>
      </c>
      <c r="E187" s="6"/>
      <c r="F187" s="6" t="n">
        <v>627</v>
      </c>
      <c r="G187" s="6" t="s">
        <v>457</v>
      </c>
      <c r="H187" s="9" t="s">
        <v>233</v>
      </c>
      <c r="I187" s="6" t="s">
        <v>300</v>
      </c>
      <c r="J187" s="6"/>
      <c r="K187" s="22" t="n">
        <v>0.29</v>
      </c>
      <c r="L187" s="6" t="s">
        <v>99</v>
      </c>
      <c r="M187" s="23" t="n">
        <v>0.07</v>
      </c>
      <c r="N187" s="8" t="n">
        <v>0.012</v>
      </c>
      <c r="O187" s="7" t="n">
        <v>29602.33</v>
      </c>
      <c r="P187" s="7" t="n">
        <v>103.14</v>
      </c>
      <c r="Q187" s="7" t="n">
        <v>30.53</v>
      </c>
      <c r="R187" s="8" t="n">
        <v>0.0007</v>
      </c>
      <c r="S187" s="8" t="n">
        <v>0</v>
      </c>
      <c r="T187" s="8" t="n">
        <v>0</v>
      </c>
    </row>
    <row r="188" customFormat="false" ht="12.75" hidden="false" customHeight="false" outlineLevel="0" collapsed="false">
      <c r="B188" s="6" t="s">
        <v>458</v>
      </c>
      <c r="C188" s="22" t="n">
        <v>5760202</v>
      </c>
      <c r="D188" s="9" t="s">
        <v>187</v>
      </c>
      <c r="E188" s="6"/>
      <c r="F188" s="6" t="n">
        <v>576</v>
      </c>
      <c r="G188" s="6" t="s">
        <v>343</v>
      </c>
      <c r="H188" s="9" t="s">
        <v>233</v>
      </c>
      <c r="I188" s="6" t="s">
        <v>98</v>
      </c>
      <c r="J188" s="6"/>
      <c r="K188" s="22" t="n">
        <v>1.21</v>
      </c>
      <c r="L188" s="6" t="s">
        <v>99</v>
      </c>
      <c r="M188" s="23" t="n">
        <v>0.06</v>
      </c>
      <c r="N188" s="8" t="n">
        <v>0.0125</v>
      </c>
      <c r="O188" s="7" t="n">
        <v>701074.76</v>
      </c>
      <c r="P188" s="7" t="n">
        <v>107.37</v>
      </c>
      <c r="Q188" s="7" t="n">
        <v>752.74</v>
      </c>
      <c r="R188" s="8" t="n">
        <v>0.0016</v>
      </c>
      <c r="S188" s="8" t="n">
        <v>0.0012</v>
      </c>
      <c r="T188" s="8" t="n">
        <v>0.0001</v>
      </c>
    </row>
    <row r="189" customFormat="false" ht="12.75" hidden="false" customHeight="false" outlineLevel="0" collapsed="false">
      <c r="B189" s="6" t="s">
        <v>459</v>
      </c>
      <c r="C189" s="22" t="n">
        <v>1115039</v>
      </c>
      <c r="D189" s="9" t="s">
        <v>187</v>
      </c>
      <c r="E189" s="6"/>
      <c r="F189" s="6" t="n">
        <v>1248</v>
      </c>
      <c r="G189" s="6" t="s">
        <v>260</v>
      </c>
      <c r="H189" s="9" t="s">
        <v>233</v>
      </c>
      <c r="I189" s="6" t="s">
        <v>98</v>
      </c>
      <c r="J189" s="6"/>
      <c r="K189" s="22" t="n">
        <v>0.66</v>
      </c>
      <c r="L189" s="6" t="s">
        <v>99</v>
      </c>
      <c r="M189" s="23" t="n">
        <v>0.0102</v>
      </c>
      <c r="N189" s="8" t="n">
        <v>0.0066</v>
      </c>
      <c r="O189" s="7" t="n">
        <v>16556.25</v>
      </c>
      <c r="P189" s="7" t="n">
        <v>100.35</v>
      </c>
      <c r="Q189" s="7" t="n">
        <v>16.61</v>
      </c>
      <c r="R189" s="8" t="n">
        <v>0.0002</v>
      </c>
      <c r="S189" s="8" t="n">
        <v>0</v>
      </c>
      <c r="T189" s="8" t="n">
        <v>0</v>
      </c>
    </row>
    <row r="190" customFormat="false" ht="12.75" hidden="false" customHeight="false" outlineLevel="0" collapsed="false">
      <c r="B190" s="6" t="s">
        <v>460</v>
      </c>
      <c r="C190" s="22" t="n">
        <v>6990196</v>
      </c>
      <c r="D190" s="9" t="s">
        <v>187</v>
      </c>
      <c r="E190" s="6"/>
      <c r="F190" s="6" t="n">
        <v>699</v>
      </c>
      <c r="G190" s="6" t="s">
        <v>281</v>
      </c>
      <c r="H190" s="9" t="s">
        <v>233</v>
      </c>
      <c r="I190" s="6" t="s">
        <v>300</v>
      </c>
      <c r="J190" s="6"/>
      <c r="K190" s="22" t="n">
        <v>4.47</v>
      </c>
      <c r="L190" s="6" t="s">
        <v>99</v>
      </c>
      <c r="M190" s="23" t="n">
        <v>0.0705</v>
      </c>
      <c r="N190" s="8" t="n">
        <v>0.0311</v>
      </c>
      <c r="O190" s="7" t="n">
        <v>422812.8</v>
      </c>
      <c r="P190" s="7" t="n">
        <v>120.22</v>
      </c>
      <c r="Q190" s="7" t="n">
        <v>508.31</v>
      </c>
      <c r="R190" s="8" t="n">
        <v>0.0006</v>
      </c>
      <c r="S190" s="8" t="n">
        <v>0.0008</v>
      </c>
      <c r="T190" s="8" t="n">
        <v>0.0001</v>
      </c>
    </row>
    <row r="191" customFormat="false" ht="12.75" hidden="false" customHeight="false" outlineLevel="0" collapsed="false">
      <c r="B191" s="6" t="s">
        <v>461</v>
      </c>
      <c r="C191" s="22" t="n">
        <v>1118835</v>
      </c>
      <c r="D191" s="9" t="s">
        <v>187</v>
      </c>
      <c r="E191" s="6"/>
      <c r="F191" s="6" t="n">
        <v>2095</v>
      </c>
      <c r="G191" s="6" t="s">
        <v>289</v>
      </c>
      <c r="H191" s="9" t="s">
        <v>233</v>
      </c>
      <c r="I191" s="6" t="s">
        <v>98</v>
      </c>
      <c r="J191" s="6"/>
      <c r="K191" s="22" t="n">
        <v>3.64</v>
      </c>
      <c r="L191" s="6" t="s">
        <v>99</v>
      </c>
      <c r="M191" s="23" t="n">
        <v>0.01306</v>
      </c>
      <c r="N191" s="8" t="n">
        <v>0.0184</v>
      </c>
      <c r="O191" s="7" t="n">
        <v>3109661</v>
      </c>
      <c r="P191" s="7" t="n">
        <v>98.15</v>
      </c>
      <c r="Q191" s="7" t="n">
        <v>3052.13</v>
      </c>
      <c r="R191" s="8" t="n">
        <v>0.0057</v>
      </c>
      <c r="S191" s="8" t="n">
        <v>0.0047</v>
      </c>
      <c r="T191" s="8" t="n">
        <v>0.0006</v>
      </c>
    </row>
    <row r="192" customFormat="false" ht="12.75" hidden="false" customHeight="false" outlineLevel="0" collapsed="false">
      <c r="B192" s="6" t="s">
        <v>462</v>
      </c>
      <c r="C192" s="22" t="n">
        <v>1135367</v>
      </c>
      <c r="D192" s="9" t="s">
        <v>187</v>
      </c>
      <c r="E192" s="6"/>
      <c r="F192" s="6" t="n">
        <v>1622</v>
      </c>
      <c r="G192" s="6" t="s">
        <v>281</v>
      </c>
      <c r="H192" s="9" t="s">
        <v>363</v>
      </c>
      <c r="I192" s="6" t="s">
        <v>300</v>
      </c>
      <c r="J192" s="6"/>
      <c r="K192" s="22" t="n">
        <v>4.44</v>
      </c>
      <c r="L192" s="6" t="s">
        <v>99</v>
      </c>
      <c r="M192" s="23" t="n">
        <v>0.06</v>
      </c>
      <c r="N192" s="8" t="n">
        <v>0.0925</v>
      </c>
      <c r="O192" s="7" t="n">
        <v>3003489</v>
      </c>
      <c r="P192" s="7" t="n">
        <v>89.03</v>
      </c>
      <c r="Q192" s="7" t="n">
        <v>2674.01</v>
      </c>
      <c r="R192" s="8" t="n">
        <v>0.005</v>
      </c>
      <c r="S192" s="8" t="n">
        <v>0.0041</v>
      </c>
      <c r="T192" s="8" t="n">
        <v>0.0005</v>
      </c>
    </row>
    <row r="193" customFormat="false" ht="12.75" hidden="false" customHeight="false" outlineLevel="0" collapsed="false">
      <c r="B193" s="6" t="s">
        <v>463</v>
      </c>
      <c r="C193" s="22" t="n">
        <v>1119098</v>
      </c>
      <c r="D193" s="9" t="s">
        <v>187</v>
      </c>
      <c r="E193" s="6"/>
      <c r="F193" s="6" t="n">
        <v>1536</v>
      </c>
      <c r="G193" s="6" t="s">
        <v>281</v>
      </c>
      <c r="H193" s="9" t="s">
        <v>363</v>
      </c>
      <c r="I193" s="6" t="s">
        <v>98</v>
      </c>
      <c r="J193" s="6"/>
      <c r="K193" s="22" t="n">
        <v>1.71</v>
      </c>
      <c r="L193" s="6" t="s">
        <v>99</v>
      </c>
      <c r="M193" s="23" t="n">
        <v>0.0357</v>
      </c>
      <c r="N193" s="8" t="n">
        <v>0.0197</v>
      </c>
      <c r="O193" s="7" t="n">
        <v>993159.52</v>
      </c>
      <c r="P193" s="7" t="n">
        <v>103.15</v>
      </c>
      <c r="Q193" s="7" t="n">
        <v>1024.44</v>
      </c>
      <c r="R193" s="8" t="n">
        <v>0.0169</v>
      </c>
      <c r="S193" s="8" t="n">
        <v>0.0016</v>
      </c>
      <c r="T193" s="8" t="n">
        <v>0.0002</v>
      </c>
    </row>
    <row r="194" customFormat="false" ht="12.75" hidden="false" customHeight="false" outlineLevel="0" collapsed="false">
      <c r="B194" s="6" t="s">
        <v>464</v>
      </c>
      <c r="C194" s="22" t="n">
        <v>6320105</v>
      </c>
      <c r="D194" s="9" t="s">
        <v>187</v>
      </c>
      <c r="E194" s="6"/>
      <c r="F194" s="6" t="n">
        <v>632</v>
      </c>
      <c r="G194" s="6" t="s">
        <v>465</v>
      </c>
      <c r="H194" s="9" t="s">
        <v>363</v>
      </c>
      <c r="I194" s="6" t="s">
        <v>98</v>
      </c>
      <c r="J194" s="6"/>
      <c r="K194" s="22" t="n">
        <v>5.09</v>
      </c>
      <c r="L194" s="6" t="s">
        <v>99</v>
      </c>
      <c r="M194" s="23" t="n">
        <v>0.0589</v>
      </c>
      <c r="N194" s="8" t="n">
        <v>0.0335</v>
      </c>
      <c r="O194" s="7" t="n">
        <v>3333931.9</v>
      </c>
      <c r="P194" s="7" t="n">
        <v>115.06</v>
      </c>
      <c r="Q194" s="7" t="n">
        <v>3836.02</v>
      </c>
      <c r="R194" s="8" t="n">
        <v>0.0061</v>
      </c>
      <c r="S194" s="8" t="n">
        <v>0.0059</v>
      </c>
      <c r="T194" s="8" t="n">
        <v>0.0007</v>
      </c>
    </row>
    <row r="195" customFormat="false" ht="12.75" hidden="false" customHeight="false" outlineLevel="0" collapsed="false">
      <c r="B195" s="6" t="s">
        <v>466</v>
      </c>
      <c r="C195" s="22" t="n">
        <v>4590147</v>
      </c>
      <c r="D195" s="9" t="s">
        <v>187</v>
      </c>
      <c r="E195" s="6"/>
      <c r="F195" s="6" t="n">
        <v>459</v>
      </c>
      <c r="G195" s="6" t="s">
        <v>372</v>
      </c>
      <c r="H195" s="9" t="s">
        <v>363</v>
      </c>
      <c r="I195" s="6" t="s">
        <v>98</v>
      </c>
      <c r="J195" s="6"/>
      <c r="K195" s="22" t="n">
        <v>3.45</v>
      </c>
      <c r="L195" s="6" t="s">
        <v>99</v>
      </c>
      <c r="M195" s="23" t="n">
        <v>0.034</v>
      </c>
      <c r="N195" s="8" t="n">
        <v>0.031</v>
      </c>
      <c r="O195" s="7" t="n">
        <v>3652940.6</v>
      </c>
      <c r="P195" s="7" t="n">
        <v>101.65</v>
      </c>
      <c r="Q195" s="7" t="n">
        <v>3713.21</v>
      </c>
      <c r="R195" s="8" t="n">
        <v>0.0081</v>
      </c>
      <c r="S195" s="8" t="n">
        <v>0.0057</v>
      </c>
      <c r="T195" s="8" t="n">
        <v>0.0007</v>
      </c>
    </row>
    <row r="196" customFormat="false" ht="12.75" hidden="false" customHeight="false" outlineLevel="0" collapsed="false">
      <c r="B196" s="6" t="s">
        <v>467</v>
      </c>
      <c r="C196" s="22" t="n">
        <v>1137314</v>
      </c>
      <c r="D196" s="9" t="s">
        <v>187</v>
      </c>
      <c r="E196" s="6"/>
      <c r="F196" s="6" t="n">
        <v>1659</v>
      </c>
      <c r="G196" s="6" t="s">
        <v>281</v>
      </c>
      <c r="H196" s="9" t="s">
        <v>241</v>
      </c>
      <c r="I196" s="6" t="s">
        <v>300</v>
      </c>
      <c r="J196" s="6"/>
      <c r="K196" s="22" t="n">
        <v>5.59</v>
      </c>
      <c r="L196" s="6" t="s">
        <v>99</v>
      </c>
      <c r="M196" s="23" t="n">
        <v>0.046</v>
      </c>
      <c r="N196" s="8" t="n">
        <v>0.0454</v>
      </c>
      <c r="O196" s="7" t="n">
        <v>1389773</v>
      </c>
      <c r="P196" s="7" t="n">
        <v>100.61</v>
      </c>
      <c r="Q196" s="7" t="n">
        <v>1398.25</v>
      </c>
      <c r="R196" s="8" t="n">
        <v>0.0058</v>
      </c>
      <c r="S196" s="8" t="n">
        <v>0.0022</v>
      </c>
      <c r="T196" s="8" t="n">
        <v>0.0003</v>
      </c>
    </row>
    <row r="197" customFormat="false" ht="12.75" hidden="false" customHeight="false" outlineLevel="0" collapsed="false">
      <c r="B197" s="6" t="s">
        <v>468</v>
      </c>
      <c r="C197" s="22" t="n">
        <v>2590362</v>
      </c>
      <c r="D197" s="9" t="s">
        <v>187</v>
      </c>
      <c r="E197" s="6"/>
      <c r="F197" s="6" t="n">
        <v>259</v>
      </c>
      <c r="G197" s="6" t="s">
        <v>305</v>
      </c>
      <c r="H197" s="9" t="s">
        <v>387</v>
      </c>
      <c r="I197" s="6" t="s">
        <v>98</v>
      </c>
      <c r="J197" s="6"/>
      <c r="K197" s="22" t="n">
        <v>3.29</v>
      </c>
      <c r="L197" s="6" t="s">
        <v>99</v>
      </c>
      <c r="M197" s="23" t="n">
        <v>0.06</v>
      </c>
      <c r="N197" s="8" t="n">
        <v>0.0331</v>
      </c>
      <c r="O197" s="7" t="n">
        <v>174129</v>
      </c>
      <c r="P197" s="7" t="n">
        <v>110.7</v>
      </c>
      <c r="Q197" s="7" t="n">
        <v>192.76</v>
      </c>
      <c r="R197" s="8" t="n">
        <v>0.0003</v>
      </c>
      <c r="S197" s="8" t="n">
        <v>0.0003</v>
      </c>
      <c r="T197" s="8" t="n">
        <v>0</v>
      </c>
    </row>
    <row r="198" customFormat="false" ht="12.75" hidden="false" customHeight="false" outlineLevel="0" collapsed="false">
      <c r="B198" s="6" t="s">
        <v>469</v>
      </c>
      <c r="C198" s="22" t="n">
        <v>7560055</v>
      </c>
      <c r="D198" s="9" t="s">
        <v>187</v>
      </c>
      <c r="E198" s="6"/>
      <c r="F198" s="6" t="n">
        <v>756</v>
      </c>
      <c r="G198" s="6" t="s">
        <v>305</v>
      </c>
      <c r="H198" s="9" t="s">
        <v>387</v>
      </c>
      <c r="I198" s="6" t="s">
        <v>98</v>
      </c>
      <c r="J198" s="6"/>
      <c r="K198" s="22" t="n">
        <v>6.9</v>
      </c>
      <c r="L198" s="6" t="s">
        <v>99</v>
      </c>
      <c r="M198" s="23" t="n">
        <v>0.067</v>
      </c>
      <c r="N198" s="8" t="n">
        <v>0.1612</v>
      </c>
      <c r="O198" s="7" t="n">
        <v>1539351.24</v>
      </c>
      <c r="P198" s="7" t="n">
        <v>56</v>
      </c>
      <c r="Q198" s="7" t="n">
        <v>862.04</v>
      </c>
      <c r="R198" s="8" t="n">
        <v>0.0146</v>
      </c>
      <c r="S198" s="8" t="n">
        <v>0.0013</v>
      </c>
      <c r="T198" s="8" t="n">
        <v>0.0002</v>
      </c>
    </row>
    <row r="199" customFormat="false" ht="12.75" hidden="false" customHeight="false" outlineLevel="0" collapsed="false">
      <c r="B199" s="6" t="s">
        <v>470</v>
      </c>
      <c r="C199" s="22" t="n">
        <v>1980341</v>
      </c>
      <c r="D199" s="9" t="s">
        <v>187</v>
      </c>
      <c r="E199" s="6"/>
      <c r="F199" s="6" t="n">
        <v>198</v>
      </c>
      <c r="G199" s="6" t="s">
        <v>281</v>
      </c>
      <c r="H199" s="9" t="s">
        <v>392</v>
      </c>
      <c r="I199" s="6" t="s">
        <v>300</v>
      </c>
      <c r="J199" s="6"/>
      <c r="K199" s="22" t="n">
        <v>1.95</v>
      </c>
      <c r="L199" s="6" t="s">
        <v>99</v>
      </c>
      <c r="M199" s="23" t="n">
        <v>0.0347</v>
      </c>
      <c r="N199" s="8" t="n">
        <v>0.0408</v>
      </c>
      <c r="O199" s="7" t="n">
        <v>1001382.3</v>
      </c>
      <c r="P199" s="7" t="n">
        <v>99.31</v>
      </c>
      <c r="Q199" s="7" t="n">
        <v>994.47</v>
      </c>
      <c r="R199" s="8" t="n">
        <v>0.0053</v>
      </c>
      <c r="S199" s="8" t="n">
        <v>0.0015</v>
      </c>
      <c r="T199" s="8" t="n">
        <v>0.0002</v>
      </c>
    </row>
    <row r="200" customFormat="false" ht="12.75" hidden="false" customHeight="false" outlineLevel="0" collapsed="false">
      <c r="B200" s="6" t="s">
        <v>471</v>
      </c>
      <c r="C200" s="22" t="n">
        <v>1980366</v>
      </c>
      <c r="D200" s="9" t="s">
        <v>187</v>
      </c>
      <c r="E200" s="6"/>
      <c r="F200" s="6" t="n">
        <v>198</v>
      </c>
      <c r="G200" s="6" t="s">
        <v>281</v>
      </c>
      <c r="H200" s="9" t="s">
        <v>392</v>
      </c>
      <c r="I200" s="6" t="s">
        <v>300</v>
      </c>
      <c r="J200" s="6"/>
      <c r="K200" s="22" t="n">
        <v>4.03</v>
      </c>
      <c r="L200" s="6" t="s">
        <v>99</v>
      </c>
      <c r="M200" s="23" t="n">
        <v>0.0525</v>
      </c>
      <c r="N200" s="8" t="n">
        <v>0.0534</v>
      </c>
      <c r="O200" s="7" t="n">
        <v>1690243</v>
      </c>
      <c r="P200" s="7" t="n">
        <v>102.12</v>
      </c>
      <c r="Q200" s="7" t="n">
        <v>1726.08</v>
      </c>
      <c r="R200" s="8" t="n">
        <v>0.0054</v>
      </c>
      <c r="S200" s="8" t="n">
        <v>0.0027</v>
      </c>
      <c r="T200" s="8" t="n">
        <v>0.0003</v>
      </c>
    </row>
    <row r="201" customFormat="false" ht="12.75" hidden="false" customHeight="false" outlineLevel="0" collapsed="false">
      <c r="B201" s="6" t="s">
        <v>472</v>
      </c>
      <c r="C201" s="22" t="n">
        <v>2260420</v>
      </c>
      <c r="D201" s="9" t="s">
        <v>187</v>
      </c>
      <c r="E201" s="6"/>
      <c r="F201" s="6" t="n">
        <v>226</v>
      </c>
      <c r="G201" s="6" t="s">
        <v>281</v>
      </c>
      <c r="H201" s="9" t="s">
        <v>392</v>
      </c>
      <c r="I201" s="6" t="s">
        <v>98</v>
      </c>
      <c r="J201" s="6"/>
      <c r="K201" s="22" t="n">
        <v>4.35</v>
      </c>
      <c r="L201" s="6" t="s">
        <v>99</v>
      </c>
      <c r="M201" s="23" t="n">
        <v>0.0624</v>
      </c>
      <c r="N201" s="8" t="n">
        <v>0.0462</v>
      </c>
      <c r="O201" s="7" t="n">
        <v>910545.6</v>
      </c>
      <c r="P201" s="7" t="n">
        <v>108.43</v>
      </c>
      <c r="Q201" s="7" t="n">
        <v>987.3</v>
      </c>
      <c r="R201" s="8" t="n">
        <v>0.0022</v>
      </c>
      <c r="S201" s="8" t="n">
        <v>0.0015</v>
      </c>
      <c r="T201" s="8" t="n">
        <v>0.0002</v>
      </c>
    </row>
    <row r="202" customFormat="false" ht="12.75" hidden="false" customHeight="false" outlineLevel="0" collapsed="false">
      <c r="B202" s="6" t="s">
        <v>473</v>
      </c>
      <c r="C202" s="22" t="n">
        <v>7980162</v>
      </c>
      <c r="D202" s="9" t="s">
        <v>187</v>
      </c>
      <c r="E202" s="6"/>
      <c r="F202" s="6" t="n">
        <v>798</v>
      </c>
      <c r="G202" s="6" t="s">
        <v>343</v>
      </c>
      <c r="H202" s="9" t="s">
        <v>412</v>
      </c>
      <c r="I202" s="6" t="s">
        <v>98</v>
      </c>
      <c r="J202" s="6"/>
      <c r="K202" s="22" t="n">
        <v>1.51</v>
      </c>
      <c r="L202" s="6" t="s">
        <v>99</v>
      </c>
      <c r="M202" s="23" t="n">
        <v>0.066</v>
      </c>
      <c r="N202" s="8" t="n">
        <v>0.2418</v>
      </c>
      <c r="O202" s="7" t="n">
        <v>306301.49</v>
      </c>
      <c r="P202" s="7" t="n">
        <v>80.42</v>
      </c>
      <c r="Q202" s="7" t="n">
        <v>246.33</v>
      </c>
      <c r="R202" s="8" t="n">
        <v>0.001</v>
      </c>
      <c r="S202" s="8" t="n">
        <v>0.0004</v>
      </c>
      <c r="T202" s="8" t="n">
        <v>0</v>
      </c>
    </row>
    <row r="203" customFormat="false" ht="12.75" hidden="false" customHeight="false" outlineLevel="0" collapsed="false">
      <c r="B203" s="6" t="s">
        <v>474</v>
      </c>
      <c r="C203" s="22" t="n">
        <v>1127265</v>
      </c>
      <c r="D203" s="9" t="s">
        <v>187</v>
      </c>
      <c r="E203" s="6"/>
      <c r="F203" s="6" t="n">
        <v>1603</v>
      </c>
      <c r="G203" s="6" t="s">
        <v>281</v>
      </c>
      <c r="H203" s="6"/>
      <c r="I203" s="6"/>
      <c r="J203" s="6"/>
      <c r="K203" s="22" t="n">
        <v>2.82</v>
      </c>
      <c r="L203" s="6" t="s">
        <v>99</v>
      </c>
      <c r="M203" s="23" t="n">
        <v>0.06</v>
      </c>
      <c r="N203" s="8" t="n">
        <v>0.0293</v>
      </c>
      <c r="O203" s="7" t="n">
        <v>1591044.66</v>
      </c>
      <c r="P203" s="7" t="n">
        <v>106.34</v>
      </c>
      <c r="Q203" s="7" t="n">
        <v>1691.92</v>
      </c>
      <c r="R203" s="8" t="n">
        <v>0.0042</v>
      </c>
      <c r="S203" s="8" t="n">
        <v>0.0026</v>
      </c>
      <c r="T203" s="8" t="n">
        <v>0.0003</v>
      </c>
    </row>
    <row r="204" customFormat="false" ht="12.75" hidden="false" customHeight="false" outlineLevel="0" collapsed="false">
      <c r="B204" s="6" t="s">
        <v>475</v>
      </c>
      <c r="C204" s="22" t="n">
        <v>5650106</v>
      </c>
      <c r="D204" s="9" t="s">
        <v>187</v>
      </c>
      <c r="E204" s="6"/>
      <c r="F204" s="6" t="n">
        <v>565</v>
      </c>
      <c r="G204" s="6" t="s">
        <v>422</v>
      </c>
      <c r="H204" s="6"/>
      <c r="I204" s="6"/>
      <c r="J204" s="6"/>
      <c r="K204" s="22" t="n">
        <v>0.54</v>
      </c>
      <c r="L204" s="6" t="s">
        <v>99</v>
      </c>
      <c r="M204" s="23" t="n">
        <v>0.0719</v>
      </c>
      <c r="N204" s="8" t="n">
        <v>0.0138</v>
      </c>
      <c r="O204" s="7" t="n">
        <v>769755.38</v>
      </c>
      <c r="P204" s="7" t="n">
        <v>104.61</v>
      </c>
      <c r="Q204" s="7" t="n">
        <v>805.24</v>
      </c>
      <c r="R204" s="8" t="n">
        <v>0.0037</v>
      </c>
      <c r="S204" s="8" t="n">
        <v>0.0012</v>
      </c>
      <c r="T204" s="8" t="n">
        <v>0.0002</v>
      </c>
    </row>
    <row r="205" customFormat="false" ht="12.75" hidden="false" customHeight="false" outlineLevel="0" collapsed="false">
      <c r="B205" s="6" t="s">
        <v>476</v>
      </c>
      <c r="C205" s="22" t="n">
        <v>1135151</v>
      </c>
      <c r="D205" s="9" t="s">
        <v>187</v>
      </c>
      <c r="E205" s="6"/>
      <c r="F205" s="6" t="n">
        <v>1132</v>
      </c>
      <c r="G205" s="6" t="s">
        <v>289</v>
      </c>
      <c r="H205" s="6"/>
      <c r="I205" s="6"/>
      <c r="J205" s="6"/>
      <c r="K205" s="22" t="n">
        <v>4.66</v>
      </c>
      <c r="L205" s="6" t="s">
        <v>99</v>
      </c>
      <c r="M205" s="23" t="n">
        <v>0.046</v>
      </c>
      <c r="N205" s="8" t="n">
        <v>0.0437</v>
      </c>
      <c r="O205" s="7" t="n">
        <v>5390000</v>
      </c>
      <c r="P205" s="7" t="n">
        <v>102.46</v>
      </c>
      <c r="Q205" s="7" t="n">
        <v>5522.59</v>
      </c>
      <c r="R205" s="8" t="n">
        <v>0.0273</v>
      </c>
      <c r="S205" s="8" t="n">
        <v>0.0085</v>
      </c>
      <c r="T205" s="8" t="n">
        <v>0.001</v>
      </c>
    </row>
    <row r="206" customFormat="false" ht="12.75" hidden="false" customHeight="false" outlineLevel="0" collapsed="false">
      <c r="B206" s="6" t="s">
        <v>477</v>
      </c>
      <c r="C206" s="22" t="n">
        <v>7560154</v>
      </c>
      <c r="D206" s="9" t="s">
        <v>187</v>
      </c>
      <c r="E206" s="6"/>
      <c r="F206" s="6" t="n">
        <v>756</v>
      </c>
      <c r="G206" s="6" t="s">
        <v>305</v>
      </c>
      <c r="H206" s="6"/>
      <c r="I206" s="6"/>
      <c r="J206" s="6"/>
      <c r="K206" s="22" t="n">
        <v>6.68</v>
      </c>
      <c r="L206" s="6" t="s">
        <v>99</v>
      </c>
      <c r="M206" s="23" t="n">
        <v>0.034517</v>
      </c>
      <c r="N206" s="8" t="n">
        <v>0.2473</v>
      </c>
      <c r="O206" s="7" t="n">
        <v>2004065.23</v>
      </c>
      <c r="P206" s="7" t="n">
        <v>33.45</v>
      </c>
      <c r="Q206" s="7" t="n">
        <v>670.36</v>
      </c>
      <c r="R206" s="8" t="n">
        <v>0.0034</v>
      </c>
      <c r="S206" s="8" t="n">
        <v>0.001</v>
      </c>
      <c r="T206" s="8" t="n">
        <v>0.0001</v>
      </c>
    </row>
    <row r="207" customFormat="false" ht="12.75" hidden="false" customHeight="false" outlineLevel="0" collapsed="false">
      <c r="B207" s="18" t="s">
        <v>478</v>
      </c>
      <c r="C207" s="19"/>
      <c r="D207" s="18"/>
      <c r="E207" s="18"/>
      <c r="F207" s="18"/>
      <c r="G207" s="18"/>
      <c r="H207" s="18"/>
      <c r="I207" s="18"/>
      <c r="J207" s="18"/>
      <c r="K207" s="19" t="n">
        <v>4.62</v>
      </c>
      <c r="L207" s="18"/>
      <c r="N207" s="21" t="n">
        <v>0.0486</v>
      </c>
      <c r="O207" s="20" t="n">
        <v>8136079.13</v>
      </c>
      <c r="Q207" s="20" t="n">
        <v>8397.35</v>
      </c>
      <c r="S207" s="21" t="n">
        <v>0.0129</v>
      </c>
      <c r="T207" s="21" t="n">
        <v>0.0016</v>
      </c>
    </row>
    <row r="208" customFormat="false" ht="12.75" hidden="false" customHeight="false" outlineLevel="0" collapsed="false">
      <c r="B208" s="6" t="s">
        <v>479</v>
      </c>
      <c r="C208" s="22" t="n">
        <v>1260165</v>
      </c>
      <c r="D208" s="9" t="s">
        <v>187</v>
      </c>
      <c r="E208" s="6"/>
      <c r="F208" s="6" t="n">
        <v>126</v>
      </c>
      <c r="G208" s="6" t="s">
        <v>281</v>
      </c>
      <c r="H208" s="9" t="s">
        <v>303</v>
      </c>
      <c r="I208" s="6" t="s">
        <v>98</v>
      </c>
      <c r="J208" s="6"/>
      <c r="K208" s="22" t="n">
        <v>0.72</v>
      </c>
      <c r="L208" s="6" t="s">
        <v>99</v>
      </c>
      <c r="M208" s="23" t="n">
        <v>0.065</v>
      </c>
      <c r="N208" s="8" t="n">
        <v>0.0057</v>
      </c>
      <c r="O208" s="7" t="n">
        <v>197370.76</v>
      </c>
      <c r="P208" s="7" t="n">
        <v>85.22</v>
      </c>
      <c r="Q208" s="7" t="n">
        <v>168.2</v>
      </c>
      <c r="R208" s="8" t="n">
        <v>0.0022</v>
      </c>
      <c r="S208" s="8" t="n">
        <v>0.0003</v>
      </c>
      <c r="T208" s="8" t="n">
        <v>0</v>
      </c>
    </row>
    <row r="209" customFormat="false" ht="12.75" hidden="false" customHeight="false" outlineLevel="0" collapsed="false">
      <c r="B209" s="6" t="s">
        <v>480</v>
      </c>
      <c r="C209" s="22" t="n">
        <v>1260272</v>
      </c>
      <c r="D209" s="9" t="s">
        <v>187</v>
      </c>
      <c r="E209" s="6"/>
      <c r="F209" s="6" t="n">
        <v>126</v>
      </c>
      <c r="G209" s="6" t="s">
        <v>281</v>
      </c>
      <c r="H209" s="9" t="s">
        <v>303</v>
      </c>
      <c r="I209" s="6" t="s">
        <v>98</v>
      </c>
      <c r="J209" s="6"/>
      <c r="K209" s="22" t="n">
        <v>0.74</v>
      </c>
      <c r="L209" s="6" t="s">
        <v>99</v>
      </c>
      <c r="M209" s="23" t="n">
        <v>0.0205</v>
      </c>
      <c r="N209" s="8" t="n">
        <v>0.0036</v>
      </c>
      <c r="O209" s="7" t="n">
        <v>705142.14</v>
      </c>
      <c r="P209" s="7" t="n">
        <v>79.53</v>
      </c>
      <c r="Q209" s="7" t="n">
        <v>560.8</v>
      </c>
      <c r="R209" s="8" t="n">
        <v>0.0128</v>
      </c>
      <c r="S209" s="8" t="n">
        <v>0.0009</v>
      </c>
      <c r="T209" s="8" t="n">
        <v>0.0001</v>
      </c>
    </row>
    <row r="210" customFormat="false" ht="12.75" hidden="false" customHeight="false" outlineLevel="0" collapsed="false">
      <c r="B210" s="6" t="s">
        <v>481</v>
      </c>
      <c r="C210" s="22" t="n">
        <v>2590396</v>
      </c>
      <c r="D210" s="9" t="s">
        <v>187</v>
      </c>
      <c r="E210" s="6"/>
      <c r="F210" s="6" t="n">
        <v>259</v>
      </c>
      <c r="G210" s="6" t="s">
        <v>305</v>
      </c>
      <c r="H210" s="9" t="s">
        <v>387</v>
      </c>
      <c r="I210" s="6" t="s">
        <v>98</v>
      </c>
      <c r="J210" s="6"/>
      <c r="K210" s="22" t="n">
        <v>5.04</v>
      </c>
      <c r="L210" s="6" t="s">
        <v>99</v>
      </c>
      <c r="M210" s="23" t="n">
        <v>0.067</v>
      </c>
      <c r="N210" s="8" t="n">
        <v>0.0538</v>
      </c>
      <c r="O210" s="7" t="n">
        <v>4180000</v>
      </c>
      <c r="P210" s="7" t="n">
        <v>105.96</v>
      </c>
      <c r="Q210" s="7" t="n">
        <v>4429.13</v>
      </c>
      <c r="R210" s="8" t="n">
        <v>0.0046</v>
      </c>
      <c r="S210" s="8" t="n">
        <v>0.0068</v>
      </c>
      <c r="T210" s="8" t="n">
        <v>0.0008</v>
      </c>
    </row>
    <row r="211" customFormat="false" ht="12.75" hidden="false" customHeight="false" outlineLevel="0" collapsed="false">
      <c r="B211" s="6" t="s">
        <v>482</v>
      </c>
      <c r="C211" s="22" t="n">
        <v>1136563</v>
      </c>
      <c r="D211" s="9" t="s">
        <v>187</v>
      </c>
      <c r="E211" s="6"/>
      <c r="F211" s="6" t="n">
        <v>1132</v>
      </c>
      <c r="G211" s="6" t="s">
        <v>289</v>
      </c>
      <c r="H211" s="6"/>
      <c r="I211" s="6"/>
      <c r="J211" s="6"/>
      <c r="K211" s="22" t="n">
        <v>4.93</v>
      </c>
      <c r="L211" s="6" t="s">
        <v>99</v>
      </c>
      <c r="M211" s="23" t="n">
        <v>0.0635</v>
      </c>
      <c r="N211" s="8" t="n">
        <v>0.0514</v>
      </c>
      <c r="O211" s="7" t="n">
        <v>3053566.23</v>
      </c>
      <c r="P211" s="7" t="n">
        <v>106.08</v>
      </c>
      <c r="Q211" s="7" t="n">
        <v>3239.22</v>
      </c>
      <c r="R211" s="8" t="n">
        <v>0.0094</v>
      </c>
      <c r="S211" s="8" t="n">
        <v>0.005</v>
      </c>
      <c r="T211" s="8" t="n">
        <v>0.0006</v>
      </c>
    </row>
    <row r="212" customFormat="false" ht="12.75" hidden="false" customHeight="false" outlineLevel="0" collapsed="false">
      <c r="B212" s="18" t="s">
        <v>483</v>
      </c>
      <c r="C212" s="19"/>
      <c r="D212" s="18"/>
      <c r="E212" s="18"/>
      <c r="F212" s="18"/>
      <c r="G212" s="18"/>
      <c r="H212" s="18"/>
      <c r="I212" s="18"/>
      <c r="J212" s="18"/>
      <c r="L212" s="18"/>
      <c r="O212" s="20" t="n">
        <v>0</v>
      </c>
      <c r="Q212" s="20" t="n">
        <v>0</v>
      </c>
      <c r="S212" s="21" t="n">
        <v>0</v>
      </c>
      <c r="T212" s="21" t="n">
        <v>0</v>
      </c>
    </row>
    <row r="213" customFormat="false" ht="12.75" hidden="false" customHeight="false" outlineLevel="0" collapsed="false">
      <c r="B213" s="3" t="s">
        <v>484</v>
      </c>
      <c r="C213" s="17"/>
      <c r="D213" s="3"/>
      <c r="E213" s="3"/>
      <c r="F213" s="3"/>
      <c r="G213" s="3"/>
      <c r="H213" s="3"/>
      <c r="I213" s="3"/>
      <c r="J213" s="3"/>
      <c r="K213" s="17" t="n">
        <v>6.33</v>
      </c>
      <c r="L213" s="3"/>
      <c r="N213" s="12" t="n">
        <v>0.1207</v>
      </c>
      <c r="O213" s="11" t="n">
        <v>35244000</v>
      </c>
      <c r="Q213" s="11" t="n">
        <v>85118.4</v>
      </c>
      <c r="S213" s="12" t="n">
        <v>0.131</v>
      </c>
      <c r="T213" s="12" t="n">
        <v>0.016</v>
      </c>
    </row>
    <row r="214" customFormat="false" ht="12.75" hidden="false" customHeight="false" outlineLevel="0" collapsed="false">
      <c r="B214" s="18" t="s">
        <v>485</v>
      </c>
      <c r="C214" s="19"/>
      <c r="D214" s="18"/>
      <c r="E214" s="18"/>
      <c r="F214" s="18"/>
      <c r="G214" s="18"/>
      <c r="H214" s="18"/>
      <c r="I214" s="18"/>
      <c r="J214" s="18"/>
      <c r="K214" s="19" t="n">
        <v>2.54</v>
      </c>
      <c r="L214" s="18"/>
      <c r="N214" s="21" t="n">
        <v>0.0415</v>
      </c>
      <c r="O214" s="20" t="n">
        <v>1951000</v>
      </c>
      <c r="Q214" s="20" t="n">
        <v>7994.42</v>
      </c>
      <c r="S214" s="21" t="n">
        <v>0.0123</v>
      </c>
      <c r="T214" s="21" t="n">
        <v>0.0015</v>
      </c>
    </row>
    <row r="215" customFormat="false" ht="12.75" hidden="false" customHeight="false" outlineLevel="0" collapsed="false">
      <c r="B215" s="9" t="s">
        <v>486</v>
      </c>
      <c r="C215" s="22" t="s">
        <v>487</v>
      </c>
      <c r="D215" s="6" t="s">
        <v>121</v>
      </c>
      <c r="E215" s="6" t="s">
        <v>488</v>
      </c>
      <c r="F215" s="6"/>
      <c r="G215" s="6" t="s">
        <v>121</v>
      </c>
      <c r="H215" s="9" t="s">
        <v>401</v>
      </c>
      <c r="I215" s="9" t="s">
        <v>152</v>
      </c>
      <c r="J215" s="6"/>
      <c r="K215" s="22" t="n">
        <v>2.12</v>
      </c>
      <c r="L215" s="6" t="s">
        <v>43</v>
      </c>
      <c r="M215" s="23" t="n">
        <v>0.077</v>
      </c>
      <c r="N215" s="8" t="n">
        <v>0.0332</v>
      </c>
      <c r="O215" s="7" t="n">
        <v>1400000</v>
      </c>
      <c r="P215" s="7" t="n">
        <v>111.26</v>
      </c>
      <c r="Q215" s="7" t="n">
        <v>5866.27</v>
      </c>
      <c r="R215" s="8" t="n">
        <v>0.0112</v>
      </c>
      <c r="S215" s="8" t="n">
        <v>0.009</v>
      </c>
      <c r="T215" s="8" t="n">
        <v>0.0011</v>
      </c>
    </row>
    <row r="216" customFormat="false" ht="12.75" hidden="false" customHeight="false" outlineLevel="0" collapsed="false">
      <c r="B216" s="9" t="s">
        <v>489</v>
      </c>
      <c r="C216" s="22" t="s">
        <v>490</v>
      </c>
      <c r="D216" s="9" t="s">
        <v>491</v>
      </c>
      <c r="E216" s="6" t="s">
        <v>488</v>
      </c>
      <c r="F216" s="6"/>
      <c r="G216" s="9" t="s">
        <v>492</v>
      </c>
      <c r="H216" s="6"/>
      <c r="I216" s="6"/>
      <c r="J216" s="6"/>
      <c r="K216" s="22" t="n">
        <v>3.68</v>
      </c>
      <c r="L216" s="6" t="s">
        <v>43</v>
      </c>
      <c r="M216" s="23" t="n">
        <v>0.065</v>
      </c>
      <c r="N216" s="8" t="n">
        <v>0.0647</v>
      </c>
      <c r="O216" s="7" t="n">
        <v>551000</v>
      </c>
      <c r="P216" s="7" t="n">
        <v>102.56</v>
      </c>
      <c r="Q216" s="7" t="n">
        <v>2128.15</v>
      </c>
      <c r="R216" s="8" t="n">
        <v>0.0097</v>
      </c>
      <c r="S216" s="8" t="n">
        <v>0.0033</v>
      </c>
      <c r="T216" s="8" t="n">
        <v>0.0004</v>
      </c>
    </row>
    <row r="217" customFormat="false" ht="12.75" hidden="false" customHeight="false" outlineLevel="0" collapsed="false">
      <c r="B217" s="18" t="s">
        <v>493</v>
      </c>
      <c r="C217" s="19"/>
      <c r="D217" s="18"/>
      <c r="E217" s="18"/>
      <c r="F217" s="18"/>
      <c r="G217" s="18"/>
      <c r="H217" s="18"/>
      <c r="I217" s="18"/>
      <c r="J217" s="18"/>
      <c r="K217" s="19" t="n">
        <v>6.72</v>
      </c>
      <c r="L217" s="18"/>
      <c r="N217" s="21" t="n">
        <v>0.1289</v>
      </c>
      <c r="O217" s="20" t="n">
        <v>33293000</v>
      </c>
      <c r="Q217" s="20" t="n">
        <v>77123.98</v>
      </c>
      <c r="S217" s="21" t="n">
        <v>0.1187</v>
      </c>
      <c r="T217" s="21" t="n">
        <v>0.0145</v>
      </c>
    </row>
    <row r="218" customFormat="false" ht="12.75" hidden="false" customHeight="false" outlineLevel="0" collapsed="false">
      <c r="B218" s="9" t="s">
        <v>494</v>
      </c>
      <c r="C218" s="22" t="s">
        <v>495</v>
      </c>
      <c r="D218" s="6" t="s">
        <v>121</v>
      </c>
      <c r="E218" s="6" t="s">
        <v>488</v>
      </c>
      <c r="F218" s="6"/>
      <c r="G218" s="9" t="s">
        <v>496</v>
      </c>
      <c r="H218" s="9" t="s">
        <v>241</v>
      </c>
      <c r="I218" s="9" t="s">
        <v>152</v>
      </c>
      <c r="J218" s="6"/>
      <c r="K218" s="22" t="n">
        <v>5.37</v>
      </c>
      <c r="L218" s="6" t="s">
        <v>59</v>
      </c>
      <c r="M218" s="23" t="n">
        <v>0.0645</v>
      </c>
      <c r="N218" s="8" t="n">
        <v>0.0749</v>
      </c>
      <c r="O218" s="7" t="n">
        <v>13090000</v>
      </c>
      <c r="P218" s="7" t="n">
        <v>97.83</v>
      </c>
      <c r="Q218" s="7" t="n">
        <v>2800.66</v>
      </c>
      <c r="R218" s="8" t="n">
        <v>0.0006</v>
      </c>
      <c r="S218" s="8" t="n">
        <v>0.0043</v>
      </c>
      <c r="T218" s="8" t="n">
        <v>0.0005</v>
      </c>
    </row>
    <row r="219" customFormat="false" ht="12.75" hidden="false" customHeight="false" outlineLevel="0" collapsed="false">
      <c r="B219" s="9" t="s">
        <v>497</v>
      </c>
      <c r="C219" s="22" t="s">
        <v>498</v>
      </c>
      <c r="D219" s="6" t="s">
        <v>121</v>
      </c>
      <c r="E219" s="6" t="s">
        <v>488</v>
      </c>
      <c r="F219" s="6"/>
      <c r="G219" s="9" t="s">
        <v>499</v>
      </c>
      <c r="H219" s="9" t="s">
        <v>387</v>
      </c>
      <c r="I219" s="9" t="s">
        <v>152</v>
      </c>
      <c r="J219" s="6"/>
      <c r="K219" s="22" t="n">
        <v>6.43</v>
      </c>
      <c r="L219" s="6" t="s">
        <v>68</v>
      </c>
      <c r="M219" s="23" t="n">
        <v>0.0665</v>
      </c>
      <c r="N219" s="8" t="n">
        <v>0.0595</v>
      </c>
      <c r="O219" s="7" t="n">
        <v>1570000</v>
      </c>
      <c r="P219" s="7" t="n">
        <v>105.66</v>
      </c>
      <c r="Q219" s="7" t="n">
        <v>4330.77</v>
      </c>
      <c r="R219" s="8" t="n">
        <v>0.0039</v>
      </c>
      <c r="S219" s="8" t="n">
        <v>0.0067</v>
      </c>
      <c r="T219" s="8" t="n">
        <v>0.0008</v>
      </c>
    </row>
    <row r="220" customFormat="false" ht="12.75" hidden="false" customHeight="false" outlineLevel="0" collapsed="false">
      <c r="B220" s="9" t="s">
        <v>500</v>
      </c>
      <c r="C220" s="22" t="s">
        <v>501</v>
      </c>
      <c r="D220" s="9" t="s">
        <v>491</v>
      </c>
      <c r="E220" s="6" t="s">
        <v>488</v>
      </c>
      <c r="F220" s="6"/>
      <c r="G220" s="9" t="s">
        <v>502</v>
      </c>
      <c r="H220" s="9" t="s">
        <v>387</v>
      </c>
      <c r="I220" s="9" t="s">
        <v>152</v>
      </c>
      <c r="J220" s="6"/>
      <c r="K220" s="22" t="n">
        <v>11.06</v>
      </c>
      <c r="L220" s="6" t="s">
        <v>45</v>
      </c>
      <c r="M220" s="23" t="n">
        <v>0.0925</v>
      </c>
      <c r="N220" s="8" t="n">
        <v>0.0761</v>
      </c>
      <c r="O220" s="7" t="n">
        <v>655000</v>
      </c>
      <c r="P220" s="7" t="n">
        <v>124.23</v>
      </c>
      <c r="Q220" s="7" t="n">
        <v>4415.89</v>
      </c>
      <c r="R220" s="8" t="n">
        <v>0.0013</v>
      </c>
      <c r="S220" s="8" t="n">
        <v>0.0068</v>
      </c>
      <c r="T220" s="8" t="n">
        <v>0.0008</v>
      </c>
    </row>
    <row r="221" customFormat="false" ht="12.75" hidden="false" customHeight="false" outlineLevel="0" collapsed="false">
      <c r="B221" s="9" t="s">
        <v>503</v>
      </c>
      <c r="C221" s="22" t="s">
        <v>504</v>
      </c>
      <c r="D221" s="9" t="s">
        <v>505</v>
      </c>
      <c r="E221" s="6" t="s">
        <v>488</v>
      </c>
      <c r="F221" s="6"/>
      <c r="G221" s="9" t="s">
        <v>499</v>
      </c>
      <c r="H221" s="9" t="s">
        <v>392</v>
      </c>
      <c r="I221" s="9" t="s">
        <v>152</v>
      </c>
      <c r="J221" s="6"/>
      <c r="K221" s="22" t="n">
        <v>4.43</v>
      </c>
      <c r="L221" s="6" t="s">
        <v>43</v>
      </c>
      <c r="M221" s="23" t="n">
        <v>0.0525</v>
      </c>
      <c r="N221" s="8" t="n">
        <v>0.0616</v>
      </c>
      <c r="O221" s="7" t="n">
        <v>1456000</v>
      </c>
      <c r="P221" s="7" t="n">
        <v>96.67</v>
      </c>
      <c r="Q221" s="7" t="n">
        <v>5300.83</v>
      </c>
      <c r="R221" s="8" t="n">
        <v>0.0012</v>
      </c>
      <c r="S221" s="8" t="n">
        <v>0.0082</v>
      </c>
      <c r="T221" s="8" t="n">
        <v>0.001</v>
      </c>
    </row>
    <row r="222" customFormat="false" ht="12.75" hidden="false" customHeight="false" outlineLevel="0" collapsed="false">
      <c r="B222" s="9" t="s">
        <v>506</v>
      </c>
      <c r="C222" s="22" t="s">
        <v>507</v>
      </c>
      <c r="D222" s="6" t="s">
        <v>121</v>
      </c>
      <c r="E222" s="6" t="s">
        <v>488</v>
      </c>
      <c r="F222" s="6"/>
      <c r="G222" s="9" t="s">
        <v>508</v>
      </c>
      <c r="H222" s="9" t="s">
        <v>392</v>
      </c>
      <c r="I222" s="9" t="s">
        <v>242</v>
      </c>
      <c r="J222" s="6"/>
      <c r="K222" s="22" t="n">
        <v>14.62</v>
      </c>
      <c r="L222" s="6" t="s">
        <v>43</v>
      </c>
      <c r="M222" s="23" t="n">
        <v>0.0675</v>
      </c>
      <c r="N222" s="8" t="n">
        <v>0.0684</v>
      </c>
      <c r="O222" s="7" t="n">
        <v>1392000</v>
      </c>
      <c r="P222" s="7" t="n">
        <v>103.32</v>
      </c>
      <c r="Q222" s="7" t="n">
        <v>5416.49</v>
      </c>
      <c r="R222" s="8" t="n">
        <v>0.0006</v>
      </c>
      <c r="S222" s="8" t="n">
        <v>0.0083</v>
      </c>
      <c r="T222" s="8" t="n">
        <v>0.001</v>
      </c>
    </row>
    <row r="223" customFormat="false" ht="12.75" hidden="false" customHeight="false" outlineLevel="0" collapsed="false">
      <c r="B223" s="9" t="s">
        <v>509</v>
      </c>
      <c r="C223" s="22" t="s">
        <v>510</v>
      </c>
      <c r="D223" s="6" t="s">
        <v>121</v>
      </c>
      <c r="E223" s="6" t="s">
        <v>488</v>
      </c>
      <c r="F223" s="6"/>
      <c r="G223" s="9" t="s">
        <v>511</v>
      </c>
      <c r="H223" s="9" t="s">
        <v>392</v>
      </c>
      <c r="I223" s="9" t="s">
        <v>152</v>
      </c>
      <c r="J223" s="6"/>
      <c r="K223" s="22" t="n">
        <v>3.55</v>
      </c>
      <c r="L223" s="6" t="s">
        <v>53</v>
      </c>
      <c r="M223" s="23" t="n">
        <v>0.0376</v>
      </c>
      <c r="N223" s="8" t="n">
        <v>-0.0433</v>
      </c>
      <c r="O223" s="7" t="n">
        <v>1249000</v>
      </c>
      <c r="P223" s="7" t="n">
        <v>142.67</v>
      </c>
      <c r="Q223" s="7" t="n">
        <v>5161.26</v>
      </c>
      <c r="R223" s="8" t="n">
        <v>0.0023</v>
      </c>
      <c r="S223" s="8" t="n">
        <v>0.0079</v>
      </c>
      <c r="T223" s="8" t="n">
        <v>0.001</v>
      </c>
    </row>
    <row r="224" customFormat="false" ht="12.75" hidden="false" customHeight="false" outlineLevel="0" collapsed="false">
      <c r="B224" s="9" t="s">
        <v>512</v>
      </c>
      <c r="C224" s="22" t="s">
        <v>513</v>
      </c>
      <c r="D224" s="6" t="s">
        <v>121</v>
      </c>
      <c r="E224" s="6" t="s">
        <v>488</v>
      </c>
      <c r="F224" s="6"/>
      <c r="G224" s="9" t="s">
        <v>499</v>
      </c>
      <c r="H224" s="9" t="s">
        <v>392</v>
      </c>
      <c r="I224" s="9" t="s">
        <v>152</v>
      </c>
      <c r="J224" s="6"/>
      <c r="K224" s="22" t="n">
        <v>5.22</v>
      </c>
      <c r="L224" s="6" t="s">
        <v>43</v>
      </c>
      <c r="M224" s="23" t="n">
        <v>0.07625</v>
      </c>
      <c r="N224" s="8" t="n">
        <v>0.0498</v>
      </c>
      <c r="O224" s="7" t="n">
        <v>1217000</v>
      </c>
      <c r="P224" s="7" t="n">
        <v>115.56</v>
      </c>
      <c r="Q224" s="7" t="n">
        <v>5296.52</v>
      </c>
      <c r="R224" s="8" t="n">
        <v>0.0006</v>
      </c>
      <c r="S224" s="8" t="n">
        <v>0.0082</v>
      </c>
      <c r="T224" s="8" t="n">
        <v>0.001</v>
      </c>
    </row>
    <row r="225" customFormat="false" ht="12.75" hidden="false" customHeight="false" outlineLevel="0" collapsed="false">
      <c r="B225" s="9" t="s">
        <v>514</v>
      </c>
      <c r="C225" s="22" t="s">
        <v>515</v>
      </c>
      <c r="D225" s="9" t="s">
        <v>516</v>
      </c>
      <c r="E225" s="6" t="s">
        <v>488</v>
      </c>
      <c r="F225" s="6"/>
      <c r="G225" s="9" t="s">
        <v>492</v>
      </c>
      <c r="H225" s="9" t="s">
        <v>401</v>
      </c>
      <c r="I225" s="9" t="s">
        <v>152</v>
      </c>
      <c r="J225" s="6"/>
      <c r="K225" s="22" t="n">
        <v>4.63</v>
      </c>
      <c r="L225" s="6" t="s">
        <v>48</v>
      </c>
      <c r="M225" s="23" t="n">
        <v>0.015</v>
      </c>
      <c r="N225" s="8" t="n">
        <v>0.0129</v>
      </c>
      <c r="O225" s="7" t="n">
        <v>1294000</v>
      </c>
      <c r="P225" s="7" t="n">
        <v>101.42</v>
      </c>
      <c r="Q225" s="7" t="n">
        <v>5624.19</v>
      </c>
      <c r="R225" s="8" t="n">
        <v>0.0043</v>
      </c>
      <c r="S225" s="8" t="n">
        <v>0.0087</v>
      </c>
      <c r="T225" s="8" t="n">
        <v>0.0011</v>
      </c>
    </row>
    <row r="226" customFormat="false" ht="12.75" hidden="false" customHeight="false" outlineLevel="0" collapsed="false">
      <c r="B226" s="9" t="s">
        <v>517</v>
      </c>
      <c r="C226" s="22" t="s">
        <v>518</v>
      </c>
      <c r="D226" s="6" t="s">
        <v>121</v>
      </c>
      <c r="E226" s="6" t="s">
        <v>488</v>
      </c>
      <c r="F226" s="6"/>
      <c r="G226" s="6" t="s">
        <v>121</v>
      </c>
      <c r="H226" s="9" t="s">
        <v>401</v>
      </c>
      <c r="I226" s="9" t="s">
        <v>242</v>
      </c>
      <c r="J226" s="6"/>
      <c r="K226" s="22" t="n">
        <v>8.19</v>
      </c>
      <c r="L226" s="6" t="s">
        <v>43</v>
      </c>
      <c r="M226" s="23" t="n">
        <v>0.04375</v>
      </c>
      <c r="N226" s="8" t="n">
        <v>0.0406</v>
      </c>
      <c r="O226" s="7" t="n">
        <v>2011000</v>
      </c>
      <c r="P226" s="7" t="n">
        <v>103.14</v>
      </c>
      <c r="Q226" s="7" t="n">
        <v>7811.39</v>
      </c>
      <c r="R226" s="8" t="n">
        <v>0.0029</v>
      </c>
      <c r="S226" s="8" t="n">
        <v>0.012</v>
      </c>
      <c r="T226" s="8" t="n">
        <v>0.0015</v>
      </c>
    </row>
    <row r="227" customFormat="false" ht="12.75" hidden="false" customHeight="false" outlineLevel="0" collapsed="false">
      <c r="B227" s="9" t="s">
        <v>519</v>
      </c>
      <c r="C227" s="22" t="s">
        <v>520</v>
      </c>
      <c r="D227" s="6" t="s">
        <v>121</v>
      </c>
      <c r="E227" s="6" t="s">
        <v>488</v>
      </c>
      <c r="F227" s="6"/>
      <c r="G227" s="9" t="s">
        <v>521</v>
      </c>
      <c r="H227" s="9" t="s">
        <v>404</v>
      </c>
      <c r="I227" s="9" t="s">
        <v>152</v>
      </c>
      <c r="J227" s="6"/>
      <c r="K227" s="22" t="n">
        <v>14.06</v>
      </c>
      <c r="L227" s="6" t="s">
        <v>43</v>
      </c>
      <c r="M227" s="23" t="n">
        <v>0.06625</v>
      </c>
      <c r="N227" s="8" t="n">
        <v>0.076</v>
      </c>
      <c r="O227" s="7" t="n">
        <v>855000</v>
      </c>
      <c r="P227" s="7" t="n">
        <v>87.4</v>
      </c>
      <c r="Q227" s="7" t="n">
        <v>2814.15</v>
      </c>
      <c r="R227" s="8" t="n">
        <v>0.0017</v>
      </c>
      <c r="S227" s="8" t="n">
        <v>0.0043</v>
      </c>
      <c r="T227" s="8" t="n">
        <v>0.0005</v>
      </c>
    </row>
    <row r="228" customFormat="false" ht="12.75" hidden="false" customHeight="false" outlineLevel="0" collapsed="false">
      <c r="B228" s="9" t="s">
        <v>522</v>
      </c>
      <c r="C228" s="22" t="s">
        <v>523</v>
      </c>
      <c r="D228" s="6" t="s">
        <v>121</v>
      </c>
      <c r="E228" s="6" t="s">
        <v>488</v>
      </c>
      <c r="F228" s="6"/>
      <c r="G228" s="9" t="s">
        <v>499</v>
      </c>
      <c r="H228" s="9" t="s">
        <v>404</v>
      </c>
      <c r="I228" s="9" t="s">
        <v>242</v>
      </c>
      <c r="J228" s="6"/>
      <c r="K228" s="22" t="n">
        <v>14.19</v>
      </c>
      <c r="L228" s="6" t="s">
        <v>43</v>
      </c>
      <c r="M228" s="23" t="n">
        <v>0.06125</v>
      </c>
      <c r="N228" s="8" t="n">
        <v>0.0656</v>
      </c>
      <c r="O228" s="7" t="n">
        <v>1155000</v>
      </c>
      <c r="P228" s="7" t="n">
        <v>95.59</v>
      </c>
      <c r="Q228" s="7" t="n">
        <v>4158.04</v>
      </c>
      <c r="R228" s="8" t="n">
        <v>0.0023</v>
      </c>
      <c r="S228" s="8" t="n">
        <v>0.0064</v>
      </c>
      <c r="T228" s="8" t="n">
        <v>0.0008</v>
      </c>
    </row>
    <row r="229" customFormat="false" ht="12.75" hidden="false" customHeight="false" outlineLevel="0" collapsed="false">
      <c r="B229" s="9" t="s">
        <v>524</v>
      </c>
      <c r="C229" s="22" t="s">
        <v>525</v>
      </c>
      <c r="D229" s="6" t="s">
        <v>121</v>
      </c>
      <c r="E229" s="6" t="s">
        <v>488</v>
      </c>
      <c r="F229" s="6"/>
      <c r="G229" s="9" t="s">
        <v>521</v>
      </c>
      <c r="H229" s="9" t="s">
        <v>404</v>
      </c>
      <c r="I229" s="9" t="s">
        <v>152</v>
      </c>
      <c r="J229" s="6"/>
      <c r="K229" s="22" t="n">
        <v>13.89</v>
      </c>
      <c r="L229" s="6" t="s">
        <v>43</v>
      </c>
      <c r="M229" s="23" t="n">
        <v>0.07</v>
      </c>
      <c r="N229" s="8" t="n">
        <v>0.072</v>
      </c>
      <c r="O229" s="7" t="n">
        <v>149000</v>
      </c>
      <c r="P229" s="7" t="n">
        <v>102.18</v>
      </c>
      <c r="Q229" s="7" t="n">
        <v>573.39</v>
      </c>
      <c r="R229" s="8" t="n">
        <v>0.0001</v>
      </c>
      <c r="S229" s="8" t="n">
        <v>0.0009</v>
      </c>
      <c r="T229" s="8" t="n">
        <v>0.0001</v>
      </c>
    </row>
    <row r="230" customFormat="false" ht="12.75" hidden="false" customHeight="false" outlineLevel="0" collapsed="false">
      <c r="B230" s="9" t="s">
        <v>526</v>
      </c>
      <c r="C230" s="22" t="s">
        <v>527</v>
      </c>
      <c r="D230" s="9" t="s">
        <v>505</v>
      </c>
      <c r="E230" s="6" t="s">
        <v>488</v>
      </c>
      <c r="F230" s="6"/>
      <c r="G230" s="9" t="s">
        <v>528</v>
      </c>
      <c r="H230" s="9" t="s">
        <v>404</v>
      </c>
      <c r="I230" s="9" t="s">
        <v>152</v>
      </c>
      <c r="J230" s="6"/>
      <c r="K230" s="22" t="n">
        <v>6.12</v>
      </c>
      <c r="L230" s="6" t="s">
        <v>43</v>
      </c>
      <c r="M230" s="23" t="n">
        <v>0.06</v>
      </c>
      <c r="N230" s="8" t="n">
        <v>0.0623</v>
      </c>
      <c r="O230" s="7" t="n">
        <v>1329000</v>
      </c>
      <c r="P230" s="7" t="n">
        <v>101.24</v>
      </c>
      <c r="Q230" s="7" t="n">
        <v>5066.98</v>
      </c>
      <c r="R230" s="8" t="n">
        <v>0.0009</v>
      </c>
      <c r="S230" s="8" t="n">
        <v>0.0078</v>
      </c>
      <c r="T230" s="8" t="n">
        <v>0.0009</v>
      </c>
    </row>
    <row r="231" customFormat="false" ht="12.75" hidden="false" customHeight="false" outlineLevel="0" collapsed="false">
      <c r="B231" s="9" t="s">
        <v>529</v>
      </c>
      <c r="C231" s="22" t="s">
        <v>530</v>
      </c>
      <c r="D231" s="9" t="s">
        <v>516</v>
      </c>
      <c r="E231" s="6" t="s">
        <v>488</v>
      </c>
      <c r="F231" s="6"/>
      <c r="G231" s="9" t="s">
        <v>511</v>
      </c>
      <c r="H231" s="9" t="s">
        <v>531</v>
      </c>
      <c r="I231" s="9" t="s">
        <v>242</v>
      </c>
      <c r="J231" s="6"/>
      <c r="K231" s="22" t="n">
        <v>0.85</v>
      </c>
      <c r="L231" s="6" t="s">
        <v>43</v>
      </c>
      <c r="M231" s="23" t="n">
        <v>0.1025</v>
      </c>
      <c r="N231" s="8" t="n">
        <v>2.8104</v>
      </c>
      <c r="O231" s="7" t="n">
        <v>2422000</v>
      </c>
      <c r="P231" s="7" t="n">
        <v>27.32</v>
      </c>
      <c r="Q231" s="7" t="n">
        <v>2491.95</v>
      </c>
      <c r="R231" s="8" t="n">
        <v>0.003</v>
      </c>
      <c r="S231" s="8" t="n">
        <v>0.0038</v>
      </c>
      <c r="T231" s="8" t="n">
        <v>0.0005</v>
      </c>
    </row>
    <row r="232" customFormat="false" ht="12.75" hidden="false" customHeight="false" outlineLevel="0" collapsed="false">
      <c r="B232" s="9" t="s">
        <v>532</v>
      </c>
      <c r="C232" s="22" t="s">
        <v>533</v>
      </c>
      <c r="D232" s="6" t="s">
        <v>121</v>
      </c>
      <c r="E232" s="6" t="s">
        <v>488</v>
      </c>
      <c r="F232" s="6"/>
      <c r="G232" s="9" t="s">
        <v>528</v>
      </c>
      <c r="H232" s="9" t="s">
        <v>531</v>
      </c>
      <c r="I232" s="9" t="s">
        <v>242</v>
      </c>
      <c r="J232" s="6"/>
      <c r="K232" s="22" t="n">
        <v>2.58</v>
      </c>
      <c r="L232" s="6" t="s">
        <v>43</v>
      </c>
      <c r="M232" s="23" t="n">
        <v>0.06</v>
      </c>
      <c r="N232" s="8" t="n">
        <v>0.0775</v>
      </c>
      <c r="O232" s="7" t="n">
        <v>1116000</v>
      </c>
      <c r="P232" s="7" t="n">
        <v>97.25</v>
      </c>
      <c r="Q232" s="7" t="n">
        <v>4087.28</v>
      </c>
      <c r="R232" s="8" t="n">
        <v>0.0021</v>
      </c>
      <c r="S232" s="8" t="n">
        <v>0.0063</v>
      </c>
      <c r="T232" s="8" t="n">
        <v>0.0008</v>
      </c>
    </row>
    <row r="233" customFormat="false" ht="12.75" hidden="false" customHeight="false" outlineLevel="0" collapsed="false">
      <c r="B233" s="9" t="s">
        <v>534</v>
      </c>
      <c r="C233" s="22" t="s">
        <v>535</v>
      </c>
      <c r="D233" s="6" t="s">
        <v>121</v>
      </c>
      <c r="E233" s="6" t="s">
        <v>488</v>
      </c>
      <c r="F233" s="6"/>
      <c r="G233" s="9" t="s">
        <v>511</v>
      </c>
      <c r="H233" s="9" t="s">
        <v>531</v>
      </c>
      <c r="I233" s="9" t="s">
        <v>242</v>
      </c>
      <c r="J233" s="6"/>
      <c r="K233" s="22" t="n">
        <v>1.99</v>
      </c>
      <c r="L233" s="6" t="s">
        <v>43</v>
      </c>
      <c r="M233" s="23" t="n">
        <v>0.03723</v>
      </c>
      <c r="N233" s="8" t="n">
        <v>0.0403</v>
      </c>
      <c r="O233" s="7" t="n">
        <v>408000</v>
      </c>
      <c r="P233" s="7" t="n">
        <v>101.03</v>
      </c>
      <c r="Q233" s="7" t="n">
        <v>1552.39</v>
      </c>
      <c r="R233" s="8" t="n">
        <v>0.0006</v>
      </c>
      <c r="S233" s="8" t="n">
        <v>0.0024</v>
      </c>
      <c r="T233" s="8" t="n">
        <v>0.0003</v>
      </c>
    </row>
    <row r="234" customFormat="false" ht="12.75" hidden="false" customHeight="false" outlineLevel="0" collapsed="false">
      <c r="B234" s="9" t="s">
        <v>536</v>
      </c>
      <c r="C234" s="22" t="s">
        <v>537</v>
      </c>
      <c r="D234" s="9" t="s">
        <v>516</v>
      </c>
      <c r="E234" s="6" t="s">
        <v>488</v>
      </c>
      <c r="F234" s="6"/>
      <c r="G234" s="9" t="s">
        <v>492</v>
      </c>
      <c r="H234" s="6"/>
      <c r="I234" s="6"/>
      <c r="J234" s="6"/>
      <c r="K234" s="22" t="n">
        <v>3.4</v>
      </c>
      <c r="L234" s="6" t="s">
        <v>48</v>
      </c>
      <c r="M234" s="23" t="n">
        <v>0.03</v>
      </c>
      <c r="N234" s="8" t="n">
        <v>-0.0322</v>
      </c>
      <c r="O234" s="7" t="n">
        <v>1147000</v>
      </c>
      <c r="P234" s="7" t="n">
        <v>128.81</v>
      </c>
      <c r="Q234" s="7" t="n">
        <v>6331.83</v>
      </c>
      <c r="R234" s="8" t="n">
        <v>0.0025</v>
      </c>
      <c r="S234" s="8" t="n">
        <v>0.0097</v>
      </c>
      <c r="T234" s="8" t="n">
        <v>0.0012</v>
      </c>
    </row>
    <row r="235" customFormat="false" ht="12.75" hidden="false" customHeight="false" outlineLevel="0" collapsed="false">
      <c r="B235" s="9" t="s">
        <v>538</v>
      </c>
      <c r="C235" s="22" t="s">
        <v>539</v>
      </c>
      <c r="D235" s="6" t="s">
        <v>121</v>
      </c>
      <c r="E235" s="6" t="s">
        <v>488</v>
      </c>
      <c r="F235" s="6"/>
      <c r="G235" s="9" t="s">
        <v>528</v>
      </c>
      <c r="H235" s="6"/>
      <c r="I235" s="6"/>
      <c r="J235" s="6"/>
      <c r="K235" s="22" t="n">
        <v>3.77</v>
      </c>
      <c r="L235" s="6" t="s">
        <v>43</v>
      </c>
      <c r="M235" s="23" t="n">
        <v>0.0825</v>
      </c>
      <c r="N235" s="8" t="n">
        <v>0.1762</v>
      </c>
      <c r="O235" s="7" t="n">
        <v>16000</v>
      </c>
      <c r="P235" s="7" t="n">
        <v>74.53</v>
      </c>
      <c r="Q235" s="7" t="n">
        <v>44.91</v>
      </c>
      <c r="R235" s="8" t="n">
        <v>0.0001</v>
      </c>
      <c r="S235" s="8" t="n">
        <v>0.0001</v>
      </c>
      <c r="T235" s="8" t="n">
        <v>0</v>
      </c>
    </row>
    <row r="236" customFormat="false" ht="12.75" hidden="false" customHeight="false" outlineLevel="0" collapsed="false">
      <c r="B236" s="9" t="s">
        <v>540</v>
      </c>
      <c r="C236" s="22" t="s">
        <v>541</v>
      </c>
      <c r="D236" s="9" t="s">
        <v>516</v>
      </c>
      <c r="E236" s="6" t="s">
        <v>488</v>
      </c>
      <c r="F236" s="6"/>
      <c r="G236" s="9" t="s">
        <v>492</v>
      </c>
      <c r="H236" s="6"/>
      <c r="I236" s="6"/>
      <c r="J236" s="6"/>
      <c r="K236" s="22" t="n">
        <v>3.33</v>
      </c>
      <c r="L236" s="6" t="s">
        <v>48</v>
      </c>
      <c r="M236" s="23" t="n">
        <v>0.04</v>
      </c>
      <c r="N236" s="8" t="n">
        <v>-0.0044</v>
      </c>
      <c r="O236" s="7" t="n">
        <v>762000</v>
      </c>
      <c r="P236" s="7" t="n">
        <v>117.74</v>
      </c>
      <c r="Q236" s="7" t="n">
        <v>3845.07</v>
      </c>
      <c r="R236" s="8" t="n">
        <v>0.0051</v>
      </c>
      <c r="S236" s="8" t="n">
        <v>0.0059</v>
      </c>
      <c r="T236" s="8" t="n">
        <v>0.0007</v>
      </c>
    </row>
    <row r="239" customFormat="false" ht="12.75" hidden="false" customHeight="false" outlineLevel="0" collapsed="false">
      <c r="B239" s="9" t="s">
        <v>170</v>
      </c>
      <c r="C239" s="22"/>
      <c r="D239" s="6"/>
      <c r="E239" s="6"/>
      <c r="F239" s="6"/>
      <c r="G239" s="6"/>
      <c r="H239" s="6"/>
      <c r="I239" s="6"/>
      <c r="J239" s="6"/>
      <c r="L239" s="6"/>
    </row>
    <row r="243" customFormat="false" ht="12.75" hidden="false" customHeight="false" outlineLevel="0" collapsed="false">
      <c r="B24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2"/>
  <sheetViews>
    <sheetView showFormulas="false" showGridLines="true" showRowColHeaders="true" showZeros="true" rightToLeft="true" tabSelected="false" showOutlineSymbols="true" defaultGridColor="true" view="normal" topLeftCell="F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46.7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1</v>
      </c>
    </row>
    <row r="7" customFormat="false" ht="15.75" hidden="false" customHeight="false" outlineLevel="0" collapsed="false">
      <c r="B7" s="15" t="s">
        <v>54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244</v>
      </c>
      <c r="F8" s="3" t="s">
        <v>82</v>
      </c>
      <c r="G8" s="3" t="s">
        <v>245</v>
      </c>
      <c r="H8" s="3" t="s">
        <v>85</v>
      </c>
      <c r="I8" s="3" t="s">
        <v>176</v>
      </c>
      <c r="J8" s="3" t="s">
        <v>42</v>
      </c>
      <c r="K8" s="3" t="s">
        <v>88</v>
      </c>
      <c r="L8" s="3" t="s">
        <v>177</v>
      </c>
      <c r="M8" s="3" t="s">
        <v>178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81</v>
      </c>
      <c r="J9" s="16" t="s">
        <v>182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543</v>
      </c>
      <c r="C11" s="17"/>
      <c r="D11" s="3"/>
      <c r="E11" s="3"/>
      <c r="F11" s="3"/>
      <c r="G11" s="3"/>
      <c r="H11" s="3"/>
      <c r="I11" s="11" t="n">
        <v>91190420.65</v>
      </c>
      <c r="K11" s="11" t="n">
        <f aca="false">K12+K178</f>
        <v>854425.1</v>
      </c>
      <c r="M11" s="12" t="n">
        <v>1</v>
      </c>
      <c r="N11" s="12" t="n">
        <v>0.1675</v>
      </c>
    </row>
    <row r="12" customFormat="false" ht="12.75" hidden="false" customHeight="false" outlineLevel="0" collapsed="false">
      <c r="B12" s="3" t="s">
        <v>544</v>
      </c>
      <c r="C12" s="17"/>
      <c r="D12" s="3"/>
      <c r="E12" s="3"/>
      <c r="F12" s="3"/>
      <c r="G12" s="3"/>
      <c r="H12" s="3"/>
      <c r="I12" s="11" t="n">
        <v>79542360.65</v>
      </c>
      <c r="K12" s="11" t="n">
        <v>663153.14</v>
      </c>
      <c r="M12" s="12" t="n">
        <v>0.7613</v>
      </c>
      <c r="N12" s="12" t="n">
        <v>0.1275</v>
      </c>
    </row>
    <row r="13" customFormat="false" ht="12.75" hidden="false" customHeight="false" outlineLevel="0" collapsed="false">
      <c r="B13" s="18" t="s">
        <v>545</v>
      </c>
      <c r="C13" s="19"/>
      <c r="D13" s="18"/>
      <c r="E13" s="18"/>
      <c r="F13" s="18"/>
      <c r="G13" s="18"/>
      <c r="H13" s="18"/>
      <c r="I13" s="20" t="n">
        <v>31990531.93</v>
      </c>
      <c r="K13" s="20" t="n">
        <v>293136.84</v>
      </c>
      <c r="M13" s="21" t="n">
        <v>0.3474</v>
      </c>
      <c r="N13" s="21" t="n">
        <v>0.0582</v>
      </c>
    </row>
    <row r="14" customFormat="false" ht="12.75" hidden="false" customHeight="false" outlineLevel="0" collapsed="false">
      <c r="B14" s="6" t="s">
        <v>546</v>
      </c>
      <c r="C14" s="22" t="n">
        <v>593038</v>
      </c>
      <c r="D14" s="9" t="s">
        <v>187</v>
      </c>
      <c r="E14" s="6"/>
      <c r="F14" s="6" t="n">
        <v>593</v>
      </c>
      <c r="G14" s="6" t="s">
        <v>260</v>
      </c>
      <c r="H14" s="6" t="s">
        <v>99</v>
      </c>
      <c r="I14" s="7" t="n">
        <v>186422</v>
      </c>
      <c r="J14" s="7" t="n">
        <v>4657</v>
      </c>
      <c r="K14" s="7" t="n">
        <v>8681.67</v>
      </c>
      <c r="L14" s="8" t="n">
        <v>0.0019</v>
      </c>
      <c r="M14" s="8" t="n">
        <v>0.0097</v>
      </c>
      <c r="N14" s="8" t="n">
        <v>0.0016</v>
      </c>
    </row>
    <row r="15" customFormat="false" ht="12.75" hidden="false" customHeight="false" outlineLevel="0" collapsed="false">
      <c r="B15" s="6" t="s">
        <v>547</v>
      </c>
      <c r="C15" s="22" t="n">
        <v>691212</v>
      </c>
      <c r="D15" s="9" t="s">
        <v>187</v>
      </c>
      <c r="E15" s="6"/>
      <c r="F15" s="6" t="n">
        <v>691</v>
      </c>
      <c r="G15" s="6" t="s">
        <v>260</v>
      </c>
      <c r="H15" s="6" t="s">
        <v>99</v>
      </c>
      <c r="I15" s="7" t="n">
        <v>613282.76</v>
      </c>
      <c r="J15" s="7" t="n">
        <v>636</v>
      </c>
      <c r="K15" s="7" t="n">
        <v>3900.48</v>
      </c>
      <c r="L15" s="8" t="n">
        <v>0.0006</v>
      </c>
      <c r="M15" s="8" t="n">
        <v>0.0044</v>
      </c>
      <c r="N15" s="8" t="n">
        <v>0.0007</v>
      </c>
    </row>
    <row r="16" customFormat="false" ht="12.75" hidden="false" customHeight="false" outlineLevel="0" collapsed="false">
      <c r="B16" s="6" t="s">
        <v>548</v>
      </c>
      <c r="C16" s="22" t="n">
        <v>604611</v>
      </c>
      <c r="D16" s="9" t="s">
        <v>187</v>
      </c>
      <c r="E16" s="6"/>
      <c r="F16" s="6" t="n">
        <v>604</v>
      </c>
      <c r="G16" s="6" t="s">
        <v>260</v>
      </c>
      <c r="H16" s="6" t="s">
        <v>99</v>
      </c>
      <c r="I16" s="7" t="n">
        <v>1764668</v>
      </c>
      <c r="J16" s="7" t="n">
        <v>1349</v>
      </c>
      <c r="K16" s="7" t="n">
        <v>23805.37</v>
      </c>
      <c r="L16" s="8" t="n">
        <v>0.0012</v>
      </c>
      <c r="M16" s="8" t="n">
        <v>0.0266</v>
      </c>
      <c r="N16" s="8" t="n">
        <v>0.0045</v>
      </c>
    </row>
    <row r="17" customFormat="false" ht="12.75" hidden="false" customHeight="false" outlineLevel="0" collapsed="false">
      <c r="B17" s="6" t="s">
        <v>549</v>
      </c>
      <c r="C17" s="22" t="n">
        <v>695437</v>
      </c>
      <c r="D17" s="9" t="s">
        <v>187</v>
      </c>
      <c r="E17" s="6"/>
      <c r="F17" s="6" t="n">
        <v>695</v>
      </c>
      <c r="G17" s="6" t="s">
        <v>260</v>
      </c>
      <c r="H17" s="6" t="s">
        <v>99</v>
      </c>
      <c r="I17" s="7" t="n">
        <v>107667.79</v>
      </c>
      <c r="J17" s="7" t="n">
        <v>4407</v>
      </c>
      <c r="K17" s="7" t="n">
        <v>4744.92</v>
      </c>
      <c r="L17" s="8" t="n">
        <v>0.0005</v>
      </c>
      <c r="M17" s="8" t="n">
        <v>0.0053</v>
      </c>
      <c r="N17" s="8" t="n">
        <v>0.0009</v>
      </c>
    </row>
    <row r="18" customFormat="false" ht="12.75" hidden="false" customHeight="false" outlineLevel="0" collapsed="false">
      <c r="B18" s="6" t="s">
        <v>550</v>
      </c>
      <c r="C18" s="22" t="n">
        <v>662577</v>
      </c>
      <c r="D18" s="9" t="s">
        <v>187</v>
      </c>
      <c r="E18" s="6"/>
      <c r="F18" s="6" t="n">
        <v>662</v>
      </c>
      <c r="G18" s="6" t="s">
        <v>260</v>
      </c>
      <c r="H18" s="6" t="s">
        <v>99</v>
      </c>
      <c r="I18" s="7" t="n">
        <v>1973651.56</v>
      </c>
      <c r="J18" s="7" t="n">
        <v>1950</v>
      </c>
      <c r="K18" s="7" t="n">
        <v>38486.21</v>
      </c>
      <c r="L18" s="8" t="n">
        <v>0.0015</v>
      </c>
      <c r="M18" s="8" t="n">
        <v>0.0431</v>
      </c>
      <c r="N18" s="8" t="n">
        <v>0.0072</v>
      </c>
    </row>
    <row r="19" customFormat="false" ht="12.75" hidden="false" customHeight="false" outlineLevel="0" collapsed="false">
      <c r="B19" s="6" t="s">
        <v>551</v>
      </c>
      <c r="C19" s="22" t="n">
        <v>126011</v>
      </c>
      <c r="D19" s="9" t="s">
        <v>187</v>
      </c>
      <c r="E19" s="6"/>
      <c r="F19" s="6" t="n">
        <v>126</v>
      </c>
      <c r="G19" s="6" t="s">
        <v>281</v>
      </c>
      <c r="H19" s="6" t="s">
        <v>99</v>
      </c>
      <c r="I19" s="7" t="n">
        <v>326174</v>
      </c>
      <c r="J19" s="7" t="n">
        <v>3429</v>
      </c>
      <c r="K19" s="7" t="n">
        <v>11184.51</v>
      </c>
      <c r="L19" s="8" t="n">
        <v>0.0017</v>
      </c>
      <c r="M19" s="8" t="n">
        <v>0.0125</v>
      </c>
      <c r="N19" s="8" t="n">
        <v>0.0021</v>
      </c>
    </row>
    <row r="20" customFormat="false" ht="12.75" hidden="false" customHeight="false" outlineLevel="0" collapsed="false">
      <c r="B20" s="6" t="s">
        <v>552</v>
      </c>
      <c r="C20" s="22" t="n">
        <v>1119478</v>
      </c>
      <c r="D20" s="9" t="s">
        <v>187</v>
      </c>
      <c r="E20" s="6"/>
      <c r="F20" s="6" t="n">
        <v>1420</v>
      </c>
      <c r="G20" s="6" t="s">
        <v>281</v>
      </c>
      <c r="H20" s="6" t="s">
        <v>99</v>
      </c>
      <c r="I20" s="7" t="n">
        <v>54135</v>
      </c>
      <c r="J20" s="7" t="n">
        <v>14750</v>
      </c>
      <c r="K20" s="7" t="n">
        <v>7984.91</v>
      </c>
      <c r="L20" s="8" t="n">
        <v>0.0004</v>
      </c>
      <c r="M20" s="8" t="n">
        <v>0.0089</v>
      </c>
      <c r="N20" s="8" t="n">
        <v>0.0015</v>
      </c>
    </row>
    <row r="21" customFormat="false" ht="12.75" hidden="false" customHeight="false" outlineLevel="0" collapsed="false">
      <c r="B21" s="6" t="s">
        <v>553</v>
      </c>
      <c r="C21" s="22" t="n">
        <v>304014</v>
      </c>
      <c r="D21" s="9" t="s">
        <v>187</v>
      </c>
      <c r="E21" s="6"/>
      <c r="F21" s="6" t="n">
        <v>304</v>
      </c>
      <c r="G21" s="6" t="s">
        <v>554</v>
      </c>
      <c r="H21" s="6" t="s">
        <v>99</v>
      </c>
      <c r="I21" s="7" t="n">
        <v>523</v>
      </c>
      <c r="J21" s="7" t="n">
        <v>8213</v>
      </c>
      <c r="K21" s="7" t="n">
        <v>42.95</v>
      </c>
      <c r="L21" s="8" t="n">
        <v>0</v>
      </c>
      <c r="M21" s="8" t="n">
        <v>0</v>
      </c>
      <c r="N21" s="8" t="n">
        <v>0</v>
      </c>
    </row>
    <row r="22" customFormat="false" ht="12.75" hidden="false" customHeight="false" outlineLevel="0" collapsed="false">
      <c r="B22" s="6" t="s">
        <v>555</v>
      </c>
      <c r="C22" s="22" t="n">
        <v>1081082</v>
      </c>
      <c r="D22" s="9" t="s">
        <v>187</v>
      </c>
      <c r="E22" s="6"/>
      <c r="F22" s="6" t="n">
        <v>1037</v>
      </c>
      <c r="G22" s="6" t="s">
        <v>554</v>
      </c>
      <c r="H22" s="6" t="s">
        <v>99</v>
      </c>
      <c r="I22" s="7" t="n">
        <v>137</v>
      </c>
      <c r="J22" s="7" t="n">
        <v>19700</v>
      </c>
      <c r="K22" s="7" t="n">
        <v>26.99</v>
      </c>
      <c r="L22" s="8" t="n">
        <v>0</v>
      </c>
      <c r="M22" s="8" t="n">
        <v>0</v>
      </c>
      <c r="N22" s="8" t="n">
        <v>0</v>
      </c>
    </row>
    <row r="23" customFormat="false" ht="12.75" hidden="false" customHeight="false" outlineLevel="0" collapsed="false">
      <c r="B23" s="6" t="s">
        <v>556</v>
      </c>
      <c r="C23" s="22" t="n">
        <v>629014</v>
      </c>
      <c r="D23" s="9" t="s">
        <v>187</v>
      </c>
      <c r="E23" s="6"/>
      <c r="F23" s="6" t="n">
        <v>629</v>
      </c>
      <c r="G23" s="6" t="s">
        <v>305</v>
      </c>
      <c r="H23" s="6" t="s">
        <v>99</v>
      </c>
      <c r="I23" s="7" t="n">
        <v>214245</v>
      </c>
      <c r="J23" s="7" t="n">
        <v>20270</v>
      </c>
      <c r="K23" s="7" t="n">
        <v>43427.46</v>
      </c>
      <c r="L23" s="8" t="n">
        <v>0.0002</v>
      </c>
      <c r="M23" s="8" t="n">
        <v>0.0486</v>
      </c>
      <c r="N23" s="8" t="n">
        <v>0.0081</v>
      </c>
    </row>
    <row r="24" customFormat="false" ht="12.75" hidden="false" customHeight="false" outlineLevel="0" collapsed="false">
      <c r="B24" s="6" t="s">
        <v>557</v>
      </c>
      <c r="C24" s="22" t="n">
        <v>281014</v>
      </c>
      <c r="D24" s="9" t="s">
        <v>187</v>
      </c>
      <c r="E24" s="6"/>
      <c r="F24" s="6" t="n">
        <v>281</v>
      </c>
      <c r="G24" s="6" t="s">
        <v>305</v>
      </c>
      <c r="H24" s="6" t="s">
        <v>99</v>
      </c>
      <c r="I24" s="7" t="n">
        <v>911380.28</v>
      </c>
      <c r="J24" s="7" t="n">
        <v>1635</v>
      </c>
      <c r="K24" s="7" t="n">
        <v>14901.07</v>
      </c>
      <c r="L24" s="8" t="n">
        <v>0.0007</v>
      </c>
      <c r="M24" s="8" t="n">
        <v>0.0167</v>
      </c>
      <c r="N24" s="8" t="n">
        <v>0.0028</v>
      </c>
    </row>
    <row r="25" customFormat="false" ht="12.75" hidden="false" customHeight="false" outlineLevel="0" collapsed="false">
      <c r="B25" s="6" t="s">
        <v>558</v>
      </c>
      <c r="C25" s="22" t="n">
        <v>1136704</v>
      </c>
      <c r="D25" s="9" t="s">
        <v>187</v>
      </c>
      <c r="E25" s="6"/>
      <c r="F25" s="6" t="n">
        <v>1655</v>
      </c>
      <c r="G25" s="6" t="s">
        <v>305</v>
      </c>
      <c r="H25" s="6" t="s">
        <v>99</v>
      </c>
      <c r="I25" s="7" t="n">
        <v>29382</v>
      </c>
      <c r="J25" s="7" t="n">
        <v>17270</v>
      </c>
      <c r="K25" s="7" t="n">
        <v>5074.27</v>
      </c>
      <c r="L25" s="8" t="n">
        <v>0.0001</v>
      </c>
      <c r="M25" s="8" t="n">
        <v>0.0057</v>
      </c>
      <c r="N25" s="8" t="n">
        <v>0.001</v>
      </c>
    </row>
    <row r="26" customFormat="false" ht="12.75" hidden="false" customHeight="false" outlineLevel="0" collapsed="false">
      <c r="B26" s="6" t="s">
        <v>559</v>
      </c>
      <c r="C26" s="22" t="n">
        <v>1130699</v>
      </c>
      <c r="D26" s="9" t="s">
        <v>187</v>
      </c>
      <c r="E26" s="6"/>
      <c r="F26" s="6" t="n">
        <v>1612</v>
      </c>
      <c r="G26" s="6" t="s">
        <v>305</v>
      </c>
      <c r="H26" s="6" t="s">
        <v>99</v>
      </c>
      <c r="I26" s="7" t="n">
        <v>62901</v>
      </c>
      <c r="J26" s="7" t="n">
        <v>48520</v>
      </c>
      <c r="K26" s="7" t="n">
        <v>30519.57</v>
      </c>
      <c r="L26" s="8" t="n">
        <v>0.0004</v>
      </c>
      <c r="M26" s="8" t="n">
        <v>0.0341</v>
      </c>
      <c r="N26" s="8" t="n">
        <v>0.0057</v>
      </c>
    </row>
    <row r="27" customFormat="false" ht="12.75" hidden="false" customHeight="false" outlineLevel="0" collapsed="false">
      <c r="B27" s="6" t="s">
        <v>560</v>
      </c>
      <c r="C27" s="22" t="n">
        <v>576017</v>
      </c>
      <c r="D27" s="9" t="s">
        <v>187</v>
      </c>
      <c r="E27" s="6"/>
      <c r="F27" s="6" t="n">
        <v>576</v>
      </c>
      <c r="G27" s="6" t="s">
        <v>343</v>
      </c>
      <c r="H27" s="6" t="s">
        <v>99</v>
      </c>
      <c r="I27" s="7" t="n">
        <v>17633</v>
      </c>
      <c r="J27" s="7" t="n">
        <v>63140</v>
      </c>
      <c r="K27" s="7" t="n">
        <v>11133.48</v>
      </c>
      <c r="L27" s="8" t="n">
        <v>0.0023</v>
      </c>
      <c r="M27" s="8" t="n">
        <v>0.0125</v>
      </c>
      <c r="N27" s="8" t="n">
        <v>0.0021</v>
      </c>
    </row>
    <row r="28" customFormat="false" ht="12.75" hidden="false" customHeight="false" outlineLevel="0" collapsed="false">
      <c r="B28" s="6" t="s">
        <v>561</v>
      </c>
      <c r="C28" s="22" t="n">
        <v>1100007</v>
      </c>
      <c r="D28" s="9" t="s">
        <v>187</v>
      </c>
      <c r="E28" s="6"/>
      <c r="F28" s="6" t="n">
        <v>1363</v>
      </c>
      <c r="G28" s="6" t="s">
        <v>343</v>
      </c>
      <c r="H28" s="6" t="s">
        <v>99</v>
      </c>
      <c r="I28" s="7" t="n">
        <v>64562</v>
      </c>
      <c r="J28" s="7" t="n">
        <v>59690</v>
      </c>
      <c r="K28" s="7" t="n">
        <v>38537.06</v>
      </c>
      <c r="L28" s="8" t="n">
        <v>0.0051</v>
      </c>
      <c r="M28" s="8" t="n">
        <v>0.0431</v>
      </c>
      <c r="N28" s="8" t="n">
        <v>0.0072</v>
      </c>
    </row>
    <row r="29" customFormat="false" ht="12.75" hidden="false" customHeight="false" outlineLevel="0" collapsed="false">
      <c r="B29" s="6" t="s">
        <v>562</v>
      </c>
      <c r="C29" s="22" t="n">
        <v>1084128</v>
      </c>
      <c r="D29" s="9" t="s">
        <v>187</v>
      </c>
      <c r="E29" s="6"/>
      <c r="F29" s="6" t="n">
        <v>1095</v>
      </c>
      <c r="G29" s="6" t="s">
        <v>343</v>
      </c>
      <c r="H29" s="6" t="s">
        <v>99</v>
      </c>
      <c r="I29" s="7" t="n">
        <v>11257</v>
      </c>
      <c r="J29" s="7" t="n">
        <v>64440</v>
      </c>
      <c r="K29" s="7" t="n">
        <v>7254.01</v>
      </c>
      <c r="L29" s="8" t="n">
        <v>0.0009</v>
      </c>
      <c r="M29" s="8" t="n">
        <v>0.0081</v>
      </c>
      <c r="N29" s="8" t="n">
        <v>0.0014</v>
      </c>
    </row>
    <row r="30" customFormat="false" ht="12.75" hidden="false" customHeight="false" outlineLevel="0" collapsed="false">
      <c r="B30" s="6" t="s">
        <v>563</v>
      </c>
      <c r="C30" s="22" t="n">
        <v>268011</v>
      </c>
      <c r="D30" s="9" t="s">
        <v>187</v>
      </c>
      <c r="E30" s="6"/>
      <c r="F30" s="6" t="n">
        <v>268</v>
      </c>
      <c r="G30" s="6" t="s">
        <v>422</v>
      </c>
      <c r="H30" s="6" t="s">
        <v>99</v>
      </c>
      <c r="I30" s="7" t="n">
        <v>3518857.06</v>
      </c>
      <c r="J30" s="7" t="n">
        <v>214.2</v>
      </c>
      <c r="K30" s="7" t="n">
        <v>7537.39</v>
      </c>
      <c r="L30" s="8" t="n">
        <v>0.0011</v>
      </c>
      <c r="M30" s="8" t="n">
        <v>0.0084</v>
      </c>
      <c r="N30" s="8" t="n">
        <v>0.0014</v>
      </c>
    </row>
    <row r="31" customFormat="false" ht="12.75" hidden="false" customHeight="false" outlineLevel="0" collapsed="false">
      <c r="B31" s="6" t="s">
        <v>564</v>
      </c>
      <c r="C31" s="22" t="n">
        <v>475020</v>
      </c>
      <c r="D31" s="9" t="s">
        <v>187</v>
      </c>
      <c r="E31" s="6"/>
      <c r="F31" s="6" t="n">
        <v>475</v>
      </c>
      <c r="G31" s="6" t="s">
        <v>422</v>
      </c>
      <c r="H31" s="6" t="s">
        <v>99</v>
      </c>
      <c r="I31" s="7" t="n">
        <v>604830</v>
      </c>
      <c r="J31" s="7" t="n">
        <v>1105</v>
      </c>
      <c r="K31" s="7" t="n">
        <v>6683.37</v>
      </c>
      <c r="L31" s="8" t="n">
        <v>0.0011</v>
      </c>
      <c r="M31" s="8" t="n">
        <v>0.0075</v>
      </c>
      <c r="N31" s="8" t="n">
        <v>0.0013</v>
      </c>
    </row>
    <row r="32" customFormat="false" ht="12.75" hidden="false" customHeight="false" outlineLevel="0" collapsed="false">
      <c r="B32" s="6" t="s">
        <v>565</v>
      </c>
      <c r="C32" s="22" t="n">
        <v>232017</v>
      </c>
      <c r="D32" s="9" t="s">
        <v>187</v>
      </c>
      <c r="E32" s="6"/>
      <c r="F32" s="6" t="n">
        <v>232</v>
      </c>
      <c r="G32" s="6" t="s">
        <v>422</v>
      </c>
      <c r="H32" s="6" t="s">
        <v>99</v>
      </c>
      <c r="I32" s="7" t="n">
        <v>22477442.7</v>
      </c>
      <c r="J32" s="7" t="n">
        <v>64.4</v>
      </c>
      <c r="K32" s="7" t="n">
        <v>14475.47</v>
      </c>
      <c r="L32" s="8" t="n">
        <v>0.0017</v>
      </c>
      <c r="M32" s="8" t="n">
        <v>0.0162</v>
      </c>
      <c r="N32" s="8" t="n">
        <v>0.0027</v>
      </c>
    </row>
    <row r="33" customFormat="false" ht="12.75" hidden="false" customHeight="false" outlineLevel="0" collapsed="false">
      <c r="B33" s="6" t="s">
        <v>566</v>
      </c>
      <c r="C33" s="22" t="n">
        <v>230011</v>
      </c>
      <c r="D33" s="9" t="s">
        <v>187</v>
      </c>
      <c r="E33" s="6"/>
      <c r="F33" s="6" t="n">
        <v>230</v>
      </c>
      <c r="G33" s="6" t="s">
        <v>289</v>
      </c>
      <c r="H33" s="6" t="s">
        <v>99</v>
      </c>
      <c r="I33" s="7" t="n">
        <v>-1023865.68</v>
      </c>
      <c r="J33" s="7" t="n">
        <v>847.5</v>
      </c>
      <c r="K33" s="7" t="n">
        <v>-8677.26</v>
      </c>
      <c r="L33" s="8" t="n">
        <v>-0.0004</v>
      </c>
      <c r="M33" s="8" t="n">
        <v>0.0097</v>
      </c>
      <c r="N33" s="8" t="n">
        <v>0.0016</v>
      </c>
    </row>
    <row r="34" customFormat="false" ht="12.75" hidden="false" customHeight="false" outlineLevel="0" collapsed="false">
      <c r="B34" s="6" t="s">
        <v>567</v>
      </c>
      <c r="C34" s="22" t="n">
        <v>273011</v>
      </c>
      <c r="D34" s="9" t="s">
        <v>187</v>
      </c>
      <c r="E34" s="6"/>
      <c r="F34" s="6" t="n">
        <v>273</v>
      </c>
      <c r="G34" s="6" t="s">
        <v>568</v>
      </c>
      <c r="H34" s="6" t="s">
        <v>99</v>
      </c>
      <c r="I34" s="7" t="n">
        <v>10330.49</v>
      </c>
      <c r="J34" s="7" t="n">
        <v>24650</v>
      </c>
      <c r="K34" s="7" t="n">
        <v>2546.47</v>
      </c>
      <c r="L34" s="8" t="n">
        <v>0.0001</v>
      </c>
      <c r="M34" s="8" t="n">
        <v>0.0028</v>
      </c>
      <c r="N34" s="8" t="n">
        <v>0.0005</v>
      </c>
    </row>
    <row r="35" customFormat="false" ht="12.75" hidden="false" customHeight="false" outlineLevel="0" collapsed="false">
      <c r="B35" s="6" t="s">
        <v>569</v>
      </c>
      <c r="C35" s="22" t="n">
        <v>1129543</v>
      </c>
      <c r="D35" s="9" t="s">
        <v>187</v>
      </c>
      <c r="E35" s="6"/>
      <c r="F35" s="6" t="n">
        <v>1610</v>
      </c>
      <c r="G35" s="6" t="s">
        <v>570</v>
      </c>
      <c r="H35" s="6" t="s">
        <v>99</v>
      </c>
      <c r="I35" s="7" t="n">
        <v>5671</v>
      </c>
      <c r="J35" s="7" t="n">
        <v>3785</v>
      </c>
      <c r="K35" s="7" t="n">
        <v>214.65</v>
      </c>
      <c r="L35" s="8" t="n">
        <v>0</v>
      </c>
      <c r="M35" s="8" t="n">
        <v>0.0002</v>
      </c>
      <c r="N35" s="8" t="n">
        <v>0</v>
      </c>
    </row>
    <row r="36" customFormat="false" ht="12.75" hidden="false" customHeight="false" outlineLevel="0" collapsed="false">
      <c r="B36" s="6" t="s">
        <v>571</v>
      </c>
      <c r="C36" s="22" t="n">
        <v>1081124</v>
      </c>
      <c r="D36" s="9" t="s">
        <v>187</v>
      </c>
      <c r="E36" s="6"/>
      <c r="F36" s="6" t="n">
        <v>1040</v>
      </c>
      <c r="G36" s="6" t="s">
        <v>439</v>
      </c>
      <c r="H36" s="6" t="s">
        <v>99</v>
      </c>
      <c r="I36" s="7" t="n">
        <v>57721</v>
      </c>
      <c r="J36" s="7" t="n">
        <v>35370</v>
      </c>
      <c r="K36" s="7" t="n">
        <v>20415.92</v>
      </c>
      <c r="L36" s="8" t="n">
        <v>0.0013</v>
      </c>
      <c r="M36" s="8" t="n">
        <v>0.0228</v>
      </c>
      <c r="N36" s="8" t="n">
        <v>0.0038</v>
      </c>
    </row>
    <row r="37" customFormat="false" ht="12.75" hidden="false" customHeight="false" outlineLevel="0" collapsed="false">
      <c r="B37" s="6" t="s">
        <v>572</v>
      </c>
      <c r="C37" s="22" t="n">
        <v>1134402</v>
      </c>
      <c r="D37" s="9" t="s">
        <v>187</v>
      </c>
      <c r="E37" s="6"/>
      <c r="F37" s="6" t="n">
        <v>2250</v>
      </c>
      <c r="G37" s="6" t="s">
        <v>573</v>
      </c>
      <c r="H37" s="6" t="s">
        <v>99</v>
      </c>
      <c r="I37" s="7" t="n">
        <v>1523.97</v>
      </c>
      <c r="J37" s="7" t="n">
        <v>15480</v>
      </c>
      <c r="K37" s="7" t="n">
        <v>235.91</v>
      </c>
      <c r="L37" s="8" t="n">
        <v>0</v>
      </c>
      <c r="M37" s="8" t="n">
        <v>0.0003</v>
      </c>
      <c r="N37" s="8" t="n">
        <v>0</v>
      </c>
    </row>
    <row r="38" customFormat="false" ht="12.75" hidden="false" customHeight="false" outlineLevel="0" collapsed="false">
      <c r="B38" s="18" t="s">
        <v>574</v>
      </c>
      <c r="C38" s="19"/>
      <c r="D38" s="18"/>
      <c r="E38" s="18"/>
      <c r="F38" s="18"/>
      <c r="G38" s="18"/>
      <c r="H38" s="18"/>
      <c r="I38" s="20" t="n">
        <v>24478862.47</v>
      </c>
      <c r="K38" s="20" t="n">
        <v>207121.81</v>
      </c>
      <c r="M38" s="21" t="n">
        <v>0.2317</v>
      </c>
      <c r="N38" s="21" t="n">
        <v>0.0388</v>
      </c>
    </row>
    <row r="39" customFormat="false" ht="12.75" hidden="false" customHeight="false" outlineLevel="0" collapsed="false">
      <c r="B39" s="6" t="s">
        <v>575</v>
      </c>
      <c r="C39" s="22" t="n">
        <v>722314</v>
      </c>
      <c r="D39" s="9" t="s">
        <v>187</v>
      </c>
      <c r="E39" s="6"/>
      <c r="F39" s="6" t="n">
        <v>722</v>
      </c>
      <c r="G39" s="6" t="s">
        <v>260</v>
      </c>
      <c r="H39" s="6" t="s">
        <v>99</v>
      </c>
      <c r="I39" s="7" t="n">
        <v>42301</v>
      </c>
      <c r="J39" s="7" t="n">
        <v>1368</v>
      </c>
      <c r="K39" s="7" t="n">
        <v>578.68</v>
      </c>
      <c r="L39" s="8" t="n">
        <v>0.0006</v>
      </c>
      <c r="M39" s="8" t="n">
        <v>0.0006</v>
      </c>
      <c r="N39" s="8" t="n">
        <v>0.0001</v>
      </c>
    </row>
    <row r="40" customFormat="false" ht="12.75" hidden="false" customHeight="false" outlineLevel="0" collapsed="false">
      <c r="B40" s="6" t="s">
        <v>576</v>
      </c>
      <c r="C40" s="22" t="n">
        <v>763011</v>
      </c>
      <c r="D40" s="9" t="s">
        <v>187</v>
      </c>
      <c r="E40" s="6"/>
      <c r="F40" s="6" t="n">
        <v>763</v>
      </c>
      <c r="G40" s="6" t="s">
        <v>260</v>
      </c>
      <c r="H40" s="6" t="s">
        <v>99</v>
      </c>
      <c r="I40" s="7" t="n">
        <v>132001.56</v>
      </c>
      <c r="J40" s="7" t="n">
        <v>5273</v>
      </c>
      <c r="K40" s="7" t="n">
        <v>6960.44</v>
      </c>
      <c r="L40" s="8" t="n">
        <v>0.0037</v>
      </c>
      <c r="M40" s="8" t="n">
        <v>0.0078</v>
      </c>
      <c r="N40" s="8" t="n">
        <v>0.0013</v>
      </c>
    </row>
    <row r="41" customFormat="false" ht="12.75" hidden="false" customHeight="false" outlineLevel="0" collapsed="false">
      <c r="B41" s="6" t="s">
        <v>577</v>
      </c>
      <c r="C41" s="22" t="n">
        <v>767012</v>
      </c>
      <c r="D41" s="9" t="s">
        <v>187</v>
      </c>
      <c r="E41" s="6"/>
      <c r="F41" s="6" t="n">
        <v>767</v>
      </c>
      <c r="G41" s="6" t="s">
        <v>298</v>
      </c>
      <c r="H41" s="6" t="s">
        <v>99</v>
      </c>
      <c r="I41" s="7" t="n">
        <v>278328.26</v>
      </c>
      <c r="J41" s="7" t="n">
        <v>958</v>
      </c>
      <c r="K41" s="7" t="n">
        <v>2666.38</v>
      </c>
      <c r="L41" s="8" t="n">
        <v>0.0011</v>
      </c>
      <c r="M41" s="8" t="n">
        <v>0.003</v>
      </c>
      <c r="N41" s="8" t="n">
        <v>0.0005</v>
      </c>
    </row>
    <row r="42" customFormat="false" ht="12.75" hidden="false" customHeight="false" outlineLevel="0" collapsed="false">
      <c r="B42" s="6" t="s">
        <v>578</v>
      </c>
      <c r="C42" s="22" t="n">
        <v>585018</v>
      </c>
      <c r="D42" s="9" t="s">
        <v>187</v>
      </c>
      <c r="E42" s="6"/>
      <c r="F42" s="6" t="n">
        <v>585</v>
      </c>
      <c r="G42" s="6" t="s">
        <v>298</v>
      </c>
      <c r="H42" s="6" t="s">
        <v>99</v>
      </c>
      <c r="I42" s="7" t="n">
        <v>520458</v>
      </c>
      <c r="J42" s="7" t="n">
        <v>1435</v>
      </c>
      <c r="K42" s="7" t="n">
        <v>7468.57</v>
      </c>
      <c r="L42" s="8" t="n">
        <v>0.0023</v>
      </c>
      <c r="M42" s="8" t="n">
        <v>0.0084</v>
      </c>
      <c r="N42" s="8" t="n">
        <v>0.0014</v>
      </c>
    </row>
    <row r="43" customFormat="false" ht="12.75" hidden="false" customHeight="false" outlineLevel="0" collapsed="false">
      <c r="B43" s="6" t="s">
        <v>579</v>
      </c>
      <c r="C43" s="22" t="n">
        <v>224014</v>
      </c>
      <c r="D43" s="9" t="s">
        <v>187</v>
      </c>
      <c r="E43" s="6"/>
      <c r="F43" s="6" t="n">
        <v>224</v>
      </c>
      <c r="G43" s="6" t="s">
        <v>298</v>
      </c>
      <c r="H43" s="6" t="s">
        <v>99</v>
      </c>
      <c r="I43" s="7" t="n">
        <v>108192</v>
      </c>
      <c r="J43" s="7" t="n">
        <v>4320</v>
      </c>
      <c r="K43" s="7" t="n">
        <v>4673.89</v>
      </c>
      <c r="L43" s="8" t="n">
        <v>0.002</v>
      </c>
      <c r="M43" s="8" t="n">
        <v>0.0052</v>
      </c>
      <c r="N43" s="8" t="n">
        <v>0.0009</v>
      </c>
    </row>
    <row r="44" customFormat="false" ht="12.75" hidden="false" customHeight="false" outlineLevel="0" collapsed="false">
      <c r="B44" s="6" t="s">
        <v>580</v>
      </c>
      <c r="C44" s="22" t="n">
        <v>1081165</v>
      </c>
      <c r="D44" s="9" t="s">
        <v>187</v>
      </c>
      <c r="E44" s="6"/>
      <c r="F44" s="6" t="n">
        <v>1041</v>
      </c>
      <c r="G44" s="6" t="s">
        <v>298</v>
      </c>
      <c r="H44" s="6" t="s">
        <v>99</v>
      </c>
      <c r="I44" s="7" t="n">
        <v>1743610</v>
      </c>
      <c r="J44" s="7" t="n">
        <v>261</v>
      </c>
      <c r="K44" s="7" t="n">
        <v>4550.82</v>
      </c>
      <c r="L44" s="8" t="n">
        <v>0.0017</v>
      </c>
      <c r="M44" s="8" t="n">
        <v>0.0051</v>
      </c>
      <c r="N44" s="8" t="n">
        <v>0.0009</v>
      </c>
    </row>
    <row r="45" customFormat="false" ht="12.75" hidden="false" customHeight="false" outlineLevel="0" collapsed="false">
      <c r="B45" s="6" t="s">
        <v>581</v>
      </c>
      <c r="C45" s="22" t="n">
        <v>566018</v>
      </c>
      <c r="D45" s="9" t="s">
        <v>187</v>
      </c>
      <c r="E45" s="6"/>
      <c r="F45" s="6" t="n">
        <v>566</v>
      </c>
      <c r="G45" s="6" t="s">
        <v>298</v>
      </c>
      <c r="H45" s="6" t="s">
        <v>99</v>
      </c>
      <c r="I45" s="7" t="n">
        <v>65665</v>
      </c>
      <c r="J45" s="7" t="n">
        <v>3150</v>
      </c>
      <c r="K45" s="7" t="n">
        <v>2068.45</v>
      </c>
      <c r="L45" s="8" t="n">
        <v>0.001</v>
      </c>
      <c r="M45" s="8" t="n">
        <v>0.0023</v>
      </c>
      <c r="N45" s="8" t="n">
        <v>0.0004</v>
      </c>
    </row>
    <row r="46" customFormat="false" ht="12.75" hidden="false" customHeight="false" outlineLevel="0" collapsed="false">
      <c r="B46" s="6" t="s">
        <v>582</v>
      </c>
      <c r="C46" s="22" t="n">
        <v>1104249</v>
      </c>
      <c r="D46" s="9" t="s">
        <v>187</v>
      </c>
      <c r="E46" s="6"/>
      <c r="F46" s="6" t="n">
        <v>1445</v>
      </c>
      <c r="G46" s="6" t="s">
        <v>374</v>
      </c>
      <c r="H46" s="6" t="s">
        <v>99</v>
      </c>
      <c r="I46" s="7" t="n">
        <v>5619</v>
      </c>
      <c r="J46" s="7" t="n">
        <v>14590</v>
      </c>
      <c r="K46" s="7" t="n">
        <v>819.81</v>
      </c>
      <c r="L46" s="8" t="n">
        <v>0.0004</v>
      </c>
      <c r="M46" s="8" t="n">
        <v>0.0009</v>
      </c>
      <c r="N46" s="8" t="n">
        <v>0.0002</v>
      </c>
    </row>
    <row r="47" customFormat="false" ht="12.75" hidden="false" customHeight="false" outlineLevel="0" collapsed="false">
      <c r="B47" s="6" t="s">
        <v>583</v>
      </c>
      <c r="C47" s="22" t="n">
        <v>777037</v>
      </c>
      <c r="D47" s="9" t="s">
        <v>187</v>
      </c>
      <c r="E47" s="6"/>
      <c r="F47" s="6" t="n">
        <v>777</v>
      </c>
      <c r="G47" s="6" t="s">
        <v>374</v>
      </c>
      <c r="H47" s="6" t="s">
        <v>99</v>
      </c>
      <c r="I47" s="7" t="n">
        <v>255531</v>
      </c>
      <c r="J47" s="7" t="n">
        <v>1262</v>
      </c>
      <c r="K47" s="7" t="n">
        <v>3224.8</v>
      </c>
      <c r="L47" s="8" t="n">
        <v>0.0012</v>
      </c>
      <c r="M47" s="8" t="n">
        <v>0.0036</v>
      </c>
      <c r="N47" s="8" t="n">
        <v>0.0006</v>
      </c>
    </row>
    <row r="48" customFormat="false" ht="12.75" hidden="false" customHeight="false" outlineLevel="0" collapsed="false">
      <c r="B48" s="6" t="s">
        <v>584</v>
      </c>
      <c r="C48" s="22" t="n">
        <v>1087824</v>
      </c>
      <c r="D48" s="9" t="s">
        <v>187</v>
      </c>
      <c r="E48" s="6"/>
      <c r="F48" s="6" t="n">
        <v>1152</v>
      </c>
      <c r="G48" s="6" t="s">
        <v>372</v>
      </c>
      <c r="H48" s="6" t="s">
        <v>99</v>
      </c>
      <c r="I48" s="7" t="n">
        <v>67408</v>
      </c>
      <c r="J48" s="7" t="n">
        <v>281.3</v>
      </c>
      <c r="K48" s="7" t="n">
        <v>189.62</v>
      </c>
      <c r="L48" s="8" t="n">
        <v>0.0001</v>
      </c>
      <c r="M48" s="8" t="n">
        <v>0.0002</v>
      </c>
      <c r="N48" s="8" t="n">
        <v>0</v>
      </c>
    </row>
    <row r="49" customFormat="false" ht="12.75" hidden="false" customHeight="false" outlineLevel="0" collapsed="false">
      <c r="B49" s="6" t="s">
        <v>585</v>
      </c>
      <c r="C49" s="22" t="n">
        <v>505016</v>
      </c>
      <c r="D49" s="9" t="s">
        <v>187</v>
      </c>
      <c r="E49" s="6"/>
      <c r="F49" s="6" t="n">
        <v>505</v>
      </c>
      <c r="G49" s="6" t="s">
        <v>281</v>
      </c>
      <c r="H49" s="6" t="s">
        <v>99</v>
      </c>
      <c r="I49" s="7" t="n">
        <v>38378.64</v>
      </c>
      <c r="J49" s="7" t="n">
        <v>4914</v>
      </c>
      <c r="K49" s="7" t="n">
        <v>1885.93</v>
      </c>
      <c r="L49" s="8" t="n">
        <v>0.001</v>
      </c>
      <c r="M49" s="8" t="n">
        <v>0.0021</v>
      </c>
      <c r="N49" s="8" t="n">
        <v>0.0004</v>
      </c>
    </row>
    <row r="50" customFormat="false" ht="12.75" hidden="false" customHeight="false" outlineLevel="0" collapsed="false">
      <c r="B50" s="6" t="s">
        <v>586</v>
      </c>
      <c r="C50" s="22" t="n">
        <v>1095835</v>
      </c>
      <c r="D50" s="9" t="s">
        <v>187</v>
      </c>
      <c r="E50" s="6"/>
      <c r="F50" s="6" t="n">
        <v>1300</v>
      </c>
      <c r="G50" s="6" t="s">
        <v>281</v>
      </c>
      <c r="H50" s="6" t="s">
        <v>99</v>
      </c>
      <c r="I50" s="7" t="n">
        <v>395178.34</v>
      </c>
      <c r="J50" s="7" t="n">
        <v>3676</v>
      </c>
      <c r="K50" s="7" t="n">
        <v>14526.76</v>
      </c>
      <c r="L50" s="8" t="n">
        <v>0.0037</v>
      </c>
      <c r="M50" s="8" t="n">
        <v>0.0163</v>
      </c>
      <c r="N50" s="8" t="n">
        <v>0.0027</v>
      </c>
    </row>
    <row r="51" customFormat="false" ht="12.75" hidden="false" customHeight="false" outlineLevel="0" collapsed="false">
      <c r="B51" s="6" t="s">
        <v>587</v>
      </c>
      <c r="C51" s="22" t="n">
        <v>390013</v>
      </c>
      <c r="D51" s="9" t="s">
        <v>187</v>
      </c>
      <c r="E51" s="6"/>
      <c r="F51" s="6" t="n">
        <v>390</v>
      </c>
      <c r="G51" s="6" t="s">
        <v>281</v>
      </c>
      <c r="H51" s="6" t="s">
        <v>99</v>
      </c>
      <c r="I51" s="7" t="n">
        <v>141482</v>
      </c>
      <c r="J51" s="7" t="n">
        <v>2960</v>
      </c>
      <c r="K51" s="7" t="n">
        <v>4187.87</v>
      </c>
      <c r="L51" s="8" t="n">
        <v>0.0009</v>
      </c>
      <c r="M51" s="8" t="n">
        <v>0.0047</v>
      </c>
      <c r="N51" s="8" t="n">
        <v>0.0008</v>
      </c>
    </row>
    <row r="52" customFormat="false" ht="12.75" hidden="false" customHeight="false" outlineLevel="0" collapsed="false">
      <c r="B52" s="6" t="s">
        <v>588</v>
      </c>
      <c r="C52" s="22" t="n">
        <v>387019</v>
      </c>
      <c r="D52" s="9" t="s">
        <v>187</v>
      </c>
      <c r="E52" s="6"/>
      <c r="F52" s="6" t="n">
        <v>387</v>
      </c>
      <c r="G52" s="6" t="s">
        <v>281</v>
      </c>
      <c r="H52" s="6" t="s">
        <v>99</v>
      </c>
      <c r="I52" s="7" t="n">
        <v>44250.78</v>
      </c>
      <c r="J52" s="7" t="n">
        <v>8180</v>
      </c>
      <c r="K52" s="7" t="n">
        <v>3619.71</v>
      </c>
      <c r="L52" s="8" t="n">
        <v>0.0017</v>
      </c>
      <c r="M52" s="8" t="n">
        <v>0.004</v>
      </c>
      <c r="N52" s="8" t="n">
        <v>0.0007</v>
      </c>
    </row>
    <row r="53" customFormat="false" ht="12.75" hidden="false" customHeight="false" outlineLevel="0" collapsed="false">
      <c r="B53" s="6" t="s">
        <v>589</v>
      </c>
      <c r="C53" s="22" t="n">
        <v>1097278</v>
      </c>
      <c r="D53" s="9" t="s">
        <v>187</v>
      </c>
      <c r="E53" s="6"/>
      <c r="F53" s="6" t="n">
        <v>1328</v>
      </c>
      <c r="G53" s="6" t="s">
        <v>281</v>
      </c>
      <c r="H53" s="6" t="s">
        <v>99</v>
      </c>
      <c r="I53" s="7" t="n">
        <v>1226383.25</v>
      </c>
      <c r="J53" s="7" t="n">
        <v>1352</v>
      </c>
      <c r="K53" s="7" t="n">
        <v>16580.7</v>
      </c>
      <c r="L53" s="8" t="n">
        <v>0.0044</v>
      </c>
      <c r="M53" s="8" t="n">
        <v>0.0186</v>
      </c>
      <c r="N53" s="8" t="n">
        <v>0.0031</v>
      </c>
    </row>
    <row r="54" customFormat="false" ht="12.75" hidden="false" customHeight="false" outlineLevel="0" collapsed="false">
      <c r="B54" s="6" t="s">
        <v>590</v>
      </c>
      <c r="C54" s="22" t="n">
        <v>1097260</v>
      </c>
      <c r="D54" s="9" t="s">
        <v>187</v>
      </c>
      <c r="E54" s="6"/>
      <c r="F54" s="6" t="n">
        <v>1327</v>
      </c>
      <c r="G54" s="6" t="s">
        <v>281</v>
      </c>
      <c r="H54" s="6" t="s">
        <v>99</v>
      </c>
      <c r="I54" s="7" t="n">
        <v>4490</v>
      </c>
      <c r="J54" s="7" t="n">
        <v>21250</v>
      </c>
      <c r="K54" s="7" t="n">
        <v>954.13</v>
      </c>
      <c r="L54" s="8" t="n">
        <v>0.0004</v>
      </c>
      <c r="M54" s="8" t="n">
        <v>0.0011</v>
      </c>
      <c r="N54" s="8" t="n">
        <v>0.0002</v>
      </c>
    </row>
    <row r="55" customFormat="false" ht="12.75" hidden="false" customHeight="false" outlineLevel="0" collapsed="false">
      <c r="B55" s="6" t="s">
        <v>591</v>
      </c>
      <c r="C55" s="22" t="n">
        <v>1121607</v>
      </c>
      <c r="D55" s="9" t="s">
        <v>187</v>
      </c>
      <c r="E55" s="6"/>
      <c r="F55" s="6" t="n">
        <v>1560</v>
      </c>
      <c r="G55" s="6" t="s">
        <v>281</v>
      </c>
      <c r="H55" s="6" t="s">
        <v>99</v>
      </c>
      <c r="I55" s="7" t="n">
        <v>8073</v>
      </c>
      <c r="J55" s="7" t="n">
        <v>26140</v>
      </c>
      <c r="K55" s="7" t="n">
        <v>2110.28</v>
      </c>
      <c r="L55" s="8" t="n">
        <v>0.0012</v>
      </c>
      <c r="M55" s="8" t="n">
        <v>0.0024</v>
      </c>
      <c r="N55" s="8" t="n">
        <v>0.0004</v>
      </c>
    </row>
    <row r="56" customFormat="false" ht="12.75" hidden="false" customHeight="false" outlineLevel="0" collapsed="false">
      <c r="B56" s="6" t="s">
        <v>592</v>
      </c>
      <c r="C56" s="22" t="n">
        <v>759019</v>
      </c>
      <c r="D56" s="9" t="s">
        <v>187</v>
      </c>
      <c r="E56" s="6"/>
      <c r="F56" s="6" t="n">
        <v>759</v>
      </c>
      <c r="G56" s="6" t="s">
        <v>281</v>
      </c>
      <c r="H56" s="6" t="s">
        <v>99</v>
      </c>
      <c r="I56" s="7" t="n">
        <v>8172.66</v>
      </c>
      <c r="J56" s="7" t="n">
        <v>129700</v>
      </c>
      <c r="K56" s="7" t="n">
        <v>10599.94</v>
      </c>
      <c r="L56" s="8" t="n">
        <v>0.0041</v>
      </c>
      <c r="M56" s="8" t="n">
        <v>0.0119</v>
      </c>
      <c r="N56" s="8" t="n">
        <v>0.002</v>
      </c>
    </row>
    <row r="57" customFormat="false" ht="12.75" hidden="false" customHeight="false" outlineLevel="0" collapsed="false">
      <c r="B57" s="6" t="s">
        <v>593</v>
      </c>
      <c r="C57" s="22" t="n">
        <v>1980101</v>
      </c>
      <c r="D57" s="9" t="s">
        <v>187</v>
      </c>
      <c r="E57" s="6"/>
      <c r="F57" s="6" t="n">
        <v>198</v>
      </c>
      <c r="G57" s="6" t="s">
        <v>281</v>
      </c>
      <c r="H57" s="6" t="s">
        <v>99</v>
      </c>
      <c r="I57" s="7" t="n">
        <v>286254.41</v>
      </c>
      <c r="J57" s="7" t="n">
        <v>647.81</v>
      </c>
      <c r="K57" s="7" t="n">
        <v>1854.4</v>
      </c>
      <c r="L57" s="8" t="n">
        <v>0.0011</v>
      </c>
      <c r="M57" s="8" t="n">
        <v>0.0021</v>
      </c>
      <c r="N57" s="8" t="n">
        <v>0.0003</v>
      </c>
    </row>
    <row r="58" customFormat="false" ht="12.75" hidden="false" customHeight="false" outlineLevel="0" collapsed="false">
      <c r="B58" s="6" t="s">
        <v>594</v>
      </c>
      <c r="C58" s="22" t="n">
        <v>226019</v>
      </c>
      <c r="D58" s="9" t="s">
        <v>187</v>
      </c>
      <c r="E58" s="6"/>
      <c r="F58" s="6" t="n">
        <v>226</v>
      </c>
      <c r="G58" s="6" t="s">
        <v>281</v>
      </c>
      <c r="H58" s="6" t="s">
        <v>99</v>
      </c>
      <c r="I58" s="7" t="n">
        <v>456455</v>
      </c>
      <c r="J58" s="7" t="n">
        <v>345.9</v>
      </c>
      <c r="K58" s="7" t="n">
        <v>1578.88</v>
      </c>
      <c r="L58" s="8" t="n">
        <v>0.0013</v>
      </c>
      <c r="M58" s="8" t="n">
        <v>0.0018</v>
      </c>
      <c r="N58" s="8" t="n">
        <v>0.0003</v>
      </c>
    </row>
    <row r="59" customFormat="false" ht="12.75" hidden="false" customHeight="false" outlineLevel="0" collapsed="false">
      <c r="B59" s="6" t="s">
        <v>595</v>
      </c>
      <c r="C59" s="22" t="n">
        <v>2260453</v>
      </c>
      <c r="D59" s="9" t="s">
        <v>187</v>
      </c>
      <c r="E59" s="6"/>
      <c r="F59" s="6" t="n">
        <v>226</v>
      </c>
      <c r="G59" s="6" t="s">
        <v>281</v>
      </c>
      <c r="H59" s="6" t="s">
        <v>99</v>
      </c>
      <c r="I59" s="7" t="n">
        <v>152151.67</v>
      </c>
      <c r="J59" s="7" t="n">
        <v>140.9</v>
      </c>
      <c r="K59" s="7" t="n">
        <v>214.38</v>
      </c>
      <c r="M59" s="8" t="n">
        <v>0.0002</v>
      </c>
      <c r="N59" s="8" t="n">
        <v>0</v>
      </c>
    </row>
    <row r="60" customFormat="false" ht="12.75" hidden="false" customHeight="false" outlineLevel="0" collapsed="false">
      <c r="B60" s="6" t="s">
        <v>596</v>
      </c>
      <c r="C60" s="22" t="n">
        <v>723007</v>
      </c>
      <c r="D60" s="9" t="s">
        <v>187</v>
      </c>
      <c r="E60" s="6"/>
      <c r="F60" s="6" t="n">
        <v>723</v>
      </c>
      <c r="G60" s="6" t="s">
        <v>281</v>
      </c>
      <c r="H60" s="6" t="s">
        <v>99</v>
      </c>
      <c r="I60" s="7" t="n">
        <v>124503</v>
      </c>
      <c r="J60" s="7" t="n">
        <v>5328</v>
      </c>
      <c r="K60" s="7" t="n">
        <v>6633.52</v>
      </c>
      <c r="L60" s="8" t="n">
        <v>0.0043</v>
      </c>
      <c r="M60" s="8" t="n">
        <v>0.0074</v>
      </c>
      <c r="N60" s="8" t="n">
        <v>0.0012</v>
      </c>
    </row>
    <row r="61" customFormat="false" ht="12.75" hidden="false" customHeight="false" outlineLevel="0" collapsed="false">
      <c r="B61" s="6" t="s">
        <v>597</v>
      </c>
      <c r="C61" s="22" t="n">
        <v>1098565</v>
      </c>
      <c r="D61" s="9" t="s">
        <v>187</v>
      </c>
      <c r="E61" s="6"/>
      <c r="F61" s="6" t="n">
        <v>1349</v>
      </c>
      <c r="G61" s="6" t="s">
        <v>281</v>
      </c>
      <c r="H61" s="6" t="s">
        <v>99</v>
      </c>
      <c r="I61" s="7" t="n">
        <v>3796</v>
      </c>
      <c r="J61" s="7" t="n">
        <v>11650</v>
      </c>
      <c r="K61" s="7" t="n">
        <v>442.23</v>
      </c>
      <c r="L61" s="8" t="n">
        <v>0.0003</v>
      </c>
      <c r="M61" s="8" t="n">
        <v>0.0005</v>
      </c>
      <c r="N61" s="8" t="n">
        <v>0.0001</v>
      </c>
    </row>
    <row r="62" customFormat="false" ht="12.75" hidden="false" customHeight="false" outlineLevel="0" collapsed="false">
      <c r="B62" s="6" t="s">
        <v>598</v>
      </c>
      <c r="C62" s="22" t="n">
        <v>1098920</v>
      </c>
      <c r="D62" s="9" t="s">
        <v>187</v>
      </c>
      <c r="E62" s="6"/>
      <c r="F62" s="6" t="n">
        <v>1357</v>
      </c>
      <c r="G62" s="6" t="s">
        <v>281</v>
      </c>
      <c r="H62" s="6" t="s">
        <v>99</v>
      </c>
      <c r="I62" s="7" t="n">
        <v>1168243.14</v>
      </c>
      <c r="J62" s="7" t="n">
        <v>1063</v>
      </c>
      <c r="K62" s="7" t="n">
        <v>12418.42</v>
      </c>
      <c r="L62" s="8" t="n">
        <v>0.0072</v>
      </c>
      <c r="M62" s="8" t="n">
        <v>0.0139</v>
      </c>
      <c r="N62" s="8" t="n">
        <v>0.0023</v>
      </c>
    </row>
    <row r="63" customFormat="false" ht="12.75" hidden="false" customHeight="false" outlineLevel="0" collapsed="false">
      <c r="B63" s="6" t="s">
        <v>599</v>
      </c>
      <c r="C63" s="22" t="n">
        <v>1081942</v>
      </c>
      <c r="D63" s="9" t="s">
        <v>187</v>
      </c>
      <c r="E63" s="6"/>
      <c r="F63" s="6" t="n">
        <v>1068</v>
      </c>
      <c r="G63" s="6" t="s">
        <v>281</v>
      </c>
      <c r="H63" s="6" t="s">
        <v>99</v>
      </c>
      <c r="I63" s="7" t="n">
        <v>87028</v>
      </c>
      <c r="J63" s="7" t="n">
        <v>667</v>
      </c>
      <c r="K63" s="7" t="n">
        <v>580.48</v>
      </c>
      <c r="L63" s="8" t="n">
        <v>0.0002</v>
      </c>
      <c r="M63" s="8" t="n">
        <v>0.0006</v>
      </c>
      <c r="N63" s="8" t="n">
        <v>0.0001</v>
      </c>
    </row>
    <row r="64" customFormat="false" ht="12.75" hidden="false" customHeight="false" outlineLevel="0" collapsed="false">
      <c r="B64" s="6" t="s">
        <v>600</v>
      </c>
      <c r="C64" s="22" t="n">
        <v>621011</v>
      </c>
      <c r="D64" s="9" t="s">
        <v>187</v>
      </c>
      <c r="E64" s="6"/>
      <c r="F64" s="6" t="n">
        <v>621</v>
      </c>
      <c r="G64" s="6" t="s">
        <v>554</v>
      </c>
      <c r="H64" s="6" t="s">
        <v>99</v>
      </c>
      <c r="I64" s="7" t="n">
        <v>60544</v>
      </c>
      <c r="J64" s="7" t="n">
        <v>6553</v>
      </c>
      <c r="K64" s="7" t="n">
        <v>3967.45</v>
      </c>
      <c r="L64" s="8" t="n">
        <v>0.0048</v>
      </c>
      <c r="M64" s="8" t="n">
        <v>0.0044</v>
      </c>
      <c r="N64" s="8" t="n">
        <v>0.0007</v>
      </c>
    </row>
    <row r="65" customFormat="false" ht="12.75" hidden="false" customHeight="false" outlineLevel="0" collapsed="false">
      <c r="B65" s="6" t="s">
        <v>601</v>
      </c>
      <c r="C65" s="22" t="n">
        <v>627034</v>
      </c>
      <c r="D65" s="9" t="s">
        <v>187</v>
      </c>
      <c r="E65" s="6"/>
      <c r="F65" s="6" t="n">
        <v>627</v>
      </c>
      <c r="G65" s="6" t="s">
        <v>457</v>
      </c>
      <c r="H65" s="6" t="s">
        <v>99</v>
      </c>
      <c r="I65" s="7" t="n">
        <v>22373</v>
      </c>
      <c r="J65" s="7" t="n">
        <v>10190</v>
      </c>
      <c r="K65" s="7" t="n">
        <v>2279.81</v>
      </c>
      <c r="L65" s="8" t="n">
        <v>0.0008</v>
      </c>
      <c r="M65" s="8" t="n">
        <v>0.0026</v>
      </c>
      <c r="N65" s="8" t="n">
        <v>0.0004</v>
      </c>
    </row>
    <row r="66" customFormat="false" ht="12.75" hidden="false" customHeight="false" outlineLevel="0" collapsed="false">
      <c r="B66" s="6" t="s">
        <v>602</v>
      </c>
      <c r="C66" s="22" t="n">
        <v>1132356</v>
      </c>
      <c r="D66" s="9" t="s">
        <v>187</v>
      </c>
      <c r="E66" s="6"/>
      <c r="F66" s="6" t="n">
        <v>1616</v>
      </c>
      <c r="G66" s="6" t="s">
        <v>603</v>
      </c>
      <c r="H66" s="6" t="s">
        <v>99</v>
      </c>
      <c r="I66" s="7" t="n">
        <v>16299</v>
      </c>
      <c r="J66" s="7" t="n">
        <v>942.9</v>
      </c>
      <c r="K66" s="7" t="n">
        <v>153.68</v>
      </c>
      <c r="L66" s="8" t="n">
        <v>0.0001</v>
      </c>
      <c r="M66" s="8" t="n">
        <v>0.0002</v>
      </c>
      <c r="N66" s="8" t="n">
        <v>0</v>
      </c>
    </row>
    <row r="67" customFormat="false" ht="12.75" hidden="false" customHeight="false" outlineLevel="0" collapsed="false">
      <c r="B67" s="6" t="s">
        <v>604</v>
      </c>
      <c r="C67" s="22" t="n">
        <v>1133875</v>
      </c>
      <c r="D67" s="9" t="s">
        <v>187</v>
      </c>
      <c r="E67" s="6"/>
      <c r="F67" s="6" t="n">
        <v>1633</v>
      </c>
      <c r="G67" s="6" t="s">
        <v>603</v>
      </c>
      <c r="H67" s="6" t="s">
        <v>99</v>
      </c>
      <c r="I67" s="7" t="n">
        <v>287846</v>
      </c>
      <c r="J67" s="7" t="n">
        <v>601.8</v>
      </c>
      <c r="K67" s="7" t="n">
        <v>1732.26</v>
      </c>
      <c r="L67" s="8" t="n">
        <v>0.0008</v>
      </c>
      <c r="M67" s="8" t="n">
        <v>0.0019</v>
      </c>
      <c r="N67" s="8" t="n">
        <v>0.0003</v>
      </c>
    </row>
    <row r="68" customFormat="false" ht="12.75" hidden="false" customHeight="false" outlineLevel="0" collapsed="false">
      <c r="B68" s="6" t="s">
        <v>605</v>
      </c>
      <c r="C68" s="22" t="n">
        <v>1091065</v>
      </c>
      <c r="D68" s="9" t="s">
        <v>187</v>
      </c>
      <c r="E68" s="6"/>
      <c r="F68" s="6" t="n">
        <v>1212</v>
      </c>
      <c r="G68" s="6" t="s">
        <v>606</v>
      </c>
      <c r="H68" s="6" t="s">
        <v>99</v>
      </c>
      <c r="I68" s="7" t="n">
        <v>90183</v>
      </c>
      <c r="J68" s="7" t="n">
        <v>970.5</v>
      </c>
      <c r="K68" s="7" t="n">
        <v>875.23</v>
      </c>
      <c r="L68" s="8" t="n">
        <v>0.0009</v>
      </c>
      <c r="M68" s="8" t="n">
        <v>0.001</v>
      </c>
      <c r="N68" s="8" t="n">
        <v>0.0002</v>
      </c>
    </row>
    <row r="69" customFormat="false" ht="12.75" hidden="false" customHeight="false" outlineLevel="0" collapsed="false">
      <c r="B69" s="6" t="s">
        <v>607</v>
      </c>
      <c r="C69" s="22" t="n">
        <v>2590248</v>
      </c>
      <c r="D69" s="9" t="s">
        <v>187</v>
      </c>
      <c r="E69" s="6"/>
      <c r="F69" s="6" t="n">
        <v>259</v>
      </c>
      <c r="G69" s="6" t="s">
        <v>305</v>
      </c>
      <c r="H69" s="6" t="s">
        <v>99</v>
      </c>
      <c r="I69" s="7" t="n">
        <v>9011073.8</v>
      </c>
      <c r="J69" s="7" t="n">
        <v>144</v>
      </c>
      <c r="K69" s="7" t="n">
        <v>12975.95</v>
      </c>
      <c r="L69" s="8" t="n">
        <v>0.0028</v>
      </c>
      <c r="M69" s="8" t="n">
        <v>0.0145</v>
      </c>
      <c r="N69" s="8" t="n">
        <v>0.0024</v>
      </c>
    </row>
    <row r="70" customFormat="false" ht="12.75" hidden="false" customHeight="false" outlineLevel="0" collapsed="false">
      <c r="B70" s="6" t="s">
        <v>608</v>
      </c>
      <c r="C70" s="22" t="n">
        <v>1081603</v>
      </c>
      <c r="D70" s="9" t="s">
        <v>187</v>
      </c>
      <c r="E70" s="6"/>
      <c r="F70" s="6" t="n">
        <v>1057</v>
      </c>
      <c r="G70" s="6" t="s">
        <v>305</v>
      </c>
      <c r="H70" s="6" t="s">
        <v>99</v>
      </c>
      <c r="I70" s="7" t="n">
        <v>1928</v>
      </c>
      <c r="J70" s="7" t="n">
        <v>9413</v>
      </c>
      <c r="K70" s="7" t="n">
        <v>181.48</v>
      </c>
      <c r="L70" s="8" t="n">
        <v>0.0002</v>
      </c>
      <c r="M70" s="8" t="n">
        <v>0.0002</v>
      </c>
      <c r="N70" s="8" t="n">
        <v>0</v>
      </c>
    </row>
    <row r="71" customFormat="false" ht="12.75" hidden="false" customHeight="false" outlineLevel="0" collapsed="false">
      <c r="B71" s="6" t="s">
        <v>609</v>
      </c>
      <c r="C71" s="22" t="n">
        <v>1100957</v>
      </c>
      <c r="D71" s="9" t="s">
        <v>187</v>
      </c>
      <c r="E71" s="6"/>
      <c r="F71" s="6" t="n">
        <v>1390</v>
      </c>
      <c r="G71" s="6" t="s">
        <v>465</v>
      </c>
      <c r="H71" s="6" t="s">
        <v>99</v>
      </c>
      <c r="I71" s="7" t="n">
        <v>981686</v>
      </c>
      <c r="J71" s="7" t="n">
        <v>384.2</v>
      </c>
      <c r="K71" s="7" t="n">
        <v>3771.64</v>
      </c>
      <c r="L71" s="8" t="n">
        <v>0.0033</v>
      </c>
      <c r="M71" s="8" t="n">
        <v>0.0042</v>
      </c>
      <c r="N71" s="8" t="n">
        <v>0.0007</v>
      </c>
    </row>
    <row r="72" customFormat="false" ht="12.75" hidden="false" customHeight="false" outlineLevel="0" collapsed="false">
      <c r="B72" s="6" t="s">
        <v>610</v>
      </c>
      <c r="C72" s="22" t="n">
        <v>739037</v>
      </c>
      <c r="D72" s="9" t="s">
        <v>187</v>
      </c>
      <c r="E72" s="6"/>
      <c r="F72" s="6" t="n">
        <v>739</v>
      </c>
      <c r="G72" s="6" t="s">
        <v>343</v>
      </c>
      <c r="H72" s="6" t="s">
        <v>99</v>
      </c>
      <c r="I72" s="7" t="n">
        <v>5907</v>
      </c>
      <c r="J72" s="7" t="n">
        <v>51290</v>
      </c>
      <c r="K72" s="7" t="n">
        <v>3029.7</v>
      </c>
      <c r="L72" s="8" t="n">
        <v>0.0016</v>
      </c>
      <c r="M72" s="8" t="n">
        <v>0.0034</v>
      </c>
      <c r="N72" s="8" t="n">
        <v>0.0006</v>
      </c>
    </row>
    <row r="73" customFormat="false" ht="12.75" hidden="false" customHeight="false" outlineLevel="0" collapsed="false">
      <c r="B73" s="6" t="s">
        <v>611</v>
      </c>
      <c r="C73" s="22" t="n">
        <v>755017</v>
      </c>
      <c r="D73" s="9" t="s">
        <v>187</v>
      </c>
      <c r="E73" s="6"/>
      <c r="F73" s="6" t="n">
        <v>755</v>
      </c>
      <c r="G73" s="6" t="s">
        <v>343</v>
      </c>
      <c r="H73" s="6" t="s">
        <v>99</v>
      </c>
      <c r="I73" s="7" t="n">
        <v>78931</v>
      </c>
      <c r="J73" s="7" t="n">
        <v>6228</v>
      </c>
      <c r="K73" s="7" t="n">
        <v>4915.82</v>
      </c>
      <c r="L73" s="8" t="n">
        <v>0.0047</v>
      </c>
      <c r="M73" s="8" t="n">
        <v>0.0055</v>
      </c>
      <c r="N73" s="8" t="n">
        <v>0.0009</v>
      </c>
    </row>
    <row r="74" customFormat="false" ht="12.75" hidden="false" customHeight="false" outlineLevel="0" collapsed="false">
      <c r="B74" s="6" t="s">
        <v>612</v>
      </c>
      <c r="C74" s="22" t="n">
        <v>583013</v>
      </c>
      <c r="D74" s="9" t="s">
        <v>187</v>
      </c>
      <c r="E74" s="6"/>
      <c r="F74" s="6" t="n">
        <v>583</v>
      </c>
      <c r="G74" s="6" t="s">
        <v>343</v>
      </c>
      <c r="H74" s="6" t="s">
        <v>99</v>
      </c>
      <c r="I74" s="7" t="n">
        <v>31547.95</v>
      </c>
      <c r="J74" s="7" t="n">
        <v>15320</v>
      </c>
      <c r="K74" s="7" t="n">
        <v>4833.15</v>
      </c>
      <c r="L74" s="8" t="n">
        <v>0.0018</v>
      </c>
      <c r="M74" s="8" t="n">
        <v>0.0054</v>
      </c>
      <c r="N74" s="8" t="n">
        <v>0.0009</v>
      </c>
    </row>
    <row r="75" customFormat="false" ht="12.75" hidden="false" customHeight="false" outlineLevel="0" collapsed="false">
      <c r="B75" s="6" t="s">
        <v>613</v>
      </c>
      <c r="C75" s="22" t="n">
        <v>127019</v>
      </c>
      <c r="D75" s="9" t="s">
        <v>187</v>
      </c>
      <c r="E75" s="6"/>
      <c r="F75" s="6" t="n">
        <v>127</v>
      </c>
      <c r="G75" s="6" t="s">
        <v>343</v>
      </c>
      <c r="H75" s="6" t="s">
        <v>99</v>
      </c>
      <c r="I75" s="7" t="n">
        <v>23355.61</v>
      </c>
      <c r="J75" s="7" t="n">
        <v>7408</v>
      </c>
      <c r="K75" s="7" t="n">
        <v>1730.18</v>
      </c>
      <c r="L75" s="8" t="n">
        <v>0.0022</v>
      </c>
      <c r="M75" s="8" t="n">
        <v>0.0019</v>
      </c>
      <c r="N75" s="8" t="n">
        <v>0.0003</v>
      </c>
    </row>
    <row r="76" customFormat="false" ht="12.75" hidden="false" customHeight="false" outlineLevel="0" collapsed="false">
      <c r="B76" s="6" t="s">
        <v>614</v>
      </c>
      <c r="C76" s="22" t="n">
        <v>1134139</v>
      </c>
      <c r="D76" s="9" t="s">
        <v>187</v>
      </c>
      <c r="E76" s="6"/>
      <c r="F76" s="6" t="n">
        <v>1635</v>
      </c>
      <c r="G76" s="6" t="s">
        <v>343</v>
      </c>
      <c r="H76" s="6" t="s">
        <v>99</v>
      </c>
      <c r="I76" s="7" t="n">
        <v>163413</v>
      </c>
      <c r="J76" s="7" t="n">
        <v>2977</v>
      </c>
      <c r="K76" s="7" t="n">
        <v>4864.81</v>
      </c>
      <c r="L76" s="8" t="n">
        <v>0.003</v>
      </c>
      <c r="M76" s="8" t="n">
        <v>0.0054</v>
      </c>
      <c r="N76" s="8" t="n">
        <v>0.0009</v>
      </c>
    </row>
    <row r="77" customFormat="false" ht="12.75" hidden="false" customHeight="false" outlineLevel="0" collapsed="false">
      <c r="B77" s="6" t="s">
        <v>615</v>
      </c>
      <c r="C77" s="22" t="n">
        <v>243014</v>
      </c>
      <c r="D77" s="9" t="s">
        <v>187</v>
      </c>
      <c r="E77" s="6"/>
      <c r="F77" s="6" t="n">
        <v>243</v>
      </c>
      <c r="G77" s="6" t="s">
        <v>422</v>
      </c>
      <c r="H77" s="6" t="s">
        <v>99</v>
      </c>
      <c r="I77" s="7" t="n">
        <v>8334</v>
      </c>
      <c r="J77" s="7" t="n">
        <v>2295</v>
      </c>
      <c r="K77" s="7" t="n">
        <v>191.27</v>
      </c>
      <c r="L77" s="8" t="n">
        <v>0.0003</v>
      </c>
      <c r="M77" s="8" t="n">
        <v>0.0002</v>
      </c>
      <c r="N77" s="8" t="n">
        <v>0</v>
      </c>
    </row>
    <row r="78" customFormat="false" ht="12.75" hidden="false" customHeight="false" outlineLevel="0" collapsed="false">
      <c r="B78" s="6" t="s">
        <v>616</v>
      </c>
      <c r="C78" s="22" t="n">
        <v>643015</v>
      </c>
      <c r="D78" s="9" t="s">
        <v>187</v>
      </c>
      <c r="E78" s="6"/>
      <c r="F78" s="6" t="n">
        <v>643</v>
      </c>
      <c r="G78" s="6" t="s">
        <v>422</v>
      </c>
      <c r="H78" s="6" t="s">
        <v>99</v>
      </c>
      <c r="I78" s="7" t="n">
        <v>147483</v>
      </c>
      <c r="J78" s="7" t="n">
        <v>1909</v>
      </c>
      <c r="K78" s="7" t="n">
        <v>2815.45</v>
      </c>
      <c r="L78" s="8" t="n">
        <v>0.0015</v>
      </c>
      <c r="M78" s="8" t="n">
        <v>0.0031</v>
      </c>
      <c r="N78" s="8" t="n">
        <v>0.0005</v>
      </c>
    </row>
    <row r="79" customFormat="false" ht="12.75" hidden="false" customHeight="false" outlineLevel="0" collapsed="false">
      <c r="B79" s="6" t="s">
        <v>617</v>
      </c>
      <c r="C79" s="22" t="n">
        <v>394015</v>
      </c>
      <c r="D79" s="9" t="s">
        <v>187</v>
      </c>
      <c r="E79" s="6"/>
      <c r="F79" s="6" t="n">
        <v>394</v>
      </c>
      <c r="G79" s="6" t="s">
        <v>422</v>
      </c>
      <c r="H79" s="6" t="s">
        <v>99</v>
      </c>
      <c r="I79" s="7" t="n">
        <v>4637301.6</v>
      </c>
      <c r="J79" s="7" t="n">
        <v>23</v>
      </c>
      <c r="K79" s="7" t="n">
        <v>1066.58</v>
      </c>
      <c r="L79" s="8" t="n">
        <v>0.0006</v>
      </c>
      <c r="M79" s="8" t="n">
        <v>0.0012</v>
      </c>
      <c r="N79" s="8" t="n">
        <v>0.0002</v>
      </c>
    </row>
    <row r="80" customFormat="false" ht="12.75" hidden="false" customHeight="false" outlineLevel="0" collapsed="false">
      <c r="B80" s="6" t="s">
        <v>618</v>
      </c>
      <c r="C80" s="22" t="n">
        <v>1107663</v>
      </c>
      <c r="D80" s="9" t="s">
        <v>187</v>
      </c>
      <c r="E80" s="6"/>
      <c r="F80" s="6" t="n">
        <v>1422</v>
      </c>
      <c r="G80" s="6" t="s">
        <v>289</v>
      </c>
      <c r="H80" s="6" t="s">
        <v>99</v>
      </c>
      <c r="I80" s="7" t="n">
        <v>121555</v>
      </c>
      <c r="J80" s="7" t="n">
        <v>10800</v>
      </c>
      <c r="K80" s="7" t="n">
        <v>13127.94</v>
      </c>
      <c r="L80" s="8" t="n">
        <v>0.0041</v>
      </c>
      <c r="M80" s="8" t="n">
        <v>0.0147</v>
      </c>
      <c r="N80" s="8" t="n">
        <v>0.0025</v>
      </c>
    </row>
    <row r="81" customFormat="false" ht="12.75" hidden="false" customHeight="false" outlineLevel="0" collapsed="false">
      <c r="B81" s="6" t="s">
        <v>619</v>
      </c>
      <c r="C81" s="22" t="n">
        <v>1101534</v>
      </c>
      <c r="D81" s="9" t="s">
        <v>187</v>
      </c>
      <c r="E81" s="6"/>
      <c r="F81" s="6" t="n">
        <v>2066</v>
      </c>
      <c r="G81" s="6" t="s">
        <v>289</v>
      </c>
      <c r="H81" s="6" t="s">
        <v>99</v>
      </c>
      <c r="I81" s="7" t="n">
        <v>331369.44</v>
      </c>
      <c r="J81" s="7" t="n">
        <v>2678</v>
      </c>
      <c r="K81" s="7" t="n">
        <v>8874.07</v>
      </c>
      <c r="L81" s="8" t="n">
        <v>0.0033</v>
      </c>
      <c r="M81" s="8" t="n">
        <v>0.0099</v>
      </c>
      <c r="N81" s="8" t="n">
        <v>0.0017</v>
      </c>
    </row>
    <row r="82" customFormat="false" ht="12.75" hidden="false" customHeight="false" outlineLevel="0" collapsed="false">
      <c r="B82" s="6" t="s">
        <v>620</v>
      </c>
      <c r="C82" s="22" t="n">
        <v>1083484</v>
      </c>
      <c r="D82" s="9" t="s">
        <v>187</v>
      </c>
      <c r="E82" s="6"/>
      <c r="F82" s="6" t="n">
        <v>2095</v>
      </c>
      <c r="G82" s="6" t="s">
        <v>289</v>
      </c>
      <c r="H82" s="6" t="s">
        <v>99</v>
      </c>
      <c r="I82" s="7" t="n">
        <v>494441</v>
      </c>
      <c r="J82" s="7" t="n">
        <v>1765</v>
      </c>
      <c r="K82" s="7" t="n">
        <v>8726.88</v>
      </c>
      <c r="L82" s="8" t="n">
        <v>0.0031</v>
      </c>
      <c r="M82" s="8" t="n">
        <v>0.0098</v>
      </c>
      <c r="N82" s="8" t="n">
        <v>0.0016</v>
      </c>
    </row>
    <row r="83" customFormat="false" ht="12.75" hidden="false" customHeight="false" outlineLevel="0" collapsed="false">
      <c r="B83" s="6" t="s">
        <v>621</v>
      </c>
      <c r="C83" s="22" t="n">
        <v>1082379</v>
      </c>
      <c r="D83" s="9" t="s">
        <v>187</v>
      </c>
      <c r="E83" s="6"/>
      <c r="F83" s="6" t="n">
        <v>2028</v>
      </c>
      <c r="G83" s="6" t="s">
        <v>426</v>
      </c>
      <c r="H83" s="6" t="s">
        <v>99</v>
      </c>
      <c r="I83" s="7" t="n">
        <v>136560.37</v>
      </c>
      <c r="J83" s="7" t="n">
        <v>4632</v>
      </c>
      <c r="K83" s="7" t="n">
        <v>6325.48</v>
      </c>
      <c r="L83" s="8" t="n">
        <v>0.0016</v>
      </c>
      <c r="M83" s="8" t="n">
        <v>0.0071</v>
      </c>
      <c r="N83" s="8" t="n">
        <v>0.0012</v>
      </c>
    </row>
    <row r="84" customFormat="false" ht="12.75" hidden="false" customHeight="false" outlineLevel="0" collapsed="false">
      <c r="B84" s="6" t="s">
        <v>622</v>
      </c>
      <c r="C84" s="22" t="n">
        <v>1105055</v>
      </c>
      <c r="D84" s="9" t="s">
        <v>187</v>
      </c>
      <c r="E84" s="6"/>
      <c r="F84" s="6" t="n">
        <v>1461</v>
      </c>
      <c r="G84" s="6" t="s">
        <v>623</v>
      </c>
      <c r="H84" s="6" t="s">
        <v>99</v>
      </c>
      <c r="I84" s="7" t="n">
        <v>14299</v>
      </c>
      <c r="J84" s="7" t="n">
        <v>2506</v>
      </c>
      <c r="K84" s="7" t="n">
        <v>358.33</v>
      </c>
      <c r="L84" s="8" t="n">
        <v>0.0006</v>
      </c>
      <c r="M84" s="8" t="n">
        <v>0.0004</v>
      </c>
      <c r="N84" s="8" t="n">
        <v>0.0001</v>
      </c>
    </row>
    <row r="85" customFormat="false" ht="12.75" hidden="false" customHeight="false" outlineLevel="0" collapsed="false">
      <c r="B85" s="6" t="s">
        <v>624</v>
      </c>
      <c r="C85" s="22" t="n">
        <v>1120609</v>
      </c>
      <c r="D85" s="9" t="s">
        <v>187</v>
      </c>
      <c r="E85" s="6"/>
      <c r="F85" s="6" t="n">
        <v>1554</v>
      </c>
      <c r="G85" s="6" t="s">
        <v>623</v>
      </c>
      <c r="H85" s="6" t="s">
        <v>99</v>
      </c>
      <c r="I85" s="7" t="n">
        <v>254500</v>
      </c>
      <c r="J85" s="7" t="n">
        <v>305.73</v>
      </c>
      <c r="K85" s="7" t="n">
        <v>778.08</v>
      </c>
      <c r="L85" s="8" t="n">
        <v>0.0027</v>
      </c>
      <c r="M85" s="8" t="n">
        <v>0.0009</v>
      </c>
      <c r="N85" s="8" t="n">
        <v>0.0001</v>
      </c>
    </row>
    <row r="86" customFormat="false" ht="12.75" hidden="false" customHeight="false" outlineLevel="0" collapsed="false">
      <c r="B86" s="6" t="s">
        <v>625</v>
      </c>
      <c r="C86" s="22" t="n">
        <v>445015</v>
      </c>
      <c r="D86" s="9" t="s">
        <v>187</v>
      </c>
      <c r="E86" s="6"/>
      <c r="F86" s="6" t="n">
        <v>445</v>
      </c>
      <c r="G86" s="6" t="s">
        <v>346</v>
      </c>
      <c r="H86" s="6" t="s">
        <v>99</v>
      </c>
      <c r="I86" s="7" t="n">
        <v>155706</v>
      </c>
      <c r="J86" s="7" t="n">
        <v>2405</v>
      </c>
      <c r="K86" s="7" t="n">
        <v>3744.73</v>
      </c>
      <c r="L86" s="8" t="n">
        <v>0.0025</v>
      </c>
      <c r="M86" s="8" t="n">
        <v>0.0042</v>
      </c>
      <c r="N86" s="8" t="n">
        <v>0.0007</v>
      </c>
    </row>
    <row r="87" customFormat="false" ht="12.75" hidden="false" customHeight="false" outlineLevel="0" collapsed="false">
      <c r="B87" s="6" t="s">
        <v>626</v>
      </c>
      <c r="C87" s="22" t="n">
        <v>256016</v>
      </c>
      <c r="D87" s="9" t="s">
        <v>187</v>
      </c>
      <c r="E87" s="6"/>
      <c r="F87" s="6" t="n">
        <v>256</v>
      </c>
      <c r="G87" s="6" t="s">
        <v>346</v>
      </c>
      <c r="H87" s="6" t="s">
        <v>99</v>
      </c>
      <c r="I87" s="7" t="n">
        <v>38272</v>
      </c>
      <c r="J87" s="7" t="n">
        <v>11530</v>
      </c>
      <c r="K87" s="7" t="n">
        <v>4412.76</v>
      </c>
      <c r="L87" s="8" t="n">
        <v>0.0025</v>
      </c>
      <c r="M87" s="8" t="n">
        <v>0.0049</v>
      </c>
      <c r="N87" s="8" t="n">
        <v>0.0008</v>
      </c>
    </row>
    <row r="88" customFormat="false" ht="12.75" hidden="false" customHeight="false" outlineLevel="0" collapsed="false">
      <c r="B88" s="18" t="s">
        <v>627</v>
      </c>
      <c r="C88" s="19"/>
      <c r="D88" s="18"/>
      <c r="E88" s="18"/>
      <c r="F88" s="18"/>
      <c r="G88" s="18"/>
      <c r="H88" s="18"/>
      <c r="I88" s="20" t="n">
        <v>23072966.25</v>
      </c>
      <c r="K88" s="20" t="n">
        <v>162894.49</v>
      </c>
      <c r="M88" s="21" t="n">
        <v>0.1822</v>
      </c>
      <c r="N88" s="21" t="n">
        <v>0.0305</v>
      </c>
    </row>
    <row r="89" customFormat="false" ht="12.75" hidden="false" customHeight="false" outlineLevel="0" collapsed="false">
      <c r="B89" s="6" t="s">
        <v>628</v>
      </c>
      <c r="C89" s="22" t="n">
        <v>711010</v>
      </c>
      <c r="D89" s="9" t="s">
        <v>187</v>
      </c>
      <c r="E89" s="6"/>
      <c r="F89" s="6" t="n">
        <v>711</v>
      </c>
      <c r="G89" s="6" t="s">
        <v>260</v>
      </c>
      <c r="H89" s="6" t="s">
        <v>99</v>
      </c>
      <c r="I89" s="7" t="n">
        <v>2712</v>
      </c>
      <c r="J89" s="7" t="n">
        <v>90190</v>
      </c>
      <c r="K89" s="7" t="n">
        <v>2445.95</v>
      </c>
      <c r="L89" s="8" t="n">
        <v>0.0036</v>
      </c>
      <c r="M89" s="8" t="n">
        <v>0.0027</v>
      </c>
      <c r="N89" s="8" t="n">
        <v>0.0005</v>
      </c>
    </row>
    <row r="90" customFormat="false" ht="12.75" hidden="false" customHeight="false" outlineLevel="0" collapsed="false">
      <c r="B90" s="6" t="s">
        <v>629</v>
      </c>
      <c r="C90" s="22" t="n">
        <v>601013</v>
      </c>
      <c r="D90" s="9" t="s">
        <v>187</v>
      </c>
      <c r="E90" s="6"/>
      <c r="F90" s="6" t="n">
        <v>601</v>
      </c>
      <c r="G90" s="6" t="s">
        <v>260</v>
      </c>
      <c r="H90" s="6" t="s">
        <v>99</v>
      </c>
      <c r="I90" s="7" t="n">
        <v>556</v>
      </c>
      <c r="J90" s="7" t="n">
        <v>779900</v>
      </c>
      <c r="K90" s="7" t="n">
        <v>4336.24</v>
      </c>
      <c r="L90" s="8" t="n">
        <v>0.0053</v>
      </c>
      <c r="M90" s="8" t="n">
        <v>0.0049</v>
      </c>
      <c r="N90" s="8" t="n">
        <v>0.0008</v>
      </c>
    </row>
    <row r="91" customFormat="false" ht="12.75" hidden="false" customHeight="false" outlineLevel="0" collapsed="false">
      <c r="B91" s="6" t="s">
        <v>630</v>
      </c>
      <c r="C91" s="22" t="n">
        <v>726018</v>
      </c>
      <c r="D91" s="9" t="s">
        <v>187</v>
      </c>
      <c r="E91" s="6"/>
      <c r="F91" s="6" t="n">
        <v>726</v>
      </c>
      <c r="G91" s="6" t="s">
        <v>260</v>
      </c>
      <c r="H91" s="6" t="s">
        <v>99</v>
      </c>
      <c r="I91" s="7" t="n">
        <v>99635</v>
      </c>
      <c r="J91" s="7" t="n">
        <v>716.4</v>
      </c>
      <c r="K91" s="7" t="n">
        <v>713.79</v>
      </c>
      <c r="L91" s="8" t="n">
        <v>0.0014</v>
      </c>
      <c r="M91" s="8" t="n">
        <v>0.0008</v>
      </c>
      <c r="N91" s="8" t="n">
        <v>0.0001</v>
      </c>
    </row>
    <row r="92" customFormat="false" ht="12.75" hidden="false" customHeight="false" outlineLevel="0" collapsed="false">
      <c r="B92" s="6" t="s">
        <v>631</v>
      </c>
      <c r="C92" s="22" t="n">
        <v>1096148</v>
      </c>
      <c r="D92" s="9" t="s">
        <v>187</v>
      </c>
      <c r="E92" s="6"/>
      <c r="F92" s="6" t="n">
        <v>1310</v>
      </c>
      <c r="G92" s="6" t="s">
        <v>374</v>
      </c>
      <c r="H92" s="6" t="s">
        <v>99</v>
      </c>
      <c r="I92" s="7" t="n">
        <v>292252</v>
      </c>
      <c r="J92" s="7" t="n">
        <v>487</v>
      </c>
      <c r="K92" s="7" t="n">
        <v>1423.27</v>
      </c>
      <c r="L92" s="8" t="n">
        <v>0.0073</v>
      </c>
      <c r="M92" s="8" t="n">
        <v>0.0016</v>
      </c>
      <c r="N92" s="8" t="n">
        <v>0.0003</v>
      </c>
    </row>
    <row r="93" customFormat="false" ht="12.75" hidden="false" customHeight="false" outlineLevel="0" collapsed="false">
      <c r="B93" s="6" t="s">
        <v>632</v>
      </c>
      <c r="C93" s="22" t="n">
        <v>354019</v>
      </c>
      <c r="D93" s="9" t="s">
        <v>187</v>
      </c>
      <c r="E93" s="6"/>
      <c r="F93" s="6" t="n">
        <v>354</v>
      </c>
      <c r="G93" s="6" t="s">
        <v>374</v>
      </c>
      <c r="H93" s="6" t="s">
        <v>99</v>
      </c>
      <c r="I93" s="7" t="n">
        <v>258010</v>
      </c>
      <c r="J93" s="7" t="n">
        <v>1589</v>
      </c>
      <c r="K93" s="7" t="n">
        <v>4099.78</v>
      </c>
      <c r="L93" s="8" t="n">
        <v>0.0372</v>
      </c>
      <c r="M93" s="8" t="n">
        <v>0.0046</v>
      </c>
      <c r="N93" s="8" t="n">
        <v>0.0008</v>
      </c>
    </row>
    <row r="94" customFormat="false" ht="12.75" hidden="false" customHeight="false" outlineLevel="0" collapsed="false">
      <c r="B94" s="6" t="s">
        <v>633</v>
      </c>
      <c r="C94" s="22" t="n">
        <v>253013</v>
      </c>
      <c r="D94" s="9" t="s">
        <v>187</v>
      </c>
      <c r="E94" s="6"/>
      <c r="F94" s="6" t="n">
        <v>253</v>
      </c>
      <c r="G94" s="6" t="s">
        <v>374</v>
      </c>
      <c r="H94" s="6" t="s">
        <v>99</v>
      </c>
      <c r="I94" s="7" t="n">
        <v>135106</v>
      </c>
      <c r="J94" s="7" t="n">
        <v>1217</v>
      </c>
      <c r="K94" s="7" t="n">
        <v>1644.24</v>
      </c>
      <c r="L94" s="8" t="n">
        <v>0.0094</v>
      </c>
      <c r="M94" s="8" t="n">
        <v>0.0018</v>
      </c>
      <c r="N94" s="8" t="n">
        <v>0.0003</v>
      </c>
    </row>
    <row r="95" customFormat="false" ht="12.75" hidden="false" customHeight="false" outlineLevel="0" collapsed="false">
      <c r="B95" s="6" t="s">
        <v>634</v>
      </c>
      <c r="C95" s="22" t="n">
        <v>1105097</v>
      </c>
      <c r="D95" s="9" t="s">
        <v>187</v>
      </c>
      <c r="E95" s="6"/>
      <c r="F95" s="6" t="n">
        <v>1463</v>
      </c>
      <c r="G95" s="6" t="s">
        <v>374</v>
      </c>
      <c r="H95" s="6" t="s">
        <v>99</v>
      </c>
      <c r="I95" s="7" t="n">
        <v>94098</v>
      </c>
      <c r="J95" s="7" t="n">
        <v>3240</v>
      </c>
      <c r="K95" s="7" t="n">
        <v>3048.78</v>
      </c>
      <c r="L95" s="8" t="n">
        <v>0.0045</v>
      </c>
      <c r="M95" s="8" t="n">
        <v>0.0034</v>
      </c>
      <c r="N95" s="8" t="n">
        <v>0.0006</v>
      </c>
    </row>
    <row r="96" customFormat="false" ht="12.75" hidden="false" customHeight="false" outlineLevel="0" collapsed="false">
      <c r="B96" s="6" t="s">
        <v>635</v>
      </c>
      <c r="C96" s="22" t="n">
        <v>1083575</v>
      </c>
      <c r="D96" s="9" t="s">
        <v>187</v>
      </c>
      <c r="E96" s="6"/>
      <c r="F96" s="6" t="n">
        <v>1085</v>
      </c>
      <c r="G96" s="6" t="s">
        <v>374</v>
      </c>
      <c r="H96" s="6" t="s">
        <v>99</v>
      </c>
      <c r="I96" s="7" t="n">
        <v>361130</v>
      </c>
      <c r="J96" s="7" t="n">
        <v>206.7</v>
      </c>
      <c r="K96" s="7" t="n">
        <v>746.46</v>
      </c>
      <c r="L96" s="8" t="n">
        <v>0.0192</v>
      </c>
      <c r="M96" s="8" t="n">
        <v>0.0008</v>
      </c>
      <c r="N96" s="8" t="n">
        <v>0.0001</v>
      </c>
    </row>
    <row r="97" customFormat="false" ht="12.75" hidden="false" customHeight="false" outlineLevel="0" collapsed="false">
      <c r="B97" s="6" t="s">
        <v>636</v>
      </c>
      <c r="C97" s="22" t="n">
        <v>288019</v>
      </c>
      <c r="D97" s="9" t="s">
        <v>187</v>
      </c>
      <c r="E97" s="6"/>
      <c r="F97" s="6" t="n">
        <v>288</v>
      </c>
      <c r="G97" s="6" t="s">
        <v>374</v>
      </c>
      <c r="H97" s="6" t="s">
        <v>99</v>
      </c>
      <c r="I97" s="7" t="n">
        <v>40862</v>
      </c>
      <c r="J97" s="7" t="n">
        <v>4400</v>
      </c>
      <c r="K97" s="7" t="n">
        <v>1797.93</v>
      </c>
      <c r="L97" s="8" t="n">
        <v>0.0038</v>
      </c>
      <c r="M97" s="8" t="n">
        <v>0.002</v>
      </c>
      <c r="N97" s="8" t="n">
        <v>0.0003</v>
      </c>
    </row>
    <row r="98" customFormat="false" ht="12.75" hidden="false" customHeight="false" outlineLevel="0" collapsed="false">
      <c r="B98" s="6" t="s">
        <v>637</v>
      </c>
      <c r="C98" s="22" t="n">
        <v>1082353</v>
      </c>
      <c r="D98" s="9" t="s">
        <v>187</v>
      </c>
      <c r="E98" s="6"/>
      <c r="F98" s="6" t="n">
        <v>2009</v>
      </c>
      <c r="G98" s="6" t="s">
        <v>374</v>
      </c>
      <c r="H98" s="6" t="s">
        <v>99</v>
      </c>
      <c r="I98" s="7" t="n">
        <v>42122.33</v>
      </c>
      <c r="J98" s="7" t="n">
        <v>17.8</v>
      </c>
      <c r="K98" s="7" t="n">
        <v>7.5</v>
      </c>
      <c r="L98" s="8" t="n">
        <v>0.0003</v>
      </c>
      <c r="M98" s="8" t="n">
        <v>0</v>
      </c>
      <c r="N98" s="8" t="n">
        <v>0</v>
      </c>
    </row>
    <row r="99" customFormat="false" ht="12.75" hidden="false" customHeight="false" outlineLevel="0" collapsed="false">
      <c r="B99" s="6" t="s">
        <v>638</v>
      </c>
      <c r="C99" s="22" t="n">
        <v>1103506</v>
      </c>
      <c r="D99" s="9" t="s">
        <v>187</v>
      </c>
      <c r="E99" s="6"/>
      <c r="F99" s="6" t="n">
        <v>1425</v>
      </c>
      <c r="G99" s="6" t="s">
        <v>372</v>
      </c>
      <c r="H99" s="6" t="s">
        <v>99</v>
      </c>
      <c r="I99" s="7" t="n">
        <v>89395</v>
      </c>
      <c r="J99" s="7" t="n">
        <v>1706</v>
      </c>
      <c r="K99" s="7" t="n">
        <v>1525.08</v>
      </c>
      <c r="L99" s="8" t="n">
        <v>0.0069</v>
      </c>
      <c r="M99" s="8" t="n">
        <v>0.0017</v>
      </c>
      <c r="N99" s="8" t="n">
        <v>0.0003</v>
      </c>
    </row>
    <row r="100" customFormat="false" ht="12.75" hidden="false" customHeight="false" outlineLevel="0" collapsed="false">
      <c r="B100" s="6" t="s">
        <v>639</v>
      </c>
      <c r="C100" s="22" t="n">
        <v>654012</v>
      </c>
      <c r="D100" s="9" t="s">
        <v>187</v>
      </c>
      <c r="E100" s="6"/>
      <c r="F100" s="6" t="n">
        <v>654</v>
      </c>
      <c r="G100" s="6" t="s">
        <v>372</v>
      </c>
      <c r="H100" s="6" t="s">
        <v>99</v>
      </c>
      <c r="I100" s="7" t="n">
        <v>23983</v>
      </c>
      <c r="J100" s="7" t="n">
        <v>1657</v>
      </c>
      <c r="K100" s="7" t="n">
        <v>397.4</v>
      </c>
      <c r="L100" s="8" t="n">
        <v>0.0033</v>
      </c>
      <c r="M100" s="8" t="n">
        <v>0.0004</v>
      </c>
      <c r="N100" s="8" t="n">
        <v>0.0001</v>
      </c>
    </row>
    <row r="101" customFormat="false" ht="12.75" hidden="false" customHeight="false" outlineLevel="0" collapsed="false">
      <c r="B101" s="6" t="s">
        <v>640</v>
      </c>
      <c r="C101" s="22" t="n">
        <v>1093202</v>
      </c>
      <c r="D101" s="9" t="s">
        <v>187</v>
      </c>
      <c r="E101" s="6"/>
      <c r="F101" s="6" t="n">
        <v>1072</v>
      </c>
      <c r="G101" s="6" t="s">
        <v>372</v>
      </c>
      <c r="H101" s="6" t="s">
        <v>99</v>
      </c>
      <c r="I101" s="7" t="n">
        <v>113901</v>
      </c>
      <c r="J101" s="7" t="n">
        <v>3524</v>
      </c>
      <c r="K101" s="7" t="n">
        <v>4013.87</v>
      </c>
      <c r="L101" s="8" t="n">
        <v>0.0069</v>
      </c>
      <c r="M101" s="8" t="n">
        <v>0.0045</v>
      </c>
      <c r="N101" s="8" t="n">
        <v>0.0008</v>
      </c>
    </row>
    <row r="102" customFormat="false" ht="12.75" hidden="false" customHeight="false" outlineLevel="0" collapsed="false">
      <c r="B102" s="6" t="s">
        <v>641</v>
      </c>
      <c r="C102" s="22" t="n">
        <v>314013</v>
      </c>
      <c r="D102" s="9" t="s">
        <v>187</v>
      </c>
      <c r="E102" s="6"/>
      <c r="F102" s="6" t="n">
        <v>314</v>
      </c>
      <c r="G102" s="6" t="s">
        <v>372</v>
      </c>
      <c r="H102" s="6" t="s">
        <v>99</v>
      </c>
      <c r="I102" s="7" t="n">
        <v>29502</v>
      </c>
      <c r="J102" s="7" t="n">
        <v>11850</v>
      </c>
      <c r="K102" s="7" t="n">
        <v>3495.99</v>
      </c>
      <c r="L102" s="8" t="n">
        <v>0.0058</v>
      </c>
      <c r="M102" s="8" t="n">
        <v>0.0039</v>
      </c>
      <c r="N102" s="8" t="n">
        <v>0.0007</v>
      </c>
    </row>
    <row r="103" customFormat="false" ht="12.75" hidden="false" customHeight="false" outlineLevel="0" collapsed="false">
      <c r="B103" s="6" t="s">
        <v>642</v>
      </c>
      <c r="C103" s="22" t="n">
        <v>238014</v>
      </c>
      <c r="D103" s="9" t="s">
        <v>187</v>
      </c>
      <c r="E103" s="6"/>
      <c r="F103" s="6" t="n">
        <v>238</v>
      </c>
      <c r="G103" s="6" t="s">
        <v>372</v>
      </c>
      <c r="H103" s="6" t="s">
        <v>99</v>
      </c>
      <c r="I103" s="7" t="n">
        <v>204355</v>
      </c>
      <c r="J103" s="7" t="n">
        <v>681.7</v>
      </c>
      <c r="K103" s="7" t="n">
        <v>1393.09</v>
      </c>
      <c r="L103" s="8" t="n">
        <v>0.005</v>
      </c>
      <c r="M103" s="8" t="n">
        <v>0.0016</v>
      </c>
      <c r="N103" s="8" t="n">
        <v>0.0003</v>
      </c>
    </row>
    <row r="104" customFormat="false" ht="12.75" hidden="false" customHeight="false" outlineLevel="0" collapsed="false">
      <c r="B104" s="6" t="s">
        <v>643</v>
      </c>
      <c r="C104" s="22" t="n">
        <v>319012</v>
      </c>
      <c r="D104" s="9" t="s">
        <v>187</v>
      </c>
      <c r="E104" s="6"/>
      <c r="F104" s="6" t="n">
        <v>319</v>
      </c>
      <c r="G104" s="6" t="s">
        <v>372</v>
      </c>
      <c r="H104" s="6" t="s">
        <v>99</v>
      </c>
      <c r="I104" s="7" t="n">
        <v>72043</v>
      </c>
      <c r="J104" s="7" t="n">
        <v>0</v>
      </c>
      <c r="K104" s="7" t="n">
        <v>0</v>
      </c>
      <c r="L104" s="8" t="n">
        <v>0.0045</v>
      </c>
      <c r="M104" s="8" t="n">
        <v>0</v>
      </c>
      <c r="N104" s="8" t="n">
        <v>0</v>
      </c>
    </row>
    <row r="105" customFormat="false" ht="12.75" hidden="false" customHeight="false" outlineLevel="0" collapsed="false">
      <c r="B105" s="6" t="s">
        <v>644</v>
      </c>
      <c r="C105" s="22" t="n">
        <v>1102219</v>
      </c>
      <c r="D105" s="9" t="s">
        <v>187</v>
      </c>
      <c r="E105" s="6"/>
      <c r="F105" s="6" t="n">
        <v>1403</v>
      </c>
      <c r="G105" s="6" t="s">
        <v>372</v>
      </c>
      <c r="H105" s="6" t="s">
        <v>99</v>
      </c>
      <c r="I105" s="7" t="n">
        <v>45194</v>
      </c>
      <c r="J105" s="7" t="n">
        <v>6999</v>
      </c>
      <c r="K105" s="7" t="n">
        <v>3163.13</v>
      </c>
      <c r="L105" s="8" t="n">
        <v>0.0343</v>
      </c>
      <c r="M105" s="8" t="n">
        <v>0.0035</v>
      </c>
      <c r="N105" s="8" t="n">
        <v>0.0006</v>
      </c>
    </row>
    <row r="106" customFormat="false" ht="12.75" hidden="false" customHeight="false" outlineLevel="0" collapsed="false">
      <c r="B106" s="6" t="s">
        <v>645</v>
      </c>
      <c r="C106" s="22" t="n">
        <v>1105022</v>
      </c>
      <c r="D106" s="9" t="s">
        <v>187</v>
      </c>
      <c r="E106" s="6"/>
      <c r="F106" s="6" t="n">
        <v>1460</v>
      </c>
      <c r="G106" s="6" t="s">
        <v>372</v>
      </c>
      <c r="H106" s="6" t="s">
        <v>99</v>
      </c>
      <c r="I106" s="7" t="n">
        <v>55222</v>
      </c>
      <c r="J106" s="7" t="n">
        <v>939.9</v>
      </c>
      <c r="K106" s="7" t="n">
        <v>519.03</v>
      </c>
      <c r="L106" s="8" t="n">
        <v>0.0054</v>
      </c>
      <c r="M106" s="8" t="n">
        <v>0.0006</v>
      </c>
      <c r="N106" s="8" t="n">
        <v>0.0001</v>
      </c>
    </row>
    <row r="107" customFormat="false" ht="12.75" hidden="false" customHeight="false" outlineLevel="0" collapsed="false">
      <c r="B107" s="6" t="s">
        <v>646</v>
      </c>
      <c r="C107" s="22" t="n">
        <v>1135706</v>
      </c>
      <c r="D107" s="9" t="s">
        <v>187</v>
      </c>
      <c r="E107" s="6"/>
      <c r="F107" s="6" t="n">
        <v>1644</v>
      </c>
      <c r="G107" s="6" t="s">
        <v>281</v>
      </c>
      <c r="H107" s="6" t="s">
        <v>99</v>
      </c>
      <c r="I107" s="7" t="n">
        <v>710890</v>
      </c>
      <c r="J107" s="7" t="n">
        <v>470</v>
      </c>
      <c r="K107" s="7" t="n">
        <v>3341.18</v>
      </c>
      <c r="L107" s="8" t="n">
        <v>0.0109</v>
      </c>
      <c r="M107" s="8" t="n">
        <v>0.0037</v>
      </c>
      <c r="N107" s="8" t="n">
        <v>0.0006</v>
      </c>
    </row>
    <row r="108" customFormat="false" ht="12.75" hidden="false" customHeight="false" outlineLevel="0" collapsed="false">
      <c r="B108" s="6" t="s">
        <v>647</v>
      </c>
      <c r="C108" s="22" t="n">
        <v>1094044</v>
      </c>
      <c r="D108" s="9" t="s">
        <v>187</v>
      </c>
      <c r="E108" s="6"/>
      <c r="F108" s="6" t="n">
        <v>1264</v>
      </c>
      <c r="G108" s="6" t="s">
        <v>281</v>
      </c>
      <c r="H108" s="6" t="s">
        <v>99</v>
      </c>
      <c r="I108" s="7" t="n">
        <v>255970.44</v>
      </c>
      <c r="J108" s="7" t="n">
        <v>671.7</v>
      </c>
      <c r="K108" s="7" t="n">
        <v>1719.35</v>
      </c>
      <c r="L108" s="8" t="n">
        <v>0.0071</v>
      </c>
      <c r="M108" s="8" t="n">
        <v>0.0019</v>
      </c>
      <c r="N108" s="8" t="n">
        <v>0.0003</v>
      </c>
    </row>
    <row r="109" customFormat="false" ht="12.75" hidden="false" customHeight="false" outlineLevel="0" collapsed="false">
      <c r="B109" s="6" t="s">
        <v>648</v>
      </c>
      <c r="C109" s="22" t="n">
        <v>313015</v>
      </c>
      <c r="D109" s="9" t="s">
        <v>187</v>
      </c>
      <c r="E109" s="6"/>
      <c r="F109" s="6" t="n">
        <v>313</v>
      </c>
      <c r="G109" s="6" t="s">
        <v>281</v>
      </c>
      <c r="H109" s="6" t="s">
        <v>99</v>
      </c>
      <c r="I109" s="7" t="n">
        <v>470608.2</v>
      </c>
      <c r="J109" s="7" t="n">
        <v>547.1</v>
      </c>
      <c r="K109" s="7" t="n">
        <v>2574.7</v>
      </c>
      <c r="L109" s="8" t="n">
        <v>0.0079</v>
      </c>
      <c r="M109" s="8" t="n">
        <v>0.0029</v>
      </c>
      <c r="N109" s="8" t="n">
        <v>0.0005</v>
      </c>
    </row>
    <row r="110" customFormat="false" ht="12.75" hidden="false" customHeight="false" outlineLevel="0" collapsed="false">
      <c r="B110" s="6" t="s">
        <v>649</v>
      </c>
      <c r="C110" s="22" t="n">
        <v>1090315</v>
      </c>
      <c r="D110" s="9" t="s">
        <v>187</v>
      </c>
      <c r="E110" s="6"/>
      <c r="F110" s="6" t="n">
        <v>1193</v>
      </c>
      <c r="G110" s="6" t="s">
        <v>281</v>
      </c>
      <c r="H110" s="6" t="s">
        <v>99</v>
      </c>
      <c r="I110" s="7" t="n">
        <v>137392</v>
      </c>
      <c r="J110" s="7" t="n">
        <v>4918</v>
      </c>
      <c r="K110" s="7" t="n">
        <v>6756.94</v>
      </c>
      <c r="L110" s="8" t="n">
        <v>0.0076</v>
      </c>
      <c r="M110" s="8" t="n">
        <v>0.0076</v>
      </c>
      <c r="N110" s="8" t="n">
        <v>0.0013</v>
      </c>
    </row>
    <row r="111" customFormat="false" ht="12.75" hidden="false" customHeight="false" outlineLevel="0" collapsed="false">
      <c r="B111" s="6" t="s">
        <v>650</v>
      </c>
      <c r="C111" s="22" t="n">
        <v>719013</v>
      </c>
      <c r="D111" s="9" t="s">
        <v>187</v>
      </c>
      <c r="E111" s="6"/>
      <c r="F111" s="6" t="n">
        <v>719</v>
      </c>
      <c r="G111" s="6" t="s">
        <v>281</v>
      </c>
      <c r="H111" s="6" t="s">
        <v>99</v>
      </c>
      <c r="I111" s="7" t="n">
        <v>10196</v>
      </c>
      <c r="J111" s="7" t="n">
        <v>49</v>
      </c>
      <c r="K111" s="7" t="n">
        <v>5</v>
      </c>
      <c r="L111" s="8" t="n">
        <v>0.0007</v>
      </c>
      <c r="M111" s="8" t="n">
        <v>0</v>
      </c>
      <c r="N111" s="8" t="n">
        <v>0</v>
      </c>
    </row>
    <row r="112" customFormat="false" ht="12.75" hidden="false" customHeight="false" outlineLevel="0" collapsed="false">
      <c r="B112" s="6" t="s">
        <v>651</v>
      </c>
      <c r="C112" s="22" t="n">
        <v>1119080</v>
      </c>
      <c r="D112" s="9" t="s">
        <v>187</v>
      </c>
      <c r="E112" s="6"/>
      <c r="F112" s="6" t="n">
        <v>1536</v>
      </c>
      <c r="G112" s="6" t="s">
        <v>281</v>
      </c>
      <c r="H112" s="6" t="s">
        <v>99</v>
      </c>
      <c r="I112" s="7" t="n">
        <v>28750</v>
      </c>
      <c r="J112" s="7" t="n">
        <v>3715</v>
      </c>
      <c r="K112" s="7" t="n">
        <v>1068.06</v>
      </c>
      <c r="L112" s="8" t="n">
        <v>0.0021</v>
      </c>
      <c r="M112" s="8" t="n">
        <v>0.0012</v>
      </c>
      <c r="N112" s="8" t="n">
        <v>0.0002</v>
      </c>
    </row>
    <row r="113" customFormat="false" ht="12.75" hidden="false" customHeight="false" outlineLevel="0" collapsed="false">
      <c r="B113" s="6" t="s">
        <v>652</v>
      </c>
      <c r="C113" s="22" t="n">
        <v>155036</v>
      </c>
      <c r="D113" s="9" t="s">
        <v>187</v>
      </c>
      <c r="E113" s="6"/>
      <c r="F113" s="6" t="n">
        <v>155</v>
      </c>
      <c r="G113" s="6" t="s">
        <v>281</v>
      </c>
      <c r="H113" s="6" t="s">
        <v>99</v>
      </c>
      <c r="I113" s="7" t="n">
        <v>2402</v>
      </c>
      <c r="J113" s="7" t="n">
        <v>42560</v>
      </c>
      <c r="K113" s="7" t="n">
        <v>1022.29</v>
      </c>
      <c r="L113" s="8" t="n">
        <v>0.0025</v>
      </c>
      <c r="M113" s="8" t="n">
        <v>0.0011</v>
      </c>
      <c r="N113" s="8" t="n">
        <v>0.0002</v>
      </c>
    </row>
    <row r="114" customFormat="false" ht="12.75" hidden="false" customHeight="false" outlineLevel="0" collapsed="false">
      <c r="B114" s="6" t="s">
        <v>653</v>
      </c>
      <c r="C114" s="22" t="n">
        <v>1109644</v>
      </c>
      <c r="D114" s="9" t="s">
        <v>187</v>
      </c>
      <c r="E114" s="6"/>
      <c r="F114" s="6" t="n">
        <v>1514</v>
      </c>
      <c r="G114" s="6" t="s">
        <v>281</v>
      </c>
      <c r="H114" s="6" t="s">
        <v>99</v>
      </c>
      <c r="I114" s="7" t="n">
        <v>2860014</v>
      </c>
      <c r="J114" s="7" t="n">
        <v>591</v>
      </c>
      <c r="K114" s="7" t="n">
        <v>16902.68</v>
      </c>
      <c r="L114" s="8" t="n">
        <v>0.0204</v>
      </c>
      <c r="M114" s="8" t="n">
        <v>0.0189</v>
      </c>
      <c r="N114" s="8" t="n">
        <v>0.0032</v>
      </c>
    </row>
    <row r="115" customFormat="false" ht="12.75" hidden="false" customHeight="false" outlineLevel="0" collapsed="false">
      <c r="B115" s="6" t="s">
        <v>654</v>
      </c>
      <c r="C115" s="22" t="n">
        <v>1109917</v>
      </c>
      <c r="D115" s="9" t="s">
        <v>187</v>
      </c>
      <c r="E115" s="6"/>
      <c r="F115" s="6" t="n">
        <v>1476</v>
      </c>
      <c r="G115" s="6" t="s">
        <v>281</v>
      </c>
      <c r="H115" s="6" t="s">
        <v>99</v>
      </c>
      <c r="I115" s="7" t="n">
        <v>345371.36</v>
      </c>
      <c r="J115" s="7" t="n">
        <v>5.1</v>
      </c>
      <c r="K115" s="7" t="n">
        <v>17.61</v>
      </c>
      <c r="L115" s="8" t="n">
        <v>0.0005</v>
      </c>
      <c r="M115" s="8" t="n">
        <v>0</v>
      </c>
      <c r="N115" s="8" t="n">
        <v>0</v>
      </c>
    </row>
    <row r="116" customFormat="false" ht="12.75" hidden="false" customHeight="false" outlineLevel="0" collapsed="false">
      <c r="B116" s="6" t="s">
        <v>655</v>
      </c>
      <c r="C116" s="22" t="n">
        <v>440016</v>
      </c>
      <c r="D116" s="9" t="s">
        <v>187</v>
      </c>
      <c r="E116" s="6"/>
      <c r="F116" s="6" t="n">
        <v>440</v>
      </c>
      <c r="G116" s="6" t="s">
        <v>554</v>
      </c>
      <c r="H116" s="6" t="s">
        <v>99</v>
      </c>
      <c r="I116" s="7" t="n">
        <v>10741</v>
      </c>
      <c r="J116" s="7" t="n">
        <v>618.9</v>
      </c>
      <c r="K116" s="7" t="n">
        <v>66.48</v>
      </c>
      <c r="L116" s="8" t="n">
        <v>0.0019</v>
      </c>
      <c r="M116" s="8" t="n">
        <v>0.0001</v>
      </c>
      <c r="N116" s="8" t="n">
        <v>0</v>
      </c>
    </row>
    <row r="117" customFormat="false" ht="12.75" hidden="false" customHeight="false" outlineLevel="0" collapsed="false">
      <c r="B117" s="6" t="s">
        <v>656</v>
      </c>
      <c r="C117" s="22" t="n">
        <v>528018</v>
      </c>
      <c r="D117" s="9" t="s">
        <v>187</v>
      </c>
      <c r="E117" s="6"/>
      <c r="F117" s="6" t="n">
        <v>528</v>
      </c>
      <c r="G117" s="6" t="s">
        <v>554</v>
      </c>
      <c r="H117" s="6" t="s">
        <v>99</v>
      </c>
      <c r="I117" s="7" t="n">
        <v>44219</v>
      </c>
      <c r="J117" s="7" t="n">
        <v>5381</v>
      </c>
      <c r="K117" s="7" t="n">
        <v>2379.42</v>
      </c>
      <c r="L117" s="8" t="n">
        <v>0.0045</v>
      </c>
      <c r="M117" s="8" t="n">
        <v>0.0027</v>
      </c>
      <c r="N117" s="8" t="n">
        <v>0.0004</v>
      </c>
    </row>
    <row r="118" customFormat="false" ht="12.75" hidden="false" customHeight="false" outlineLevel="0" collapsed="false">
      <c r="B118" s="6" t="s">
        <v>657</v>
      </c>
      <c r="C118" s="22" t="n">
        <v>168013</v>
      </c>
      <c r="D118" s="9" t="s">
        <v>187</v>
      </c>
      <c r="E118" s="6"/>
      <c r="F118" s="6" t="n">
        <v>168</v>
      </c>
      <c r="G118" s="6" t="s">
        <v>554</v>
      </c>
      <c r="H118" s="6" t="s">
        <v>99</v>
      </c>
      <c r="I118" s="7" t="n">
        <v>17336</v>
      </c>
      <c r="J118" s="7" t="n">
        <v>27160</v>
      </c>
      <c r="K118" s="7" t="n">
        <v>4708.46</v>
      </c>
      <c r="L118" s="8" t="n">
        <v>0.0047</v>
      </c>
      <c r="M118" s="8" t="n">
        <v>0.0053</v>
      </c>
      <c r="N118" s="8" t="n">
        <v>0.0009</v>
      </c>
    </row>
    <row r="119" customFormat="false" ht="12.75" hidden="false" customHeight="false" outlineLevel="0" collapsed="false">
      <c r="B119" s="6" t="s">
        <v>658</v>
      </c>
      <c r="C119" s="22" t="n">
        <v>399014</v>
      </c>
      <c r="D119" s="9" t="s">
        <v>187</v>
      </c>
      <c r="E119" s="6"/>
      <c r="F119" s="6" t="n">
        <v>399</v>
      </c>
      <c r="G119" s="6" t="s">
        <v>457</v>
      </c>
      <c r="H119" s="6" t="s">
        <v>99</v>
      </c>
      <c r="I119" s="7" t="n">
        <v>56881</v>
      </c>
      <c r="J119" s="7" t="n">
        <v>2019</v>
      </c>
      <c r="K119" s="7" t="n">
        <v>1148.43</v>
      </c>
      <c r="L119" s="8" t="n">
        <v>0.0086</v>
      </c>
      <c r="M119" s="8" t="n">
        <v>0.0013</v>
      </c>
      <c r="N119" s="8" t="n">
        <v>0.0002</v>
      </c>
    </row>
    <row r="120" customFormat="false" ht="12.75" hidden="false" customHeight="false" outlineLevel="0" collapsed="false">
      <c r="B120" s="6" t="s">
        <v>659</v>
      </c>
      <c r="C120" s="22" t="n">
        <v>280016</v>
      </c>
      <c r="D120" s="9" t="s">
        <v>187</v>
      </c>
      <c r="E120" s="6"/>
      <c r="F120" s="6" t="n">
        <v>280</v>
      </c>
      <c r="G120" s="6" t="s">
        <v>457</v>
      </c>
      <c r="H120" s="6" t="s">
        <v>99</v>
      </c>
      <c r="I120" s="7" t="n">
        <v>20154</v>
      </c>
      <c r="J120" s="7" t="n">
        <v>9013</v>
      </c>
      <c r="K120" s="7" t="n">
        <v>1816.48</v>
      </c>
      <c r="L120" s="8" t="n">
        <v>0.0035</v>
      </c>
      <c r="M120" s="8" t="n">
        <v>0.002</v>
      </c>
      <c r="N120" s="8" t="n">
        <v>0.0003</v>
      </c>
    </row>
    <row r="121" customFormat="false" ht="12.75" hidden="false" customHeight="false" outlineLevel="0" collapsed="false">
      <c r="B121" s="6" t="s">
        <v>660</v>
      </c>
      <c r="C121" s="22" t="n">
        <v>1082585</v>
      </c>
      <c r="D121" s="9" t="s">
        <v>187</v>
      </c>
      <c r="E121" s="6"/>
      <c r="F121" s="6" t="n">
        <v>2076</v>
      </c>
      <c r="G121" s="6" t="s">
        <v>457</v>
      </c>
      <c r="H121" s="6" t="s">
        <v>99</v>
      </c>
      <c r="I121" s="7" t="n">
        <v>1202</v>
      </c>
      <c r="J121" s="7" t="n">
        <v>690</v>
      </c>
      <c r="K121" s="7" t="n">
        <v>8.29</v>
      </c>
      <c r="L121" s="8" t="n">
        <v>0.0001</v>
      </c>
      <c r="M121" s="8" t="n">
        <v>0</v>
      </c>
      <c r="N121" s="8" t="n">
        <v>0</v>
      </c>
    </row>
    <row r="122" customFormat="false" ht="12.75" hidden="false" customHeight="false" outlineLevel="0" collapsed="false">
      <c r="B122" s="6" t="s">
        <v>661</v>
      </c>
      <c r="C122" s="22" t="n">
        <v>1081561</v>
      </c>
      <c r="D122" s="9" t="s">
        <v>187</v>
      </c>
      <c r="E122" s="6"/>
      <c r="F122" s="6" t="n">
        <v>1054</v>
      </c>
      <c r="G122" s="6" t="s">
        <v>603</v>
      </c>
      <c r="H122" s="6" t="s">
        <v>99</v>
      </c>
      <c r="I122" s="7" t="n">
        <v>119775</v>
      </c>
      <c r="J122" s="7" t="n">
        <v>4718</v>
      </c>
      <c r="K122" s="7" t="n">
        <v>5650.98</v>
      </c>
      <c r="L122" s="8" t="n">
        <v>0.0177</v>
      </c>
      <c r="M122" s="8" t="n">
        <v>0.0063</v>
      </c>
      <c r="N122" s="8" t="n">
        <v>0.0011</v>
      </c>
    </row>
    <row r="123" customFormat="false" ht="12.75" hidden="false" customHeight="false" outlineLevel="0" collapsed="false">
      <c r="B123" s="6" t="s">
        <v>662</v>
      </c>
      <c r="C123" s="22" t="n">
        <v>1080324</v>
      </c>
      <c r="D123" s="9" t="s">
        <v>187</v>
      </c>
      <c r="E123" s="6"/>
      <c r="F123" s="6" t="n">
        <v>68</v>
      </c>
      <c r="G123" s="6" t="s">
        <v>603</v>
      </c>
      <c r="H123" s="6" t="s">
        <v>99</v>
      </c>
      <c r="I123" s="7" t="n">
        <v>1072</v>
      </c>
      <c r="J123" s="7" t="n">
        <v>2822</v>
      </c>
      <c r="K123" s="7" t="n">
        <v>30.25</v>
      </c>
      <c r="L123" s="8" t="n">
        <v>0.0001</v>
      </c>
      <c r="M123" s="8" t="n">
        <v>0</v>
      </c>
      <c r="N123" s="8" t="n">
        <v>0</v>
      </c>
    </row>
    <row r="124" customFormat="false" ht="12.75" hidden="false" customHeight="false" outlineLevel="0" collapsed="false">
      <c r="B124" s="6" t="s">
        <v>663</v>
      </c>
      <c r="C124" s="22" t="n">
        <v>454017</v>
      </c>
      <c r="D124" s="9" t="s">
        <v>187</v>
      </c>
      <c r="E124" s="6"/>
      <c r="F124" s="6" t="n">
        <v>454</v>
      </c>
      <c r="G124" s="6" t="s">
        <v>603</v>
      </c>
      <c r="H124" s="6" t="s">
        <v>99</v>
      </c>
      <c r="I124" s="7" t="n">
        <v>289475</v>
      </c>
      <c r="J124" s="7" t="n">
        <v>335</v>
      </c>
      <c r="K124" s="7" t="n">
        <v>969.74</v>
      </c>
      <c r="L124" s="8" t="n">
        <v>0.0062</v>
      </c>
      <c r="M124" s="8" t="n">
        <v>0.0011</v>
      </c>
      <c r="N124" s="8" t="n">
        <v>0.0002</v>
      </c>
    </row>
    <row r="125" customFormat="false" ht="12.75" hidden="false" customHeight="false" outlineLevel="0" collapsed="false">
      <c r="B125" s="6" t="s">
        <v>664</v>
      </c>
      <c r="C125" s="22" t="n">
        <v>1090141</v>
      </c>
      <c r="D125" s="9" t="s">
        <v>187</v>
      </c>
      <c r="E125" s="6"/>
      <c r="F125" s="6" t="n">
        <v>1185</v>
      </c>
      <c r="G125" s="6" t="s">
        <v>603</v>
      </c>
      <c r="H125" s="6" t="s">
        <v>99</v>
      </c>
      <c r="I125" s="7" t="n">
        <v>173504</v>
      </c>
      <c r="J125" s="7" t="n">
        <v>52.1</v>
      </c>
      <c r="K125" s="7" t="n">
        <v>90.4</v>
      </c>
      <c r="L125" s="8" t="n">
        <v>0.0007</v>
      </c>
      <c r="M125" s="8" t="n">
        <v>0.0001</v>
      </c>
      <c r="N125" s="8" t="n">
        <v>0</v>
      </c>
    </row>
    <row r="126" customFormat="false" ht="12.75" hidden="false" customHeight="false" outlineLevel="0" collapsed="false">
      <c r="B126" s="6" t="s">
        <v>665</v>
      </c>
      <c r="C126" s="22" t="n">
        <v>1086230</v>
      </c>
      <c r="D126" s="9" t="s">
        <v>187</v>
      </c>
      <c r="E126" s="6"/>
      <c r="F126" s="6" t="n">
        <v>1135</v>
      </c>
      <c r="G126" s="6" t="s">
        <v>606</v>
      </c>
      <c r="H126" s="6" t="s">
        <v>99</v>
      </c>
      <c r="I126" s="7" t="n">
        <v>22147</v>
      </c>
      <c r="J126" s="7" t="n">
        <v>3608</v>
      </c>
      <c r="K126" s="7" t="n">
        <v>799.06</v>
      </c>
      <c r="L126" s="8" t="n">
        <v>0.0039</v>
      </c>
      <c r="M126" s="8" t="n">
        <v>0.0009</v>
      </c>
      <c r="N126" s="8" t="n">
        <v>0.0001</v>
      </c>
    </row>
    <row r="127" customFormat="false" ht="12.75" hidden="false" customHeight="false" outlineLevel="0" collapsed="false">
      <c r="B127" s="6" t="s">
        <v>666</v>
      </c>
      <c r="C127" s="22" t="n">
        <v>1091651</v>
      </c>
      <c r="D127" s="9" t="s">
        <v>187</v>
      </c>
      <c r="E127" s="6"/>
      <c r="F127" s="6" t="n">
        <v>1219</v>
      </c>
      <c r="G127" s="6" t="s">
        <v>606</v>
      </c>
      <c r="H127" s="6" t="s">
        <v>99</v>
      </c>
      <c r="I127" s="7" t="n">
        <v>495</v>
      </c>
      <c r="J127" s="7" t="n">
        <v>3176</v>
      </c>
      <c r="K127" s="7" t="n">
        <v>15.72</v>
      </c>
      <c r="L127" s="8" t="n">
        <v>0</v>
      </c>
      <c r="M127" s="8" t="n">
        <v>0</v>
      </c>
      <c r="N127" s="8" t="n">
        <v>0</v>
      </c>
    </row>
    <row r="128" customFormat="false" ht="12.75" hidden="false" customHeight="false" outlineLevel="0" collapsed="false">
      <c r="B128" s="6" t="s">
        <v>667</v>
      </c>
      <c r="C128" s="22" t="n">
        <v>328013</v>
      </c>
      <c r="D128" s="9" t="s">
        <v>187</v>
      </c>
      <c r="E128" s="6"/>
      <c r="F128" s="6" t="n">
        <v>328</v>
      </c>
      <c r="G128" s="6" t="s">
        <v>606</v>
      </c>
      <c r="H128" s="6" t="s">
        <v>99</v>
      </c>
      <c r="I128" s="7" t="n">
        <v>172800</v>
      </c>
      <c r="J128" s="7" t="n">
        <v>1280</v>
      </c>
      <c r="K128" s="7" t="n">
        <v>2211.84</v>
      </c>
      <c r="L128" s="8" t="n">
        <v>0.0148</v>
      </c>
      <c r="M128" s="8" t="n">
        <v>0.0025</v>
      </c>
      <c r="N128" s="8" t="n">
        <v>0.0004</v>
      </c>
    </row>
    <row r="129" customFormat="false" ht="12.75" hidden="false" customHeight="false" outlineLevel="0" collapsed="false">
      <c r="B129" s="6" t="s">
        <v>668</v>
      </c>
      <c r="C129" s="22" t="n">
        <v>1091933</v>
      </c>
      <c r="D129" s="9" t="s">
        <v>187</v>
      </c>
      <c r="E129" s="6"/>
      <c r="F129" s="6" t="n">
        <v>1226</v>
      </c>
      <c r="G129" s="6" t="s">
        <v>305</v>
      </c>
      <c r="H129" s="6" t="s">
        <v>99</v>
      </c>
      <c r="I129" s="7" t="n">
        <v>157010.36</v>
      </c>
      <c r="J129" s="7" t="n">
        <v>619.9</v>
      </c>
      <c r="K129" s="7" t="n">
        <v>973.31</v>
      </c>
      <c r="L129" s="8" t="n">
        <v>0.006</v>
      </c>
      <c r="M129" s="8" t="n">
        <v>0.0011</v>
      </c>
      <c r="N129" s="8" t="n">
        <v>0.0002</v>
      </c>
    </row>
    <row r="130" customFormat="false" ht="12.75" hidden="false" customHeight="false" outlineLevel="0" collapsed="false">
      <c r="B130" s="6" t="s">
        <v>669</v>
      </c>
      <c r="C130" s="22" t="n">
        <v>813014</v>
      </c>
      <c r="D130" s="9" t="s">
        <v>187</v>
      </c>
      <c r="E130" s="6"/>
      <c r="F130" s="6" t="n">
        <v>813</v>
      </c>
      <c r="G130" s="6" t="s">
        <v>305</v>
      </c>
      <c r="H130" s="6" t="s">
        <v>99</v>
      </c>
      <c r="I130" s="7" t="n">
        <v>2320</v>
      </c>
      <c r="J130" s="7" t="n">
        <v>13260</v>
      </c>
      <c r="K130" s="7" t="n">
        <v>307.63</v>
      </c>
      <c r="L130" s="8" t="n">
        <v>0.0002</v>
      </c>
      <c r="M130" s="8" t="n">
        <v>0.0003</v>
      </c>
      <c r="N130" s="8" t="n">
        <v>0.0001</v>
      </c>
    </row>
    <row r="131" customFormat="false" ht="12.75" hidden="false" customHeight="false" outlineLevel="0" collapsed="false">
      <c r="B131" s="6" t="s">
        <v>670</v>
      </c>
      <c r="C131" s="22" t="n">
        <v>1090943</v>
      </c>
      <c r="D131" s="9" t="s">
        <v>187</v>
      </c>
      <c r="E131" s="6"/>
      <c r="F131" s="6" t="n">
        <v>1209</v>
      </c>
      <c r="G131" s="6" t="s">
        <v>305</v>
      </c>
      <c r="H131" s="6" t="s">
        <v>99</v>
      </c>
      <c r="I131" s="7" t="n">
        <v>54117</v>
      </c>
      <c r="J131" s="7" t="n">
        <v>1726</v>
      </c>
      <c r="K131" s="7" t="n">
        <v>934.06</v>
      </c>
      <c r="L131" s="8" t="n">
        <v>0.0032</v>
      </c>
      <c r="M131" s="8" t="n">
        <v>0.001</v>
      </c>
      <c r="N131" s="8" t="n">
        <v>0.0002</v>
      </c>
    </row>
    <row r="132" customFormat="false" ht="12.75" hidden="false" customHeight="false" outlineLevel="0" collapsed="false">
      <c r="B132" s="6" t="s">
        <v>671</v>
      </c>
      <c r="C132" s="22" t="n">
        <v>756015</v>
      </c>
      <c r="D132" s="9" t="s">
        <v>187</v>
      </c>
      <c r="E132" s="6"/>
      <c r="F132" s="6" t="n">
        <v>756</v>
      </c>
      <c r="G132" s="6" t="s">
        <v>305</v>
      </c>
      <c r="H132" s="6" t="s">
        <v>99</v>
      </c>
      <c r="I132" s="7" t="n">
        <v>10965.81</v>
      </c>
      <c r="J132" s="7" t="n">
        <v>554.2</v>
      </c>
      <c r="K132" s="7" t="n">
        <v>60.77</v>
      </c>
      <c r="L132" s="8" t="n">
        <v>0.0019</v>
      </c>
      <c r="M132" s="8" t="n">
        <v>0.0001</v>
      </c>
      <c r="N132" s="8" t="n">
        <v>0</v>
      </c>
    </row>
    <row r="133" customFormat="false" ht="12.75" hidden="false" customHeight="false" outlineLevel="0" collapsed="false">
      <c r="B133" s="6" t="s">
        <v>672</v>
      </c>
      <c r="C133" s="22" t="n">
        <v>727016</v>
      </c>
      <c r="D133" s="9" t="s">
        <v>187</v>
      </c>
      <c r="E133" s="6"/>
      <c r="F133" s="6" t="n">
        <v>727</v>
      </c>
      <c r="G133" s="6" t="s">
        <v>305</v>
      </c>
      <c r="H133" s="6" t="s">
        <v>99</v>
      </c>
      <c r="I133" s="7" t="n">
        <v>202869</v>
      </c>
      <c r="J133" s="7" t="n">
        <v>412.3</v>
      </c>
      <c r="K133" s="7" t="n">
        <v>836.43</v>
      </c>
      <c r="L133" s="8" t="n">
        <v>0.0147</v>
      </c>
      <c r="M133" s="8" t="n">
        <v>0.0009</v>
      </c>
      <c r="N133" s="8" t="n">
        <v>0.0002</v>
      </c>
    </row>
    <row r="134" customFormat="false" ht="12.75" hidden="false" customHeight="false" outlineLevel="0" collapsed="false">
      <c r="B134" s="6" t="s">
        <v>673</v>
      </c>
      <c r="C134" s="22" t="n">
        <v>632018</v>
      </c>
      <c r="D134" s="9" t="s">
        <v>187</v>
      </c>
      <c r="E134" s="6"/>
      <c r="F134" s="6" t="n">
        <v>632</v>
      </c>
      <c r="G134" s="6" t="s">
        <v>465</v>
      </c>
      <c r="H134" s="6" t="s">
        <v>99</v>
      </c>
      <c r="I134" s="7" t="n">
        <v>8181.61</v>
      </c>
      <c r="J134" s="7" t="n">
        <v>10620</v>
      </c>
      <c r="K134" s="7" t="n">
        <v>868.89</v>
      </c>
      <c r="L134" s="8" t="n">
        <v>0.0013</v>
      </c>
      <c r="M134" s="8" t="n">
        <v>0.001</v>
      </c>
      <c r="N134" s="8" t="n">
        <v>0.0002</v>
      </c>
    </row>
    <row r="135" customFormat="false" ht="12.75" hidden="false" customHeight="false" outlineLevel="0" collapsed="false">
      <c r="B135" s="6" t="s">
        <v>674</v>
      </c>
      <c r="C135" s="22" t="n">
        <v>660019</v>
      </c>
      <c r="D135" s="9" t="s">
        <v>187</v>
      </c>
      <c r="E135" s="6"/>
      <c r="F135" s="6" t="n">
        <v>660</v>
      </c>
      <c r="G135" s="6" t="s">
        <v>465</v>
      </c>
      <c r="H135" s="6" t="s">
        <v>99</v>
      </c>
      <c r="I135" s="7" t="n">
        <v>46096</v>
      </c>
      <c r="J135" s="7" t="n">
        <v>4390</v>
      </c>
      <c r="K135" s="7" t="n">
        <v>2023.61</v>
      </c>
      <c r="L135" s="8" t="n">
        <v>0.0049</v>
      </c>
      <c r="M135" s="8" t="n">
        <v>0.0023</v>
      </c>
      <c r="N135" s="8" t="n">
        <v>0.0004</v>
      </c>
    </row>
    <row r="136" customFormat="false" ht="12.75" hidden="false" customHeight="false" outlineLevel="0" collapsed="false">
      <c r="B136" s="6" t="s">
        <v>675</v>
      </c>
      <c r="C136" s="22" t="n">
        <v>625012</v>
      </c>
      <c r="D136" s="9" t="s">
        <v>187</v>
      </c>
      <c r="E136" s="6"/>
      <c r="F136" s="6" t="n">
        <v>625</v>
      </c>
      <c r="G136" s="6" t="s">
        <v>465</v>
      </c>
      <c r="H136" s="6" t="s">
        <v>99</v>
      </c>
      <c r="I136" s="7" t="n">
        <v>66187.64</v>
      </c>
      <c r="J136" s="7" t="n">
        <v>3897</v>
      </c>
      <c r="K136" s="7" t="n">
        <v>2579.33</v>
      </c>
      <c r="L136" s="8" t="n">
        <v>0.0069</v>
      </c>
      <c r="M136" s="8" t="n">
        <v>0.0029</v>
      </c>
      <c r="N136" s="8" t="n">
        <v>0.0005</v>
      </c>
    </row>
    <row r="137" customFormat="false" ht="12.75" hidden="false" customHeight="false" outlineLevel="0" collapsed="false">
      <c r="B137" s="6" t="s">
        <v>676</v>
      </c>
      <c r="C137" s="22" t="n">
        <v>1090547</v>
      </c>
      <c r="D137" s="9" t="s">
        <v>187</v>
      </c>
      <c r="E137" s="6"/>
      <c r="F137" s="6" t="n">
        <v>1198</v>
      </c>
      <c r="G137" s="6" t="s">
        <v>465</v>
      </c>
      <c r="H137" s="6" t="s">
        <v>99</v>
      </c>
      <c r="I137" s="7" t="n">
        <v>701418</v>
      </c>
      <c r="J137" s="7" t="n">
        <v>1756</v>
      </c>
      <c r="K137" s="7" t="n">
        <v>12316.9</v>
      </c>
      <c r="L137" s="8" t="n">
        <v>0.0191</v>
      </c>
      <c r="M137" s="8" t="n">
        <v>0.0138</v>
      </c>
      <c r="N137" s="8" t="n">
        <v>0.0023</v>
      </c>
    </row>
    <row r="138" customFormat="false" ht="12.75" hidden="false" customHeight="false" outlineLevel="0" collapsed="false">
      <c r="B138" s="6" t="s">
        <v>677</v>
      </c>
      <c r="C138" s="22" t="n">
        <v>174011</v>
      </c>
      <c r="D138" s="9" t="s">
        <v>187</v>
      </c>
      <c r="E138" s="6"/>
      <c r="F138" s="6" t="n">
        <v>174</v>
      </c>
      <c r="G138" s="6" t="s">
        <v>343</v>
      </c>
      <c r="H138" s="6" t="s">
        <v>99</v>
      </c>
      <c r="I138" s="7" t="n">
        <v>954</v>
      </c>
      <c r="J138" s="7" t="n">
        <v>6900</v>
      </c>
      <c r="K138" s="7" t="n">
        <v>65.83</v>
      </c>
      <c r="L138" s="8" t="n">
        <v>0.0003</v>
      </c>
      <c r="M138" s="8" t="n">
        <v>0.0001</v>
      </c>
      <c r="N138" s="8" t="n">
        <v>0</v>
      </c>
    </row>
    <row r="139" customFormat="false" ht="12.75" hidden="false" customHeight="false" outlineLevel="0" collapsed="false">
      <c r="B139" s="6" t="s">
        <v>678</v>
      </c>
      <c r="C139" s="22" t="n">
        <v>1081116</v>
      </c>
      <c r="D139" s="9" t="s">
        <v>187</v>
      </c>
      <c r="E139" s="6"/>
      <c r="F139" s="6" t="n">
        <v>1039</v>
      </c>
      <c r="G139" s="6" t="s">
        <v>343</v>
      </c>
      <c r="H139" s="6" t="s">
        <v>99</v>
      </c>
      <c r="I139" s="7" t="n">
        <v>30745.79</v>
      </c>
      <c r="J139" s="7" t="n">
        <v>317.4</v>
      </c>
      <c r="K139" s="7" t="n">
        <v>97.59</v>
      </c>
      <c r="L139" s="8" t="n">
        <v>0.0011</v>
      </c>
      <c r="M139" s="8" t="n">
        <v>0.0001</v>
      </c>
      <c r="N139" s="8" t="n">
        <v>0</v>
      </c>
    </row>
    <row r="140" customFormat="false" ht="12.75" hidden="false" customHeight="false" outlineLevel="0" collapsed="false">
      <c r="B140" s="6" t="s">
        <v>679</v>
      </c>
      <c r="C140" s="22" t="n">
        <v>589010</v>
      </c>
      <c r="D140" s="9" t="s">
        <v>187</v>
      </c>
      <c r="E140" s="6"/>
      <c r="F140" s="6" t="n">
        <v>589</v>
      </c>
      <c r="G140" s="6" t="s">
        <v>343</v>
      </c>
      <c r="H140" s="6" t="s">
        <v>99</v>
      </c>
      <c r="I140" s="7" t="n">
        <v>63402</v>
      </c>
      <c r="J140" s="7" t="n">
        <v>1996</v>
      </c>
      <c r="K140" s="7" t="n">
        <v>1265.5</v>
      </c>
      <c r="L140" s="8" t="n">
        <v>0.0073</v>
      </c>
      <c r="M140" s="8" t="n">
        <v>0.0014</v>
      </c>
      <c r="N140" s="8" t="n">
        <v>0.0002</v>
      </c>
    </row>
    <row r="141" customFormat="false" ht="12.75" hidden="false" customHeight="false" outlineLevel="0" collapsed="false">
      <c r="B141" s="6" t="s">
        <v>680</v>
      </c>
      <c r="C141" s="22" t="n">
        <v>1092709</v>
      </c>
      <c r="D141" s="9" t="s">
        <v>187</v>
      </c>
      <c r="E141" s="6"/>
      <c r="F141" s="6" t="n">
        <v>1238</v>
      </c>
      <c r="G141" s="6" t="s">
        <v>343</v>
      </c>
      <c r="H141" s="6" t="s">
        <v>99</v>
      </c>
      <c r="I141" s="7" t="n">
        <v>247658</v>
      </c>
      <c r="J141" s="7" t="n">
        <v>39.4</v>
      </c>
      <c r="K141" s="7" t="n">
        <v>97.58</v>
      </c>
      <c r="L141" s="8" t="n">
        <v>0.0046</v>
      </c>
      <c r="M141" s="8" t="n">
        <v>0.0001</v>
      </c>
      <c r="N141" s="8" t="n">
        <v>0</v>
      </c>
    </row>
    <row r="142" customFormat="false" ht="12.75" hidden="false" customHeight="false" outlineLevel="0" collapsed="false">
      <c r="B142" s="6" t="s">
        <v>681</v>
      </c>
      <c r="C142" s="22" t="n">
        <v>1083633</v>
      </c>
      <c r="D142" s="9" t="s">
        <v>187</v>
      </c>
      <c r="E142" s="6"/>
      <c r="F142" s="6" t="n">
        <v>1087</v>
      </c>
      <c r="G142" s="6" t="s">
        <v>343</v>
      </c>
      <c r="H142" s="6" t="s">
        <v>99</v>
      </c>
      <c r="I142" s="7" t="n">
        <v>40195.24</v>
      </c>
      <c r="J142" s="7" t="n">
        <v>51</v>
      </c>
      <c r="K142" s="7" t="n">
        <v>20.5</v>
      </c>
      <c r="L142" s="8" t="n">
        <v>0.0004</v>
      </c>
      <c r="M142" s="8" t="n">
        <v>0</v>
      </c>
      <c r="N142" s="8" t="n">
        <v>0</v>
      </c>
    </row>
    <row r="143" customFormat="false" ht="12.75" hidden="false" customHeight="false" outlineLevel="0" collapsed="false">
      <c r="B143" s="6" t="s">
        <v>682</v>
      </c>
      <c r="C143" s="22" t="n">
        <v>1087949</v>
      </c>
      <c r="D143" s="9" t="s">
        <v>187</v>
      </c>
      <c r="E143" s="6"/>
      <c r="F143" s="6" t="n">
        <v>1154</v>
      </c>
      <c r="G143" s="6" t="s">
        <v>343</v>
      </c>
      <c r="H143" s="6" t="s">
        <v>99</v>
      </c>
      <c r="I143" s="7" t="n">
        <v>170911.9</v>
      </c>
      <c r="J143" s="7" t="n">
        <v>56.8</v>
      </c>
      <c r="K143" s="7" t="n">
        <v>97.08</v>
      </c>
      <c r="L143" s="8" t="n">
        <v>0.0014</v>
      </c>
      <c r="M143" s="8" t="n">
        <v>0.0001</v>
      </c>
      <c r="N143" s="8" t="n">
        <v>0</v>
      </c>
    </row>
    <row r="144" customFormat="false" ht="12.75" hidden="false" customHeight="false" outlineLevel="0" collapsed="false">
      <c r="B144" s="6" t="s">
        <v>683</v>
      </c>
      <c r="C144" s="22" t="n">
        <v>1117688</v>
      </c>
      <c r="D144" s="9" t="s">
        <v>187</v>
      </c>
      <c r="E144" s="6"/>
      <c r="F144" s="6" t="n">
        <v>1531</v>
      </c>
      <c r="G144" s="6" t="s">
        <v>422</v>
      </c>
      <c r="H144" s="6" t="s">
        <v>99</v>
      </c>
      <c r="I144" s="7" t="n">
        <v>49417.75</v>
      </c>
      <c r="J144" s="7" t="n">
        <v>6129</v>
      </c>
      <c r="K144" s="7" t="n">
        <v>3028.81</v>
      </c>
      <c r="L144" s="8" t="n">
        <v>0.0035</v>
      </c>
      <c r="M144" s="8" t="n">
        <v>0.0034</v>
      </c>
      <c r="N144" s="8" t="n">
        <v>0.0006</v>
      </c>
    </row>
    <row r="145" customFormat="false" ht="12.75" hidden="false" customHeight="false" outlineLevel="0" collapsed="false">
      <c r="B145" s="6" t="s">
        <v>684</v>
      </c>
      <c r="C145" s="22" t="n">
        <v>565010</v>
      </c>
      <c r="D145" s="9" t="s">
        <v>187</v>
      </c>
      <c r="E145" s="6"/>
      <c r="F145" s="6" t="n">
        <v>565</v>
      </c>
      <c r="G145" s="6" t="s">
        <v>422</v>
      </c>
      <c r="H145" s="6" t="s">
        <v>99</v>
      </c>
      <c r="I145" s="7" t="n">
        <v>2629</v>
      </c>
      <c r="J145" s="7" t="n">
        <v>171600</v>
      </c>
      <c r="K145" s="7" t="n">
        <v>4511.36</v>
      </c>
      <c r="L145" s="8" t="n">
        <v>0.0005</v>
      </c>
      <c r="M145" s="8" t="n">
        <v>0.005</v>
      </c>
      <c r="N145" s="8" t="n">
        <v>0.0008</v>
      </c>
    </row>
    <row r="146" customFormat="false" ht="12.75" hidden="false" customHeight="false" outlineLevel="0" collapsed="false">
      <c r="B146" s="6" t="s">
        <v>685</v>
      </c>
      <c r="C146" s="22" t="n">
        <v>810010</v>
      </c>
      <c r="D146" s="9" t="s">
        <v>187</v>
      </c>
      <c r="E146" s="6"/>
      <c r="F146" s="6" t="n">
        <v>810</v>
      </c>
      <c r="G146" s="6" t="s">
        <v>422</v>
      </c>
      <c r="H146" s="6" t="s">
        <v>99</v>
      </c>
      <c r="I146" s="7" t="n">
        <v>18605</v>
      </c>
      <c r="J146" s="7" t="n">
        <v>7362</v>
      </c>
      <c r="K146" s="7" t="n">
        <v>1369.7</v>
      </c>
      <c r="L146" s="8" t="n">
        <v>0.0028</v>
      </c>
      <c r="M146" s="8" t="n">
        <v>0.0015</v>
      </c>
      <c r="N146" s="8" t="n">
        <v>0.0003</v>
      </c>
    </row>
    <row r="147" customFormat="false" ht="12.75" hidden="false" customHeight="false" outlineLevel="0" collapsed="false">
      <c r="B147" s="6" t="s">
        <v>686</v>
      </c>
      <c r="C147" s="22" t="n">
        <v>175018</v>
      </c>
      <c r="D147" s="9" t="s">
        <v>187</v>
      </c>
      <c r="E147" s="6"/>
      <c r="F147" s="6" t="n">
        <v>175</v>
      </c>
      <c r="G147" s="6" t="s">
        <v>298</v>
      </c>
      <c r="H147" s="6" t="s">
        <v>99</v>
      </c>
      <c r="I147" s="7" t="n">
        <v>47090</v>
      </c>
      <c r="J147" s="7" t="n">
        <v>2597</v>
      </c>
      <c r="K147" s="7" t="n">
        <v>1222.93</v>
      </c>
      <c r="L147" s="8" t="n">
        <v>0.0031</v>
      </c>
      <c r="M147" s="8" t="n">
        <v>0.0014</v>
      </c>
      <c r="N147" s="8" t="n">
        <v>0.0002</v>
      </c>
    </row>
    <row r="148" customFormat="false" ht="12.75" hidden="false" customHeight="false" outlineLevel="0" collapsed="false">
      <c r="B148" s="6" t="s">
        <v>687</v>
      </c>
      <c r="C148" s="22" t="n">
        <v>1080613</v>
      </c>
      <c r="D148" s="9" t="s">
        <v>187</v>
      </c>
      <c r="E148" s="6"/>
      <c r="F148" s="6" t="n">
        <v>1008</v>
      </c>
      <c r="G148" s="6" t="s">
        <v>298</v>
      </c>
      <c r="H148" s="6" t="s">
        <v>99</v>
      </c>
      <c r="I148" s="7" t="n">
        <v>60484</v>
      </c>
      <c r="J148" s="7" t="n">
        <v>1589</v>
      </c>
      <c r="K148" s="7" t="n">
        <v>961.09</v>
      </c>
      <c r="L148" s="8" t="n">
        <v>0.0044</v>
      </c>
      <c r="M148" s="8" t="n">
        <v>0.0011</v>
      </c>
      <c r="N148" s="8" t="n">
        <v>0.0002</v>
      </c>
    </row>
    <row r="149" customFormat="false" ht="12.75" hidden="false" customHeight="false" outlineLevel="0" collapsed="false">
      <c r="B149" s="6" t="s">
        <v>688</v>
      </c>
      <c r="C149" s="22" t="n">
        <v>1080639</v>
      </c>
      <c r="D149" s="9" t="s">
        <v>187</v>
      </c>
      <c r="E149" s="6"/>
      <c r="F149" s="6" t="n">
        <v>1009</v>
      </c>
      <c r="G149" s="6" t="s">
        <v>298</v>
      </c>
      <c r="H149" s="6" t="s">
        <v>99</v>
      </c>
      <c r="I149" s="7" t="n">
        <v>16120</v>
      </c>
      <c r="J149" s="7" t="n">
        <v>4599</v>
      </c>
      <c r="K149" s="7" t="n">
        <v>741.36</v>
      </c>
      <c r="L149" s="8" t="n">
        <v>0.0009</v>
      </c>
      <c r="M149" s="8" t="n">
        <v>0.0008</v>
      </c>
      <c r="N149" s="8" t="n">
        <v>0.0001</v>
      </c>
    </row>
    <row r="150" customFormat="false" ht="12.75" hidden="false" customHeight="false" outlineLevel="0" collapsed="false">
      <c r="B150" s="6" t="s">
        <v>689</v>
      </c>
      <c r="C150" s="22" t="n">
        <v>208017</v>
      </c>
      <c r="D150" s="9" t="s">
        <v>187</v>
      </c>
      <c r="E150" s="6"/>
      <c r="F150" s="6" t="n">
        <v>208</v>
      </c>
      <c r="G150" s="6" t="s">
        <v>298</v>
      </c>
      <c r="H150" s="6" t="s">
        <v>99</v>
      </c>
      <c r="I150" s="7" t="n">
        <v>2</v>
      </c>
      <c r="J150" s="7" t="n">
        <v>2165</v>
      </c>
      <c r="K150" s="7" t="n">
        <v>0.04</v>
      </c>
      <c r="L150" s="8" t="n">
        <v>0</v>
      </c>
      <c r="M150" s="8" t="n">
        <v>0</v>
      </c>
      <c r="N150" s="8" t="n">
        <v>0</v>
      </c>
    </row>
    <row r="151" customFormat="false" ht="12.75" hidden="false" customHeight="false" outlineLevel="0" collapsed="false">
      <c r="B151" s="6" t="s">
        <v>690</v>
      </c>
      <c r="C151" s="22" t="n">
        <v>1083443</v>
      </c>
      <c r="D151" s="9" t="s">
        <v>187</v>
      </c>
      <c r="E151" s="6"/>
      <c r="F151" s="6" t="n">
        <v>2156</v>
      </c>
      <c r="G151" s="6" t="s">
        <v>289</v>
      </c>
      <c r="H151" s="6" t="s">
        <v>99</v>
      </c>
      <c r="I151" s="7" t="n">
        <v>63777</v>
      </c>
      <c r="J151" s="7" t="n">
        <v>5070</v>
      </c>
      <c r="K151" s="7" t="n">
        <v>3233.49</v>
      </c>
      <c r="L151" s="8" t="n">
        <v>0.0025</v>
      </c>
      <c r="M151" s="8" t="n">
        <v>0.0036</v>
      </c>
      <c r="N151" s="8" t="n">
        <v>0.0006</v>
      </c>
    </row>
    <row r="152" customFormat="false" ht="12.75" hidden="false" customHeight="false" outlineLevel="0" collapsed="false">
      <c r="B152" s="6" t="s">
        <v>691</v>
      </c>
      <c r="C152" s="22" t="n">
        <v>1080597</v>
      </c>
      <c r="D152" s="9" t="s">
        <v>187</v>
      </c>
      <c r="E152" s="6"/>
      <c r="F152" s="6" t="n">
        <v>1006</v>
      </c>
      <c r="G152" s="6" t="s">
        <v>289</v>
      </c>
      <c r="H152" s="6" t="s">
        <v>99</v>
      </c>
      <c r="I152" s="7" t="n">
        <v>63321</v>
      </c>
      <c r="J152" s="7" t="n">
        <v>119.5</v>
      </c>
      <c r="K152" s="7" t="n">
        <v>75.67</v>
      </c>
      <c r="L152" s="8" t="n">
        <v>0.0019</v>
      </c>
      <c r="M152" s="8" t="n">
        <v>0.0001</v>
      </c>
      <c r="N152" s="8" t="n">
        <v>0</v>
      </c>
    </row>
    <row r="153" customFormat="false" ht="12.75" hidden="false" customHeight="false" outlineLevel="0" collapsed="false">
      <c r="B153" s="6" t="s">
        <v>692</v>
      </c>
      <c r="C153" s="22" t="n">
        <v>271015</v>
      </c>
      <c r="D153" s="9" t="s">
        <v>187</v>
      </c>
      <c r="E153" s="6"/>
      <c r="F153" s="6" t="n">
        <v>271</v>
      </c>
      <c r="G153" s="6" t="s">
        <v>289</v>
      </c>
      <c r="H153" s="6" t="s">
        <v>99</v>
      </c>
      <c r="I153" s="7" t="n">
        <v>8073</v>
      </c>
      <c r="J153" s="7" t="n">
        <v>960.2</v>
      </c>
      <c r="K153" s="7" t="n">
        <v>77.52</v>
      </c>
      <c r="L153" s="8" t="n">
        <v>0.0009</v>
      </c>
      <c r="M153" s="8" t="n">
        <v>0.0001</v>
      </c>
      <c r="N153" s="8" t="n">
        <v>0</v>
      </c>
    </row>
    <row r="154" customFormat="false" ht="12.75" hidden="false" customHeight="false" outlineLevel="0" collapsed="false">
      <c r="B154" s="6" t="s">
        <v>693</v>
      </c>
      <c r="C154" s="22" t="n">
        <v>796011</v>
      </c>
      <c r="D154" s="9" t="s">
        <v>187</v>
      </c>
      <c r="E154" s="6"/>
      <c r="F154" s="6" t="n">
        <v>796</v>
      </c>
      <c r="G154" s="6" t="s">
        <v>289</v>
      </c>
      <c r="H154" s="6" t="s">
        <v>99</v>
      </c>
      <c r="I154" s="7" t="n">
        <v>20682</v>
      </c>
      <c r="J154" s="7" t="n">
        <v>5999</v>
      </c>
      <c r="K154" s="7" t="n">
        <v>1240.71</v>
      </c>
      <c r="L154" s="8" t="n">
        <v>0.0057</v>
      </c>
      <c r="M154" s="8" t="n">
        <v>0.0014</v>
      </c>
      <c r="N154" s="8" t="n">
        <v>0.0002</v>
      </c>
    </row>
    <row r="155" customFormat="false" ht="12.75" hidden="false" customHeight="false" outlineLevel="0" collapsed="false">
      <c r="B155" s="6" t="s">
        <v>694</v>
      </c>
      <c r="C155" s="22" t="n">
        <v>1099571</v>
      </c>
      <c r="D155" s="9" t="s">
        <v>187</v>
      </c>
      <c r="E155" s="6"/>
      <c r="F155" s="6" t="n">
        <v>1364</v>
      </c>
      <c r="G155" s="6" t="s">
        <v>695</v>
      </c>
      <c r="H155" s="6" t="s">
        <v>99</v>
      </c>
      <c r="I155" s="7" t="n">
        <v>30153</v>
      </c>
      <c r="J155" s="7" t="n">
        <v>107.2</v>
      </c>
      <c r="K155" s="7" t="n">
        <v>32.32</v>
      </c>
      <c r="L155" s="8" t="n">
        <v>0.0008</v>
      </c>
      <c r="M155" s="8" t="n">
        <v>0</v>
      </c>
      <c r="N155" s="8" t="n">
        <v>0</v>
      </c>
    </row>
    <row r="156" customFormat="false" ht="12.75" hidden="false" customHeight="false" outlineLevel="0" collapsed="false">
      <c r="B156" s="6" t="s">
        <v>696</v>
      </c>
      <c r="C156" s="22" t="n">
        <v>1090364</v>
      </c>
      <c r="D156" s="9" t="s">
        <v>187</v>
      </c>
      <c r="E156" s="6"/>
      <c r="F156" s="6" t="n">
        <v>1194</v>
      </c>
      <c r="G156" s="6" t="s">
        <v>697</v>
      </c>
      <c r="H156" s="6" t="s">
        <v>99</v>
      </c>
      <c r="I156" s="7" t="n">
        <v>166802</v>
      </c>
      <c r="J156" s="7" t="n">
        <v>413.1</v>
      </c>
      <c r="K156" s="7" t="n">
        <v>689.06</v>
      </c>
      <c r="L156" s="8" t="n">
        <v>0.0086</v>
      </c>
      <c r="M156" s="8" t="n">
        <v>0.0008</v>
      </c>
      <c r="N156" s="8" t="n">
        <v>0.0001</v>
      </c>
    </row>
    <row r="157" customFormat="false" ht="12.75" hidden="false" customHeight="false" outlineLevel="0" collapsed="false">
      <c r="B157" s="6" t="s">
        <v>698</v>
      </c>
      <c r="C157" s="22" t="n">
        <v>1080522</v>
      </c>
      <c r="D157" s="9" t="s">
        <v>187</v>
      </c>
      <c r="E157" s="6"/>
      <c r="F157" s="6" t="n">
        <v>1001</v>
      </c>
      <c r="G157" s="6" t="s">
        <v>697</v>
      </c>
      <c r="H157" s="6" t="s">
        <v>99</v>
      </c>
      <c r="I157" s="7" t="n">
        <v>82159</v>
      </c>
      <c r="J157" s="7" t="n">
        <v>3150</v>
      </c>
      <c r="K157" s="7" t="n">
        <v>2588.01</v>
      </c>
      <c r="L157" s="8" t="n">
        <v>0.0201</v>
      </c>
      <c r="M157" s="8" t="n">
        <v>0.0029</v>
      </c>
      <c r="N157" s="8" t="n">
        <v>0.0005</v>
      </c>
    </row>
    <row r="158" customFormat="false" ht="12.75" hidden="false" customHeight="false" outlineLevel="0" collapsed="false">
      <c r="B158" s="6" t="s">
        <v>699</v>
      </c>
      <c r="C158" s="22" t="n">
        <v>1103571</v>
      </c>
      <c r="D158" s="9" t="s">
        <v>187</v>
      </c>
      <c r="E158" s="6"/>
      <c r="F158" s="6" t="n">
        <v>1427</v>
      </c>
      <c r="G158" s="6" t="s">
        <v>697</v>
      </c>
      <c r="H158" s="6" t="s">
        <v>99</v>
      </c>
      <c r="I158" s="7" t="n">
        <v>14830</v>
      </c>
      <c r="J158" s="7" t="n">
        <v>1704</v>
      </c>
      <c r="K158" s="7" t="n">
        <v>252.7</v>
      </c>
      <c r="L158" s="8" t="n">
        <v>0.0012</v>
      </c>
      <c r="M158" s="8" t="n">
        <v>0.0003</v>
      </c>
      <c r="N158" s="8" t="n">
        <v>0</v>
      </c>
    </row>
    <row r="159" customFormat="false" ht="12.75" hidden="false" customHeight="false" outlineLevel="0" collapsed="false">
      <c r="B159" s="6" t="s">
        <v>700</v>
      </c>
      <c r="C159" s="22" t="n">
        <v>1101666</v>
      </c>
      <c r="D159" s="9" t="s">
        <v>187</v>
      </c>
      <c r="E159" s="6"/>
      <c r="F159" s="6" t="n">
        <v>1397</v>
      </c>
      <c r="G159" s="6" t="s">
        <v>568</v>
      </c>
      <c r="H159" s="6" t="s">
        <v>99</v>
      </c>
      <c r="I159" s="7" t="n">
        <v>1540619</v>
      </c>
      <c r="J159" s="7" t="n">
        <v>204.2</v>
      </c>
      <c r="K159" s="7" t="n">
        <v>3145.94</v>
      </c>
      <c r="L159" s="8" t="n">
        <v>0.0278</v>
      </c>
      <c r="M159" s="8" t="n">
        <v>0.0035</v>
      </c>
      <c r="N159" s="8" t="n">
        <v>0.0006</v>
      </c>
    </row>
    <row r="160" customFormat="false" ht="12.75" hidden="false" customHeight="false" outlineLevel="0" collapsed="false">
      <c r="B160" s="6" t="s">
        <v>701</v>
      </c>
      <c r="C160" s="22" t="n">
        <v>1117795</v>
      </c>
      <c r="D160" s="9" t="s">
        <v>187</v>
      </c>
      <c r="E160" s="6"/>
      <c r="F160" s="6" t="n">
        <v>1530</v>
      </c>
      <c r="G160" s="6" t="s">
        <v>623</v>
      </c>
      <c r="H160" s="6" t="s">
        <v>99</v>
      </c>
      <c r="I160" s="7" t="n">
        <v>31374.03</v>
      </c>
      <c r="J160" s="7" t="n">
        <v>1622</v>
      </c>
      <c r="K160" s="7" t="n">
        <v>508.89</v>
      </c>
      <c r="L160" s="8" t="n">
        <v>0.0027</v>
      </c>
      <c r="M160" s="8" t="n">
        <v>0.0006</v>
      </c>
      <c r="N160" s="8" t="n">
        <v>0.0001</v>
      </c>
    </row>
    <row r="161" customFormat="false" ht="12.75" hidden="false" customHeight="false" outlineLevel="0" collapsed="false">
      <c r="B161" s="6" t="s">
        <v>702</v>
      </c>
      <c r="C161" s="22" t="n">
        <v>1120609</v>
      </c>
      <c r="D161" s="9" t="s">
        <v>187</v>
      </c>
      <c r="E161" s="6"/>
      <c r="F161" s="6" t="n">
        <v>1554</v>
      </c>
      <c r="G161" s="6" t="s">
        <v>623</v>
      </c>
      <c r="H161" s="6" t="s">
        <v>99</v>
      </c>
      <c r="I161" s="7" t="n">
        <v>25781</v>
      </c>
      <c r="J161" s="7" t="n">
        <v>320.1</v>
      </c>
      <c r="K161" s="7" t="n">
        <v>82.52</v>
      </c>
      <c r="L161" s="8" t="n">
        <v>0.0003</v>
      </c>
      <c r="M161" s="8" t="n">
        <v>0.0001</v>
      </c>
      <c r="N161" s="8" t="n">
        <v>0</v>
      </c>
    </row>
    <row r="162" customFormat="false" ht="12.75" hidden="false" customHeight="false" outlineLevel="0" collapsed="false">
      <c r="B162" s="6" t="s">
        <v>703</v>
      </c>
      <c r="C162" s="22" t="n">
        <v>496018</v>
      </c>
      <c r="D162" s="9" t="s">
        <v>187</v>
      </c>
      <c r="E162" s="6"/>
      <c r="F162" s="6" t="n">
        <v>496</v>
      </c>
      <c r="G162" s="6" t="s">
        <v>623</v>
      </c>
      <c r="H162" s="6" t="s">
        <v>99</v>
      </c>
      <c r="I162" s="7" t="n">
        <v>8966100</v>
      </c>
      <c r="J162" s="7" t="n">
        <v>41.3</v>
      </c>
      <c r="K162" s="7" t="n">
        <v>3703</v>
      </c>
      <c r="L162" s="8" t="n">
        <v>0.0313</v>
      </c>
      <c r="M162" s="8" t="n">
        <v>0.0041</v>
      </c>
      <c r="N162" s="8" t="n">
        <v>0.0007</v>
      </c>
    </row>
    <row r="163" customFormat="false" ht="12.75" hidden="false" customHeight="false" outlineLevel="0" collapsed="false">
      <c r="B163" s="6" t="s">
        <v>704</v>
      </c>
      <c r="C163" s="22" t="n">
        <v>1094119</v>
      </c>
      <c r="D163" s="9" t="s">
        <v>187</v>
      </c>
      <c r="E163" s="6"/>
      <c r="F163" s="6" t="n">
        <v>1267</v>
      </c>
      <c r="G163" s="6" t="s">
        <v>623</v>
      </c>
      <c r="H163" s="6" t="s">
        <v>99</v>
      </c>
      <c r="I163" s="7" t="n">
        <v>275752.46</v>
      </c>
      <c r="J163" s="7" t="n">
        <v>1450</v>
      </c>
      <c r="K163" s="7" t="n">
        <v>3998.41</v>
      </c>
      <c r="L163" s="8" t="n">
        <v>0.0076</v>
      </c>
      <c r="M163" s="8" t="n">
        <v>0.0045</v>
      </c>
      <c r="N163" s="8" t="n">
        <v>0.0007</v>
      </c>
    </row>
    <row r="164" customFormat="false" ht="12.75" hidden="false" customHeight="false" outlineLevel="0" collapsed="false">
      <c r="B164" s="6" t="s">
        <v>705</v>
      </c>
      <c r="C164" s="22" t="n">
        <v>1101450</v>
      </c>
      <c r="D164" s="9" t="s">
        <v>187</v>
      </c>
      <c r="E164" s="6"/>
      <c r="F164" s="6" t="n">
        <v>1393</v>
      </c>
      <c r="G164" s="6" t="s">
        <v>706</v>
      </c>
      <c r="H164" s="6" t="s">
        <v>99</v>
      </c>
      <c r="I164" s="7" t="n">
        <v>1006733</v>
      </c>
      <c r="J164" s="7" t="n">
        <v>149.5</v>
      </c>
      <c r="K164" s="7" t="n">
        <v>1505.07</v>
      </c>
      <c r="L164" s="8" t="n">
        <v>0.0241</v>
      </c>
      <c r="M164" s="8" t="n">
        <v>0.0017</v>
      </c>
      <c r="N164" s="8" t="n">
        <v>0.0003</v>
      </c>
    </row>
    <row r="165" customFormat="false" ht="12.75" hidden="false" customHeight="false" outlineLevel="0" collapsed="false">
      <c r="B165" s="6" t="s">
        <v>707</v>
      </c>
      <c r="C165" s="22" t="n">
        <v>1096890</v>
      </c>
      <c r="D165" s="9" t="s">
        <v>187</v>
      </c>
      <c r="E165" s="6"/>
      <c r="F165" s="6" t="n">
        <v>1318</v>
      </c>
      <c r="G165" s="6" t="s">
        <v>706</v>
      </c>
      <c r="H165" s="6" t="s">
        <v>99</v>
      </c>
      <c r="I165" s="7" t="n">
        <v>3130.38</v>
      </c>
      <c r="J165" s="7" t="n">
        <v>269.5</v>
      </c>
      <c r="K165" s="7" t="n">
        <v>8.44</v>
      </c>
      <c r="L165" s="8" t="n">
        <v>0.0002</v>
      </c>
      <c r="M165" s="8" t="n">
        <v>0</v>
      </c>
      <c r="N165" s="8" t="n">
        <v>0</v>
      </c>
    </row>
    <row r="166" customFormat="false" ht="12.75" hidden="false" customHeight="false" outlineLevel="0" collapsed="false">
      <c r="B166" s="6" t="s">
        <v>708</v>
      </c>
      <c r="C166" s="22" t="n">
        <v>749077</v>
      </c>
      <c r="D166" s="9" t="s">
        <v>187</v>
      </c>
      <c r="E166" s="6"/>
      <c r="F166" s="6" t="n">
        <v>749</v>
      </c>
      <c r="G166" s="6" t="s">
        <v>570</v>
      </c>
      <c r="H166" s="6" t="s">
        <v>99</v>
      </c>
      <c r="I166" s="7" t="n">
        <v>172791</v>
      </c>
      <c r="J166" s="7" t="n">
        <v>1713</v>
      </c>
      <c r="K166" s="7" t="n">
        <v>2959.91</v>
      </c>
      <c r="L166" s="8" t="n">
        <v>0.0058</v>
      </c>
      <c r="M166" s="8" t="n">
        <v>0.0033</v>
      </c>
      <c r="N166" s="8" t="n">
        <v>0.0006</v>
      </c>
    </row>
    <row r="167" customFormat="false" ht="12.75" hidden="false" customHeight="false" outlineLevel="0" collapsed="false">
      <c r="B167" s="6" t="s">
        <v>709</v>
      </c>
      <c r="C167" s="22" t="n">
        <v>1095223</v>
      </c>
      <c r="D167" s="9" t="s">
        <v>187</v>
      </c>
      <c r="E167" s="6"/>
      <c r="F167" s="6" t="n">
        <v>1293</v>
      </c>
      <c r="G167" s="6" t="s">
        <v>570</v>
      </c>
      <c r="H167" s="6" t="s">
        <v>99</v>
      </c>
      <c r="I167" s="7" t="n">
        <v>40940.01</v>
      </c>
      <c r="J167" s="7" t="n">
        <v>1775</v>
      </c>
      <c r="K167" s="7" t="n">
        <v>726.69</v>
      </c>
      <c r="L167" s="8" t="n">
        <v>0.0157</v>
      </c>
      <c r="M167" s="8" t="n">
        <v>0.0008</v>
      </c>
      <c r="N167" s="8" t="n">
        <v>0.0001</v>
      </c>
    </row>
    <row r="168" customFormat="false" ht="12.75" hidden="false" customHeight="false" outlineLevel="0" collapsed="false">
      <c r="B168" s="6" t="s">
        <v>710</v>
      </c>
      <c r="C168" s="22" t="n">
        <v>1084003</v>
      </c>
      <c r="D168" s="9" t="s">
        <v>187</v>
      </c>
      <c r="E168" s="6"/>
      <c r="F168" s="6" t="n">
        <v>1094</v>
      </c>
      <c r="G168" s="6" t="s">
        <v>346</v>
      </c>
      <c r="H168" s="6" t="s">
        <v>99</v>
      </c>
      <c r="I168" s="7" t="n">
        <v>20162.38</v>
      </c>
      <c r="J168" s="7" t="n">
        <v>289.9</v>
      </c>
      <c r="K168" s="7" t="n">
        <v>58.45</v>
      </c>
      <c r="L168" s="8" t="n">
        <v>0.0036</v>
      </c>
      <c r="M168" s="8" t="n">
        <v>0.0001</v>
      </c>
      <c r="N168" s="8" t="n">
        <v>0</v>
      </c>
    </row>
    <row r="169" customFormat="false" ht="12.75" hidden="false" customHeight="false" outlineLevel="0" collapsed="false">
      <c r="B169" s="6" t="s">
        <v>711</v>
      </c>
      <c r="C169" s="22" t="n">
        <v>382010</v>
      </c>
      <c r="D169" s="9" t="s">
        <v>187</v>
      </c>
      <c r="E169" s="6"/>
      <c r="F169" s="6" t="n">
        <v>382</v>
      </c>
      <c r="G169" s="6" t="s">
        <v>346</v>
      </c>
      <c r="H169" s="6" t="s">
        <v>99</v>
      </c>
      <c r="I169" s="7" t="n">
        <v>46895</v>
      </c>
      <c r="J169" s="7" t="n">
        <v>1060</v>
      </c>
      <c r="K169" s="7" t="n">
        <v>497.09</v>
      </c>
      <c r="L169" s="8" t="n">
        <v>0.0009</v>
      </c>
      <c r="M169" s="8" t="n">
        <v>0.0006</v>
      </c>
      <c r="N169" s="8" t="n">
        <v>0.0001</v>
      </c>
    </row>
    <row r="170" customFormat="false" ht="12.75" hidden="false" customHeight="false" outlineLevel="0" collapsed="false">
      <c r="B170" s="6" t="s">
        <v>712</v>
      </c>
      <c r="C170" s="22" t="n">
        <v>161018</v>
      </c>
      <c r="D170" s="9" t="s">
        <v>187</v>
      </c>
      <c r="E170" s="6"/>
      <c r="F170" s="6" t="n">
        <v>161</v>
      </c>
      <c r="G170" s="6" t="s">
        <v>346</v>
      </c>
      <c r="H170" s="6" t="s">
        <v>99</v>
      </c>
      <c r="I170" s="7" t="n">
        <v>22422</v>
      </c>
      <c r="J170" s="7" t="n">
        <v>12710</v>
      </c>
      <c r="K170" s="7" t="n">
        <v>2849.84</v>
      </c>
      <c r="L170" s="8" t="n">
        <v>0.0033</v>
      </c>
      <c r="M170" s="8" t="n">
        <v>0.0032</v>
      </c>
      <c r="N170" s="8" t="n">
        <v>0.0005</v>
      </c>
    </row>
    <row r="171" customFormat="false" ht="12.75" hidden="false" customHeight="false" outlineLevel="0" collapsed="false">
      <c r="B171" s="6" t="s">
        <v>713</v>
      </c>
      <c r="C171" s="22" t="n">
        <v>156018</v>
      </c>
      <c r="D171" s="9" t="s">
        <v>187</v>
      </c>
      <c r="E171" s="6"/>
      <c r="F171" s="6" t="n">
        <v>156</v>
      </c>
      <c r="G171" s="6" t="s">
        <v>346</v>
      </c>
      <c r="H171" s="6" t="s">
        <v>99</v>
      </c>
      <c r="I171" s="7" t="n">
        <v>26450</v>
      </c>
      <c r="J171" s="7" t="n">
        <v>20730</v>
      </c>
      <c r="K171" s="7" t="n">
        <v>5483.09</v>
      </c>
      <c r="L171" s="8" t="n">
        <v>0.0101</v>
      </c>
      <c r="M171" s="8" t="n">
        <v>0.0061</v>
      </c>
      <c r="N171" s="8" t="n">
        <v>0.001</v>
      </c>
    </row>
    <row r="172" customFormat="false" ht="12.75" hidden="false" customHeight="false" outlineLevel="0" collapsed="false">
      <c r="B172" s="6" t="s">
        <v>714</v>
      </c>
      <c r="C172" s="22" t="n">
        <v>1081868</v>
      </c>
      <c r="D172" s="9" t="s">
        <v>187</v>
      </c>
      <c r="E172" s="6"/>
      <c r="F172" s="6" t="n">
        <v>1065</v>
      </c>
      <c r="G172" s="6" t="s">
        <v>715</v>
      </c>
      <c r="H172" s="6" t="s">
        <v>99</v>
      </c>
      <c r="I172" s="7" t="n">
        <v>31549</v>
      </c>
      <c r="J172" s="7" t="n">
        <v>7400</v>
      </c>
      <c r="K172" s="7" t="n">
        <v>2334.63</v>
      </c>
      <c r="L172" s="8" t="n">
        <v>0.0013</v>
      </c>
      <c r="M172" s="8" t="n">
        <v>0.0026</v>
      </c>
      <c r="N172" s="8" t="n">
        <v>0.0004</v>
      </c>
    </row>
    <row r="173" customFormat="false" ht="12.75" hidden="false" customHeight="false" outlineLevel="0" collapsed="false">
      <c r="B173" s="6" t="s">
        <v>716</v>
      </c>
      <c r="C173" s="22" t="n">
        <v>1082510</v>
      </c>
      <c r="D173" s="9" t="s">
        <v>187</v>
      </c>
      <c r="E173" s="6"/>
      <c r="F173" s="6" t="n">
        <v>2030</v>
      </c>
      <c r="G173" s="6" t="s">
        <v>715</v>
      </c>
      <c r="H173" s="6" t="s">
        <v>99</v>
      </c>
      <c r="I173" s="7" t="n">
        <v>172418</v>
      </c>
      <c r="J173" s="7" t="n">
        <v>1750</v>
      </c>
      <c r="K173" s="7" t="n">
        <v>3017.32</v>
      </c>
      <c r="L173" s="8" t="n">
        <v>0.0039</v>
      </c>
      <c r="M173" s="8" t="n">
        <v>0.0034</v>
      </c>
      <c r="N173" s="8" t="n">
        <v>0.0006</v>
      </c>
    </row>
    <row r="174" customFormat="false" ht="12.75" hidden="false" customHeight="false" outlineLevel="0" collapsed="false">
      <c r="B174" s="6" t="s">
        <v>717</v>
      </c>
      <c r="C174" s="22" t="n">
        <v>1137504</v>
      </c>
      <c r="D174" s="9" t="s">
        <v>187</v>
      </c>
      <c r="E174" s="6"/>
      <c r="F174" s="6" t="n">
        <v>2030</v>
      </c>
      <c r="G174" s="6" t="s">
        <v>715</v>
      </c>
      <c r="H174" s="6" t="s">
        <v>99</v>
      </c>
      <c r="I174" s="7" t="n">
        <v>19157.56</v>
      </c>
      <c r="J174" s="7" t="n">
        <v>803.54</v>
      </c>
      <c r="K174" s="7" t="n">
        <v>153.94</v>
      </c>
      <c r="M174" s="8" t="n">
        <v>0.0002</v>
      </c>
      <c r="N174" s="8" t="n">
        <v>0</v>
      </c>
    </row>
    <row r="175" customFormat="false" ht="12.75" hidden="false" customHeight="false" outlineLevel="0" collapsed="false">
      <c r="B175" s="6" t="s">
        <v>718</v>
      </c>
      <c r="C175" s="22" t="n">
        <v>1099787</v>
      </c>
      <c r="D175" s="9" t="s">
        <v>187</v>
      </c>
      <c r="E175" s="6"/>
      <c r="F175" s="6" t="n">
        <v>1370</v>
      </c>
      <c r="G175" s="6" t="s">
        <v>715</v>
      </c>
      <c r="H175" s="6" t="s">
        <v>99</v>
      </c>
      <c r="I175" s="7" t="n">
        <v>512041</v>
      </c>
      <c r="J175" s="7" t="n">
        <v>237.6</v>
      </c>
      <c r="K175" s="7" t="n">
        <v>1216.61</v>
      </c>
      <c r="L175" s="8" t="n">
        <v>0.0271</v>
      </c>
      <c r="M175" s="8" t="n">
        <v>0.0014</v>
      </c>
      <c r="N175" s="8" t="n">
        <v>0.0002</v>
      </c>
    </row>
    <row r="176" customFormat="false" ht="12.75" hidden="false" customHeight="false" outlineLevel="0" collapsed="false">
      <c r="B176" s="18" t="s">
        <v>719</v>
      </c>
      <c r="C176" s="19"/>
      <c r="D176" s="18"/>
      <c r="E176" s="18"/>
      <c r="F176" s="18"/>
      <c r="G176" s="18"/>
      <c r="H176" s="18"/>
      <c r="I176" s="20" t="n">
        <v>0</v>
      </c>
      <c r="K176" s="20" t="n">
        <v>0</v>
      </c>
      <c r="M176" s="21" t="n">
        <v>0</v>
      </c>
      <c r="N176" s="21" t="n">
        <v>0</v>
      </c>
    </row>
    <row r="177" customFormat="false" ht="12.75" hidden="false" customHeight="false" outlineLevel="0" collapsed="false">
      <c r="B177" s="18" t="s">
        <v>720</v>
      </c>
      <c r="C177" s="19"/>
      <c r="D177" s="18"/>
      <c r="E177" s="18"/>
      <c r="F177" s="18"/>
      <c r="G177" s="18"/>
      <c r="H177" s="18"/>
      <c r="I177" s="20" t="n">
        <v>0</v>
      </c>
      <c r="K177" s="20" t="n">
        <v>0</v>
      </c>
      <c r="M177" s="21" t="n">
        <v>0</v>
      </c>
      <c r="N177" s="21" t="n">
        <v>0</v>
      </c>
    </row>
    <row r="178" customFormat="false" ht="12.75" hidden="false" customHeight="false" outlineLevel="0" collapsed="false">
      <c r="B178" s="3" t="s">
        <v>721</v>
      </c>
      <c r="C178" s="17"/>
      <c r="D178" s="3"/>
      <c r="E178" s="3"/>
      <c r="F178" s="3"/>
      <c r="G178" s="3"/>
      <c r="H178" s="3"/>
      <c r="I178" s="11" t="n">
        <v>11648060</v>
      </c>
      <c r="K178" s="11" t="n">
        <f aca="false">K179+K198</f>
        <v>191271.96</v>
      </c>
      <c r="M178" s="12" t="n">
        <v>0.2387</v>
      </c>
      <c r="N178" s="12" t="n">
        <v>0.04</v>
      </c>
    </row>
    <row r="179" customFormat="false" ht="12.75" hidden="false" customHeight="false" outlineLevel="0" collapsed="false">
      <c r="B179" s="18" t="s">
        <v>722</v>
      </c>
      <c r="C179" s="19"/>
      <c r="D179" s="18"/>
      <c r="E179" s="18"/>
      <c r="F179" s="18"/>
      <c r="G179" s="18"/>
      <c r="H179" s="18"/>
      <c r="I179" s="20" t="n">
        <v>1588785</v>
      </c>
      <c r="K179" s="20" t="n">
        <v>73122.06</v>
      </c>
      <c r="M179" s="21" t="n">
        <v>0.0818</v>
      </c>
      <c r="N179" s="21" t="n">
        <v>0.0137</v>
      </c>
    </row>
    <row r="180" customFormat="false" ht="12.75" hidden="false" customHeight="false" outlineLevel="0" collapsed="false">
      <c r="B180" s="9" t="s">
        <v>723</v>
      </c>
      <c r="C180" s="22" t="s">
        <v>724</v>
      </c>
      <c r="D180" s="9" t="s">
        <v>725</v>
      </c>
      <c r="E180" s="6" t="s">
        <v>488</v>
      </c>
      <c r="F180" s="6"/>
      <c r="G180" s="9" t="s">
        <v>508</v>
      </c>
      <c r="H180" s="6" t="s">
        <v>43</v>
      </c>
      <c r="I180" s="7" t="n">
        <v>241574</v>
      </c>
      <c r="J180" s="7" t="n">
        <v>429</v>
      </c>
      <c r="K180" s="7" t="n">
        <v>3902.9</v>
      </c>
      <c r="L180" s="8" t="n">
        <v>0.0002</v>
      </c>
      <c r="M180" s="8" t="n">
        <v>0.0044</v>
      </c>
      <c r="N180" s="8" t="n">
        <v>0.0007</v>
      </c>
    </row>
    <row r="181" customFormat="false" ht="12.75" hidden="false" customHeight="false" outlineLevel="0" collapsed="false">
      <c r="B181" s="9" t="s">
        <v>726</v>
      </c>
      <c r="C181" s="22" t="s">
        <v>727</v>
      </c>
      <c r="D181" s="9" t="s">
        <v>728</v>
      </c>
      <c r="E181" s="6" t="s">
        <v>488</v>
      </c>
      <c r="F181" s="6"/>
      <c r="G181" s="9" t="s">
        <v>729</v>
      </c>
      <c r="H181" s="6" t="s">
        <v>43</v>
      </c>
      <c r="I181" s="7" t="n">
        <v>76891</v>
      </c>
      <c r="J181" s="7" t="n">
        <v>604</v>
      </c>
      <c r="K181" s="7" t="n">
        <v>1749.01</v>
      </c>
      <c r="L181" s="8" t="n">
        <v>0.0099</v>
      </c>
      <c r="M181" s="8" t="n">
        <v>0.002</v>
      </c>
      <c r="N181" s="8" t="n">
        <v>0.0003</v>
      </c>
    </row>
    <row r="182" customFormat="false" ht="12.75" hidden="false" customHeight="false" outlineLevel="0" collapsed="false">
      <c r="B182" s="9" t="s">
        <v>730</v>
      </c>
      <c r="C182" s="22" t="s">
        <v>731</v>
      </c>
      <c r="D182" s="9" t="s">
        <v>725</v>
      </c>
      <c r="E182" s="6" t="s">
        <v>488</v>
      </c>
      <c r="F182" s="6"/>
      <c r="G182" s="9" t="s">
        <v>732</v>
      </c>
      <c r="H182" s="6" t="s">
        <v>43</v>
      </c>
      <c r="I182" s="7" t="n">
        <v>1812</v>
      </c>
      <c r="J182" s="7" t="n">
        <v>651</v>
      </c>
      <c r="K182" s="7" t="n">
        <v>44.42</v>
      </c>
      <c r="L182" s="8" t="n">
        <v>0.0001</v>
      </c>
      <c r="M182" s="8" t="n">
        <v>0</v>
      </c>
      <c r="N182" s="8" t="n">
        <v>0</v>
      </c>
    </row>
    <row r="183" customFormat="false" ht="12.75" hidden="false" customHeight="false" outlineLevel="0" collapsed="false">
      <c r="B183" s="9" t="s">
        <v>733</v>
      </c>
      <c r="C183" s="22" t="s">
        <v>734</v>
      </c>
      <c r="D183" s="9" t="s">
        <v>728</v>
      </c>
      <c r="E183" s="6" t="s">
        <v>488</v>
      </c>
      <c r="F183" s="6"/>
      <c r="G183" s="9" t="s">
        <v>732</v>
      </c>
      <c r="H183" s="6" t="s">
        <v>43</v>
      </c>
      <c r="I183" s="7" t="n">
        <v>82265</v>
      </c>
      <c r="J183" s="7" t="n">
        <v>412</v>
      </c>
      <c r="K183" s="7" t="n">
        <v>1276.42</v>
      </c>
      <c r="L183" s="8" t="n">
        <v>0.0072</v>
      </c>
      <c r="M183" s="8" t="n">
        <v>0.0014</v>
      </c>
      <c r="N183" s="8" t="n">
        <v>0.0002</v>
      </c>
    </row>
    <row r="184" customFormat="false" ht="12.75" hidden="false" customHeight="false" outlineLevel="0" collapsed="false">
      <c r="B184" s="9" t="s">
        <v>735</v>
      </c>
      <c r="C184" s="22" t="s">
        <v>736</v>
      </c>
      <c r="D184" s="9" t="s">
        <v>728</v>
      </c>
      <c r="E184" s="6" t="s">
        <v>488</v>
      </c>
      <c r="F184" s="6"/>
      <c r="G184" s="9" t="s">
        <v>732</v>
      </c>
      <c r="H184" s="6" t="s">
        <v>43</v>
      </c>
      <c r="I184" s="7" t="n">
        <v>2777</v>
      </c>
      <c r="J184" s="7" t="n">
        <v>382.66</v>
      </c>
      <c r="K184" s="7" t="n">
        <v>40.02</v>
      </c>
      <c r="L184" s="8" t="n">
        <v>0.0001</v>
      </c>
      <c r="M184" s="8" t="n">
        <v>0</v>
      </c>
      <c r="N184" s="8" t="n">
        <v>0</v>
      </c>
    </row>
    <row r="185" customFormat="false" ht="12.75" hidden="false" customHeight="false" outlineLevel="0" collapsed="false">
      <c r="B185" s="9" t="s">
        <v>737</v>
      </c>
      <c r="C185" s="22" t="s">
        <v>738</v>
      </c>
      <c r="D185" s="9" t="s">
        <v>728</v>
      </c>
      <c r="E185" s="6" t="s">
        <v>488</v>
      </c>
      <c r="F185" s="6"/>
      <c r="G185" s="9" t="s">
        <v>732</v>
      </c>
      <c r="H185" s="6" t="s">
        <v>43</v>
      </c>
      <c r="I185" s="7" t="n">
        <v>36759</v>
      </c>
      <c r="J185" s="7" t="n">
        <v>807</v>
      </c>
      <c r="K185" s="7" t="n">
        <v>1117.17</v>
      </c>
      <c r="L185" s="8" t="n">
        <v>0.0017</v>
      </c>
      <c r="M185" s="8" t="n">
        <v>0.0012</v>
      </c>
      <c r="N185" s="8" t="n">
        <v>0.0002</v>
      </c>
    </row>
    <row r="186" customFormat="false" ht="12.75" hidden="false" customHeight="false" outlineLevel="0" collapsed="false">
      <c r="B186" s="9" t="s">
        <v>739</v>
      </c>
      <c r="C186" s="22" t="s">
        <v>740</v>
      </c>
      <c r="D186" s="9" t="s">
        <v>728</v>
      </c>
      <c r="E186" s="6" t="s">
        <v>488</v>
      </c>
      <c r="F186" s="6"/>
      <c r="G186" s="9" t="s">
        <v>732</v>
      </c>
      <c r="H186" s="6" t="s">
        <v>43</v>
      </c>
      <c r="I186" s="7" t="n">
        <v>68961</v>
      </c>
      <c r="J186" s="7" t="n">
        <v>4640</v>
      </c>
      <c r="K186" s="7" t="n">
        <v>12050.41</v>
      </c>
      <c r="L186" s="8" t="n">
        <v>0.0001</v>
      </c>
      <c r="M186" s="8" t="n">
        <v>0.0135</v>
      </c>
      <c r="N186" s="8" t="n">
        <v>0.0023</v>
      </c>
    </row>
    <row r="187" customFormat="false" ht="12.75" hidden="false" customHeight="false" outlineLevel="0" collapsed="false">
      <c r="B187" s="9" t="s">
        <v>741</v>
      </c>
      <c r="C187" s="22" t="s">
        <v>742</v>
      </c>
      <c r="D187" s="9" t="s">
        <v>725</v>
      </c>
      <c r="E187" s="6" t="s">
        <v>488</v>
      </c>
      <c r="F187" s="6"/>
      <c r="G187" s="9" t="s">
        <v>732</v>
      </c>
      <c r="H187" s="6" t="s">
        <v>43</v>
      </c>
      <c r="I187" s="7" t="n">
        <v>52588</v>
      </c>
      <c r="J187" s="7" t="n">
        <v>12793</v>
      </c>
      <c r="K187" s="7" t="n">
        <v>25336.08</v>
      </c>
      <c r="L187" s="8" t="n">
        <v>0.0004</v>
      </c>
      <c r="M187" s="8" t="n">
        <v>0.0283</v>
      </c>
      <c r="N187" s="8" t="n">
        <v>0.0047</v>
      </c>
    </row>
    <row r="188" customFormat="false" ht="12.75" hidden="false" customHeight="false" outlineLevel="0" collapsed="false">
      <c r="B188" s="9" t="s">
        <v>743</v>
      </c>
      <c r="C188" s="22" t="s">
        <v>744</v>
      </c>
      <c r="D188" s="9" t="s">
        <v>728</v>
      </c>
      <c r="E188" s="6" t="s">
        <v>488</v>
      </c>
      <c r="F188" s="6"/>
      <c r="G188" s="9" t="s">
        <v>745</v>
      </c>
      <c r="H188" s="6" t="s">
        <v>43</v>
      </c>
      <c r="I188" s="7" t="n">
        <v>13920</v>
      </c>
      <c r="J188" s="7" t="n">
        <v>8747</v>
      </c>
      <c r="K188" s="7" t="n">
        <v>4585.42</v>
      </c>
      <c r="L188" s="8" t="n">
        <v>0.0001</v>
      </c>
      <c r="M188" s="8" t="n">
        <v>0.0051</v>
      </c>
      <c r="N188" s="8" t="n">
        <v>0.0009</v>
      </c>
    </row>
    <row r="189" customFormat="false" ht="12.75" hidden="false" customHeight="false" outlineLevel="0" collapsed="false">
      <c r="B189" s="9" t="s">
        <v>746</v>
      </c>
      <c r="C189" s="22" t="s">
        <v>747</v>
      </c>
      <c r="D189" s="9" t="s">
        <v>728</v>
      </c>
      <c r="E189" s="6" t="s">
        <v>488</v>
      </c>
      <c r="F189" s="6"/>
      <c r="G189" s="9" t="s">
        <v>745</v>
      </c>
      <c r="H189" s="6" t="s">
        <v>43</v>
      </c>
      <c r="I189" s="7" t="n">
        <v>83240</v>
      </c>
      <c r="J189" s="7" t="n">
        <v>169</v>
      </c>
      <c r="K189" s="7" t="n">
        <v>529.78</v>
      </c>
      <c r="L189" s="8" t="n">
        <v>0.0021</v>
      </c>
      <c r="M189" s="8" t="n">
        <v>0.0006</v>
      </c>
      <c r="N189" s="8" t="n">
        <v>0.0001</v>
      </c>
    </row>
    <row r="190" customFormat="false" ht="12.75" hidden="false" customHeight="false" outlineLevel="0" collapsed="false">
      <c r="B190" s="9" t="s">
        <v>748</v>
      </c>
      <c r="C190" s="22" t="s">
        <v>749</v>
      </c>
      <c r="D190" s="9" t="s">
        <v>728</v>
      </c>
      <c r="E190" s="6" t="s">
        <v>488</v>
      </c>
      <c r="F190" s="6"/>
      <c r="G190" s="9" t="s">
        <v>745</v>
      </c>
      <c r="H190" s="6" t="s">
        <v>43</v>
      </c>
      <c r="I190" s="7" t="n">
        <v>97942</v>
      </c>
      <c r="J190" s="7" t="n">
        <v>677</v>
      </c>
      <c r="K190" s="7" t="n">
        <v>2497.11</v>
      </c>
      <c r="L190" s="8" t="n">
        <v>0.0022</v>
      </c>
      <c r="M190" s="8" t="n">
        <v>0.0028</v>
      </c>
      <c r="N190" s="8" t="n">
        <v>0.0005</v>
      </c>
    </row>
    <row r="191" customFormat="false" ht="12.75" hidden="false" customHeight="false" outlineLevel="0" collapsed="false">
      <c r="B191" s="9" t="s">
        <v>750</v>
      </c>
      <c r="C191" s="22" t="s">
        <v>751</v>
      </c>
      <c r="D191" s="9" t="s">
        <v>491</v>
      </c>
      <c r="E191" s="6" t="s">
        <v>488</v>
      </c>
      <c r="F191" s="6"/>
      <c r="G191" s="9" t="s">
        <v>745</v>
      </c>
      <c r="H191" s="6" t="s">
        <v>45</v>
      </c>
      <c r="I191" s="7" t="n">
        <v>642717</v>
      </c>
      <c r="J191" s="7" t="n">
        <v>84.25</v>
      </c>
      <c r="K191" s="7" t="n">
        <v>2938.61</v>
      </c>
      <c r="L191" s="8" t="n">
        <v>0.0069</v>
      </c>
      <c r="M191" s="8" t="n">
        <v>0.0033</v>
      </c>
      <c r="N191" s="8" t="n">
        <v>0.0006</v>
      </c>
    </row>
    <row r="192" customFormat="false" ht="12.75" hidden="false" customHeight="false" outlineLevel="0" collapsed="false">
      <c r="B192" s="9" t="s">
        <v>752</v>
      </c>
      <c r="C192" s="22" t="s">
        <v>753</v>
      </c>
      <c r="D192" s="9" t="s">
        <v>728</v>
      </c>
      <c r="E192" s="6" t="s">
        <v>488</v>
      </c>
      <c r="F192" s="6"/>
      <c r="G192" s="9" t="s">
        <v>754</v>
      </c>
      <c r="H192" s="6" t="s">
        <v>43</v>
      </c>
      <c r="I192" s="7" t="n">
        <v>45683</v>
      </c>
      <c r="J192" s="7" t="n">
        <v>468</v>
      </c>
      <c r="K192" s="7" t="n">
        <v>805.16</v>
      </c>
      <c r="L192" s="8" t="n">
        <v>0.001</v>
      </c>
      <c r="M192" s="8" t="n">
        <v>0.0009</v>
      </c>
      <c r="N192" s="8" t="n">
        <v>0.0002</v>
      </c>
    </row>
    <row r="193" customFormat="false" ht="12.75" hidden="false" customHeight="false" outlineLevel="0" collapsed="false">
      <c r="B193" s="9" t="s">
        <v>755</v>
      </c>
      <c r="C193" s="22" t="s">
        <v>756</v>
      </c>
      <c r="D193" s="9" t="s">
        <v>728</v>
      </c>
      <c r="E193" s="6" t="s">
        <v>488</v>
      </c>
      <c r="F193" s="6"/>
      <c r="G193" s="9" t="s">
        <v>754</v>
      </c>
      <c r="H193" s="6" t="s">
        <v>43</v>
      </c>
      <c r="I193" s="7" t="n">
        <v>7306</v>
      </c>
      <c r="J193" s="7" t="n">
        <v>3414</v>
      </c>
      <c r="K193" s="7" t="n">
        <v>939.34</v>
      </c>
      <c r="L193" s="8" t="n">
        <v>0.001</v>
      </c>
      <c r="M193" s="8" t="n">
        <v>0.0011</v>
      </c>
      <c r="N193" s="8" t="n">
        <v>0.0002</v>
      </c>
    </row>
    <row r="194" customFormat="false" ht="12.75" hidden="false" customHeight="false" outlineLevel="0" collapsed="false">
      <c r="B194" s="9" t="s">
        <v>757</v>
      </c>
      <c r="C194" s="22" t="s">
        <v>758</v>
      </c>
      <c r="D194" s="9" t="s">
        <v>725</v>
      </c>
      <c r="E194" s="6" t="s">
        <v>488</v>
      </c>
      <c r="F194" s="6"/>
      <c r="G194" s="9" t="s">
        <v>754</v>
      </c>
      <c r="H194" s="6" t="s">
        <v>43</v>
      </c>
      <c r="I194" s="7" t="n">
        <v>52514</v>
      </c>
      <c r="J194" s="7" t="n">
        <v>5351</v>
      </c>
      <c r="K194" s="7" t="n">
        <v>10582.55</v>
      </c>
      <c r="L194" s="8" t="n">
        <v>0.0001</v>
      </c>
      <c r="M194" s="8" t="n">
        <v>0.0118</v>
      </c>
      <c r="N194" s="8" t="n">
        <v>0.002</v>
      </c>
    </row>
    <row r="195" customFormat="false" ht="12.75" hidden="false" customHeight="false" outlineLevel="0" collapsed="false">
      <c r="B195" s="9" t="s">
        <v>759</v>
      </c>
      <c r="C195" s="22" t="s">
        <v>760</v>
      </c>
      <c r="D195" s="9" t="s">
        <v>728</v>
      </c>
      <c r="E195" s="6" t="s">
        <v>488</v>
      </c>
      <c r="F195" s="6"/>
      <c r="G195" s="9" t="s">
        <v>761</v>
      </c>
      <c r="H195" s="6" t="s">
        <v>43</v>
      </c>
      <c r="I195" s="7" t="n">
        <v>55874</v>
      </c>
      <c r="J195" s="7" t="n">
        <v>1041</v>
      </c>
      <c r="K195" s="7" t="n">
        <v>2190.49</v>
      </c>
      <c r="L195" s="8" t="n">
        <v>0.0021</v>
      </c>
      <c r="M195" s="8" t="n">
        <v>0.0025</v>
      </c>
      <c r="N195" s="8" t="n">
        <v>0.0004</v>
      </c>
    </row>
    <row r="196" customFormat="false" ht="12.75" hidden="false" customHeight="false" outlineLevel="0" collapsed="false">
      <c r="B196" s="9" t="s">
        <v>762</v>
      </c>
      <c r="C196" s="22" t="s">
        <v>763</v>
      </c>
      <c r="D196" s="9" t="s">
        <v>728</v>
      </c>
      <c r="E196" s="6" t="s">
        <v>488</v>
      </c>
      <c r="F196" s="6"/>
      <c r="G196" s="9" t="s">
        <v>496</v>
      </c>
      <c r="H196" s="6" t="s">
        <v>43</v>
      </c>
      <c r="I196" s="7" t="n">
        <v>10852</v>
      </c>
      <c r="J196" s="7" t="n">
        <v>466</v>
      </c>
      <c r="K196" s="7" t="n">
        <v>190.45</v>
      </c>
      <c r="L196" s="8" t="n">
        <v>0.0001</v>
      </c>
      <c r="M196" s="8" t="n">
        <v>0.0002</v>
      </c>
      <c r="N196" s="8" t="n">
        <v>0</v>
      </c>
    </row>
    <row r="197" customFormat="false" ht="12.75" hidden="false" customHeight="false" outlineLevel="0" collapsed="false">
      <c r="B197" s="9" t="s">
        <v>764</v>
      </c>
      <c r="C197" s="22" t="s">
        <v>765</v>
      </c>
      <c r="D197" s="9" t="s">
        <v>725</v>
      </c>
      <c r="E197" s="6" t="s">
        <v>488</v>
      </c>
      <c r="F197" s="6"/>
      <c r="G197" s="9" t="s">
        <v>521</v>
      </c>
      <c r="H197" s="6" t="s">
        <v>43</v>
      </c>
      <c r="I197" s="7" t="n">
        <v>15110</v>
      </c>
      <c r="J197" s="7" t="n">
        <v>4124</v>
      </c>
      <c r="K197" s="7" t="n">
        <v>2346.73</v>
      </c>
      <c r="L197" s="8" t="n">
        <v>0.0003</v>
      </c>
      <c r="M197" s="8" t="n">
        <v>0.0026</v>
      </c>
      <c r="N197" s="8" t="n">
        <v>0.0004</v>
      </c>
    </row>
    <row r="198" customFormat="false" ht="12.75" hidden="false" customHeight="false" outlineLevel="0" collapsed="false">
      <c r="B198" s="18" t="s">
        <v>766</v>
      </c>
      <c r="C198" s="19"/>
      <c r="D198" s="18"/>
      <c r="E198" s="18"/>
      <c r="F198" s="18"/>
      <c r="G198" s="18"/>
      <c r="H198" s="18"/>
      <c r="I198" s="20" t="n">
        <v>10059275</v>
      </c>
      <c r="K198" s="20" t="n">
        <v>118149.9</v>
      </c>
      <c r="M198" s="21" t="n">
        <v>0.1569</v>
      </c>
      <c r="N198" s="21" t="n">
        <v>0.0263</v>
      </c>
    </row>
    <row r="199" customFormat="false" ht="12.75" hidden="false" customHeight="false" outlineLevel="0" collapsed="false">
      <c r="B199" s="9" t="s">
        <v>767</v>
      </c>
      <c r="C199" s="22" t="s">
        <v>768</v>
      </c>
      <c r="D199" s="9" t="s">
        <v>728</v>
      </c>
      <c r="E199" s="6" t="s">
        <v>488</v>
      </c>
      <c r="F199" s="6"/>
      <c r="G199" s="6" t="s">
        <v>121</v>
      </c>
      <c r="H199" s="6" t="s">
        <v>43</v>
      </c>
      <c r="I199" s="7" t="n">
        <v>12200</v>
      </c>
      <c r="J199" s="7" t="n">
        <v>12483</v>
      </c>
      <c r="K199" s="7" t="n">
        <v>5735.34</v>
      </c>
      <c r="M199" s="8" t="n">
        <v>0.0064</v>
      </c>
      <c r="N199" s="8" t="n">
        <v>0.0011</v>
      </c>
    </row>
    <row r="200" customFormat="false" ht="12.75" hidden="false" customHeight="false" outlineLevel="0" collapsed="false">
      <c r="B200" s="9" t="s">
        <v>769</v>
      </c>
      <c r="C200" s="22" t="s">
        <v>770</v>
      </c>
      <c r="D200" s="9" t="s">
        <v>728</v>
      </c>
      <c r="E200" s="6" t="s">
        <v>488</v>
      </c>
      <c r="F200" s="6"/>
      <c r="G200" s="6" t="s">
        <v>121</v>
      </c>
      <c r="H200" s="6" t="s">
        <v>43</v>
      </c>
      <c r="I200" s="7" t="n">
        <v>34783</v>
      </c>
      <c r="J200" s="7" t="n">
        <v>1212</v>
      </c>
      <c r="K200" s="7" t="n">
        <v>1587.63</v>
      </c>
      <c r="L200" s="8" t="n">
        <v>0.0004</v>
      </c>
      <c r="M200" s="8" t="n">
        <v>0.0018</v>
      </c>
      <c r="N200" s="8" t="n">
        <v>0.0003</v>
      </c>
    </row>
    <row r="201" customFormat="false" ht="12.75" hidden="false" customHeight="false" outlineLevel="0" collapsed="false">
      <c r="B201" s="9" t="s">
        <v>771</v>
      </c>
      <c r="C201" s="22" t="s">
        <v>772</v>
      </c>
      <c r="D201" s="9" t="s">
        <v>728</v>
      </c>
      <c r="E201" s="6" t="s">
        <v>488</v>
      </c>
      <c r="F201" s="6"/>
      <c r="G201" s="6" t="s">
        <v>121</v>
      </c>
      <c r="H201" s="6" t="s">
        <v>43</v>
      </c>
      <c r="I201" s="7" t="n">
        <v>18087</v>
      </c>
      <c r="J201" s="7" t="n">
        <v>2027</v>
      </c>
      <c r="K201" s="7" t="n">
        <v>1380.7</v>
      </c>
      <c r="L201" s="8" t="n">
        <v>0.0005</v>
      </c>
      <c r="M201" s="8" t="n">
        <v>0.0015</v>
      </c>
      <c r="N201" s="8" t="n">
        <v>0.0003</v>
      </c>
    </row>
    <row r="202" customFormat="false" ht="12.75" hidden="false" customHeight="false" outlineLevel="0" collapsed="false">
      <c r="B202" s="9" t="s">
        <v>773</v>
      </c>
      <c r="C202" s="22" t="s">
        <v>774</v>
      </c>
      <c r="D202" s="9" t="s">
        <v>725</v>
      </c>
      <c r="E202" s="6" t="s">
        <v>488</v>
      </c>
      <c r="F202" s="6"/>
      <c r="G202" s="9" t="s">
        <v>528</v>
      </c>
      <c r="H202" s="6" t="s">
        <v>43</v>
      </c>
      <c r="I202" s="7" t="n">
        <v>27140</v>
      </c>
      <c r="J202" s="7" t="n">
        <v>3018</v>
      </c>
      <c r="K202" s="7" t="n">
        <v>3084.67</v>
      </c>
      <c r="L202" s="8" t="n">
        <v>0</v>
      </c>
      <c r="M202" s="8" t="n">
        <v>0.0035</v>
      </c>
      <c r="N202" s="8" t="n">
        <v>0.0006</v>
      </c>
    </row>
    <row r="203" customFormat="false" ht="12.75" hidden="false" customHeight="false" outlineLevel="0" collapsed="false">
      <c r="B203" s="9" t="s">
        <v>775</v>
      </c>
      <c r="C203" s="22" t="s">
        <v>776</v>
      </c>
      <c r="D203" s="9" t="s">
        <v>728</v>
      </c>
      <c r="E203" s="6" t="s">
        <v>488</v>
      </c>
      <c r="F203" s="6"/>
      <c r="G203" s="9" t="s">
        <v>777</v>
      </c>
      <c r="H203" s="6" t="s">
        <v>43</v>
      </c>
      <c r="I203" s="7" t="n">
        <v>48767</v>
      </c>
      <c r="J203" s="7" t="n">
        <v>995</v>
      </c>
      <c r="K203" s="7" t="n">
        <v>1827.38</v>
      </c>
      <c r="L203" s="8" t="n">
        <v>0.0016</v>
      </c>
      <c r="M203" s="8" t="n">
        <v>0.002</v>
      </c>
      <c r="N203" s="8" t="n">
        <v>0.0003</v>
      </c>
    </row>
    <row r="204" customFormat="false" ht="12.75" hidden="false" customHeight="false" outlineLevel="0" collapsed="false">
      <c r="B204" s="9" t="s">
        <v>778</v>
      </c>
      <c r="C204" s="22" t="s">
        <v>779</v>
      </c>
      <c r="D204" s="6" t="s">
        <v>121</v>
      </c>
      <c r="E204" s="6" t="s">
        <v>488</v>
      </c>
      <c r="F204" s="6"/>
      <c r="G204" s="9" t="s">
        <v>780</v>
      </c>
      <c r="H204" s="6" t="s">
        <v>70</v>
      </c>
      <c r="I204" s="7" t="n">
        <v>978645</v>
      </c>
      <c r="J204" s="7" t="n">
        <v>604</v>
      </c>
      <c r="K204" s="7" t="n">
        <v>2870.98</v>
      </c>
      <c r="L204" s="8" t="n">
        <v>0.002</v>
      </c>
      <c r="M204" s="8" t="n">
        <v>0.0032</v>
      </c>
      <c r="N204" s="8" t="n">
        <v>0.0005</v>
      </c>
    </row>
    <row r="205" customFormat="false" ht="12.75" hidden="false" customHeight="false" outlineLevel="0" collapsed="false">
      <c r="B205" s="9" t="s">
        <v>781</v>
      </c>
      <c r="C205" s="22" t="s">
        <v>782</v>
      </c>
      <c r="D205" s="9" t="s">
        <v>725</v>
      </c>
      <c r="E205" s="6" t="s">
        <v>488</v>
      </c>
      <c r="F205" s="6"/>
      <c r="G205" s="9" t="s">
        <v>783</v>
      </c>
      <c r="H205" s="6" t="s">
        <v>43</v>
      </c>
      <c r="I205" s="7" t="n">
        <v>38600</v>
      </c>
      <c r="J205" s="7" t="n">
        <v>4836</v>
      </c>
      <c r="K205" s="7" t="n">
        <v>7029.98</v>
      </c>
      <c r="L205" s="8" t="n">
        <v>0.0002</v>
      </c>
      <c r="M205" s="8" t="n">
        <v>0.0079</v>
      </c>
      <c r="N205" s="8" t="n">
        <v>0.0013</v>
      </c>
    </row>
    <row r="206" customFormat="false" ht="12.75" hidden="false" customHeight="false" outlineLevel="0" collapsed="false">
      <c r="B206" s="9" t="s">
        <v>784</v>
      </c>
      <c r="C206" s="22" t="s">
        <v>785</v>
      </c>
      <c r="D206" s="6" t="s">
        <v>121</v>
      </c>
      <c r="E206" s="6" t="s">
        <v>488</v>
      </c>
      <c r="F206" s="6"/>
      <c r="G206" s="9" t="s">
        <v>786</v>
      </c>
      <c r="H206" s="6" t="s">
        <v>70</v>
      </c>
      <c r="I206" s="7" t="n">
        <v>4937800</v>
      </c>
      <c r="J206" s="7" t="n">
        <v>260</v>
      </c>
      <c r="K206" s="7" t="n">
        <v>6235.55</v>
      </c>
      <c r="L206" s="8" t="n">
        <v>0.0009</v>
      </c>
      <c r="M206" s="8" t="n">
        <v>0.007</v>
      </c>
      <c r="N206" s="8" t="n">
        <v>0.0012</v>
      </c>
    </row>
    <row r="207" customFormat="false" ht="12.75" hidden="false" customHeight="false" outlineLevel="0" collapsed="false">
      <c r="B207" s="9" t="s">
        <v>787</v>
      </c>
      <c r="C207" s="22" t="s">
        <v>788</v>
      </c>
      <c r="D207" s="6" t="s">
        <v>121</v>
      </c>
      <c r="E207" s="6" t="s">
        <v>488</v>
      </c>
      <c r="F207" s="6"/>
      <c r="G207" s="9" t="s">
        <v>789</v>
      </c>
      <c r="H207" s="6" t="s">
        <v>43</v>
      </c>
      <c r="I207" s="7" t="n">
        <v>23200</v>
      </c>
      <c r="J207" s="7" t="n">
        <v>6108</v>
      </c>
      <c r="K207" s="7" t="n">
        <v>5336.63</v>
      </c>
      <c r="L207" s="8" t="n">
        <v>0</v>
      </c>
      <c r="M207" s="8" t="n">
        <v>0.006</v>
      </c>
      <c r="N207" s="8" t="n">
        <v>0.001</v>
      </c>
    </row>
    <row r="208" customFormat="false" ht="12.75" hidden="false" customHeight="false" outlineLevel="0" collapsed="false">
      <c r="B208" s="9" t="s">
        <v>790</v>
      </c>
      <c r="C208" s="22" t="s">
        <v>791</v>
      </c>
      <c r="D208" s="9" t="s">
        <v>728</v>
      </c>
      <c r="E208" s="6" t="s">
        <v>488</v>
      </c>
      <c r="F208" s="6"/>
      <c r="G208" s="9" t="s">
        <v>732</v>
      </c>
      <c r="H208" s="6" t="s">
        <v>43</v>
      </c>
      <c r="I208" s="7" t="n">
        <v>16000</v>
      </c>
      <c r="J208" s="7" t="n">
        <v>9186</v>
      </c>
      <c r="K208" s="7" t="n">
        <v>5535.12</v>
      </c>
      <c r="L208" s="8" t="n">
        <v>0</v>
      </c>
      <c r="M208" s="8" t="n">
        <v>0.0062</v>
      </c>
      <c r="N208" s="8" t="n">
        <v>0.001</v>
      </c>
    </row>
    <row r="209" customFormat="false" ht="12.75" hidden="false" customHeight="false" outlineLevel="0" collapsed="false">
      <c r="B209" s="9" t="s">
        <v>792</v>
      </c>
      <c r="C209" s="22" t="s">
        <v>793</v>
      </c>
      <c r="D209" s="9" t="s">
        <v>725</v>
      </c>
      <c r="E209" s="6" t="s">
        <v>488</v>
      </c>
      <c r="F209" s="6"/>
      <c r="G209" s="9" t="s">
        <v>732</v>
      </c>
      <c r="H209" s="6" t="s">
        <v>43</v>
      </c>
      <c r="I209" s="7" t="n">
        <v>21200</v>
      </c>
      <c r="J209" s="7" t="n">
        <v>2964</v>
      </c>
      <c r="K209" s="7" t="n">
        <v>2366.43</v>
      </c>
      <c r="L209" s="8" t="n">
        <v>0</v>
      </c>
      <c r="M209" s="8" t="n">
        <v>0.0026</v>
      </c>
      <c r="N209" s="8" t="n">
        <v>0.0004</v>
      </c>
    </row>
    <row r="210" customFormat="false" ht="12.75" hidden="false" customHeight="false" outlineLevel="0" collapsed="false">
      <c r="B210" s="9" t="s">
        <v>794</v>
      </c>
      <c r="C210" s="22" t="s">
        <v>795</v>
      </c>
      <c r="D210" s="6" t="s">
        <v>121</v>
      </c>
      <c r="E210" s="6" t="s">
        <v>488</v>
      </c>
      <c r="F210" s="6"/>
      <c r="G210" s="9" t="s">
        <v>732</v>
      </c>
      <c r="H210" s="6" t="s">
        <v>43</v>
      </c>
      <c r="I210" s="7" t="n">
        <v>35000</v>
      </c>
      <c r="J210" s="7" t="n">
        <v>12</v>
      </c>
      <c r="K210" s="7" t="n">
        <v>15.82</v>
      </c>
      <c r="M210" s="8" t="n">
        <v>0</v>
      </c>
      <c r="N210" s="8" t="n">
        <v>0</v>
      </c>
    </row>
    <row r="211" customFormat="false" ht="12.75" hidden="false" customHeight="false" outlineLevel="0" collapsed="false">
      <c r="B211" s="9" t="s">
        <v>796</v>
      </c>
      <c r="C211" s="22" t="s">
        <v>797</v>
      </c>
      <c r="D211" s="6" t="s">
        <v>121</v>
      </c>
      <c r="E211" s="6" t="s">
        <v>488</v>
      </c>
      <c r="F211" s="6"/>
      <c r="G211" s="9" t="s">
        <v>502</v>
      </c>
      <c r="H211" s="6" t="s">
        <v>47</v>
      </c>
      <c r="I211" s="7" t="n">
        <v>1708</v>
      </c>
      <c r="J211" s="7" t="n">
        <v>72707</v>
      </c>
      <c r="K211" s="7" t="n">
        <v>3617.22</v>
      </c>
      <c r="L211" s="8" t="n">
        <v>0.0001</v>
      </c>
      <c r="M211" s="8" t="n">
        <v>0.004</v>
      </c>
      <c r="N211" s="8" t="n">
        <v>0.0007</v>
      </c>
    </row>
    <row r="212" customFormat="false" ht="12.75" hidden="false" customHeight="false" outlineLevel="0" collapsed="false">
      <c r="B212" s="9" t="s">
        <v>796</v>
      </c>
      <c r="C212" s="22" t="s">
        <v>797</v>
      </c>
      <c r="D212" s="6" t="s">
        <v>121</v>
      </c>
      <c r="E212" s="6" t="s">
        <v>488</v>
      </c>
      <c r="F212" s="6"/>
      <c r="G212" s="9" t="s">
        <v>502</v>
      </c>
      <c r="H212" s="6" t="s">
        <v>43</v>
      </c>
      <c r="I212" s="7" t="n">
        <v>1639</v>
      </c>
      <c r="J212" s="7" t="n">
        <v>56000</v>
      </c>
      <c r="K212" s="7" t="n">
        <v>3456.59</v>
      </c>
      <c r="L212" s="8" t="n">
        <v>0.0001</v>
      </c>
      <c r="M212" s="8" t="n">
        <v>0.0039</v>
      </c>
      <c r="N212" s="8" t="n">
        <v>0.0006</v>
      </c>
    </row>
    <row r="213" customFormat="false" ht="12.75" hidden="false" customHeight="false" outlineLevel="0" collapsed="false">
      <c r="B213" s="9" t="s">
        <v>798</v>
      </c>
      <c r="C213" s="22" t="s">
        <v>799</v>
      </c>
      <c r="D213" s="9" t="s">
        <v>728</v>
      </c>
      <c r="E213" s="6" t="s">
        <v>488</v>
      </c>
      <c r="F213" s="6"/>
      <c r="G213" s="9" t="s">
        <v>502</v>
      </c>
      <c r="H213" s="6" t="s">
        <v>43</v>
      </c>
      <c r="I213" s="7" t="n">
        <v>42500</v>
      </c>
      <c r="J213" s="7" t="n">
        <v>3661</v>
      </c>
      <c r="K213" s="7" t="n">
        <v>5859.61</v>
      </c>
      <c r="L213" s="8" t="n">
        <v>0.0008</v>
      </c>
      <c r="M213" s="8" t="n">
        <v>0.0066</v>
      </c>
      <c r="N213" s="8" t="n">
        <v>0.0011</v>
      </c>
    </row>
    <row r="214" customFormat="false" ht="12.75" hidden="false" customHeight="false" outlineLevel="0" collapsed="false">
      <c r="B214" s="9" t="s">
        <v>800</v>
      </c>
      <c r="C214" s="22" t="s">
        <v>801</v>
      </c>
      <c r="D214" s="9" t="s">
        <v>491</v>
      </c>
      <c r="E214" s="6" t="s">
        <v>488</v>
      </c>
      <c r="F214" s="6"/>
      <c r="G214" s="9" t="s">
        <v>492</v>
      </c>
      <c r="H214" s="6" t="s">
        <v>43</v>
      </c>
      <c r="I214" s="7" t="n">
        <v>1665616</v>
      </c>
      <c r="J214" s="7" t="n">
        <v>12.5</v>
      </c>
      <c r="K214" s="7" t="n">
        <v>784.09</v>
      </c>
      <c r="L214" s="8" t="n">
        <v>0.0032</v>
      </c>
      <c r="M214" s="8" t="n">
        <v>0.0009</v>
      </c>
      <c r="N214" s="8" t="n">
        <v>0.0001</v>
      </c>
    </row>
    <row r="215" customFormat="false" ht="12.75" hidden="false" customHeight="false" outlineLevel="0" collapsed="false">
      <c r="B215" s="9" t="s">
        <v>800</v>
      </c>
      <c r="C215" s="22" t="s">
        <v>802</v>
      </c>
      <c r="D215" s="9" t="s">
        <v>491</v>
      </c>
      <c r="E215" s="6" t="s">
        <v>488</v>
      </c>
      <c r="F215" s="6"/>
      <c r="G215" s="9" t="s">
        <v>492</v>
      </c>
      <c r="H215" s="6" t="s">
        <v>43</v>
      </c>
      <c r="I215" s="7" t="n">
        <v>1237616</v>
      </c>
      <c r="J215" s="7" t="n">
        <v>10.5</v>
      </c>
      <c r="K215" s="7" t="n">
        <v>489.39</v>
      </c>
      <c r="L215" s="8" t="n">
        <v>0.0024</v>
      </c>
      <c r="M215" s="8" t="n">
        <v>0.0005</v>
      </c>
      <c r="N215" s="8" t="n">
        <v>0.0001</v>
      </c>
    </row>
    <row r="216" customFormat="false" ht="12.75" hidden="false" customHeight="false" outlineLevel="0" collapsed="false">
      <c r="B216" s="9" t="s">
        <v>803</v>
      </c>
      <c r="C216" s="22" t="s">
        <v>804</v>
      </c>
      <c r="D216" s="6" t="s">
        <v>121</v>
      </c>
      <c r="E216" s="6" t="s">
        <v>488</v>
      </c>
      <c r="F216" s="6"/>
      <c r="G216" s="9" t="s">
        <v>492</v>
      </c>
      <c r="H216" s="6" t="s">
        <v>48</v>
      </c>
      <c r="I216" s="7" t="n">
        <v>457130</v>
      </c>
      <c r="J216" s="7" t="n">
        <v>350.6</v>
      </c>
      <c r="K216" s="7" t="n">
        <v>6868.52</v>
      </c>
      <c r="L216" s="8" t="n">
        <v>0.0012</v>
      </c>
      <c r="M216" s="8" t="n">
        <v>0.0077</v>
      </c>
      <c r="N216" s="8" t="n">
        <v>0.0013</v>
      </c>
    </row>
    <row r="217" customFormat="false" ht="12.75" hidden="false" customHeight="false" outlineLevel="0" collapsed="false">
      <c r="B217" s="9" t="s">
        <v>805</v>
      </c>
      <c r="C217" s="22" t="s">
        <v>806</v>
      </c>
      <c r="D217" s="6" t="s">
        <v>121</v>
      </c>
      <c r="E217" s="6" t="s">
        <v>488</v>
      </c>
      <c r="F217" s="6"/>
      <c r="G217" s="9" t="s">
        <v>492</v>
      </c>
      <c r="H217" s="6" t="s">
        <v>48</v>
      </c>
      <c r="I217" s="7" t="n">
        <v>31746</v>
      </c>
      <c r="J217" s="7" t="n">
        <v>2020</v>
      </c>
      <c r="K217" s="7" t="n">
        <v>2748.22</v>
      </c>
      <c r="L217" s="8" t="n">
        <v>0.0002</v>
      </c>
      <c r="M217" s="8" t="n">
        <v>0.0031</v>
      </c>
      <c r="N217" s="8" t="n">
        <v>0.0005</v>
      </c>
    </row>
    <row r="218" customFormat="false" ht="12.75" hidden="false" customHeight="false" outlineLevel="0" collapsed="false">
      <c r="B218" s="9" t="s">
        <v>807</v>
      </c>
      <c r="C218" s="22" t="s">
        <v>808</v>
      </c>
      <c r="D218" s="9" t="s">
        <v>728</v>
      </c>
      <c r="E218" s="6" t="s">
        <v>488</v>
      </c>
      <c r="F218" s="6"/>
      <c r="G218" s="9" t="s">
        <v>745</v>
      </c>
      <c r="H218" s="6" t="s">
        <v>43</v>
      </c>
      <c r="I218" s="7" t="n">
        <v>1650</v>
      </c>
      <c r="J218" s="7" t="n">
        <v>76290</v>
      </c>
      <c r="K218" s="7" t="n">
        <v>4740.58</v>
      </c>
      <c r="L218" s="8" t="n">
        <v>0</v>
      </c>
      <c r="M218" s="8" t="n">
        <v>0.0053</v>
      </c>
      <c r="N218" s="8" t="n">
        <v>0.0009</v>
      </c>
    </row>
    <row r="219" customFormat="false" ht="12.75" hidden="false" customHeight="false" outlineLevel="0" collapsed="false">
      <c r="B219" s="9" t="s">
        <v>809</v>
      </c>
      <c r="C219" s="22" t="s">
        <v>810</v>
      </c>
      <c r="D219" s="9" t="s">
        <v>728</v>
      </c>
      <c r="E219" s="6" t="s">
        <v>488</v>
      </c>
      <c r="F219" s="6"/>
      <c r="G219" s="9" t="s">
        <v>745</v>
      </c>
      <c r="H219" s="6" t="s">
        <v>43</v>
      </c>
      <c r="I219" s="7" t="n">
        <v>28300</v>
      </c>
      <c r="J219" s="7" t="n">
        <v>11410</v>
      </c>
      <c r="K219" s="7" t="n">
        <v>12160.53</v>
      </c>
      <c r="L219" s="8" t="n">
        <v>0</v>
      </c>
      <c r="M219" s="8" t="n">
        <v>0.0136</v>
      </c>
      <c r="N219" s="8" t="n">
        <v>0.0023</v>
      </c>
    </row>
    <row r="220" customFormat="false" ht="12.75" hidden="false" customHeight="false" outlineLevel="0" collapsed="false">
      <c r="B220" s="9" t="s">
        <v>811</v>
      </c>
      <c r="C220" s="22" t="s">
        <v>812</v>
      </c>
      <c r="D220" s="9" t="s">
        <v>728</v>
      </c>
      <c r="E220" s="6" t="s">
        <v>488</v>
      </c>
      <c r="F220" s="6"/>
      <c r="G220" s="9" t="s">
        <v>745</v>
      </c>
      <c r="H220" s="6" t="s">
        <v>43</v>
      </c>
      <c r="I220" s="7" t="n">
        <v>23600</v>
      </c>
      <c r="J220" s="7" t="n">
        <v>5523</v>
      </c>
      <c r="K220" s="7" t="n">
        <v>4908.71</v>
      </c>
      <c r="L220" s="8" t="n">
        <v>0</v>
      </c>
      <c r="M220" s="8" t="n">
        <v>0.0055</v>
      </c>
      <c r="N220" s="8" t="n">
        <v>0.0009</v>
      </c>
    </row>
    <row r="221" customFormat="false" ht="12.75" hidden="false" customHeight="false" outlineLevel="0" collapsed="false">
      <c r="B221" s="9" t="s">
        <v>813</v>
      </c>
      <c r="C221" s="22" t="s">
        <v>814</v>
      </c>
      <c r="D221" s="9" t="s">
        <v>728</v>
      </c>
      <c r="E221" s="6" t="s">
        <v>488</v>
      </c>
      <c r="F221" s="6"/>
      <c r="G221" s="9" t="s">
        <v>754</v>
      </c>
      <c r="H221" s="6" t="s">
        <v>43</v>
      </c>
      <c r="I221" s="7" t="n">
        <v>12400</v>
      </c>
      <c r="J221" s="7" t="n">
        <v>10899</v>
      </c>
      <c r="K221" s="7" t="n">
        <v>5089.66</v>
      </c>
      <c r="L221" s="8" t="n">
        <v>0</v>
      </c>
      <c r="M221" s="8" t="n">
        <v>0.0057</v>
      </c>
      <c r="N221" s="8" t="n">
        <v>0.001</v>
      </c>
    </row>
    <row r="222" customFormat="false" ht="12.75" hidden="false" customHeight="false" outlineLevel="0" collapsed="false">
      <c r="B222" s="9" t="s">
        <v>815</v>
      </c>
      <c r="C222" s="22" t="s">
        <v>816</v>
      </c>
      <c r="D222" s="9" t="s">
        <v>728</v>
      </c>
      <c r="E222" s="6" t="s">
        <v>488</v>
      </c>
      <c r="F222" s="6"/>
      <c r="G222" s="9" t="s">
        <v>761</v>
      </c>
      <c r="H222" s="6" t="s">
        <v>43</v>
      </c>
      <c r="I222" s="7" t="n">
        <v>74375</v>
      </c>
      <c r="J222" s="7" t="n">
        <v>912</v>
      </c>
      <c r="K222" s="7" t="n">
        <v>2554.48</v>
      </c>
      <c r="L222" s="8" t="n">
        <v>0.0034</v>
      </c>
      <c r="M222" s="8" t="n">
        <v>0.0029</v>
      </c>
      <c r="N222" s="8" t="n">
        <v>0.0005</v>
      </c>
    </row>
    <row r="223" customFormat="false" ht="12.75" hidden="false" customHeight="false" outlineLevel="0" collapsed="false">
      <c r="B223" s="9" t="s">
        <v>817</v>
      </c>
      <c r="C223" s="22" t="s">
        <v>818</v>
      </c>
      <c r="D223" s="9" t="s">
        <v>728</v>
      </c>
      <c r="E223" s="6" t="s">
        <v>488</v>
      </c>
      <c r="F223" s="6"/>
      <c r="G223" s="9" t="s">
        <v>761</v>
      </c>
      <c r="H223" s="6" t="s">
        <v>43</v>
      </c>
      <c r="I223" s="7" t="n">
        <v>18273</v>
      </c>
      <c r="J223" s="7" t="n">
        <v>7974</v>
      </c>
      <c r="K223" s="7" t="n">
        <v>5487.4</v>
      </c>
      <c r="L223" s="8" t="n">
        <v>0.0005</v>
      </c>
      <c r="M223" s="8" t="n">
        <v>0.0061</v>
      </c>
      <c r="N223" s="8" t="n">
        <v>0.001</v>
      </c>
    </row>
    <row r="224" customFormat="false" ht="12.75" hidden="false" customHeight="false" outlineLevel="0" collapsed="false">
      <c r="B224" s="9" t="s">
        <v>819</v>
      </c>
      <c r="C224" s="22" t="s">
        <v>820</v>
      </c>
      <c r="D224" s="9" t="s">
        <v>725</v>
      </c>
      <c r="E224" s="6" t="s">
        <v>488</v>
      </c>
      <c r="F224" s="6"/>
      <c r="G224" s="9" t="s">
        <v>496</v>
      </c>
      <c r="H224" s="6" t="s">
        <v>43</v>
      </c>
      <c r="I224" s="7" t="n">
        <v>38700</v>
      </c>
      <c r="J224" s="7" t="n">
        <v>5408</v>
      </c>
      <c r="K224" s="7" t="n">
        <v>7881.85</v>
      </c>
      <c r="L224" s="8" t="n">
        <v>0</v>
      </c>
      <c r="M224" s="8" t="n">
        <v>0.0088</v>
      </c>
      <c r="N224" s="8" t="n">
        <v>0.0015</v>
      </c>
    </row>
    <row r="225" customFormat="false" ht="12.75" hidden="false" customHeight="false" outlineLevel="0" collapsed="false">
      <c r="B225" s="9" t="s">
        <v>821</v>
      </c>
      <c r="C225" s="22" t="s">
        <v>822</v>
      </c>
      <c r="D225" s="9" t="s">
        <v>725</v>
      </c>
      <c r="E225" s="6" t="s">
        <v>488</v>
      </c>
      <c r="F225" s="6"/>
      <c r="G225" s="9" t="s">
        <v>521</v>
      </c>
      <c r="H225" s="6" t="s">
        <v>43</v>
      </c>
      <c r="I225" s="7" t="n">
        <v>57600</v>
      </c>
      <c r="J225" s="7" t="n">
        <v>3917</v>
      </c>
      <c r="K225" s="7" t="n">
        <v>8496.82</v>
      </c>
      <c r="L225" s="8" t="n">
        <v>0</v>
      </c>
      <c r="M225" s="8" t="n">
        <v>0.0095</v>
      </c>
      <c r="N225" s="8" t="n">
        <v>0.0016</v>
      </c>
    </row>
    <row r="228" customFormat="false" ht="12.75" hidden="false" customHeight="false" outlineLevel="0" collapsed="false">
      <c r="B228" s="9" t="s">
        <v>170</v>
      </c>
      <c r="C228" s="22"/>
      <c r="D228" s="6"/>
      <c r="E228" s="6"/>
      <c r="F228" s="6"/>
      <c r="G228" s="6"/>
      <c r="H228" s="6"/>
    </row>
    <row r="232" customFormat="false" ht="12.75" hidden="false" customHeight="false" outlineLevel="0" collapsed="false">
      <c r="B2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true" showRowColHeaders="true" showZeros="true" rightToLeft="true" tabSelected="false" showOutlineSymbols="true" defaultGridColor="true" view="normal" topLeftCell="F6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5.7"/>
    <col collapsed="false" customWidth="true" hidden="false" outlineLevel="0" max="10" min="9" style="0" width="13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1</v>
      </c>
    </row>
    <row r="7" customFormat="false" ht="15.75" hidden="false" customHeight="false" outlineLevel="0" collapsed="false">
      <c r="B7" s="15" t="s">
        <v>82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82</v>
      </c>
      <c r="F8" s="3" t="s">
        <v>245</v>
      </c>
      <c r="G8" s="3" t="s">
        <v>85</v>
      </c>
      <c r="H8" s="3" t="s">
        <v>176</v>
      </c>
      <c r="I8" s="3" t="s">
        <v>42</v>
      </c>
      <c r="J8" s="3" t="s">
        <v>88</v>
      </c>
      <c r="K8" s="3" t="s">
        <v>177</v>
      </c>
      <c r="L8" s="3" t="s">
        <v>178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81</v>
      </c>
      <c r="I9" s="16" t="s">
        <v>182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824</v>
      </c>
      <c r="C11" s="17"/>
      <c r="D11" s="3"/>
      <c r="E11" s="3"/>
      <c r="F11" s="3"/>
      <c r="G11" s="3"/>
      <c r="H11" s="11" t="n">
        <v>8214392.01</v>
      </c>
      <c r="J11" s="11" t="n">
        <f aca="false">J12+J34</f>
        <v>629773.29</v>
      </c>
      <c r="L11" s="12" t="n">
        <v>1</v>
      </c>
      <c r="M11" s="12" t="n">
        <v>0.1139</v>
      </c>
    </row>
    <row r="12" customFormat="false" ht="12.75" hidden="false" customHeight="false" outlineLevel="0" collapsed="false">
      <c r="B12" s="3" t="s">
        <v>825</v>
      </c>
      <c r="C12" s="17"/>
      <c r="D12" s="3"/>
      <c r="E12" s="3"/>
      <c r="F12" s="3"/>
      <c r="G12" s="3"/>
      <c r="H12" s="11" t="n">
        <v>3572528.01</v>
      </c>
      <c r="J12" s="11" t="n">
        <v>74892.9</v>
      </c>
      <c r="L12" s="12" t="n">
        <v>0.1232</v>
      </c>
      <c r="M12" s="12" t="n">
        <v>0.014</v>
      </c>
    </row>
    <row r="13" customFormat="false" ht="12.75" hidden="false" customHeight="false" outlineLevel="0" collapsed="false">
      <c r="B13" s="18" t="s">
        <v>826</v>
      </c>
      <c r="C13" s="19"/>
      <c r="D13" s="18"/>
      <c r="E13" s="18"/>
      <c r="F13" s="18"/>
      <c r="G13" s="18"/>
      <c r="H13" s="20" t="n">
        <v>2706138.01</v>
      </c>
      <c r="J13" s="20" t="n">
        <v>55579.68</v>
      </c>
      <c r="L13" s="21" t="n">
        <v>0.0915</v>
      </c>
      <c r="M13" s="21" t="n">
        <v>0.0104</v>
      </c>
    </row>
    <row r="14" customFormat="false" ht="12.75" hidden="false" customHeight="false" outlineLevel="0" collapsed="false">
      <c r="B14" s="6" t="s">
        <v>827</v>
      </c>
      <c r="C14" s="22" t="n">
        <v>1113232</v>
      </c>
      <c r="D14" s="9" t="s">
        <v>187</v>
      </c>
      <c r="E14" s="6" t="n">
        <v>1523</v>
      </c>
      <c r="F14" s="6" t="s">
        <v>828</v>
      </c>
      <c r="G14" s="6" t="s">
        <v>99</v>
      </c>
      <c r="H14" s="7" t="n">
        <v>113489</v>
      </c>
      <c r="I14" s="7" t="n">
        <v>1249</v>
      </c>
      <c r="J14" s="7" t="n">
        <v>1417.48</v>
      </c>
      <c r="K14" s="8" t="n">
        <v>0.0005</v>
      </c>
      <c r="L14" s="8" t="n">
        <v>0.0023</v>
      </c>
      <c r="M14" s="8" t="n">
        <v>0.0003</v>
      </c>
    </row>
    <row r="15" customFormat="false" ht="12.75" hidden="false" customHeight="false" outlineLevel="0" collapsed="false">
      <c r="B15" s="6" t="s">
        <v>829</v>
      </c>
      <c r="C15" s="22" t="n">
        <v>1096437</v>
      </c>
      <c r="D15" s="9" t="s">
        <v>187</v>
      </c>
      <c r="E15" s="6" t="n">
        <v>1249</v>
      </c>
      <c r="F15" s="6" t="s">
        <v>828</v>
      </c>
      <c r="G15" s="6" t="s">
        <v>99</v>
      </c>
      <c r="H15" s="7" t="n">
        <v>118078</v>
      </c>
      <c r="I15" s="7" t="n">
        <v>1238</v>
      </c>
      <c r="J15" s="7" t="n">
        <v>1461.81</v>
      </c>
      <c r="K15" s="8" t="n">
        <v>0.0017</v>
      </c>
      <c r="L15" s="8" t="n">
        <v>0.0024</v>
      </c>
      <c r="M15" s="8" t="n">
        <v>0.0003</v>
      </c>
    </row>
    <row r="16" customFormat="false" ht="12.75" hidden="false" customHeight="false" outlineLevel="0" collapsed="false">
      <c r="B16" s="6" t="s">
        <v>830</v>
      </c>
      <c r="C16" s="22" t="n">
        <v>1125319</v>
      </c>
      <c r="D16" s="9" t="s">
        <v>187</v>
      </c>
      <c r="E16" s="6" t="n">
        <v>1249</v>
      </c>
      <c r="F16" s="6" t="s">
        <v>828</v>
      </c>
      <c r="G16" s="6" t="s">
        <v>99</v>
      </c>
      <c r="H16" s="7" t="n">
        <v>38500</v>
      </c>
      <c r="I16" s="7" t="n">
        <v>1451</v>
      </c>
      <c r="J16" s="7" t="n">
        <v>558.63</v>
      </c>
      <c r="K16" s="8" t="n">
        <v>0.0001</v>
      </c>
      <c r="L16" s="8" t="n">
        <v>0.0009</v>
      </c>
      <c r="M16" s="8" t="n">
        <v>0.0001</v>
      </c>
    </row>
    <row r="17" customFormat="false" ht="12.75" hidden="false" customHeight="false" outlineLevel="0" collapsed="false">
      <c r="B17" s="6" t="s">
        <v>831</v>
      </c>
      <c r="C17" s="22" t="n">
        <v>1104645</v>
      </c>
      <c r="D17" s="9" t="s">
        <v>187</v>
      </c>
      <c r="E17" s="6" t="n">
        <v>1446</v>
      </c>
      <c r="F17" s="6" t="s">
        <v>828</v>
      </c>
      <c r="G17" s="6" t="s">
        <v>99</v>
      </c>
      <c r="H17" s="7" t="n">
        <v>257153</v>
      </c>
      <c r="I17" s="7" t="n">
        <v>1247</v>
      </c>
      <c r="J17" s="7" t="n">
        <v>3206.7</v>
      </c>
      <c r="K17" s="8" t="n">
        <v>0.0016</v>
      </c>
      <c r="L17" s="8" t="n">
        <v>0.0053</v>
      </c>
      <c r="M17" s="8" t="n">
        <v>0.0006</v>
      </c>
    </row>
    <row r="18" customFormat="false" ht="12.75" hidden="false" customHeight="false" outlineLevel="0" collapsed="false">
      <c r="B18" s="6" t="s">
        <v>832</v>
      </c>
      <c r="C18" s="22" t="n">
        <v>1117290</v>
      </c>
      <c r="D18" s="9" t="s">
        <v>187</v>
      </c>
      <c r="E18" s="6" t="n">
        <v>1224</v>
      </c>
      <c r="F18" s="6" t="s">
        <v>828</v>
      </c>
      <c r="G18" s="6" t="s">
        <v>99</v>
      </c>
      <c r="H18" s="7" t="n">
        <v>93165.01</v>
      </c>
      <c r="I18" s="7" t="n">
        <v>12180</v>
      </c>
      <c r="J18" s="7" t="n">
        <v>11347.5</v>
      </c>
      <c r="K18" s="8" t="n">
        <v>0.0048</v>
      </c>
      <c r="L18" s="8" t="n">
        <v>0.0187</v>
      </c>
      <c r="M18" s="8" t="n">
        <v>0.0021</v>
      </c>
    </row>
    <row r="19" customFormat="false" ht="12.75" hidden="false" customHeight="false" outlineLevel="0" collapsed="false">
      <c r="B19" s="6" t="s">
        <v>833</v>
      </c>
      <c r="C19" s="22" t="n">
        <v>1116979</v>
      </c>
      <c r="D19" s="9" t="s">
        <v>187</v>
      </c>
      <c r="E19" s="6" t="n">
        <v>1224</v>
      </c>
      <c r="F19" s="6" t="s">
        <v>828</v>
      </c>
      <c r="G19" s="6" t="s">
        <v>99</v>
      </c>
      <c r="H19" s="7" t="n">
        <v>129</v>
      </c>
      <c r="I19" s="7" t="n">
        <v>14490</v>
      </c>
      <c r="J19" s="7" t="n">
        <v>18.69</v>
      </c>
      <c r="K19" s="8" t="n">
        <v>0</v>
      </c>
      <c r="L19" s="8" t="n">
        <v>0</v>
      </c>
      <c r="M19" s="8" t="n">
        <v>0</v>
      </c>
    </row>
    <row r="20" customFormat="false" ht="12.75" hidden="false" customHeight="false" outlineLevel="0" collapsed="false">
      <c r="B20" s="6" t="s">
        <v>834</v>
      </c>
      <c r="C20" s="22" t="n">
        <v>1117266</v>
      </c>
      <c r="D20" s="9" t="s">
        <v>187</v>
      </c>
      <c r="E20" s="6" t="n">
        <v>1224</v>
      </c>
      <c r="F20" s="6" t="s">
        <v>828</v>
      </c>
      <c r="G20" s="6" t="s">
        <v>99</v>
      </c>
      <c r="H20" s="7" t="n">
        <v>1</v>
      </c>
      <c r="I20" s="7" t="n">
        <v>12510</v>
      </c>
      <c r="J20" s="7" t="n">
        <v>0.13</v>
      </c>
      <c r="K20" s="8" t="n">
        <v>0</v>
      </c>
      <c r="L20" s="8" t="n">
        <v>0</v>
      </c>
      <c r="M20" s="8" t="n">
        <v>0</v>
      </c>
    </row>
    <row r="21" customFormat="false" ht="12.75" hidden="false" customHeight="false" outlineLevel="0" collapsed="false">
      <c r="B21" s="6" t="s">
        <v>835</v>
      </c>
      <c r="C21" s="22" t="n">
        <v>1084656</v>
      </c>
      <c r="D21" s="9" t="s">
        <v>187</v>
      </c>
      <c r="E21" s="6" t="n">
        <v>1108</v>
      </c>
      <c r="F21" s="6" t="s">
        <v>828</v>
      </c>
      <c r="G21" s="6" t="s">
        <v>99</v>
      </c>
      <c r="H21" s="7" t="n">
        <v>331000</v>
      </c>
      <c r="I21" s="7" t="n">
        <v>1452</v>
      </c>
      <c r="J21" s="7" t="n">
        <v>4806.12</v>
      </c>
      <c r="K21" s="8" t="n">
        <v>0.0007</v>
      </c>
      <c r="L21" s="8" t="n">
        <v>0.0079</v>
      </c>
      <c r="M21" s="8" t="n">
        <v>0.0009</v>
      </c>
    </row>
    <row r="22" customFormat="false" ht="12.75" hidden="false" customHeight="false" outlineLevel="0" collapsed="false">
      <c r="B22" s="6" t="s">
        <v>836</v>
      </c>
      <c r="C22" s="22" t="n">
        <v>1095702</v>
      </c>
      <c r="D22" s="9" t="s">
        <v>187</v>
      </c>
      <c r="E22" s="6" t="n">
        <v>1223</v>
      </c>
      <c r="F22" s="6" t="s">
        <v>828</v>
      </c>
      <c r="G22" s="6" t="s">
        <v>99</v>
      </c>
      <c r="H22" s="7" t="n">
        <v>24000</v>
      </c>
      <c r="I22" s="7" t="n">
        <v>1233</v>
      </c>
      <c r="J22" s="7" t="n">
        <v>295.92</v>
      </c>
      <c r="K22" s="8" t="n">
        <v>0.0002</v>
      </c>
      <c r="L22" s="8" t="n">
        <v>0.0005</v>
      </c>
      <c r="M22" s="8" t="n">
        <v>0.0001</v>
      </c>
    </row>
    <row r="23" customFormat="false" ht="12.75" hidden="false" customHeight="false" outlineLevel="0" collapsed="false">
      <c r="B23" s="6" t="s">
        <v>837</v>
      </c>
      <c r="C23" s="22" t="n">
        <v>1091818</v>
      </c>
      <c r="D23" s="9" t="s">
        <v>187</v>
      </c>
      <c r="E23" s="6" t="n">
        <v>1223</v>
      </c>
      <c r="F23" s="6" t="s">
        <v>828</v>
      </c>
      <c r="G23" s="6" t="s">
        <v>99</v>
      </c>
      <c r="H23" s="7" t="n">
        <v>66480</v>
      </c>
      <c r="I23" s="7" t="n">
        <v>12490</v>
      </c>
      <c r="J23" s="7" t="n">
        <v>8303.35</v>
      </c>
      <c r="K23" s="8" t="n">
        <v>0.0016</v>
      </c>
      <c r="L23" s="8" t="n">
        <v>0.0137</v>
      </c>
      <c r="M23" s="8" t="n">
        <v>0.0016</v>
      </c>
    </row>
    <row r="24" customFormat="false" ht="12.75" hidden="false" customHeight="false" outlineLevel="0" collapsed="false">
      <c r="B24" s="6" t="s">
        <v>838</v>
      </c>
      <c r="C24" s="22" t="n">
        <v>1091826</v>
      </c>
      <c r="D24" s="9" t="s">
        <v>187</v>
      </c>
      <c r="E24" s="6" t="n">
        <v>1223</v>
      </c>
      <c r="F24" s="6" t="s">
        <v>828</v>
      </c>
      <c r="G24" s="6" t="s">
        <v>99</v>
      </c>
      <c r="H24" s="7" t="n">
        <v>1664143</v>
      </c>
      <c r="I24" s="7" t="n">
        <v>1452</v>
      </c>
      <c r="J24" s="7" t="n">
        <v>24163.36</v>
      </c>
      <c r="K24" s="8" t="n">
        <v>0.0083</v>
      </c>
      <c r="L24" s="8" t="n">
        <v>0.0398</v>
      </c>
      <c r="M24" s="8" t="n">
        <v>0.0045</v>
      </c>
    </row>
    <row r="25" customFormat="false" ht="12.75" hidden="false" customHeight="false" outlineLevel="0" collapsed="false">
      <c r="B25" s="18" t="s">
        <v>839</v>
      </c>
      <c r="C25" s="19"/>
      <c r="D25" s="18"/>
      <c r="E25" s="18"/>
      <c r="F25" s="18"/>
      <c r="G25" s="18"/>
      <c r="H25" s="20" t="n">
        <v>841445</v>
      </c>
      <c r="J25" s="20" t="n">
        <v>18517.29</v>
      </c>
      <c r="L25" s="21" t="n">
        <v>0.0305</v>
      </c>
      <c r="M25" s="21" t="n">
        <v>0.0035</v>
      </c>
    </row>
    <row r="26" customFormat="false" ht="12.75" hidden="false" customHeight="false" outlineLevel="0" collapsed="false">
      <c r="B26" s="6" t="s">
        <v>840</v>
      </c>
      <c r="C26" s="22" t="n">
        <v>1133669</v>
      </c>
      <c r="D26" s="9" t="s">
        <v>187</v>
      </c>
      <c r="E26" s="6" t="n">
        <v>1475</v>
      </c>
      <c r="F26" s="6" t="s">
        <v>841</v>
      </c>
      <c r="G26" s="6" t="s">
        <v>99</v>
      </c>
      <c r="H26" s="7" t="n">
        <v>676407</v>
      </c>
      <c r="I26" s="7" t="n">
        <v>1444</v>
      </c>
      <c r="J26" s="7" t="n">
        <v>9767.32</v>
      </c>
      <c r="K26" s="8" t="n">
        <v>0.0088</v>
      </c>
      <c r="L26" s="8" t="n">
        <v>0.0161</v>
      </c>
      <c r="M26" s="8" t="n">
        <v>0.0018</v>
      </c>
    </row>
    <row r="27" customFormat="false" ht="12.75" hidden="false" customHeight="false" outlineLevel="0" collapsed="false">
      <c r="B27" s="6" t="s">
        <v>842</v>
      </c>
      <c r="C27" s="22" t="n">
        <v>1130442</v>
      </c>
      <c r="D27" s="9" t="s">
        <v>187</v>
      </c>
      <c r="E27" s="6" t="n">
        <v>1337</v>
      </c>
      <c r="F27" s="6" t="s">
        <v>841</v>
      </c>
      <c r="G27" s="6" t="s">
        <v>99</v>
      </c>
      <c r="H27" s="7" t="n">
        <v>129238</v>
      </c>
      <c r="I27" s="7" t="n">
        <v>4466</v>
      </c>
      <c r="J27" s="7" t="n">
        <v>5771.77</v>
      </c>
      <c r="K27" s="8" t="n">
        <v>0.0107</v>
      </c>
      <c r="L27" s="8" t="n">
        <v>0.0095</v>
      </c>
      <c r="M27" s="8" t="n">
        <v>0.0011</v>
      </c>
    </row>
    <row r="28" customFormat="false" ht="12.75" hidden="false" customHeight="false" outlineLevel="0" collapsed="false">
      <c r="B28" s="6" t="s">
        <v>843</v>
      </c>
      <c r="C28" s="22" t="n">
        <v>1095710</v>
      </c>
      <c r="D28" s="9" t="s">
        <v>187</v>
      </c>
      <c r="E28" s="6" t="n">
        <v>1223</v>
      </c>
      <c r="F28" s="6" t="s">
        <v>841</v>
      </c>
      <c r="G28" s="6" t="s">
        <v>99</v>
      </c>
      <c r="H28" s="7" t="n">
        <v>35800</v>
      </c>
      <c r="I28" s="7" t="n">
        <v>8319</v>
      </c>
      <c r="J28" s="7" t="n">
        <v>2978.2</v>
      </c>
      <c r="K28" s="8" t="n">
        <v>0.0014</v>
      </c>
      <c r="L28" s="8" t="n">
        <v>0.0049</v>
      </c>
      <c r="M28" s="8" t="n">
        <v>0.0006</v>
      </c>
    </row>
    <row r="29" customFormat="false" ht="12.75" hidden="false" customHeight="false" outlineLevel="0" collapsed="false">
      <c r="B29" s="18" t="s">
        <v>844</v>
      </c>
      <c r="C29" s="19"/>
      <c r="D29" s="18"/>
      <c r="E29" s="18"/>
      <c r="F29" s="18"/>
      <c r="G29" s="18"/>
      <c r="H29" s="20" t="n">
        <v>24945</v>
      </c>
      <c r="J29" s="20" t="n">
        <v>795.93</v>
      </c>
      <c r="L29" s="21" t="n">
        <v>0.0013</v>
      </c>
      <c r="M29" s="21" t="n">
        <v>0.0001</v>
      </c>
    </row>
    <row r="30" customFormat="false" ht="12.75" hidden="false" customHeight="false" outlineLevel="0" collapsed="false">
      <c r="B30" s="6" t="s">
        <v>845</v>
      </c>
      <c r="C30" s="22" t="n">
        <v>1128453</v>
      </c>
      <c r="D30" s="9" t="s">
        <v>187</v>
      </c>
      <c r="E30" s="6" t="n">
        <v>1337</v>
      </c>
      <c r="F30" s="6" t="s">
        <v>846</v>
      </c>
      <c r="G30" s="6" t="s">
        <v>99</v>
      </c>
      <c r="H30" s="7" t="n">
        <v>24945</v>
      </c>
      <c r="I30" s="7" t="n">
        <v>3190.73</v>
      </c>
      <c r="J30" s="7" t="n">
        <v>795.93</v>
      </c>
      <c r="K30" s="8" t="n">
        <v>0.0006</v>
      </c>
      <c r="L30" s="8" t="n">
        <v>0.0013</v>
      </c>
      <c r="M30" s="8" t="n">
        <v>0.0001</v>
      </c>
    </row>
    <row r="31" customFormat="false" ht="12.75" hidden="false" customHeight="false" outlineLevel="0" collapsed="false">
      <c r="B31" s="18" t="s">
        <v>847</v>
      </c>
      <c r="C31" s="19"/>
      <c r="D31" s="18"/>
      <c r="E31" s="18"/>
      <c r="F31" s="18"/>
      <c r="G31" s="18"/>
      <c r="H31" s="20" t="n">
        <v>0</v>
      </c>
      <c r="J31" s="20" t="n">
        <v>0</v>
      </c>
      <c r="L31" s="21" t="n">
        <v>0</v>
      </c>
      <c r="M31" s="21" t="n">
        <v>0</v>
      </c>
    </row>
    <row r="32" customFormat="false" ht="12.75" hidden="false" customHeight="false" outlineLevel="0" collapsed="false">
      <c r="B32" s="18" t="s">
        <v>848</v>
      </c>
      <c r="C32" s="19"/>
      <c r="D32" s="18"/>
      <c r="E32" s="18"/>
      <c r="F32" s="18"/>
      <c r="G32" s="18"/>
      <c r="H32" s="20" t="n">
        <v>0</v>
      </c>
      <c r="J32" s="20" t="n">
        <v>0</v>
      </c>
      <c r="L32" s="21" t="n">
        <v>0</v>
      </c>
      <c r="M32" s="21" t="n">
        <v>0</v>
      </c>
    </row>
    <row r="33" customFormat="false" ht="12.75" hidden="false" customHeight="false" outlineLevel="0" collapsed="false">
      <c r="B33" s="18" t="s">
        <v>849</v>
      </c>
      <c r="C33" s="19"/>
      <c r="D33" s="18"/>
      <c r="E33" s="18"/>
      <c r="F33" s="18"/>
      <c r="G33" s="18"/>
      <c r="H33" s="20" t="n">
        <v>0</v>
      </c>
      <c r="J33" s="20" t="n">
        <v>0</v>
      </c>
      <c r="L33" s="21" t="n">
        <v>0</v>
      </c>
      <c r="M33" s="21" t="n">
        <v>0</v>
      </c>
    </row>
    <row r="34" customFormat="false" ht="12.75" hidden="false" customHeight="false" outlineLevel="0" collapsed="false">
      <c r="B34" s="3" t="s">
        <v>850</v>
      </c>
      <c r="C34" s="17"/>
      <c r="D34" s="3"/>
      <c r="E34" s="3"/>
      <c r="F34" s="3"/>
      <c r="G34" s="3"/>
      <c r="H34" s="11" t="n">
        <v>4641864</v>
      </c>
      <c r="J34" s="11" t="n">
        <f aca="false">J35+J67</f>
        <v>554880.39</v>
      </c>
      <c r="L34" s="12" t="n">
        <v>0.8768</v>
      </c>
      <c r="M34" s="12" t="n">
        <v>0.0999</v>
      </c>
    </row>
    <row r="35" customFormat="false" ht="12.75" hidden="false" customHeight="false" outlineLevel="0" collapsed="false">
      <c r="B35" s="18" t="s">
        <v>851</v>
      </c>
      <c r="C35" s="19"/>
      <c r="D35" s="18"/>
      <c r="E35" s="18"/>
      <c r="F35" s="18"/>
      <c r="G35" s="18"/>
      <c r="H35" s="20" t="n">
        <v>4549147</v>
      </c>
      <c r="J35" s="20" t="n">
        <v>512216.36</v>
      </c>
      <c r="L35" s="21" t="n">
        <v>0.8066</v>
      </c>
      <c r="M35" s="21" t="n">
        <v>0.0919</v>
      </c>
    </row>
    <row r="36" customFormat="false" ht="12.75" hidden="false" customHeight="false" outlineLevel="0" collapsed="false">
      <c r="B36" s="9" t="s">
        <v>852</v>
      </c>
      <c r="C36" s="22" t="s">
        <v>853</v>
      </c>
      <c r="D36" s="9" t="s">
        <v>728</v>
      </c>
      <c r="E36" s="6"/>
      <c r="F36" s="6" t="s">
        <v>841</v>
      </c>
      <c r="G36" s="6" t="s">
        <v>43</v>
      </c>
      <c r="H36" s="7" t="n">
        <v>69030</v>
      </c>
      <c r="I36" s="7" t="n">
        <v>3585</v>
      </c>
      <c r="J36" s="7" t="n">
        <v>9319.82</v>
      </c>
      <c r="K36" s="8" t="n">
        <v>0.0157</v>
      </c>
      <c r="L36" s="8" t="n">
        <v>0.0153</v>
      </c>
      <c r="M36" s="8" t="n">
        <v>0.0017</v>
      </c>
    </row>
    <row r="37" customFormat="false" ht="12.75" hidden="false" customHeight="false" outlineLevel="0" collapsed="false">
      <c r="B37" s="9" t="s">
        <v>854</v>
      </c>
      <c r="C37" s="22" t="s">
        <v>855</v>
      </c>
      <c r="D37" s="9" t="s">
        <v>856</v>
      </c>
      <c r="E37" s="6"/>
      <c r="F37" s="6" t="s">
        <v>841</v>
      </c>
      <c r="G37" s="6" t="s">
        <v>44</v>
      </c>
      <c r="H37" s="7" t="n">
        <v>7200</v>
      </c>
      <c r="I37" s="7" t="n">
        <v>1735000</v>
      </c>
      <c r="J37" s="7" t="n">
        <v>4188.94</v>
      </c>
      <c r="K37" s="8" t="n">
        <v>0.0001</v>
      </c>
      <c r="L37" s="8" t="n">
        <v>0.0069</v>
      </c>
      <c r="M37" s="8" t="n">
        <v>0.0008</v>
      </c>
    </row>
    <row r="38" customFormat="false" ht="12.75" hidden="false" customHeight="false" outlineLevel="0" collapsed="false">
      <c r="B38" s="9" t="s">
        <v>857</v>
      </c>
      <c r="C38" s="22" t="s">
        <v>858</v>
      </c>
      <c r="D38" s="9" t="s">
        <v>725</v>
      </c>
      <c r="E38" s="6"/>
      <c r="F38" s="6" t="s">
        <v>841</v>
      </c>
      <c r="G38" s="6" t="s">
        <v>43</v>
      </c>
      <c r="H38" s="7" t="n">
        <v>51300</v>
      </c>
      <c r="I38" s="7" t="n">
        <v>2455</v>
      </c>
      <c r="J38" s="7" t="n">
        <v>4742.96</v>
      </c>
      <c r="K38" s="8" t="n">
        <v>0.003</v>
      </c>
      <c r="L38" s="8" t="n">
        <v>0.0078</v>
      </c>
      <c r="M38" s="8" t="n">
        <v>0.0009</v>
      </c>
    </row>
    <row r="39" customFormat="false" ht="12.75" hidden="false" customHeight="false" outlineLevel="0" collapsed="false">
      <c r="B39" s="9" t="s">
        <v>859</v>
      </c>
      <c r="C39" s="22" t="s">
        <v>860</v>
      </c>
      <c r="D39" s="9" t="s">
        <v>725</v>
      </c>
      <c r="E39" s="6"/>
      <c r="F39" s="6" t="s">
        <v>841</v>
      </c>
      <c r="G39" s="6" t="s">
        <v>43</v>
      </c>
      <c r="H39" s="7" t="n">
        <v>216625</v>
      </c>
      <c r="I39" s="7" t="n">
        <v>2250</v>
      </c>
      <c r="J39" s="7" t="n">
        <v>18355.72</v>
      </c>
      <c r="K39" s="8" t="n">
        <v>0.0003</v>
      </c>
      <c r="L39" s="8" t="n">
        <v>0.0302</v>
      </c>
      <c r="M39" s="8" t="n">
        <v>0.0034</v>
      </c>
    </row>
    <row r="40" customFormat="false" ht="12.75" hidden="false" customHeight="false" outlineLevel="0" collapsed="false">
      <c r="B40" s="9" t="s">
        <v>861</v>
      </c>
      <c r="C40" s="22" t="s">
        <v>862</v>
      </c>
      <c r="D40" s="9" t="s">
        <v>725</v>
      </c>
      <c r="E40" s="6"/>
      <c r="F40" s="6" t="s">
        <v>841</v>
      </c>
      <c r="G40" s="6" t="s">
        <v>43</v>
      </c>
      <c r="H40" s="7" t="n">
        <v>34680</v>
      </c>
      <c r="I40" s="7" t="n">
        <v>6829</v>
      </c>
      <c r="J40" s="7" t="n">
        <v>8919.01</v>
      </c>
      <c r="K40" s="8" t="n">
        <v>0.0008</v>
      </c>
      <c r="L40" s="8" t="n">
        <v>0.0147</v>
      </c>
      <c r="M40" s="8" t="n">
        <v>0.0017</v>
      </c>
    </row>
    <row r="41" customFormat="false" ht="12.75" hidden="false" customHeight="false" outlineLevel="0" collapsed="false">
      <c r="B41" s="9" t="s">
        <v>863</v>
      </c>
      <c r="C41" s="22" t="s">
        <v>864</v>
      </c>
      <c r="D41" s="9" t="s">
        <v>725</v>
      </c>
      <c r="E41" s="6"/>
      <c r="F41" s="6" t="s">
        <v>841</v>
      </c>
      <c r="G41" s="6" t="s">
        <v>43</v>
      </c>
      <c r="H41" s="7" t="n">
        <v>71128</v>
      </c>
      <c r="I41" s="7" t="n">
        <v>12175</v>
      </c>
      <c r="J41" s="7" t="n">
        <v>32612.93</v>
      </c>
      <c r="K41" s="8" t="n">
        <v>0.0128</v>
      </c>
      <c r="L41" s="8" t="n">
        <v>0.0537</v>
      </c>
      <c r="M41" s="8" t="n">
        <v>0.0061</v>
      </c>
    </row>
    <row r="42" customFormat="false" ht="12.75" hidden="false" customHeight="false" outlineLevel="0" collapsed="false">
      <c r="B42" s="9" t="s">
        <v>865</v>
      </c>
      <c r="C42" s="22" t="s">
        <v>866</v>
      </c>
      <c r="D42" s="9" t="s">
        <v>491</v>
      </c>
      <c r="E42" s="6"/>
      <c r="F42" s="6" t="s">
        <v>841</v>
      </c>
      <c r="G42" s="6" t="s">
        <v>45</v>
      </c>
      <c r="H42" s="7" t="n">
        <v>178421</v>
      </c>
      <c r="I42" s="7" t="n">
        <v>1633.5</v>
      </c>
      <c r="J42" s="7" t="n">
        <v>15816.74</v>
      </c>
      <c r="K42" s="8" t="n">
        <v>0.0029</v>
      </c>
      <c r="L42" s="8" t="n">
        <v>0.026</v>
      </c>
      <c r="M42" s="8" t="n">
        <v>0.003</v>
      </c>
    </row>
    <row r="43" customFormat="false" ht="12.75" hidden="false" customHeight="false" outlineLevel="0" collapsed="false">
      <c r="B43" s="9" t="s">
        <v>867</v>
      </c>
      <c r="C43" s="22" t="s">
        <v>868</v>
      </c>
      <c r="D43" s="6" t="s">
        <v>121</v>
      </c>
      <c r="E43" s="6"/>
      <c r="F43" s="6" t="s">
        <v>841</v>
      </c>
      <c r="G43" s="6" t="s">
        <v>48</v>
      </c>
      <c r="H43" s="7" t="n">
        <v>11676</v>
      </c>
      <c r="I43" s="7" t="n">
        <v>8801</v>
      </c>
      <c r="J43" s="7" t="n">
        <v>4403.9</v>
      </c>
      <c r="K43" s="8" t="n">
        <v>0.0001</v>
      </c>
      <c r="L43" s="8" t="n">
        <v>0.0072</v>
      </c>
      <c r="M43" s="8" t="n">
        <v>0.0008</v>
      </c>
    </row>
    <row r="44" customFormat="false" ht="12.75" hidden="false" customHeight="false" outlineLevel="0" collapsed="false">
      <c r="B44" s="9" t="s">
        <v>869</v>
      </c>
      <c r="C44" s="22" t="s">
        <v>870</v>
      </c>
      <c r="D44" s="9" t="s">
        <v>725</v>
      </c>
      <c r="E44" s="6"/>
      <c r="F44" s="6" t="s">
        <v>841</v>
      </c>
      <c r="G44" s="6" t="s">
        <v>43</v>
      </c>
      <c r="H44" s="7" t="n">
        <v>28300</v>
      </c>
      <c r="I44" s="7" t="n">
        <v>12248</v>
      </c>
      <c r="J44" s="7" t="n">
        <v>13053.65</v>
      </c>
      <c r="K44" s="8" t="n">
        <v>0.0041</v>
      </c>
      <c r="L44" s="8" t="n">
        <v>0.0215</v>
      </c>
      <c r="M44" s="8" t="n">
        <v>0.0024</v>
      </c>
    </row>
    <row r="45" customFormat="false" ht="12.75" hidden="false" customHeight="false" outlineLevel="0" collapsed="false">
      <c r="B45" s="9" t="s">
        <v>871</v>
      </c>
      <c r="C45" s="22" t="s">
        <v>872</v>
      </c>
      <c r="D45" s="9" t="s">
        <v>725</v>
      </c>
      <c r="E45" s="6"/>
      <c r="F45" s="6" t="s">
        <v>841</v>
      </c>
      <c r="G45" s="6" t="s">
        <v>43</v>
      </c>
      <c r="H45" s="7" t="n">
        <v>23800</v>
      </c>
      <c r="I45" s="7" t="n">
        <v>10850</v>
      </c>
      <c r="J45" s="7" t="n">
        <v>9724.94</v>
      </c>
      <c r="K45" s="8" t="n">
        <v>0.001</v>
      </c>
      <c r="L45" s="8" t="n">
        <v>0.016</v>
      </c>
      <c r="M45" s="8" t="n">
        <v>0.0018</v>
      </c>
    </row>
    <row r="46" customFormat="false" ht="12.75" hidden="false" customHeight="false" outlineLevel="0" collapsed="false">
      <c r="B46" s="9" t="s">
        <v>873</v>
      </c>
      <c r="C46" s="22" t="s">
        <v>874</v>
      </c>
      <c r="D46" s="9" t="s">
        <v>725</v>
      </c>
      <c r="E46" s="6"/>
      <c r="F46" s="6" t="s">
        <v>841</v>
      </c>
      <c r="G46" s="6" t="s">
        <v>43</v>
      </c>
      <c r="H46" s="7" t="n">
        <v>229482</v>
      </c>
      <c r="I46" s="7" t="n">
        <v>3425</v>
      </c>
      <c r="J46" s="7" t="n">
        <v>29599.85</v>
      </c>
      <c r="K46" s="8" t="n">
        <v>0.0003</v>
      </c>
      <c r="L46" s="8" t="n">
        <v>0.0487</v>
      </c>
      <c r="M46" s="8" t="n">
        <v>0.0055</v>
      </c>
    </row>
    <row r="47" customFormat="false" ht="12.75" hidden="false" customHeight="false" outlineLevel="0" collapsed="false">
      <c r="B47" s="9" t="s">
        <v>875</v>
      </c>
      <c r="C47" s="22" t="s">
        <v>876</v>
      </c>
      <c r="D47" s="9" t="s">
        <v>725</v>
      </c>
      <c r="E47" s="6"/>
      <c r="F47" s="6" t="s">
        <v>841</v>
      </c>
      <c r="G47" s="6" t="s">
        <v>43</v>
      </c>
      <c r="H47" s="7" t="n">
        <v>37527</v>
      </c>
      <c r="I47" s="7" t="n">
        <v>3376.5</v>
      </c>
      <c r="J47" s="7" t="n">
        <v>4771.9</v>
      </c>
      <c r="K47" s="8" t="n">
        <v>0.0003</v>
      </c>
      <c r="L47" s="8" t="n">
        <v>0.0079</v>
      </c>
      <c r="M47" s="8" t="n">
        <v>0.0009</v>
      </c>
    </row>
    <row r="48" customFormat="false" ht="12.75" hidden="false" customHeight="false" outlineLevel="0" collapsed="false">
      <c r="B48" s="9" t="s">
        <v>877</v>
      </c>
      <c r="C48" s="22" t="s">
        <v>878</v>
      </c>
      <c r="D48" s="6" t="s">
        <v>121</v>
      </c>
      <c r="E48" s="6"/>
      <c r="F48" s="6" t="s">
        <v>841</v>
      </c>
      <c r="G48" s="6" t="s">
        <v>48</v>
      </c>
      <c r="H48" s="7" t="n">
        <v>11300</v>
      </c>
      <c r="I48" s="7" t="n">
        <v>17992</v>
      </c>
      <c r="J48" s="7" t="n">
        <v>8713.04</v>
      </c>
      <c r="K48" s="8" t="n">
        <v>0.0013</v>
      </c>
      <c r="L48" s="8" t="n">
        <v>0.0143</v>
      </c>
      <c r="M48" s="8" t="n">
        <v>0.0016</v>
      </c>
    </row>
    <row r="49" customFormat="false" ht="12.75" hidden="false" customHeight="false" outlineLevel="0" collapsed="false">
      <c r="B49" s="9" t="s">
        <v>879</v>
      </c>
      <c r="C49" s="22" t="s">
        <v>880</v>
      </c>
      <c r="D49" s="9" t="s">
        <v>725</v>
      </c>
      <c r="E49" s="6"/>
      <c r="F49" s="6" t="s">
        <v>841</v>
      </c>
      <c r="G49" s="6" t="s">
        <v>43</v>
      </c>
      <c r="H49" s="7" t="n">
        <v>280300</v>
      </c>
      <c r="I49" s="7" t="n">
        <v>1386</v>
      </c>
      <c r="J49" s="7" t="n">
        <v>14630.75</v>
      </c>
      <c r="K49" s="8" t="n">
        <v>0.0016</v>
      </c>
      <c r="L49" s="8" t="n">
        <v>0.0241</v>
      </c>
      <c r="M49" s="8" t="n">
        <v>0.0027</v>
      </c>
    </row>
    <row r="50" customFormat="false" ht="12.75" hidden="false" customHeight="false" outlineLevel="0" collapsed="false">
      <c r="B50" s="9" t="s">
        <v>881</v>
      </c>
      <c r="C50" s="22" t="s">
        <v>882</v>
      </c>
      <c r="D50" s="6" t="s">
        <v>121</v>
      </c>
      <c r="E50" s="6"/>
      <c r="F50" s="6" t="s">
        <v>841</v>
      </c>
      <c r="G50" s="6" t="s">
        <v>45</v>
      </c>
      <c r="H50" s="7" t="n">
        <v>152200</v>
      </c>
      <c r="I50" s="7" t="n">
        <v>612.6</v>
      </c>
      <c r="J50" s="7" t="n">
        <v>5059.92</v>
      </c>
      <c r="K50" s="8" t="n">
        <v>0.0003</v>
      </c>
      <c r="L50" s="8" t="n">
        <v>0.0083</v>
      </c>
      <c r="M50" s="8" t="n">
        <v>0.0009</v>
      </c>
    </row>
    <row r="51" customFormat="false" ht="12.75" hidden="false" customHeight="false" outlineLevel="0" collapsed="false">
      <c r="B51" s="9" t="s">
        <v>883</v>
      </c>
      <c r="C51" s="22" t="s">
        <v>884</v>
      </c>
      <c r="D51" s="6" t="s">
        <v>121</v>
      </c>
      <c r="E51" s="6"/>
      <c r="F51" s="6" t="s">
        <v>841</v>
      </c>
      <c r="G51" s="6" t="s">
        <v>43</v>
      </c>
      <c r="H51" s="7" t="n">
        <v>217900</v>
      </c>
      <c r="I51" s="7" t="n">
        <v>9137</v>
      </c>
      <c r="J51" s="7" t="n">
        <v>74979.26</v>
      </c>
      <c r="K51" s="8" t="n">
        <v>0.0044</v>
      </c>
      <c r="L51" s="8" t="n">
        <v>0.1234</v>
      </c>
      <c r="M51" s="8" t="n">
        <v>0.0141</v>
      </c>
    </row>
    <row r="52" customFormat="false" ht="12.75" hidden="false" customHeight="false" outlineLevel="0" collapsed="false">
      <c r="B52" s="9" t="s">
        <v>885</v>
      </c>
      <c r="C52" s="22" t="s">
        <v>886</v>
      </c>
      <c r="D52" s="9" t="s">
        <v>887</v>
      </c>
      <c r="E52" s="6"/>
      <c r="F52" s="6" t="s">
        <v>841</v>
      </c>
      <c r="G52" s="6" t="s">
        <v>48</v>
      </c>
      <c r="H52" s="7" t="n">
        <v>94530</v>
      </c>
      <c r="I52" s="7" t="n">
        <v>3509</v>
      </c>
      <c r="J52" s="7" t="n">
        <v>14215.58</v>
      </c>
      <c r="K52" s="8" t="n">
        <v>0.0852</v>
      </c>
      <c r="L52" s="8" t="n">
        <v>0.0234</v>
      </c>
      <c r="M52" s="8" t="n">
        <v>0.0027</v>
      </c>
    </row>
    <row r="53" customFormat="false" ht="12.75" hidden="false" customHeight="false" outlineLevel="0" collapsed="false">
      <c r="B53" s="9" t="s">
        <v>888</v>
      </c>
      <c r="C53" s="22" t="s">
        <v>889</v>
      </c>
      <c r="D53" s="6" t="s">
        <v>121</v>
      </c>
      <c r="E53" s="6"/>
      <c r="F53" s="6" t="s">
        <v>841</v>
      </c>
      <c r="G53" s="6" t="s">
        <v>48</v>
      </c>
      <c r="H53" s="7" t="n">
        <v>57600</v>
      </c>
      <c r="I53" s="7" t="n">
        <v>3948.5</v>
      </c>
      <c r="J53" s="7" t="n">
        <v>9746.89</v>
      </c>
      <c r="K53" s="8" t="n">
        <v>0.0221</v>
      </c>
      <c r="L53" s="8" t="n">
        <v>0.016</v>
      </c>
      <c r="M53" s="8" t="n">
        <v>0.0018</v>
      </c>
    </row>
    <row r="54" customFormat="false" ht="12.75" hidden="false" customHeight="false" outlineLevel="0" collapsed="false">
      <c r="B54" s="9" t="s">
        <v>890</v>
      </c>
      <c r="C54" s="22" t="s">
        <v>891</v>
      </c>
      <c r="D54" s="9" t="s">
        <v>856</v>
      </c>
      <c r="E54" s="6"/>
      <c r="F54" s="6" t="s">
        <v>841</v>
      </c>
      <c r="G54" s="6" t="s">
        <v>44</v>
      </c>
      <c r="H54" s="7" t="n">
        <v>1639100</v>
      </c>
      <c r="I54" s="7" t="n">
        <v>15500</v>
      </c>
      <c r="J54" s="7" t="n">
        <v>8519.41</v>
      </c>
      <c r="K54" s="8" t="n">
        <v>0.0119</v>
      </c>
      <c r="L54" s="8" t="n">
        <v>0.014</v>
      </c>
      <c r="M54" s="8" t="n">
        <v>0.0016</v>
      </c>
    </row>
    <row r="55" customFormat="false" ht="12.75" hidden="false" customHeight="false" outlineLevel="0" collapsed="false">
      <c r="B55" s="9" t="s">
        <v>892</v>
      </c>
      <c r="C55" s="22" t="s">
        <v>893</v>
      </c>
      <c r="D55" s="9" t="s">
        <v>728</v>
      </c>
      <c r="E55" s="6"/>
      <c r="F55" s="6" t="s">
        <v>841</v>
      </c>
      <c r="G55" s="6" t="s">
        <v>43</v>
      </c>
      <c r="H55" s="7" t="n">
        <v>18341</v>
      </c>
      <c r="I55" s="7" t="n">
        <v>10920</v>
      </c>
      <c r="J55" s="7" t="n">
        <v>7542.68</v>
      </c>
      <c r="K55" s="8" t="n">
        <v>0.0001</v>
      </c>
      <c r="L55" s="8" t="n">
        <v>0.0124</v>
      </c>
      <c r="M55" s="8" t="n">
        <v>0.0014</v>
      </c>
    </row>
    <row r="56" customFormat="false" ht="12.75" hidden="false" customHeight="false" outlineLevel="0" collapsed="false">
      <c r="B56" s="9" t="s">
        <v>894</v>
      </c>
      <c r="C56" s="22" t="s">
        <v>895</v>
      </c>
      <c r="D56" s="9" t="s">
        <v>725</v>
      </c>
      <c r="E56" s="6"/>
      <c r="F56" s="6" t="s">
        <v>841</v>
      </c>
      <c r="G56" s="6" t="s">
        <v>43</v>
      </c>
      <c r="H56" s="7" t="n">
        <v>180000</v>
      </c>
      <c r="I56" s="7" t="n">
        <v>3532</v>
      </c>
      <c r="J56" s="7" t="n">
        <v>23942.72</v>
      </c>
      <c r="K56" s="8" t="n">
        <v>0.0218</v>
      </c>
      <c r="L56" s="8" t="n">
        <v>0.0394</v>
      </c>
      <c r="M56" s="8" t="n">
        <v>0.0045</v>
      </c>
    </row>
    <row r="57" customFormat="false" ht="12.75" hidden="false" customHeight="false" outlineLevel="0" collapsed="false">
      <c r="B57" s="9" t="s">
        <v>896</v>
      </c>
      <c r="C57" s="22" t="s">
        <v>897</v>
      </c>
      <c r="D57" s="9" t="s">
        <v>856</v>
      </c>
      <c r="E57" s="6"/>
      <c r="F57" s="6" t="s">
        <v>841</v>
      </c>
      <c r="G57" s="6" t="s">
        <v>44</v>
      </c>
      <c r="H57" s="7" t="n">
        <v>225030</v>
      </c>
      <c r="I57" s="7" t="n">
        <v>201800</v>
      </c>
      <c r="J57" s="7" t="n">
        <v>15227.69</v>
      </c>
      <c r="K57" s="8" t="n">
        <v>0.0026</v>
      </c>
      <c r="L57" s="8" t="n">
        <v>0.0251</v>
      </c>
      <c r="M57" s="8" t="n">
        <v>0.0029</v>
      </c>
    </row>
    <row r="58" customFormat="false" ht="12.75" hidden="false" customHeight="false" outlineLevel="0" collapsed="false">
      <c r="B58" s="9" t="s">
        <v>898</v>
      </c>
      <c r="C58" s="22" t="s">
        <v>899</v>
      </c>
      <c r="D58" s="9" t="s">
        <v>725</v>
      </c>
      <c r="E58" s="6"/>
      <c r="F58" s="6" t="s">
        <v>841</v>
      </c>
      <c r="G58" s="6" t="s">
        <v>43</v>
      </c>
      <c r="H58" s="7" t="n">
        <v>164037</v>
      </c>
      <c r="I58" s="7" t="n">
        <v>6189</v>
      </c>
      <c r="J58" s="7" t="n">
        <v>38233.37</v>
      </c>
      <c r="K58" s="8" t="n">
        <v>0.0008</v>
      </c>
      <c r="L58" s="8" t="n">
        <v>0.0629</v>
      </c>
      <c r="M58" s="8" t="n">
        <v>0.0072</v>
      </c>
    </row>
    <row r="59" customFormat="false" ht="12.75" hidden="false" customHeight="false" outlineLevel="0" collapsed="false">
      <c r="B59" s="9" t="s">
        <v>900</v>
      </c>
      <c r="C59" s="22" t="s">
        <v>901</v>
      </c>
      <c r="D59" s="9" t="s">
        <v>725</v>
      </c>
      <c r="E59" s="6"/>
      <c r="F59" s="6" t="s">
        <v>841</v>
      </c>
      <c r="G59" s="6" t="s">
        <v>43</v>
      </c>
      <c r="H59" s="7" t="n">
        <v>42500</v>
      </c>
      <c r="I59" s="7" t="n">
        <v>6924</v>
      </c>
      <c r="J59" s="7" t="n">
        <v>11082.21</v>
      </c>
      <c r="K59" s="8" t="n">
        <v>0.0063</v>
      </c>
      <c r="L59" s="8" t="n">
        <v>0.0182</v>
      </c>
      <c r="M59" s="8" t="n">
        <v>0.0021</v>
      </c>
    </row>
    <row r="60" customFormat="false" ht="12.75" hidden="false" customHeight="false" outlineLevel="0" collapsed="false">
      <c r="B60" s="9" t="s">
        <v>902</v>
      </c>
      <c r="C60" s="22" t="s">
        <v>903</v>
      </c>
      <c r="D60" s="9" t="s">
        <v>725</v>
      </c>
      <c r="E60" s="6"/>
      <c r="F60" s="6" t="s">
        <v>841</v>
      </c>
      <c r="G60" s="6" t="s">
        <v>43</v>
      </c>
      <c r="H60" s="7" t="n">
        <v>199270</v>
      </c>
      <c r="I60" s="7" t="n">
        <v>3384</v>
      </c>
      <c r="J60" s="7" t="n">
        <v>25395.26</v>
      </c>
      <c r="K60" s="8" t="n">
        <v>0.0043</v>
      </c>
      <c r="L60" s="8" t="n">
        <v>0.0418</v>
      </c>
      <c r="M60" s="8" t="n">
        <v>0.0048</v>
      </c>
    </row>
    <row r="61" customFormat="false" ht="12.75" hidden="false" customHeight="false" outlineLevel="0" collapsed="false">
      <c r="B61" s="9" t="s">
        <v>904</v>
      </c>
      <c r="C61" s="22" t="s">
        <v>905</v>
      </c>
      <c r="D61" s="9" t="s">
        <v>725</v>
      </c>
      <c r="E61" s="6"/>
      <c r="F61" s="6" t="s">
        <v>841</v>
      </c>
      <c r="G61" s="6" t="s">
        <v>43</v>
      </c>
      <c r="H61" s="7" t="n">
        <v>81800</v>
      </c>
      <c r="I61" s="7" t="n">
        <v>3037</v>
      </c>
      <c r="J61" s="7" t="n">
        <v>9355.75</v>
      </c>
      <c r="K61" s="8" t="n">
        <v>0.0011</v>
      </c>
      <c r="L61" s="8" t="n">
        <v>0.0154</v>
      </c>
      <c r="M61" s="8" t="n">
        <v>0.0018</v>
      </c>
    </row>
    <row r="62" customFormat="false" ht="12.75" hidden="false" customHeight="false" outlineLevel="0" collapsed="false">
      <c r="B62" s="9" t="s">
        <v>906</v>
      </c>
      <c r="C62" s="22" t="s">
        <v>907</v>
      </c>
      <c r="D62" s="6" t="s">
        <v>121</v>
      </c>
      <c r="E62" s="6"/>
      <c r="F62" s="6" t="s">
        <v>841</v>
      </c>
      <c r="G62" s="6" t="s">
        <v>43</v>
      </c>
      <c r="H62" s="7" t="n">
        <v>71400</v>
      </c>
      <c r="I62" s="7" t="n">
        <v>3764</v>
      </c>
      <c r="J62" s="7" t="n">
        <v>10121.11</v>
      </c>
      <c r="K62" s="8" t="n">
        <v>0.0014</v>
      </c>
      <c r="L62" s="8" t="n">
        <v>0.0167</v>
      </c>
      <c r="M62" s="8" t="n">
        <v>0.0019</v>
      </c>
    </row>
    <row r="63" customFormat="false" ht="12.75" hidden="false" customHeight="false" outlineLevel="0" collapsed="false">
      <c r="B63" s="9" t="s">
        <v>908</v>
      </c>
      <c r="C63" s="22" t="s">
        <v>909</v>
      </c>
      <c r="D63" s="9" t="s">
        <v>725</v>
      </c>
      <c r="E63" s="6"/>
      <c r="F63" s="6" t="s">
        <v>841</v>
      </c>
      <c r="G63" s="6" t="s">
        <v>43</v>
      </c>
      <c r="H63" s="7" t="n">
        <v>93000</v>
      </c>
      <c r="I63" s="7" t="n">
        <v>4024</v>
      </c>
      <c r="J63" s="7" t="n">
        <v>14093.58</v>
      </c>
      <c r="K63" s="8" t="n">
        <v>0.0076</v>
      </c>
      <c r="L63" s="8" t="n">
        <v>0.0232</v>
      </c>
      <c r="M63" s="8" t="n">
        <v>0.0026</v>
      </c>
    </row>
    <row r="64" customFormat="false" ht="12.75" hidden="false" customHeight="false" outlineLevel="0" collapsed="false">
      <c r="B64" s="9" t="s">
        <v>910</v>
      </c>
      <c r="C64" s="22" t="s">
        <v>911</v>
      </c>
      <c r="D64" s="9" t="s">
        <v>725</v>
      </c>
      <c r="E64" s="6"/>
      <c r="F64" s="6" t="s">
        <v>841</v>
      </c>
      <c r="G64" s="6" t="s">
        <v>43</v>
      </c>
      <c r="H64" s="7" t="n">
        <v>61670</v>
      </c>
      <c r="I64" s="7" t="n">
        <v>18856</v>
      </c>
      <c r="J64" s="7" t="n">
        <v>43792.91</v>
      </c>
      <c r="K64" s="8" t="n">
        <v>0.0003</v>
      </c>
      <c r="L64" s="8" t="n">
        <v>0.0721</v>
      </c>
      <c r="M64" s="8" t="n">
        <v>0.0082</v>
      </c>
    </row>
    <row r="65" customFormat="false" ht="12.75" hidden="false" customHeight="false" outlineLevel="0" collapsed="false">
      <c r="B65" s="9" t="s">
        <v>912</v>
      </c>
      <c r="C65" s="22" t="s">
        <v>913</v>
      </c>
      <c r="D65" s="6" t="s">
        <v>121</v>
      </c>
      <c r="E65" s="6"/>
      <c r="F65" s="6" t="s">
        <v>841</v>
      </c>
      <c r="G65" s="6" t="s">
        <v>48</v>
      </c>
      <c r="H65" s="7" t="n">
        <v>55100</v>
      </c>
      <c r="I65" s="7" t="n">
        <v>3130.5</v>
      </c>
      <c r="J65" s="7" t="n">
        <v>7392.26</v>
      </c>
      <c r="K65" s="8" t="n">
        <v>0.0098</v>
      </c>
      <c r="L65" s="8" t="n">
        <v>0.0083</v>
      </c>
      <c r="M65" s="8" t="n">
        <v>0.0014</v>
      </c>
    </row>
    <row r="66" customFormat="false" ht="12.75" hidden="false" customHeight="false" outlineLevel="0" collapsed="false">
      <c r="B66" s="9" t="s">
        <v>914</v>
      </c>
      <c r="C66" s="22" t="s">
        <v>915</v>
      </c>
      <c r="D66" s="6" t="s">
        <v>121</v>
      </c>
      <c r="E66" s="6"/>
      <c r="F66" s="6" t="s">
        <v>841</v>
      </c>
      <c r="G66" s="6" t="s">
        <v>43</v>
      </c>
      <c r="H66" s="7" t="n">
        <v>119900</v>
      </c>
      <c r="I66" s="7" t="n">
        <v>3247</v>
      </c>
      <c r="J66" s="7" t="n">
        <v>14661.61</v>
      </c>
      <c r="K66" s="8" t="n">
        <v>0.0126</v>
      </c>
      <c r="L66" s="8" t="n">
        <v>0.0164</v>
      </c>
      <c r="M66" s="8" t="n">
        <v>0.0027</v>
      </c>
    </row>
    <row r="67" customFormat="false" ht="12.75" hidden="false" customHeight="false" outlineLevel="0" collapsed="false">
      <c r="B67" s="18" t="s">
        <v>916</v>
      </c>
      <c r="C67" s="19"/>
      <c r="D67" s="18"/>
      <c r="E67" s="18"/>
      <c r="F67" s="18"/>
      <c r="G67" s="18"/>
      <c r="H67" s="20" t="n">
        <v>92717</v>
      </c>
      <c r="J67" s="20" t="n">
        <v>42664.03</v>
      </c>
      <c r="L67" s="21" t="n">
        <v>0.0702</v>
      </c>
      <c r="M67" s="21" t="n">
        <v>0.008</v>
      </c>
    </row>
    <row r="68" customFormat="false" ht="12.75" hidden="false" customHeight="false" outlineLevel="0" collapsed="false">
      <c r="B68" s="9" t="s">
        <v>917</v>
      </c>
      <c r="C68" s="22" t="s">
        <v>918</v>
      </c>
      <c r="D68" s="6" t="s">
        <v>121</v>
      </c>
      <c r="E68" s="6"/>
      <c r="F68" s="6" t="s">
        <v>919</v>
      </c>
      <c r="G68" s="6" t="s">
        <v>48</v>
      </c>
      <c r="H68" s="7" t="n">
        <v>18300</v>
      </c>
      <c r="I68" s="7" t="n">
        <v>13467.25</v>
      </c>
      <c r="J68" s="7" t="n">
        <v>10561.89</v>
      </c>
      <c r="K68" s="8" t="n">
        <v>0.0005</v>
      </c>
      <c r="L68" s="8" t="n">
        <v>0.0174</v>
      </c>
      <c r="M68" s="8" t="n">
        <v>0.002</v>
      </c>
    </row>
    <row r="69" customFormat="false" ht="12.75" hidden="false" customHeight="false" outlineLevel="0" collapsed="false">
      <c r="B69" s="9" t="s">
        <v>920</v>
      </c>
      <c r="C69" s="22" t="s">
        <v>921</v>
      </c>
      <c r="D69" s="9" t="s">
        <v>491</v>
      </c>
      <c r="E69" s="6"/>
      <c r="F69" s="6" t="s">
        <v>919</v>
      </c>
      <c r="G69" s="6" t="s">
        <v>48</v>
      </c>
      <c r="H69" s="7" t="n">
        <v>13317</v>
      </c>
      <c r="I69" s="7" t="n">
        <v>10266</v>
      </c>
      <c r="J69" s="7" t="n">
        <v>5858.94</v>
      </c>
      <c r="K69" s="8" t="n">
        <v>0.0003</v>
      </c>
      <c r="L69" s="8" t="n">
        <v>0.0096</v>
      </c>
      <c r="M69" s="8" t="n">
        <v>0.0011</v>
      </c>
    </row>
    <row r="70" customFormat="false" ht="12.75" hidden="false" customHeight="false" outlineLevel="0" collapsed="false">
      <c r="B70" s="9" t="s">
        <v>922</v>
      </c>
      <c r="C70" s="22" t="s">
        <v>923</v>
      </c>
      <c r="D70" s="9" t="s">
        <v>491</v>
      </c>
      <c r="E70" s="6"/>
      <c r="F70" s="6" t="s">
        <v>919</v>
      </c>
      <c r="G70" s="6" t="s">
        <v>43</v>
      </c>
      <c r="H70" s="7" t="n">
        <v>61100</v>
      </c>
      <c r="I70" s="7" t="n">
        <v>11405</v>
      </c>
      <c r="J70" s="7" t="n">
        <v>26243.2</v>
      </c>
      <c r="K70" s="8" t="n">
        <v>0.0015</v>
      </c>
      <c r="L70" s="8" t="n">
        <v>0.0432</v>
      </c>
      <c r="M70" s="8" t="n">
        <v>0.0049</v>
      </c>
    </row>
    <row r="71" customFormat="false" ht="12.75" hidden="false" customHeight="false" outlineLevel="0" collapsed="false">
      <c r="B71" s="18" t="s">
        <v>848</v>
      </c>
      <c r="C71" s="19"/>
      <c r="D71" s="18"/>
      <c r="E71" s="18"/>
      <c r="F71" s="18"/>
      <c r="G71" s="18"/>
      <c r="H71" s="20" t="n">
        <v>0</v>
      </c>
      <c r="J71" s="20" t="n">
        <v>0</v>
      </c>
      <c r="L71" s="21" t="n">
        <v>0</v>
      </c>
      <c r="M71" s="21" t="n">
        <v>0</v>
      </c>
    </row>
    <row r="72" customFormat="false" ht="12.75" hidden="false" customHeight="false" outlineLevel="0" collapsed="false">
      <c r="B72" s="18" t="s">
        <v>849</v>
      </c>
      <c r="C72" s="19"/>
      <c r="D72" s="18"/>
      <c r="E72" s="18"/>
      <c r="F72" s="18"/>
      <c r="G72" s="18"/>
      <c r="H72" s="20" t="n">
        <v>0</v>
      </c>
      <c r="J72" s="20" t="n">
        <v>0</v>
      </c>
      <c r="L72" s="21" t="n">
        <v>0</v>
      </c>
      <c r="M72" s="21" t="n">
        <v>0</v>
      </c>
    </row>
    <row r="75" customFormat="false" ht="12.75" hidden="false" customHeight="false" outlineLevel="0" collapsed="false">
      <c r="B75" s="9" t="s">
        <v>170</v>
      </c>
      <c r="C75" s="22"/>
      <c r="D75" s="6"/>
      <c r="E75" s="6"/>
      <c r="F75" s="6"/>
      <c r="G75" s="6"/>
    </row>
    <row r="79" customFormat="false" ht="12.75" hidden="false" customHeight="false" outlineLevel="0" collapsed="false">
      <c r="B7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5.7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1</v>
      </c>
    </row>
    <row r="7" customFormat="false" ht="15.75" hidden="false" customHeight="false" outlineLevel="0" collapsed="false">
      <c r="B7" s="15" t="s">
        <v>92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82</v>
      </c>
      <c r="F8" s="3" t="s">
        <v>245</v>
      </c>
      <c r="G8" s="3" t="s">
        <v>83</v>
      </c>
      <c r="H8" s="3" t="s">
        <v>84</v>
      </c>
      <c r="I8" s="3" t="s">
        <v>85</v>
      </c>
      <c r="J8" s="3" t="s">
        <v>176</v>
      </c>
      <c r="K8" s="3" t="s">
        <v>42</v>
      </c>
      <c r="L8" s="3" t="s">
        <v>88</v>
      </c>
      <c r="M8" s="3" t="s">
        <v>177</v>
      </c>
      <c r="N8" s="3" t="s">
        <v>178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81</v>
      </c>
      <c r="K9" s="16" t="s">
        <v>182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925</v>
      </c>
      <c r="C11" s="17"/>
      <c r="D11" s="3"/>
      <c r="E11" s="3"/>
      <c r="F11" s="3"/>
      <c r="G11" s="3"/>
      <c r="H11" s="3"/>
      <c r="I11" s="3"/>
      <c r="J11" s="11" t="n">
        <v>5839344.3</v>
      </c>
      <c r="L11" s="11" t="n">
        <v>394514.14</v>
      </c>
      <c r="N11" s="12" t="n">
        <v>1</v>
      </c>
      <c r="O11" s="12" t="n">
        <v>0.0739</v>
      </c>
    </row>
    <row r="12" customFormat="false" ht="12.75" hidden="false" customHeight="false" outlineLevel="0" collapsed="false">
      <c r="B12" s="3" t="s">
        <v>926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927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928</v>
      </c>
      <c r="C14" s="17"/>
      <c r="D14" s="3"/>
      <c r="E14" s="3"/>
      <c r="F14" s="3"/>
      <c r="G14" s="3"/>
      <c r="H14" s="3"/>
      <c r="I14" s="3"/>
      <c r="J14" s="11" t="n">
        <v>5839344.3</v>
      </c>
      <c r="L14" s="11" t="n">
        <v>394514.14</v>
      </c>
      <c r="N14" s="12" t="n">
        <v>1</v>
      </c>
      <c r="O14" s="12" t="n">
        <v>0.0739</v>
      </c>
    </row>
    <row r="15" customFormat="false" ht="12.75" hidden="false" customHeight="false" outlineLevel="0" collapsed="false">
      <c r="B15" s="18" t="s">
        <v>929</v>
      </c>
      <c r="C15" s="19"/>
      <c r="D15" s="18"/>
      <c r="E15" s="18"/>
      <c r="F15" s="18"/>
      <c r="G15" s="18"/>
      <c r="H15" s="18"/>
      <c r="I15" s="18"/>
      <c r="J15" s="20" t="n">
        <v>5839344.3</v>
      </c>
      <c r="L15" s="20" t="n">
        <v>394514.14</v>
      </c>
      <c r="N15" s="21" t="n">
        <v>1</v>
      </c>
      <c r="O15" s="21" t="n">
        <v>0.0739</v>
      </c>
    </row>
    <row r="16" customFormat="false" ht="12.75" hidden="false" customHeight="false" outlineLevel="0" collapsed="false">
      <c r="B16" s="9" t="s">
        <v>930</v>
      </c>
      <c r="C16" s="22" t="s">
        <v>931</v>
      </c>
      <c r="D16" s="6" t="s">
        <v>121</v>
      </c>
      <c r="E16" s="6"/>
      <c r="F16" s="6" t="s">
        <v>932</v>
      </c>
      <c r="G16" s="6"/>
      <c r="H16" s="6"/>
      <c r="I16" s="6" t="s">
        <v>44</v>
      </c>
      <c r="J16" s="7" t="n">
        <v>342045.27</v>
      </c>
      <c r="K16" s="7" t="n">
        <v>118392.7</v>
      </c>
      <c r="L16" s="7" t="n">
        <v>13579.41</v>
      </c>
      <c r="M16" s="8" t="n">
        <v>0.0167</v>
      </c>
      <c r="N16" s="8" t="n">
        <v>0.0344</v>
      </c>
      <c r="O16" s="8" t="n">
        <v>0.0025</v>
      </c>
    </row>
    <row r="17" customFormat="false" ht="12.75" hidden="false" customHeight="false" outlineLevel="0" collapsed="false">
      <c r="B17" s="9" t="s">
        <v>933</v>
      </c>
      <c r="C17" s="22" t="s">
        <v>934</v>
      </c>
      <c r="D17" s="6" t="s">
        <v>121</v>
      </c>
      <c r="E17" s="6"/>
      <c r="F17" s="6" t="s">
        <v>932</v>
      </c>
      <c r="G17" s="6"/>
      <c r="H17" s="6"/>
      <c r="I17" s="6" t="s">
        <v>43</v>
      </c>
      <c r="J17" s="7" t="n">
        <v>25990</v>
      </c>
      <c r="K17" s="7" t="n">
        <v>6159.09</v>
      </c>
      <c r="L17" s="7" t="n">
        <v>6028.42</v>
      </c>
      <c r="M17" s="8" t="n">
        <v>0.0011</v>
      </c>
      <c r="N17" s="8" t="n">
        <v>0.0153</v>
      </c>
      <c r="O17" s="8" t="n">
        <v>0.0011</v>
      </c>
    </row>
    <row r="18" customFormat="false" ht="12.75" hidden="false" customHeight="false" outlineLevel="0" collapsed="false">
      <c r="B18" s="9" t="s">
        <v>935</v>
      </c>
      <c r="C18" s="22" t="s">
        <v>936</v>
      </c>
      <c r="D18" s="6" t="s">
        <v>121</v>
      </c>
      <c r="E18" s="6"/>
      <c r="F18" s="6" t="s">
        <v>932</v>
      </c>
      <c r="G18" s="6"/>
      <c r="H18" s="6"/>
      <c r="I18" s="6" t="s">
        <v>48</v>
      </c>
      <c r="J18" s="7" t="n">
        <v>11294.18</v>
      </c>
      <c r="K18" s="7" t="n">
        <v>21975.38</v>
      </c>
      <c r="L18" s="7" t="n">
        <v>10636.6</v>
      </c>
      <c r="N18" s="8" t="n">
        <v>0.027</v>
      </c>
      <c r="O18" s="8" t="n">
        <v>0.002</v>
      </c>
    </row>
    <row r="19" customFormat="false" ht="12.75" hidden="false" customHeight="false" outlineLevel="0" collapsed="false">
      <c r="B19" s="9" t="s">
        <v>937</v>
      </c>
      <c r="C19" s="22" t="s">
        <v>938</v>
      </c>
      <c r="D19" s="6" t="s">
        <v>121</v>
      </c>
      <c r="E19" s="6"/>
      <c r="F19" s="6" t="s">
        <v>939</v>
      </c>
      <c r="G19" s="6"/>
      <c r="H19" s="6"/>
      <c r="I19" s="6" t="s">
        <v>48</v>
      </c>
      <c r="J19" s="7" t="n">
        <v>9670.26</v>
      </c>
      <c r="K19" s="7" t="n">
        <v>18960</v>
      </c>
      <c r="L19" s="7" t="n">
        <v>7857.57</v>
      </c>
      <c r="N19" s="8" t="n">
        <v>0.0199</v>
      </c>
      <c r="O19" s="8" t="n">
        <v>0.0015</v>
      </c>
    </row>
    <row r="20" customFormat="false" ht="12.75" hidden="false" customHeight="false" outlineLevel="0" collapsed="false">
      <c r="B20" s="9" t="s">
        <v>940</v>
      </c>
      <c r="C20" s="22" t="s">
        <v>941</v>
      </c>
      <c r="D20" s="6" t="s">
        <v>121</v>
      </c>
      <c r="E20" s="6"/>
      <c r="F20" s="6" t="s">
        <v>939</v>
      </c>
      <c r="G20" s="6"/>
      <c r="H20" s="6"/>
      <c r="I20" s="6" t="s">
        <v>48</v>
      </c>
      <c r="J20" s="7" t="n">
        <v>7125.74</v>
      </c>
      <c r="K20" s="7" t="n">
        <v>19568</v>
      </c>
      <c r="L20" s="7" t="n">
        <v>5975.69</v>
      </c>
      <c r="N20" s="8" t="n">
        <v>0.0151</v>
      </c>
      <c r="O20" s="8" t="n">
        <v>0.0011</v>
      </c>
    </row>
    <row r="21" customFormat="false" ht="12.75" hidden="false" customHeight="false" outlineLevel="0" collapsed="false">
      <c r="B21" s="9" t="s">
        <v>942</v>
      </c>
      <c r="C21" s="22" t="s">
        <v>943</v>
      </c>
      <c r="D21" s="9" t="s">
        <v>505</v>
      </c>
      <c r="E21" s="6"/>
      <c r="F21" s="6" t="s">
        <v>932</v>
      </c>
      <c r="G21" s="6"/>
      <c r="H21" s="6"/>
      <c r="I21" s="6" t="s">
        <v>48</v>
      </c>
      <c r="J21" s="7" t="n">
        <v>126173.87</v>
      </c>
      <c r="K21" s="7" t="n">
        <v>1985</v>
      </c>
      <c r="L21" s="7" t="n">
        <v>10733.51</v>
      </c>
      <c r="M21" s="8" t="n">
        <v>0.0033</v>
      </c>
      <c r="N21" s="8" t="n">
        <v>0.0272</v>
      </c>
      <c r="O21" s="8" t="n">
        <v>0.002</v>
      </c>
    </row>
    <row r="22" customFormat="false" ht="12.75" hidden="false" customHeight="false" outlineLevel="0" collapsed="false">
      <c r="B22" s="9" t="s">
        <v>944</v>
      </c>
      <c r="C22" s="22" t="s">
        <v>945</v>
      </c>
      <c r="D22" s="6" t="s">
        <v>121</v>
      </c>
      <c r="E22" s="6"/>
      <c r="F22" s="6" t="s">
        <v>939</v>
      </c>
      <c r="G22" s="6"/>
      <c r="H22" s="6"/>
      <c r="I22" s="6" t="s">
        <v>43</v>
      </c>
      <c r="J22" s="7" t="n">
        <v>3763.82</v>
      </c>
      <c r="K22" s="7" t="n">
        <v>110741</v>
      </c>
      <c r="L22" s="7" t="n">
        <v>15697.03</v>
      </c>
      <c r="M22" s="8" t="n">
        <v>0.0022</v>
      </c>
      <c r="N22" s="8" t="n">
        <v>0.0398</v>
      </c>
      <c r="O22" s="8" t="n">
        <v>0.0029</v>
      </c>
    </row>
    <row r="23" customFormat="false" ht="12.75" hidden="false" customHeight="false" outlineLevel="0" collapsed="false">
      <c r="B23" s="9" t="s">
        <v>944</v>
      </c>
      <c r="C23" s="22" t="s">
        <v>946</v>
      </c>
      <c r="D23" s="6" t="s">
        <v>121</v>
      </c>
      <c r="E23" s="6"/>
      <c r="F23" s="6" t="s">
        <v>939</v>
      </c>
      <c r="G23" s="6"/>
      <c r="H23" s="6"/>
      <c r="I23" s="6" t="s">
        <v>43</v>
      </c>
      <c r="J23" s="7" t="n">
        <v>0.21</v>
      </c>
      <c r="K23" s="7" t="n">
        <v>100549</v>
      </c>
      <c r="L23" s="7" t="n">
        <v>0.8</v>
      </c>
      <c r="M23" s="8" t="n">
        <v>0</v>
      </c>
      <c r="N23" s="8" t="n">
        <v>0</v>
      </c>
      <c r="O23" s="8" t="n">
        <v>0</v>
      </c>
    </row>
    <row r="24" customFormat="false" ht="12.75" hidden="false" customHeight="false" outlineLevel="0" collapsed="false">
      <c r="B24" s="9" t="s">
        <v>947</v>
      </c>
      <c r="C24" s="22" t="s">
        <v>948</v>
      </c>
      <c r="D24" s="6" t="s">
        <v>121</v>
      </c>
      <c r="E24" s="6"/>
      <c r="F24" s="6" t="s">
        <v>939</v>
      </c>
      <c r="G24" s="6"/>
      <c r="H24" s="6"/>
      <c r="I24" s="6" t="s">
        <v>48</v>
      </c>
      <c r="J24" s="7" t="n">
        <v>15441</v>
      </c>
      <c r="K24" s="7" t="n">
        <v>22736</v>
      </c>
      <c r="L24" s="7" t="n">
        <v>15045.31</v>
      </c>
      <c r="M24" s="8" t="n">
        <v>0.0014</v>
      </c>
      <c r="N24" s="8" t="n">
        <v>0.0381</v>
      </c>
      <c r="O24" s="8" t="n">
        <v>0.0028</v>
      </c>
    </row>
    <row r="25" customFormat="false" ht="12.75" hidden="false" customHeight="false" outlineLevel="0" collapsed="false">
      <c r="B25" s="9" t="s">
        <v>949</v>
      </c>
      <c r="C25" s="22" t="s">
        <v>950</v>
      </c>
      <c r="D25" s="6" t="s">
        <v>121</v>
      </c>
      <c r="E25" s="6"/>
      <c r="F25" s="6" t="s">
        <v>932</v>
      </c>
      <c r="G25" s="6"/>
      <c r="H25" s="6"/>
      <c r="I25" s="6" t="s">
        <v>43</v>
      </c>
      <c r="J25" s="7" t="n">
        <v>399668.31</v>
      </c>
      <c r="K25" s="7" t="n">
        <v>1047</v>
      </c>
      <c r="L25" s="7" t="n">
        <v>15758.93</v>
      </c>
      <c r="N25" s="8" t="n">
        <v>0.0399</v>
      </c>
      <c r="O25" s="8" t="n">
        <v>0.003</v>
      </c>
    </row>
    <row r="26" customFormat="false" ht="12.75" hidden="false" customHeight="false" outlineLevel="0" collapsed="false">
      <c r="B26" s="9" t="s">
        <v>951</v>
      </c>
      <c r="C26" s="22" t="s">
        <v>952</v>
      </c>
      <c r="D26" s="6" t="s">
        <v>121</v>
      </c>
      <c r="E26" s="6"/>
      <c r="F26" s="6" t="s">
        <v>939</v>
      </c>
      <c r="G26" s="6"/>
      <c r="H26" s="6"/>
      <c r="I26" s="6" t="s">
        <v>43</v>
      </c>
      <c r="J26" s="7" t="n">
        <v>166365.58</v>
      </c>
      <c r="K26" s="7" t="n">
        <v>1216.18</v>
      </c>
      <c r="L26" s="7" t="n">
        <v>7619.77</v>
      </c>
      <c r="N26" s="8" t="n">
        <v>0.0193</v>
      </c>
      <c r="O26" s="8" t="n">
        <v>0.0014</v>
      </c>
    </row>
    <row r="27" customFormat="false" ht="12.75" hidden="false" customHeight="false" outlineLevel="0" collapsed="false">
      <c r="B27" s="9" t="s">
        <v>951</v>
      </c>
      <c r="C27" s="22" t="s">
        <v>953</v>
      </c>
      <c r="D27" s="6" t="s">
        <v>121</v>
      </c>
      <c r="E27" s="6"/>
      <c r="F27" s="6" t="s">
        <v>939</v>
      </c>
      <c r="G27" s="6"/>
      <c r="H27" s="6"/>
      <c r="I27" s="6" t="s">
        <v>48</v>
      </c>
      <c r="J27" s="7" t="n">
        <v>161693.58</v>
      </c>
      <c r="K27" s="7" t="n">
        <v>1267.88</v>
      </c>
      <c r="L27" s="7" t="n">
        <v>8785.83</v>
      </c>
      <c r="N27" s="8" t="n">
        <v>0.0223</v>
      </c>
      <c r="O27" s="8" t="n">
        <v>0.0016</v>
      </c>
    </row>
    <row r="28" customFormat="false" ht="12.75" hidden="false" customHeight="false" outlineLevel="0" collapsed="false">
      <c r="B28" s="9" t="s">
        <v>954</v>
      </c>
      <c r="C28" s="22" t="s">
        <v>955</v>
      </c>
      <c r="D28" s="9" t="s">
        <v>505</v>
      </c>
      <c r="E28" s="6"/>
      <c r="F28" s="6" t="s">
        <v>932</v>
      </c>
      <c r="G28" s="6"/>
      <c r="H28" s="6"/>
      <c r="I28" s="6" t="s">
        <v>43</v>
      </c>
      <c r="J28" s="7" t="n">
        <v>114209.5</v>
      </c>
      <c r="K28" s="7" t="n">
        <v>1211</v>
      </c>
      <c r="L28" s="7" t="n">
        <v>5208.67</v>
      </c>
      <c r="N28" s="8" t="n">
        <v>0.0132</v>
      </c>
      <c r="O28" s="8" t="n">
        <v>0.001</v>
      </c>
    </row>
    <row r="29" customFormat="false" ht="12.75" hidden="false" customHeight="false" outlineLevel="0" collapsed="false">
      <c r="B29" s="9" t="s">
        <v>956</v>
      </c>
      <c r="C29" s="22" t="s">
        <v>957</v>
      </c>
      <c r="D29" s="9" t="s">
        <v>887</v>
      </c>
      <c r="E29" s="6"/>
      <c r="F29" s="6" t="s">
        <v>932</v>
      </c>
      <c r="G29" s="6"/>
      <c r="H29" s="6"/>
      <c r="I29" s="6" t="s">
        <v>48</v>
      </c>
      <c r="J29" s="7" t="n">
        <v>212869</v>
      </c>
      <c r="K29" s="7" t="n">
        <v>1837</v>
      </c>
      <c r="L29" s="7" t="n">
        <v>16758.43</v>
      </c>
      <c r="M29" s="8" t="n">
        <v>0.0175</v>
      </c>
      <c r="N29" s="8" t="n">
        <v>0.0425</v>
      </c>
      <c r="O29" s="8" t="n">
        <v>0.0031</v>
      </c>
    </row>
    <row r="30" customFormat="false" ht="12.75" hidden="false" customHeight="false" outlineLevel="0" collapsed="false">
      <c r="B30" s="9" t="s">
        <v>958</v>
      </c>
      <c r="C30" s="22" t="s">
        <v>959</v>
      </c>
      <c r="D30" s="6" t="s">
        <v>121</v>
      </c>
      <c r="E30" s="6"/>
      <c r="F30" s="6" t="s">
        <v>932</v>
      </c>
      <c r="G30" s="6"/>
      <c r="H30" s="6"/>
      <c r="I30" s="6" t="s">
        <v>44</v>
      </c>
      <c r="J30" s="7" t="n">
        <v>154827.88</v>
      </c>
      <c r="K30" s="7" t="n">
        <v>419212</v>
      </c>
      <c r="L30" s="7" t="n">
        <v>21764.83</v>
      </c>
      <c r="M30" s="8" t="n">
        <v>0.1273</v>
      </c>
      <c r="N30" s="8" t="n">
        <v>0.0552</v>
      </c>
      <c r="O30" s="8" t="n">
        <v>0.0041</v>
      </c>
    </row>
    <row r="31" customFormat="false" ht="12.75" hidden="false" customHeight="false" outlineLevel="0" collapsed="false">
      <c r="B31" s="9" t="s">
        <v>960</v>
      </c>
      <c r="C31" s="22" t="s">
        <v>961</v>
      </c>
      <c r="D31" s="9" t="s">
        <v>491</v>
      </c>
      <c r="E31" s="6"/>
      <c r="F31" s="6" t="s">
        <v>939</v>
      </c>
      <c r="G31" s="6"/>
      <c r="H31" s="6"/>
      <c r="I31" s="6" t="s">
        <v>45</v>
      </c>
      <c r="J31" s="7" t="n">
        <v>1254242.16</v>
      </c>
      <c r="K31" s="7" t="n">
        <v>161.3</v>
      </c>
      <c r="L31" s="7" t="n">
        <v>10979.12</v>
      </c>
      <c r="N31" s="8" t="n">
        <v>0.0278</v>
      </c>
      <c r="O31" s="8" t="n">
        <v>0.0021</v>
      </c>
    </row>
    <row r="32" customFormat="false" ht="12.75" hidden="false" customHeight="false" outlineLevel="0" collapsed="false">
      <c r="B32" s="9" t="s">
        <v>962</v>
      </c>
      <c r="C32" s="22" t="s">
        <v>963</v>
      </c>
      <c r="D32" s="9" t="s">
        <v>505</v>
      </c>
      <c r="E32" s="6"/>
      <c r="F32" s="6" t="s">
        <v>932</v>
      </c>
      <c r="G32" s="6"/>
      <c r="H32" s="6"/>
      <c r="I32" s="6" t="s">
        <v>43</v>
      </c>
      <c r="J32" s="7" t="n">
        <v>18067.57</v>
      </c>
      <c r="K32" s="7" t="n">
        <v>15232.96</v>
      </c>
      <c r="L32" s="7" t="n">
        <v>10364.88</v>
      </c>
      <c r="M32" s="8" t="n">
        <v>0.0046</v>
      </c>
      <c r="N32" s="8" t="n">
        <v>0.0263</v>
      </c>
      <c r="O32" s="8" t="n">
        <v>0.0019</v>
      </c>
    </row>
    <row r="33" customFormat="false" ht="12.75" hidden="false" customHeight="false" outlineLevel="0" collapsed="false">
      <c r="B33" s="9" t="s">
        <v>964</v>
      </c>
      <c r="C33" s="22" t="s">
        <v>965</v>
      </c>
      <c r="D33" s="6" t="s">
        <v>121</v>
      </c>
      <c r="E33" s="6"/>
      <c r="F33" s="6" t="s">
        <v>939</v>
      </c>
      <c r="G33" s="6"/>
      <c r="H33" s="6"/>
      <c r="I33" s="6" t="s">
        <v>43</v>
      </c>
      <c r="J33" s="7" t="n">
        <v>294.98</v>
      </c>
      <c r="K33" s="7" t="n">
        <v>1033416</v>
      </c>
      <c r="L33" s="7" t="n">
        <v>11480.16</v>
      </c>
      <c r="M33" s="8" t="n">
        <v>0.0025</v>
      </c>
      <c r="N33" s="8" t="n">
        <v>0.0291</v>
      </c>
      <c r="O33" s="8" t="n">
        <v>0.0022</v>
      </c>
    </row>
    <row r="34" customFormat="false" ht="12.75" hidden="false" customHeight="false" outlineLevel="0" collapsed="false">
      <c r="B34" s="9" t="s">
        <v>966</v>
      </c>
      <c r="C34" s="22" t="s">
        <v>967</v>
      </c>
      <c r="D34" s="6" t="s">
        <v>121</v>
      </c>
      <c r="E34" s="6"/>
      <c r="F34" s="6" t="s">
        <v>939</v>
      </c>
      <c r="G34" s="6"/>
      <c r="H34" s="6"/>
      <c r="I34" s="6" t="s">
        <v>43</v>
      </c>
      <c r="J34" s="7" t="n">
        <v>34286.37</v>
      </c>
      <c r="K34" s="7" t="n">
        <v>11896</v>
      </c>
      <c r="L34" s="7" t="n">
        <v>15360.41</v>
      </c>
      <c r="M34" s="8" t="n">
        <v>0.003</v>
      </c>
      <c r="N34" s="8" t="n">
        <v>0.0389</v>
      </c>
      <c r="O34" s="8" t="n">
        <v>0.0029</v>
      </c>
    </row>
    <row r="35" customFormat="false" ht="12.75" hidden="false" customHeight="false" outlineLevel="0" collapsed="false">
      <c r="B35" s="9" t="s">
        <v>968</v>
      </c>
      <c r="C35" s="22" t="s">
        <v>969</v>
      </c>
      <c r="D35" s="6" t="s">
        <v>121</v>
      </c>
      <c r="E35" s="6"/>
      <c r="F35" s="6" t="s">
        <v>970</v>
      </c>
      <c r="G35" s="6"/>
      <c r="H35" s="6"/>
      <c r="I35" s="6" t="s">
        <v>43</v>
      </c>
      <c r="J35" s="7" t="n">
        <v>5148.18</v>
      </c>
      <c r="K35" s="7" t="n">
        <v>29552</v>
      </c>
      <c r="L35" s="7" t="n">
        <v>5729.56</v>
      </c>
      <c r="M35" s="8" t="n">
        <v>0.0005</v>
      </c>
      <c r="N35" s="8" t="n">
        <v>0.0145</v>
      </c>
      <c r="O35" s="8" t="n">
        <v>0.0011</v>
      </c>
    </row>
    <row r="36" customFormat="false" ht="12.75" hidden="false" customHeight="false" outlineLevel="0" collapsed="false">
      <c r="B36" s="9" t="s">
        <v>971</v>
      </c>
      <c r="C36" s="22" t="s">
        <v>972</v>
      </c>
      <c r="D36" s="6" t="s">
        <v>121</v>
      </c>
      <c r="E36" s="6"/>
      <c r="F36" s="6" t="s">
        <v>939</v>
      </c>
      <c r="G36" s="6"/>
      <c r="H36" s="6"/>
      <c r="I36" s="6" t="s">
        <v>43</v>
      </c>
      <c r="J36" s="7" t="n">
        <v>214162.71</v>
      </c>
      <c r="K36" s="7" t="n">
        <v>1170.18</v>
      </c>
      <c r="L36" s="7" t="n">
        <v>9437.93</v>
      </c>
      <c r="N36" s="8" t="n">
        <v>0.0239</v>
      </c>
      <c r="O36" s="8" t="n">
        <v>0.0018</v>
      </c>
    </row>
    <row r="37" customFormat="false" ht="12.75" hidden="false" customHeight="false" outlineLevel="0" collapsed="false">
      <c r="B37" s="9" t="s">
        <v>973</v>
      </c>
      <c r="C37" s="22" t="s">
        <v>974</v>
      </c>
      <c r="D37" s="9" t="s">
        <v>505</v>
      </c>
      <c r="E37" s="6"/>
      <c r="F37" s="6" t="s">
        <v>939</v>
      </c>
      <c r="G37" s="6"/>
      <c r="H37" s="6"/>
      <c r="I37" s="6" t="s">
        <v>43</v>
      </c>
      <c r="J37" s="7" t="n">
        <v>20500.7</v>
      </c>
      <c r="K37" s="7" t="n">
        <v>7176</v>
      </c>
      <c r="L37" s="7" t="n">
        <v>5540.28</v>
      </c>
      <c r="N37" s="8" t="n">
        <v>0.014</v>
      </c>
      <c r="O37" s="8" t="n">
        <v>0.001</v>
      </c>
    </row>
    <row r="38" customFormat="false" ht="12.75" hidden="false" customHeight="false" outlineLevel="0" collapsed="false">
      <c r="B38" s="9" t="s">
        <v>975</v>
      </c>
      <c r="C38" s="22" t="s">
        <v>976</v>
      </c>
      <c r="D38" s="6" t="s">
        <v>121</v>
      </c>
      <c r="E38" s="6"/>
      <c r="F38" s="6" t="s">
        <v>939</v>
      </c>
      <c r="G38" s="6"/>
      <c r="H38" s="6"/>
      <c r="I38" s="6" t="s">
        <v>43</v>
      </c>
      <c r="J38" s="7" t="n">
        <v>2564.46</v>
      </c>
      <c r="K38" s="7" t="n">
        <v>140455</v>
      </c>
      <c r="L38" s="7" t="n">
        <v>13564.8</v>
      </c>
      <c r="M38" s="8" t="n">
        <v>0.0777</v>
      </c>
      <c r="N38" s="8" t="n">
        <v>0.0344</v>
      </c>
      <c r="O38" s="8" t="n">
        <v>0.0025</v>
      </c>
    </row>
    <row r="39" customFormat="false" ht="12.75" hidden="false" customHeight="false" outlineLevel="0" collapsed="false">
      <c r="B39" s="9" t="s">
        <v>977</v>
      </c>
      <c r="C39" s="22" t="s">
        <v>978</v>
      </c>
      <c r="D39" s="9" t="s">
        <v>505</v>
      </c>
      <c r="E39" s="6"/>
      <c r="F39" s="6" t="s">
        <v>939</v>
      </c>
      <c r="G39" s="6"/>
      <c r="H39" s="6"/>
      <c r="I39" s="6" t="s">
        <v>43</v>
      </c>
      <c r="J39" s="7" t="n">
        <v>198974.7</v>
      </c>
      <c r="K39" s="7" t="n">
        <v>1039</v>
      </c>
      <c r="L39" s="7" t="n">
        <v>7785.63</v>
      </c>
      <c r="M39" s="8" t="n">
        <v>0.0108</v>
      </c>
      <c r="N39" s="8" t="n">
        <v>0.0197</v>
      </c>
      <c r="O39" s="8" t="n">
        <v>0.0015</v>
      </c>
    </row>
    <row r="40" customFormat="false" ht="12.75" hidden="false" customHeight="false" outlineLevel="0" collapsed="false">
      <c r="B40" s="9" t="s">
        <v>979</v>
      </c>
      <c r="C40" s="22" t="s">
        <v>980</v>
      </c>
      <c r="D40" s="9" t="s">
        <v>505</v>
      </c>
      <c r="E40" s="6"/>
      <c r="F40" s="6" t="s">
        <v>939</v>
      </c>
      <c r="G40" s="6"/>
      <c r="H40" s="6"/>
      <c r="I40" s="6" t="s">
        <v>43</v>
      </c>
      <c r="J40" s="7" t="n">
        <v>80746.64</v>
      </c>
      <c r="K40" s="7" t="n">
        <v>1974</v>
      </c>
      <c r="L40" s="7" t="n">
        <v>6002.77</v>
      </c>
      <c r="M40" s="8" t="n">
        <v>0.001</v>
      </c>
      <c r="N40" s="8" t="n">
        <v>0.0152</v>
      </c>
      <c r="O40" s="8" t="n">
        <v>0.0011</v>
      </c>
    </row>
    <row r="41" customFormat="false" ht="12.75" hidden="false" customHeight="false" outlineLevel="0" collapsed="false">
      <c r="B41" s="9" t="s">
        <v>981</v>
      </c>
      <c r="C41" s="22" t="s">
        <v>982</v>
      </c>
      <c r="D41" s="9" t="s">
        <v>887</v>
      </c>
      <c r="E41" s="6"/>
      <c r="F41" s="6" t="s">
        <v>932</v>
      </c>
      <c r="G41" s="6"/>
      <c r="H41" s="6"/>
      <c r="I41" s="6" t="s">
        <v>48</v>
      </c>
      <c r="J41" s="7" t="n">
        <v>4.75</v>
      </c>
      <c r="K41" s="7" t="n">
        <v>26719472</v>
      </c>
      <c r="L41" s="7" t="n">
        <v>5439.18</v>
      </c>
      <c r="M41" s="8" t="n">
        <v>0.0016</v>
      </c>
      <c r="N41" s="8" t="n">
        <v>0.0138</v>
      </c>
      <c r="O41" s="8" t="n">
        <v>0.001</v>
      </c>
    </row>
    <row r="42" customFormat="false" ht="12.75" hidden="false" customHeight="false" outlineLevel="0" collapsed="false">
      <c r="B42" s="9" t="s">
        <v>983</v>
      </c>
      <c r="C42" s="22" t="s">
        <v>984</v>
      </c>
      <c r="D42" s="6" t="s">
        <v>121</v>
      </c>
      <c r="E42" s="6"/>
      <c r="F42" s="6" t="s">
        <v>932</v>
      </c>
      <c r="G42" s="6"/>
      <c r="H42" s="6"/>
      <c r="I42" s="6" t="s">
        <v>48</v>
      </c>
      <c r="J42" s="7" t="n">
        <v>65593.38</v>
      </c>
      <c r="K42" s="7" t="n">
        <v>2633</v>
      </c>
      <c r="L42" s="7" t="n">
        <v>7401.55</v>
      </c>
      <c r="N42" s="8" t="n">
        <v>0.0188</v>
      </c>
      <c r="O42" s="8" t="n">
        <v>0.0014</v>
      </c>
    </row>
    <row r="43" customFormat="false" ht="12.75" hidden="false" customHeight="false" outlineLevel="0" collapsed="false">
      <c r="B43" s="9" t="s">
        <v>985</v>
      </c>
      <c r="C43" s="22" t="s">
        <v>986</v>
      </c>
      <c r="D43" s="6" t="s">
        <v>121</v>
      </c>
      <c r="E43" s="6"/>
      <c r="F43" s="6" t="s">
        <v>932</v>
      </c>
      <c r="G43" s="6"/>
      <c r="H43" s="6"/>
      <c r="I43" s="6" t="s">
        <v>43</v>
      </c>
      <c r="J43" s="7" t="n">
        <v>35688.47</v>
      </c>
      <c r="K43" s="7" t="n">
        <v>8359</v>
      </c>
      <c r="L43" s="7" t="n">
        <v>11234.73</v>
      </c>
      <c r="M43" s="8" t="n">
        <v>0.0295</v>
      </c>
      <c r="N43" s="8" t="n">
        <v>0.0285</v>
      </c>
      <c r="O43" s="8" t="n">
        <v>0.0021</v>
      </c>
    </row>
    <row r="44" customFormat="false" ht="12.75" hidden="false" customHeight="false" outlineLevel="0" collapsed="false">
      <c r="B44" s="9" t="s">
        <v>987</v>
      </c>
      <c r="C44" s="22" t="s">
        <v>988</v>
      </c>
      <c r="D44" s="9" t="s">
        <v>505</v>
      </c>
      <c r="E44" s="6"/>
      <c r="F44" s="6" t="s">
        <v>939</v>
      </c>
      <c r="G44" s="6"/>
      <c r="H44" s="6"/>
      <c r="I44" s="6" t="s">
        <v>43</v>
      </c>
      <c r="J44" s="7" t="n">
        <v>403402</v>
      </c>
      <c r="K44" s="7" t="n">
        <v>1703</v>
      </c>
      <c r="L44" s="7" t="n">
        <v>25872.18</v>
      </c>
      <c r="N44" s="8" t="n">
        <v>0.0656</v>
      </c>
      <c r="O44" s="8" t="n">
        <v>0.0048</v>
      </c>
    </row>
    <row r="45" customFormat="false" ht="12.75" hidden="false" customHeight="false" outlineLevel="0" collapsed="false">
      <c r="B45" s="9" t="s">
        <v>989</v>
      </c>
      <c r="C45" s="22" t="s">
        <v>990</v>
      </c>
      <c r="D45" s="9" t="s">
        <v>505</v>
      </c>
      <c r="E45" s="6"/>
      <c r="F45" s="6" t="s">
        <v>939</v>
      </c>
      <c r="G45" s="6"/>
      <c r="H45" s="6"/>
      <c r="I45" s="6" t="s">
        <v>99</v>
      </c>
      <c r="J45" s="7" t="n">
        <v>266020</v>
      </c>
      <c r="K45" s="7" t="n">
        <v>1264</v>
      </c>
      <c r="L45" s="7" t="n">
        <v>3362.49</v>
      </c>
      <c r="N45" s="8" t="n">
        <v>0.0085</v>
      </c>
      <c r="O45" s="8" t="n">
        <v>0.0006</v>
      </c>
    </row>
    <row r="46" customFormat="false" ht="12.75" hidden="false" customHeight="false" outlineLevel="0" collapsed="false">
      <c r="B46" s="9" t="s">
        <v>991</v>
      </c>
      <c r="C46" s="22" t="s">
        <v>992</v>
      </c>
      <c r="D46" s="9" t="s">
        <v>505</v>
      </c>
      <c r="E46" s="6"/>
      <c r="F46" s="6" t="s">
        <v>939</v>
      </c>
      <c r="G46" s="6"/>
      <c r="H46" s="6"/>
      <c r="I46" s="6" t="s">
        <v>43</v>
      </c>
      <c r="J46" s="7" t="n">
        <v>4012</v>
      </c>
      <c r="K46" s="7" t="n">
        <v>2762</v>
      </c>
      <c r="L46" s="7" t="n">
        <v>417.32</v>
      </c>
      <c r="N46" s="8" t="n">
        <v>0.0011</v>
      </c>
      <c r="O46" s="8" t="n">
        <v>0.0001</v>
      </c>
    </row>
    <row r="47" customFormat="false" ht="12.75" hidden="false" customHeight="false" outlineLevel="0" collapsed="false">
      <c r="B47" s="9" t="s">
        <v>993</v>
      </c>
      <c r="C47" s="22" t="s">
        <v>994</v>
      </c>
      <c r="D47" s="6" t="s">
        <v>121</v>
      </c>
      <c r="E47" s="6"/>
      <c r="F47" s="6" t="s">
        <v>932</v>
      </c>
      <c r="G47" s="6"/>
      <c r="H47" s="6"/>
      <c r="I47" s="6" t="s">
        <v>43</v>
      </c>
      <c r="J47" s="7" t="n">
        <v>26085.58</v>
      </c>
      <c r="K47" s="7" t="n">
        <v>14941</v>
      </c>
      <c r="L47" s="7" t="n">
        <v>14677.78</v>
      </c>
      <c r="M47" s="8" t="n">
        <v>0.0033</v>
      </c>
      <c r="N47" s="8" t="n">
        <v>0.0372</v>
      </c>
      <c r="O47" s="8" t="n">
        <v>0.0028</v>
      </c>
    </row>
    <row r="48" customFormat="false" ht="12.75" hidden="false" customHeight="false" outlineLevel="0" collapsed="false">
      <c r="B48" s="9" t="s">
        <v>995</v>
      </c>
      <c r="C48" s="22" t="s">
        <v>996</v>
      </c>
      <c r="D48" s="6" t="s">
        <v>121</v>
      </c>
      <c r="E48" s="6"/>
      <c r="F48" s="6" t="s">
        <v>939</v>
      </c>
      <c r="G48" s="6"/>
      <c r="H48" s="6"/>
      <c r="I48" s="6" t="s">
        <v>43</v>
      </c>
      <c r="J48" s="7" t="n">
        <v>7662.77</v>
      </c>
      <c r="K48" s="7" t="n">
        <v>22890</v>
      </c>
      <c r="L48" s="7" t="n">
        <v>6605.59</v>
      </c>
      <c r="N48" s="8" t="n">
        <v>0.0167</v>
      </c>
      <c r="O48" s="8" t="n">
        <v>0.0012</v>
      </c>
    </row>
    <row r="49" customFormat="false" ht="12.75" hidden="false" customHeight="false" outlineLevel="0" collapsed="false">
      <c r="B49" s="9" t="s">
        <v>997</v>
      </c>
      <c r="C49" s="22" t="s">
        <v>998</v>
      </c>
      <c r="D49" s="6" t="s">
        <v>121</v>
      </c>
      <c r="E49" s="6"/>
      <c r="F49" s="6" t="s">
        <v>932</v>
      </c>
      <c r="G49" s="6"/>
      <c r="H49" s="6"/>
      <c r="I49" s="6" t="s">
        <v>43</v>
      </c>
      <c r="J49" s="7" t="n">
        <v>129095.81</v>
      </c>
      <c r="K49" s="7" t="n">
        <v>1571</v>
      </c>
      <c r="L49" s="7" t="n">
        <v>7637.81</v>
      </c>
      <c r="N49" s="8" t="n">
        <v>0.0194</v>
      </c>
      <c r="O49" s="8" t="n">
        <v>0.0014</v>
      </c>
    </row>
    <row r="50" customFormat="false" ht="12.75" hidden="false" customHeight="false" outlineLevel="0" collapsed="false">
      <c r="B50" s="9" t="s">
        <v>999</v>
      </c>
      <c r="C50" s="22" t="s">
        <v>1000</v>
      </c>
      <c r="D50" s="6" t="s">
        <v>121</v>
      </c>
      <c r="E50" s="6"/>
      <c r="F50" s="6" t="s">
        <v>939</v>
      </c>
      <c r="G50" s="6"/>
      <c r="H50" s="6"/>
      <c r="I50" s="6" t="s">
        <v>43</v>
      </c>
      <c r="J50" s="7" t="n">
        <v>1351.45</v>
      </c>
      <c r="K50" s="7" t="n">
        <v>118265.12</v>
      </c>
      <c r="L50" s="7" t="n">
        <v>6019.18</v>
      </c>
      <c r="N50" s="8" t="n">
        <v>0.0153</v>
      </c>
      <c r="O50" s="8" t="n">
        <v>0.0011</v>
      </c>
    </row>
    <row r="51" customFormat="false" ht="12.75" hidden="false" customHeight="false" outlineLevel="0" collapsed="false">
      <c r="B51" s="9" t="s">
        <v>1001</v>
      </c>
      <c r="C51" s="22" t="s">
        <v>1002</v>
      </c>
      <c r="D51" s="6" t="s">
        <v>121</v>
      </c>
      <c r="E51" s="6"/>
      <c r="F51" s="6" t="s">
        <v>939</v>
      </c>
      <c r="G51" s="6"/>
      <c r="H51" s="6"/>
      <c r="I51" s="6" t="s">
        <v>43</v>
      </c>
      <c r="J51" s="7" t="n">
        <v>57084.26</v>
      </c>
      <c r="K51" s="7" t="n">
        <v>2584</v>
      </c>
      <c r="L51" s="7" t="n">
        <v>5555.07</v>
      </c>
      <c r="N51" s="8" t="n">
        <v>0.0141</v>
      </c>
      <c r="O51" s="8" t="n">
        <v>0.001</v>
      </c>
    </row>
    <row r="52" customFormat="false" ht="12.75" hidden="false" customHeight="false" outlineLevel="0" collapsed="false">
      <c r="B52" s="9" t="s">
        <v>1003</v>
      </c>
      <c r="C52" s="22" t="s">
        <v>1004</v>
      </c>
      <c r="D52" s="6" t="s">
        <v>121</v>
      </c>
      <c r="E52" s="6"/>
      <c r="F52" s="6" t="s">
        <v>932</v>
      </c>
      <c r="G52" s="6"/>
      <c r="H52" s="6"/>
      <c r="I52" s="6" t="s">
        <v>48</v>
      </c>
      <c r="J52" s="7" t="n">
        <v>1232056.04</v>
      </c>
      <c r="K52" s="7" t="n">
        <v>324.82</v>
      </c>
      <c r="L52" s="7" t="n">
        <v>17150.82</v>
      </c>
      <c r="N52" s="8" t="n">
        <v>0.0435</v>
      </c>
      <c r="O52" s="8" t="n">
        <v>0.0032</v>
      </c>
    </row>
    <row r="53" customFormat="false" ht="12.75" hidden="false" customHeight="false" outlineLevel="0" collapsed="false">
      <c r="B53" s="9" t="s">
        <v>1005</v>
      </c>
      <c r="C53" s="22" t="s">
        <v>1006</v>
      </c>
      <c r="D53" s="9" t="s">
        <v>887</v>
      </c>
      <c r="E53" s="6"/>
      <c r="F53" s="6" t="s">
        <v>939</v>
      </c>
      <c r="G53" s="6"/>
      <c r="H53" s="6"/>
      <c r="I53" s="6" t="s">
        <v>48</v>
      </c>
      <c r="J53" s="7" t="n">
        <v>1976.23</v>
      </c>
      <c r="K53" s="7" t="n">
        <v>106388</v>
      </c>
      <c r="L53" s="7" t="n">
        <v>9010.35</v>
      </c>
      <c r="M53" s="8" t="n">
        <v>0.0241</v>
      </c>
      <c r="N53" s="8" t="n">
        <v>0.0228</v>
      </c>
      <c r="O53" s="8" t="n">
        <v>0.0017</v>
      </c>
    </row>
    <row r="54" customFormat="false" ht="12.75" hidden="false" customHeight="false" outlineLevel="0" collapsed="false">
      <c r="B54" s="9" t="s">
        <v>1007</v>
      </c>
      <c r="C54" s="22" t="s">
        <v>1008</v>
      </c>
      <c r="D54" s="6" t="s">
        <v>121</v>
      </c>
      <c r="E54" s="6"/>
      <c r="F54" s="6" t="s">
        <v>939</v>
      </c>
      <c r="G54" s="6"/>
      <c r="H54" s="6"/>
      <c r="I54" s="6" t="s">
        <v>43</v>
      </c>
      <c r="J54" s="7" t="n">
        <v>29184.89</v>
      </c>
      <c r="K54" s="7" t="n">
        <v>14952</v>
      </c>
      <c r="L54" s="7" t="n">
        <v>16433.79</v>
      </c>
      <c r="M54" s="8" t="n">
        <v>0.004</v>
      </c>
      <c r="N54" s="8" t="n">
        <v>0.0417</v>
      </c>
      <c r="O54" s="8" t="n">
        <v>0.0031</v>
      </c>
    </row>
    <row r="57" customFormat="false" ht="12.75" hidden="false" customHeight="false" outlineLevel="0" collapsed="false">
      <c r="B57" s="9" t="s">
        <v>170</v>
      </c>
      <c r="C57" s="22"/>
      <c r="D57" s="6"/>
      <c r="E57" s="6"/>
      <c r="F57" s="6"/>
      <c r="G57" s="6"/>
      <c r="H57" s="6"/>
      <c r="I57" s="6"/>
    </row>
    <row r="61" customFormat="false" ht="12.75" hidden="false" customHeight="false" outlineLevel="0" collapsed="false">
      <c r="B6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22.7"/>
    <col collapsed="false" customWidth="true" hidden="false" outlineLevel="0" max="6" min="6" style="0" width="11.7"/>
    <col collapsed="false" customWidth="true" hidden="false" outlineLevel="0" max="7" min="7" style="0" width="16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1</v>
      </c>
    </row>
    <row r="7" customFormat="false" ht="15.75" hidden="false" customHeight="false" outlineLevel="0" collapsed="false">
      <c r="B7" s="15" t="s">
        <v>100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245</v>
      </c>
      <c r="F8" s="3" t="s">
        <v>85</v>
      </c>
      <c r="G8" s="3" t="s">
        <v>176</v>
      </c>
      <c r="H8" s="3" t="s">
        <v>42</v>
      </c>
      <c r="I8" s="3" t="s">
        <v>88</v>
      </c>
      <c r="J8" s="3" t="s">
        <v>177</v>
      </c>
      <c r="K8" s="3" t="s">
        <v>178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81</v>
      </c>
      <c r="H9" s="16" t="s">
        <v>182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010</v>
      </c>
      <c r="C11" s="17"/>
      <c r="D11" s="3"/>
      <c r="E11" s="3"/>
      <c r="F11" s="3"/>
      <c r="G11" s="11" t="n">
        <v>23855087</v>
      </c>
      <c r="I11" s="11" t="n">
        <v>1131.85</v>
      </c>
      <c r="K11" s="12" t="n">
        <v>1</v>
      </c>
      <c r="L11" s="12" t="n">
        <v>0.0002</v>
      </c>
    </row>
    <row r="12" customFormat="false" ht="12.75" hidden="false" customHeight="false" outlineLevel="0" collapsed="false">
      <c r="B12" s="3" t="s">
        <v>1011</v>
      </c>
      <c r="C12" s="17"/>
      <c r="D12" s="3"/>
      <c r="E12" s="3"/>
      <c r="F12" s="3"/>
      <c r="G12" s="11" t="n">
        <v>23855087</v>
      </c>
      <c r="I12" s="11" t="n">
        <v>1131.85</v>
      </c>
      <c r="K12" s="12" t="n">
        <v>1</v>
      </c>
      <c r="L12" s="12" t="n">
        <v>0.0002</v>
      </c>
    </row>
    <row r="13" customFormat="false" ht="12.75" hidden="false" customHeight="false" outlineLevel="0" collapsed="false">
      <c r="B13" s="18" t="s">
        <v>1012</v>
      </c>
      <c r="C13" s="19"/>
      <c r="D13" s="18"/>
      <c r="E13" s="18"/>
      <c r="F13" s="18"/>
      <c r="G13" s="20" t="n">
        <v>23855087</v>
      </c>
      <c r="I13" s="20" t="n">
        <v>1131.85</v>
      </c>
      <c r="K13" s="21" t="n">
        <v>1</v>
      </c>
      <c r="L13" s="21" t="n">
        <v>0.0002</v>
      </c>
    </row>
    <row r="14" customFormat="false" ht="12.75" hidden="false" customHeight="false" outlineLevel="0" collapsed="false">
      <c r="B14" s="6" t="s">
        <v>1013</v>
      </c>
      <c r="C14" s="22" t="n">
        <v>1128826</v>
      </c>
      <c r="D14" s="9" t="s">
        <v>187</v>
      </c>
      <c r="E14" s="6" t="s">
        <v>281</v>
      </c>
      <c r="F14" s="6" t="s">
        <v>99</v>
      </c>
      <c r="G14" s="7" t="n">
        <v>78866</v>
      </c>
      <c r="H14" s="7" t="n">
        <v>231.3</v>
      </c>
      <c r="I14" s="7" t="n">
        <v>182.42</v>
      </c>
      <c r="J14" s="8" t="n">
        <v>0.0067</v>
      </c>
      <c r="K14" s="8" t="n">
        <v>0.1612</v>
      </c>
      <c r="L14" s="8" t="n">
        <v>0</v>
      </c>
    </row>
    <row r="15" customFormat="false" ht="12.75" hidden="false" customHeight="false" outlineLevel="0" collapsed="false">
      <c r="B15" s="6" t="s">
        <v>1014</v>
      </c>
      <c r="C15" s="22" t="n">
        <v>1135243</v>
      </c>
      <c r="D15" s="9" t="s">
        <v>187</v>
      </c>
      <c r="E15" s="6" t="s">
        <v>281</v>
      </c>
      <c r="F15" s="6" t="s">
        <v>99</v>
      </c>
      <c r="G15" s="7" t="n">
        <v>2995</v>
      </c>
      <c r="H15" s="7" t="n">
        <v>1610</v>
      </c>
      <c r="I15" s="7" t="n">
        <v>48.22</v>
      </c>
      <c r="J15" s="8" t="n">
        <v>0.0096</v>
      </c>
      <c r="K15" s="8" t="n">
        <v>0.0426</v>
      </c>
      <c r="L15" s="8" t="n">
        <v>0</v>
      </c>
    </row>
    <row r="16" customFormat="false" ht="12.75" hidden="false" customHeight="false" outlineLevel="0" collapsed="false">
      <c r="B16" s="6" t="s">
        <v>1015</v>
      </c>
      <c r="C16" s="22" t="n">
        <v>1131606</v>
      </c>
      <c r="D16" s="9" t="s">
        <v>187</v>
      </c>
      <c r="E16" s="6" t="s">
        <v>570</v>
      </c>
      <c r="F16" s="6" t="s">
        <v>99</v>
      </c>
      <c r="G16" s="7" t="n">
        <v>10235000</v>
      </c>
      <c r="H16" s="7" t="n">
        <v>1.5</v>
      </c>
      <c r="I16" s="7" t="n">
        <v>153.53</v>
      </c>
      <c r="J16" s="8" t="n">
        <v>0.0746</v>
      </c>
      <c r="K16" s="8" t="n">
        <v>0.1356</v>
      </c>
      <c r="L16" s="8" t="n">
        <v>0</v>
      </c>
    </row>
    <row r="17" customFormat="false" ht="12.75" hidden="false" customHeight="false" outlineLevel="0" collapsed="false">
      <c r="B17" s="6" t="s">
        <v>1016</v>
      </c>
      <c r="C17" s="22" t="n">
        <v>1135565</v>
      </c>
      <c r="D17" s="9" t="s">
        <v>187</v>
      </c>
      <c r="E17" s="6" t="s">
        <v>281</v>
      </c>
      <c r="F17" s="6" t="s">
        <v>99</v>
      </c>
      <c r="G17" s="7" t="n">
        <v>491300</v>
      </c>
      <c r="H17" s="7" t="n">
        <v>27</v>
      </c>
      <c r="I17" s="7" t="n">
        <v>132.65</v>
      </c>
      <c r="J17" s="8" t="n">
        <v>0.0204</v>
      </c>
      <c r="K17" s="8" t="n">
        <v>0.1172</v>
      </c>
      <c r="L17" s="8" t="n">
        <v>0</v>
      </c>
    </row>
    <row r="18" customFormat="false" ht="12.75" hidden="false" customHeight="false" outlineLevel="0" collapsed="false">
      <c r="B18" s="6" t="s">
        <v>1017</v>
      </c>
      <c r="C18" s="22" t="n">
        <v>4960126</v>
      </c>
      <c r="D18" s="9" t="s">
        <v>187</v>
      </c>
      <c r="E18" s="6" t="s">
        <v>623</v>
      </c>
      <c r="F18" s="6" t="s">
        <v>99</v>
      </c>
      <c r="G18" s="7" t="n">
        <v>8644448</v>
      </c>
      <c r="H18" s="7" t="n">
        <v>6.3</v>
      </c>
      <c r="I18" s="7" t="n">
        <v>544.6</v>
      </c>
      <c r="J18" s="8" t="n">
        <v>0.0979</v>
      </c>
      <c r="K18" s="8" t="n">
        <v>0.4812</v>
      </c>
      <c r="L18" s="8" t="n">
        <v>0.0001</v>
      </c>
    </row>
    <row r="19" customFormat="false" ht="12.75" hidden="false" customHeight="false" outlineLevel="0" collapsed="false">
      <c r="B19" s="6" t="s">
        <v>1018</v>
      </c>
      <c r="C19" s="22" t="n">
        <v>3940244</v>
      </c>
      <c r="D19" s="9" t="s">
        <v>187</v>
      </c>
      <c r="E19" s="6" t="s">
        <v>422</v>
      </c>
      <c r="F19" s="6" t="s">
        <v>99</v>
      </c>
      <c r="G19" s="7" t="n">
        <v>4402478</v>
      </c>
      <c r="H19" s="7" t="n">
        <v>1.6</v>
      </c>
      <c r="I19" s="7" t="n">
        <v>70.44</v>
      </c>
      <c r="J19" s="8" t="n">
        <v>0.0065</v>
      </c>
      <c r="K19" s="8" t="n">
        <v>0.0622</v>
      </c>
      <c r="L19" s="8" t="n">
        <v>0</v>
      </c>
    </row>
    <row r="20" customFormat="false" ht="12.75" hidden="false" customHeight="false" outlineLevel="0" collapsed="false">
      <c r="B20" s="3" t="s">
        <v>1019</v>
      </c>
      <c r="C20" s="17"/>
      <c r="D20" s="3"/>
      <c r="E20" s="3"/>
      <c r="F20" s="3"/>
      <c r="G20" s="11" t="n">
        <v>0</v>
      </c>
      <c r="I20" s="11" t="n">
        <v>0</v>
      </c>
      <c r="K20" s="12" t="n">
        <v>0</v>
      </c>
      <c r="L20" s="12" t="n">
        <v>0</v>
      </c>
    </row>
    <row r="21" customFormat="false" ht="12.75" hidden="false" customHeight="false" outlineLevel="0" collapsed="false">
      <c r="B21" s="18" t="s">
        <v>1020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4" customFormat="false" ht="12.75" hidden="false" customHeight="false" outlineLevel="0" collapsed="false">
      <c r="B24" s="9" t="s">
        <v>170</v>
      </c>
      <c r="C24" s="22"/>
      <c r="D24" s="6"/>
      <c r="E24" s="6"/>
      <c r="F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17:35Z</dcterms:created>
  <dc:creator>Asaf Avrahami</dc:creator>
  <dc:description/>
  <dc:language>en-US</dc:language>
  <cp:lastModifiedBy>Asaf Avrahami</cp:lastModifiedBy>
  <dcterms:modified xsi:type="dcterms:W3CDTF">2016-06-05T11:17:36Z</dcterms:modified>
  <cp:revision>0</cp:revision>
  <dc:subject/>
  <dc:title/>
</cp:coreProperties>
</file>