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614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29/09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אג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ח </t>
    </r>
    <r>
      <rPr>
        <b val="true"/>
        <sz val="12"/>
        <color rgb="FF800080"/>
        <rFont val="Ariel"/>
        <family val="0"/>
      </rPr>
      <t xml:space="preserve">(371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1057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t xml:space="preserve">ממשלתי ריבית משתנ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t xml:space="preserve">בנקים</t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4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t xml:space="preserve">לאומי התח נד  ח</t>
  </si>
  <si>
    <t xml:space="preserve">AA+</t>
  </si>
  <si>
    <t xml:space="preserve">לאומי התח נד יד</t>
  </si>
  <si>
    <r>
      <rPr>
        <sz val="10"/>
        <color rgb="FF000000"/>
        <rFont val="Arial"/>
        <family val="0"/>
      </rPr>
      <t xml:space="preserve">מזרחי הנפקות הת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מידרוג</t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t xml:space="preserve">פועלים הנפ יד</t>
  </si>
  <si>
    <t xml:space="preserve">בינלאומי  הנ ה</t>
  </si>
  <si>
    <t xml:space="preserve">AA</t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1</t>
    </r>
  </si>
  <si>
    <t xml:space="preserve">ביטוח</t>
  </si>
  <si>
    <r>
      <rPr>
        <sz val="10"/>
        <color rgb="FF000000"/>
        <rFont val="Arial"/>
        <family val="0"/>
      </rPr>
      <t xml:space="preserve">לאומי שהנד </t>
    </r>
    <r>
      <rPr>
        <sz val="10"/>
        <color rgb="FF000000"/>
        <rFont val="Ariel"/>
        <family val="0"/>
      </rPr>
      <t xml:space="preserve">2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טראוס עלית אג</t>
    </r>
    <r>
      <rPr>
        <sz val="10"/>
        <color rgb="FF000000"/>
        <rFont val="Ariel"/>
        <family val="0"/>
      </rPr>
      <t xml:space="preserve">2</t>
    </r>
  </si>
  <si>
    <t xml:space="preserve">מזון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t xml:space="preserve">AA-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t xml:space="preserve">בראק אן וי א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t xml:space="preserve">כללביט אגח ג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ניקס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t xml:space="preserve">ביג אג ד</t>
  </si>
  <si>
    <t xml:space="preserve">A+</t>
  </si>
  <si>
    <r>
      <rPr>
        <sz val="10"/>
        <color rgb="FF000000"/>
        <rFont val="Arial"/>
        <family val="0"/>
      </rPr>
      <t xml:space="preserve">ביג אג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t xml:space="preserve">השקעה ואחזקות</t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t xml:space="preserve">תקשורת ומדיה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t xml:space="preserve">סלקום ד</t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t xml:space="preserve">אלרוב נדלן אגח ב</t>
  </si>
  <si>
    <t xml:space="preserve">A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t xml:space="preserve">רבוע נדלן אג ג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t xml:space="preserve">שרותים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t xml:space="preserve">A-</t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t xml:space="preserve">BBB+</t>
  </si>
  <si>
    <r>
      <rPr>
        <sz val="10"/>
        <color rgb="FF000000"/>
        <rFont val="Arial"/>
        <family val="0"/>
      </rPr>
      <t xml:space="preserve">כלכלית ירושלים י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ישורים אגח ג</t>
    </r>
    <r>
      <rPr>
        <sz val="10"/>
        <color rgb="FF000000"/>
        <rFont val="Ariel"/>
        <family val="0"/>
      </rPr>
      <t xml:space="preserve">'</t>
    </r>
  </si>
  <si>
    <t xml:space="preserve">BBB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t xml:space="preserve">CC</t>
  </si>
  <si>
    <t xml:space="preserve">אביב ארלון אגח ה</t>
  </si>
  <si>
    <r>
      <rPr>
        <sz val="10"/>
        <color rgb="FF000000"/>
        <rFont val="Arial"/>
        <family val="0"/>
      </rPr>
      <t xml:space="preserve">יוניטרוניקס אג</t>
    </r>
    <r>
      <rPr>
        <sz val="10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10"/>
        <color rgb="FF000000"/>
        <rFont val="Arial"/>
        <family val="0"/>
      </rPr>
      <t xml:space="preserve">משביר לצרכן אג</t>
    </r>
    <r>
      <rPr>
        <sz val="10"/>
        <color rgb="FF000000"/>
        <rFont val="Ariel"/>
        <family val="0"/>
      </rPr>
      <t xml:space="preserve">2</t>
    </r>
  </si>
  <si>
    <t xml:space="preserve">סקיילקס אגח י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חשמל אגח </t>
    </r>
    <r>
      <rPr>
        <sz val="10"/>
        <color rgb="FF000000"/>
        <rFont val="Ariel"/>
        <family val="0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</rPr>
      <t xml:space="preserve">תעשיה אווירית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לקטרה אגח ד</t>
    </r>
    <r>
      <rPr>
        <sz val="10"/>
        <color rgb="FF000000"/>
        <rFont val="Ariel"/>
        <family val="0"/>
      </rPr>
      <t xml:space="preserve">'</t>
    </r>
  </si>
  <si>
    <t xml:space="preserve">ביג       אגח ו</t>
  </si>
  <si>
    <r>
      <rPr>
        <sz val="10"/>
        <color rgb="FF000000"/>
        <rFont val="Arial"/>
        <family val="0"/>
      </rPr>
      <t xml:space="preserve">טמפו משקא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ורמו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שירותי מידע</t>
  </si>
  <si>
    <r>
      <rPr>
        <sz val="10"/>
        <color rgb="FF000000"/>
        <rFont val="Arial"/>
        <family val="0"/>
      </rPr>
      <t xml:space="preserve">אשטרום קבוצה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'</t>
    </r>
  </si>
  <si>
    <t xml:space="preserve">גירון פיתוח ה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31</t>
    </r>
  </si>
  <si>
    <t xml:space="preserve">מגדלי תיכוןאגח ב</t>
  </si>
  <si>
    <t xml:space="preserve">מגדלי תיכוןאגחא</t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ד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בד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t xml:space="preserve">חלל תקש   אגח יג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Materials</t>
  </si>
  <si>
    <t xml:space="preserve">DELEK 4.435 12/20</t>
  </si>
  <si>
    <t xml:space="preserve">Energy</t>
  </si>
  <si>
    <t xml:space="preserve">DELEK 5.082 12/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7.2 01/19</t>
  </si>
  <si>
    <t xml:space="preserve">US46507NAA81</t>
  </si>
  <si>
    <t xml:space="preserve">SGX</t>
  </si>
  <si>
    <t xml:space="preserve">בלומברג</t>
  </si>
  <si>
    <t xml:space="preserve">Utilities</t>
  </si>
  <si>
    <t xml:space="preserve">S&amp;P</t>
  </si>
  <si>
    <t xml:space="preserve">BCOM7 7.3 02/21</t>
  </si>
  <si>
    <t xml:space="preserve">IL0011312266</t>
  </si>
  <si>
    <t xml:space="preserve">אחר</t>
  </si>
  <si>
    <t xml:space="preserve">Telecommunication Services</t>
  </si>
  <si>
    <t xml:space="preserve">BB-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2.7 02/25</t>
  </si>
  <si>
    <t xml:space="preserve">US594918BB90</t>
  </si>
  <si>
    <t xml:space="preserve">Software &amp; Services</t>
  </si>
  <si>
    <t xml:space="preserve">APPLE 2.8 05/21</t>
  </si>
  <si>
    <t xml:space="preserve">US037833AR12</t>
  </si>
  <si>
    <t xml:space="preserve">Technology Hardware &amp; Equipment</t>
  </si>
  <si>
    <t xml:space="preserve">EXPOR 7.0 06/17</t>
  </si>
  <si>
    <t xml:space="preserve">XS1081236215</t>
  </si>
  <si>
    <t xml:space="preserve">Banks</t>
  </si>
  <si>
    <t xml:space="preserve">Moody's</t>
  </si>
  <si>
    <t xml:space="preserve">CNOOC 2.625 5/20</t>
  </si>
  <si>
    <t xml:space="preserve">US12634GAA13</t>
  </si>
  <si>
    <t xml:space="preserve">HKSE</t>
  </si>
  <si>
    <t xml:space="preserve">Diversified Financials</t>
  </si>
  <si>
    <t xml:space="preserve">WILLOW</t>
  </si>
  <si>
    <t xml:space="preserve">XS1221106641</t>
  </si>
  <si>
    <t xml:space="preserve">ISE</t>
  </si>
  <si>
    <t xml:space="preserve">Insurance</t>
  </si>
  <si>
    <t xml:space="preserve">AXP 2.375 05/20</t>
  </si>
  <si>
    <t xml:space="preserve">US0258M0DT32</t>
  </si>
  <si>
    <t xml:space="preserve">NYSE</t>
  </si>
  <si>
    <t xml:space="preserve">FCGNZ 4.5 6/21</t>
  </si>
  <si>
    <t xml:space="preserve">AU3CB0222131</t>
  </si>
  <si>
    <t xml:space="preserve">FWB</t>
  </si>
  <si>
    <t xml:space="preserve">Food, Beverage &amp; Tobacco</t>
  </si>
  <si>
    <t xml:space="preserve">AMZN3 3.3 12/21</t>
  </si>
  <si>
    <t xml:space="preserve">US023135AM87</t>
  </si>
  <si>
    <t xml:space="preserve">Retailing</t>
  </si>
  <si>
    <t xml:space="preserve">BAC 10.75 20/08/18</t>
  </si>
  <si>
    <t xml:space="preserve">XS0533070271</t>
  </si>
  <si>
    <t xml:space="preserve">EBAY  2.6 07/22</t>
  </si>
  <si>
    <t xml:space="preserve">US278642AE34</t>
  </si>
  <si>
    <t xml:space="preserve">MORGA 11.5 10/2</t>
  </si>
  <si>
    <t xml:space="preserve">US61747WAA71</t>
  </si>
  <si>
    <t xml:space="preserve">LSE</t>
  </si>
  <si>
    <t xml:space="preserve">STANL 5.7 12/53</t>
  </si>
  <si>
    <t xml:space="preserve">US92343VBQ68</t>
  </si>
  <si>
    <t xml:space="preserve">T 4.6 02/15/21</t>
  </si>
  <si>
    <t xml:space="preserve">US00206RCZ38</t>
  </si>
  <si>
    <t xml:space="preserve">MOS 4.25 11/23</t>
  </si>
  <si>
    <t xml:space="preserve">US61945CAC73</t>
  </si>
  <si>
    <t xml:space="preserve">BEST  5.5 03/21</t>
  </si>
  <si>
    <t xml:space="preserve">US086516AL50</t>
  </si>
  <si>
    <t xml:space="preserve">CBG 5 03/23</t>
  </si>
  <si>
    <t xml:space="preserve">US12505BAA89</t>
  </si>
  <si>
    <t xml:space="preserve">FLEX 4.625 2/20</t>
  </si>
  <si>
    <t xml:space="preserve">US33938EAQ08</t>
  </si>
  <si>
    <t xml:space="preserve">PETROLEOS MEXIC</t>
  </si>
  <si>
    <t xml:space="preserve">USP78625CA91</t>
  </si>
  <si>
    <t xml:space="preserve">ALCOA 1/24 5.12</t>
  </si>
  <si>
    <t xml:space="preserve">US013817AW16</t>
  </si>
  <si>
    <t xml:space="preserve">BB+</t>
  </si>
  <si>
    <t xml:space="preserve">EXPED 4.5 08/24</t>
  </si>
  <si>
    <t xml:space="preserve">US30212PAJ49</t>
  </si>
  <si>
    <t xml:space="preserve">GAP 5 5.9 04/21</t>
  </si>
  <si>
    <t xml:space="preserve">US364760AK48</t>
  </si>
  <si>
    <t xml:space="preserve">HCA 3 3.7 03/19</t>
  </si>
  <si>
    <t xml:space="preserve">US404119BM05</t>
  </si>
  <si>
    <t xml:space="preserve">Consumer Services</t>
  </si>
  <si>
    <t xml:space="preserve">LUKOIL 4.563 4/</t>
  </si>
  <si>
    <t xml:space="preserve">XS0919504562</t>
  </si>
  <si>
    <t xml:space="preserve">AALLN 5.7 11/18</t>
  </si>
  <si>
    <t xml:space="preserve">AU0000AQMHA7</t>
  </si>
  <si>
    <t xml:space="preserve">ASX</t>
  </si>
  <si>
    <t xml:space="preserve">BB</t>
  </si>
  <si>
    <t xml:space="preserve">MINER 8.7 04/49</t>
  </si>
  <si>
    <t xml:space="preserve">USL6401PAD52</t>
  </si>
  <si>
    <t xml:space="preserve">URI   5.7 11/24</t>
  </si>
  <si>
    <t xml:space="preserve">US911365BB94</t>
  </si>
  <si>
    <t xml:space="preserve">Capital Goods</t>
  </si>
  <si>
    <t xml:space="preserve">B+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פלאזה סנטר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מבטמדד מט בנד</t>
    </r>
    <r>
      <rPr>
        <sz val="10"/>
        <color rgb="FF000000"/>
        <rFont val="Ariel"/>
        <family val="0"/>
      </rPr>
      <t xml:space="preserve">60</t>
    </r>
  </si>
  <si>
    <t xml:space="preserve">מדדים אחרים בארץ</t>
  </si>
  <si>
    <r>
      <rPr>
        <sz val="10"/>
        <color rgb="FF000000"/>
        <rFont val="Arial"/>
        <family val="0"/>
      </rPr>
      <t xml:space="preserve">קסםסמ סד בונ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תאלימדד יג ב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תכלמר טו בונ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EDR FUND-EMER B</t>
  </si>
  <si>
    <t xml:space="preserve">LU1160351620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ROBECO HIGH YLD</t>
  </si>
  <si>
    <t xml:space="preserve">LU0398248921</t>
  </si>
  <si>
    <t xml:space="preserve">SH-EM MKTS CORP</t>
  </si>
  <si>
    <t xml:space="preserve">IE00B3RGB191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מבני תעשיה אפ </t>
    </r>
    <r>
      <rPr>
        <sz val="10"/>
        <color rgb="FF000000"/>
        <rFont val="Ariel"/>
        <family val="0"/>
      </rPr>
      <t xml:space="preserve">32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פת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t xml:space="preserve">חיפושי נפט וגז</t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sz val="10"/>
        <color rgb="FF000000"/>
        <rFont val="Arial"/>
        <family val="0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</t>
    </r>
  </si>
  <si>
    <t xml:space="preserve">13/04/2014</t>
  </si>
  <si>
    <t xml:space="preserve">קרן ברוש קפיטל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 צמודות</t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עבר פקדו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2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r>
      <rPr>
        <b val="true"/>
        <sz val="10"/>
        <color rgb="FF0000FF"/>
        <rFont val="Arial"/>
        <family val="2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t xml:space="preserve">מנפיק</t>
  </si>
  <si>
    <t xml:space="preserve">תאריך סיום ההתחייבות</t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</t>
    </r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 בישראל</t>
    </r>
  </si>
  <si>
    <t xml:space="preserve">יתרות התחייבות להשקעה בישראל</t>
  </si>
  <si>
    <r>
      <rPr>
        <sz val="10"/>
        <color rgb="FF000000"/>
        <rFont val="Arial"/>
        <family val="2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2"/>
      </rPr>
      <t xml:space="preserve">הון סי</t>
    </r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ל</t>
    </r>
  </si>
  <si>
    <r>
      <rPr>
        <sz val="10"/>
        <color rgb="FF0000FF"/>
        <rFont val="Arial"/>
        <family val="2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2"/>
      </rPr>
      <t xml:space="preserve">ל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0%"/>
    <numFmt numFmtId="170" formatCode="0.0%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  <cellStyle name="Normal_גיליון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908.5022</v>
      </c>
      <c r="D11" s="8" t="n">
        <v>0.0177168908030555</v>
      </c>
    </row>
    <row r="12" customFormat="false" ht="12.75" hidden="false" customHeight="false" outlineLevel="0" collapsed="false">
      <c r="B12" s="6" t="s">
        <v>10</v>
      </c>
      <c r="C12" s="7" t="n">
        <v>48479.94</v>
      </c>
      <c r="D12" s="8" t="n">
        <v>0.94542914155292</v>
      </c>
    </row>
    <row r="13" customFormat="false" ht="12.75" hidden="false" customHeight="false" outlineLevel="0" collapsed="false">
      <c r="B13" s="9" t="s">
        <v>11</v>
      </c>
      <c r="C13" s="7" t="n">
        <v>25910.04717</v>
      </c>
      <c r="D13" s="8" t="n">
        <v>0.505277231483762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16682.52</v>
      </c>
      <c r="D15" s="8" t="n">
        <f aca="false">C15/C42</f>
        <v>0.325333128438225</v>
      </c>
    </row>
    <row r="16" customFormat="false" ht="12.75" hidden="false" customHeight="false" outlineLevel="0" collapsed="false">
      <c r="B16" s="9" t="s">
        <v>14</v>
      </c>
      <c r="C16" s="7" t="n">
        <v>0.00283</v>
      </c>
      <c r="D16" s="8" t="n">
        <v>5.51884199869269E-008</v>
      </c>
    </row>
    <row r="17" customFormat="false" ht="12.75" hidden="false" customHeight="false" outlineLevel="0" collapsed="false">
      <c r="B17" s="9" t="s">
        <v>15</v>
      </c>
      <c r="C17" s="7" t="n">
        <v>4966.28504</v>
      </c>
      <c r="D17" s="8" t="n">
        <v>0.0968485599160113</v>
      </c>
    </row>
    <row r="18" customFormat="false" ht="12.75" hidden="false" customHeight="false" outlineLevel="0" collapsed="false">
      <c r="B18" s="9" t="s">
        <v>16</v>
      </c>
      <c r="C18" s="7" t="n">
        <v>920.64407</v>
      </c>
      <c r="D18" s="8" t="n">
        <v>0.0179536719412133</v>
      </c>
    </row>
    <row r="19" customFormat="false" ht="12.75" hidden="false" customHeight="false" outlineLevel="0" collapsed="false">
      <c r="B19" s="9" t="s">
        <v>17</v>
      </c>
      <c r="C19" s="7" t="n">
        <v>0.4392</v>
      </c>
      <c r="D19" s="8" t="n">
        <v>8.56493076263543E-006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264.75218</v>
      </c>
      <c r="D23" s="8" t="n">
        <v>0.00516298745664115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108.43346</v>
      </c>
      <c r="D26" s="8" t="n">
        <v>0.00211458350922814</v>
      </c>
    </row>
    <row r="27" customFormat="false" ht="12.75" hidden="false" customHeight="false" outlineLevel="0" collapsed="false">
      <c r="B27" s="9" t="s">
        <v>24</v>
      </c>
      <c r="C27" s="7" t="n">
        <v>0</v>
      </c>
      <c r="D27" s="8" t="n">
        <v>0</v>
      </c>
    </row>
    <row r="28" customFormat="false" ht="12.75" hidden="false" customHeight="false" outlineLevel="0" collapsed="false">
      <c r="B28" s="9" t="s">
        <v>25</v>
      </c>
      <c r="C28" s="7" t="n">
        <v>156.31872</v>
      </c>
      <c r="D28" s="8" t="n">
        <v>0.00304840394741301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0</v>
      </c>
      <c r="D31" s="8" t="n">
        <v>0</v>
      </c>
    </row>
    <row r="32" customFormat="false" ht="12.75" hidden="false" customHeight="false" outlineLevel="0" collapsed="false">
      <c r="B32" s="9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1551.59445</v>
      </c>
      <c r="D33" s="8" t="n">
        <v>0.0302579668395706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73.48331</v>
      </c>
      <c r="D37" s="8" t="n">
        <v>0.00143301334781256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51278.27</v>
      </c>
      <c r="D42" s="11" t="n">
        <v>1</v>
      </c>
      <c r="E42" s="12"/>
    </row>
    <row r="43" customFormat="false" ht="12.75" hidden="false" customHeight="false" outlineLevel="0" collapsed="false">
      <c r="B43" s="6" t="s">
        <v>40</v>
      </c>
      <c r="C43" s="7" t="n">
        <v>142.734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55</v>
      </c>
    </row>
    <row r="48" customFormat="false" ht="12.75" hidden="false" customHeight="false" outlineLevel="0" collapsed="false">
      <c r="C48" s="6" t="s">
        <v>44</v>
      </c>
      <c r="D48" s="14" t="n">
        <v>3.7003</v>
      </c>
    </row>
    <row r="49" customFormat="false" ht="12.75" hidden="false" customHeight="false" outlineLevel="0" collapsed="false">
      <c r="C49" s="6" t="s">
        <v>45</v>
      </c>
      <c r="D49" s="14" t="n">
        <v>4.8928</v>
      </c>
    </row>
    <row r="50" customFormat="false" ht="12.75" hidden="false" customHeight="false" outlineLevel="0" collapsed="false">
      <c r="C50" s="6" t="s">
        <v>46</v>
      </c>
      <c r="D50" s="14" t="n">
        <v>3.8752</v>
      </c>
    </row>
    <row r="51" customFormat="false" ht="12.75" hidden="false" customHeight="false" outlineLevel="0" collapsed="false">
      <c r="C51" s="6" t="s">
        <v>47</v>
      </c>
      <c r="D51" s="14" t="n">
        <v>2.87</v>
      </c>
    </row>
    <row r="52" customFormat="false" ht="12.75" hidden="false" customHeight="false" outlineLevel="0" collapsed="false">
      <c r="C52" s="6" t="s">
        <v>48</v>
      </c>
      <c r="D52" s="14" t="n">
        <v>4.2144</v>
      </c>
    </row>
    <row r="53" customFormat="false" ht="12.75" hidden="false" customHeight="false" outlineLevel="0" collapsed="false">
      <c r="C53" s="6" t="s">
        <v>49</v>
      </c>
      <c r="D53" s="14" t="n">
        <v>0.438</v>
      </c>
    </row>
    <row r="54" customFormat="false" ht="12.75" hidden="false" customHeight="false" outlineLevel="0" collapsed="false">
      <c r="C54" s="6" t="s">
        <v>50</v>
      </c>
      <c r="D54" s="14" t="n">
        <v>5.2966</v>
      </c>
    </row>
    <row r="55" customFormat="false" ht="12.75" hidden="false" customHeight="false" outlineLevel="0" collapsed="false">
      <c r="C55" s="6" t="s">
        <v>51</v>
      </c>
      <c r="D55" s="14" t="n">
        <v>0.5655</v>
      </c>
    </row>
    <row r="56" customFormat="false" ht="12.75" hidden="false" customHeight="false" outlineLevel="0" collapsed="false">
      <c r="C56" s="6" t="s">
        <v>52</v>
      </c>
      <c r="D56" s="14" t="n">
        <v>0.2723</v>
      </c>
    </row>
    <row r="57" customFormat="false" ht="12.75" hidden="false" customHeight="false" outlineLevel="0" collapsed="false">
      <c r="C57" s="6" t="s">
        <v>53</v>
      </c>
      <c r="D57" s="14" t="n">
        <v>2.8781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2007</v>
      </c>
    </row>
    <row r="60" customFormat="false" ht="12.75" hidden="false" customHeight="false" outlineLevel="0" collapsed="false">
      <c r="C60" s="6" t="s">
        <v>56</v>
      </c>
      <c r="D60" s="14" t="n">
        <v>0.4662</v>
      </c>
    </row>
    <row r="61" customFormat="false" ht="12.75" hidden="false" customHeight="false" outlineLevel="0" collapsed="false">
      <c r="C61" s="6" t="s">
        <v>57</v>
      </c>
      <c r="D61" s="14" t="n">
        <v>0.0057</v>
      </c>
    </row>
    <row r="62" customFormat="false" ht="12.75" hidden="false" customHeight="false" outlineLevel="0" collapsed="false">
      <c r="C62" s="6" t="s">
        <v>58</v>
      </c>
      <c r="D62" s="14" t="n">
        <v>0.5604</v>
      </c>
    </row>
    <row r="63" customFormat="false" ht="12.75" hidden="false" customHeight="false" outlineLevel="0" collapsed="false">
      <c r="C63" s="6" t="s">
        <v>59</v>
      </c>
      <c r="D63" s="14" t="n">
        <v>0.1934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94</v>
      </c>
    </row>
    <row r="66" customFormat="false" ht="12.75" hidden="false" customHeight="false" outlineLevel="0" collapsed="false">
      <c r="C66" s="6" t="s">
        <v>62</v>
      </c>
      <c r="D66" s="14" t="n">
        <v>1.1613</v>
      </c>
    </row>
    <row r="67" customFormat="false" ht="12.75" hidden="false" customHeight="false" outlineLevel="0" collapsed="false">
      <c r="C67" s="6" t="s">
        <v>63</v>
      </c>
      <c r="D67" s="14" t="n">
        <v>0.0328</v>
      </c>
    </row>
    <row r="68" customFormat="false" ht="12.75" hidden="false" customHeight="false" outlineLevel="0" collapsed="false">
      <c r="C68" s="6" t="s">
        <v>64</v>
      </c>
      <c r="D68" s="14" t="n">
        <v>0.0561</v>
      </c>
    </row>
    <row r="69" customFormat="false" ht="12.75" hidden="false" customHeight="false" outlineLevel="0" collapsed="false">
      <c r="C69" s="6" t="s">
        <v>65</v>
      </c>
      <c r="D69" s="14" t="n">
        <v>0.1084</v>
      </c>
    </row>
    <row r="70" customFormat="false" ht="12.75" hidden="false" customHeight="false" outlineLevel="0" collapsed="false">
      <c r="C70" s="6" t="s">
        <v>66</v>
      </c>
      <c r="D70" s="14" t="n">
        <v>0.1195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7271</v>
      </c>
    </row>
    <row r="73" customFormat="false" ht="12.75" hidden="false" customHeight="false" outlineLevel="0" collapsed="false">
      <c r="C73" s="6" t="s">
        <v>69</v>
      </c>
      <c r="D73" s="14" t="n">
        <v>1.2521</v>
      </c>
    </row>
    <row r="74" customFormat="false" ht="12.75" hidden="false" customHeight="false" outlineLevel="0" collapsed="false">
      <c r="C74" s="6" t="s">
        <v>70</v>
      </c>
      <c r="D74" s="14" t="n">
        <v>0.4842</v>
      </c>
    </row>
    <row r="75" customFormat="false" ht="12.75" hidden="false" customHeight="false" outlineLevel="0" collapsed="false">
      <c r="C75" s="6" t="s">
        <v>71</v>
      </c>
      <c r="D75" s="14" t="n">
        <v>2.7563</v>
      </c>
    </row>
    <row r="76" customFormat="false" ht="12.75" hidden="false" customHeight="false" outlineLevel="0" collapsed="false">
      <c r="C76" s="6" t="s">
        <v>72</v>
      </c>
      <c r="D76" s="14" t="n">
        <v>0.5632</v>
      </c>
    </row>
    <row r="77" customFormat="false" ht="12.75" hidden="false" customHeight="false" outlineLevel="0" collapsed="false">
      <c r="C77" s="6" t="s">
        <v>73</v>
      </c>
      <c r="D77" s="14" t="n">
        <v>0.9783</v>
      </c>
    </row>
    <row r="78" customFormat="false" ht="12.75" hidden="false" customHeight="false" outlineLevel="0" collapsed="false">
      <c r="C78" s="6" t="s">
        <v>74</v>
      </c>
      <c r="D78" s="14" t="n">
        <v>1.3651</v>
      </c>
    </row>
    <row r="79" customFormat="false" ht="12.75" hidden="false" customHeight="false" outlineLevel="0" collapsed="false">
      <c r="C79" s="6" t="s">
        <v>75</v>
      </c>
      <c r="D79" s="14" t="n">
        <v>0.156</v>
      </c>
    </row>
    <row r="80" customFormat="false" ht="12.75" hidden="false" customHeight="false" outlineLevel="0" collapsed="false">
      <c r="C80" s="6" t="s">
        <v>76</v>
      </c>
      <c r="D80" s="14" t="n">
        <v>13.9745</v>
      </c>
    </row>
    <row r="81" customFormat="false" ht="12.75" hidden="false" customHeight="false" outlineLevel="0" collapsed="false">
      <c r="C81" s="6" t="s">
        <v>77</v>
      </c>
      <c r="D81" s="14" t="n">
        <v>0.5626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43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4</v>
      </c>
      <c r="F8" s="3" t="s">
        <v>85</v>
      </c>
      <c r="G8" s="3" t="s">
        <v>120</v>
      </c>
      <c r="H8" s="3" t="s">
        <v>42</v>
      </c>
      <c r="I8" s="3" t="s">
        <v>88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431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32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433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34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35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436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437</v>
      </c>
      <c r="C17" s="17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8" t="s">
        <v>433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438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35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39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436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9" t="s">
        <v>114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44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4</v>
      </c>
      <c r="F8" s="3" t="s">
        <v>85</v>
      </c>
      <c r="G8" s="3" t="s">
        <v>120</v>
      </c>
      <c r="H8" s="3" t="s">
        <v>42</v>
      </c>
      <c r="I8" s="3" t="s">
        <v>88</v>
      </c>
      <c r="J8" s="3" t="s">
        <v>122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441</v>
      </c>
      <c r="C11" s="17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42</v>
      </c>
      <c r="C12" s="17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443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444</v>
      </c>
      <c r="C14" s="17"/>
      <c r="D14" s="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8" t="s">
        <v>445</v>
      </c>
      <c r="C15" s="19"/>
      <c r="D15" s="18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8" customFormat="false" ht="12.75" hidden="false" customHeight="false" outlineLevel="0" collapsed="false">
      <c r="B18" s="9" t="s">
        <v>114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44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447</v>
      </c>
      <c r="E8" s="3" t="s">
        <v>83</v>
      </c>
      <c r="F8" s="3" t="s">
        <v>84</v>
      </c>
      <c r="G8" s="3" t="s">
        <v>118</v>
      </c>
      <c r="H8" s="3" t="s">
        <v>119</v>
      </c>
      <c r="I8" s="3" t="s">
        <v>85</v>
      </c>
      <c r="J8" s="3" t="s">
        <v>86</v>
      </c>
      <c r="K8" s="3" t="s">
        <v>87</v>
      </c>
      <c r="L8" s="3" t="s">
        <v>120</v>
      </c>
      <c r="M8" s="3" t="s">
        <v>42</v>
      </c>
      <c r="N8" s="3" t="s">
        <v>88</v>
      </c>
      <c r="O8" s="3" t="s">
        <v>121</v>
      </c>
      <c r="P8" s="3" t="s">
        <v>122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91</v>
      </c>
      <c r="K9" s="16" t="s">
        <v>91</v>
      </c>
      <c r="L9" s="16" t="s">
        <v>125</v>
      </c>
      <c r="M9" s="16" t="s">
        <v>126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448</v>
      </c>
      <c r="C11" s="17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449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45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51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52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53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54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55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456</v>
      </c>
      <c r="C19" s="17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8" t="s">
        <v>450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451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52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53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54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55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14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57</v>
      </c>
    </row>
    <row r="7" customFormat="false" ht="15.75" hidden="false" customHeight="false" outlineLevel="0" collapsed="false">
      <c r="B7" s="15" t="s">
        <v>1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18</v>
      </c>
      <c r="G8" s="3" t="s">
        <v>119</v>
      </c>
      <c r="H8" s="3" t="s">
        <v>85</v>
      </c>
      <c r="I8" s="3" t="s">
        <v>86</v>
      </c>
      <c r="J8" s="3" t="s">
        <v>87</v>
      </c>
      <c r="K8" s="3" t="s">
        <v>120</v>
      </c>
      <c r="L8" s="3" t="s">
        <v>42</v>
      </c>
      <c r="M8" s="3" t="s">
        <v>458</v>
      </c>
      <c r="N8" s="3" t="s">
        <v>121</v>
      </c>
      <c r="O8" s="3" t="s">
        <v>122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3</v>
      </c>
      <c r="G9" s="16" t="s">
        <v>124</v>
      </c>
      <c r="H9" s="16"/>
      <c r="I9" s="16" t="s">
        <v>91</v>
      </c>
      <c r="J9" s="16" t="s">
        <v>91</v>
      </c>
      <c r="K9" s="16" t="s">
        <v>125</v>
      </c>
      <c r="L9" s="16" t="s">
        <v>126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27</v>
      </c>
      <c r="C11" s="17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459</v>
      </c>
      <c r="C12" s="17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8" t="s">
        <v>460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61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62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463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464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465</v>
      </c>
      <c r="C18" s="17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8" t="s">
        <v>150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466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14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57</v>
      </c>
    </row>
    <row r="7" customFormat="false" ht="15.75" hidden="false" customHeight="false" outlineLevel="0" collapsed="false">
      <c r="B7" s="15" t="s">
        <v>15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3</v>
      </c>
      <c r="E8" s="3" t="s">
        <v>82</v>
      </c>
      <c r="F8" s="3" t="s">
        <v>154</v>
      </c>
      <c r="G8" s="3" t="s">
        <v>83</v>
      </c>
      <c r="H8" s="3" t="s">
        <v>84</v>
      </c>
      <c r="I8" s="3" t="s">
        <v>118</v>
      </c>
      <c r="J8" s="3" t="s">
        <v>119</v>
      </c>
      <c r="K8" s="3" t="s">
        <v>85</v>
      </c>
      <c r="L8" s="3" t="s">
        <v>86</v>
      </c>
      <c r="M8" s="3" t="s">
        <v>87</v>
      </c>
      <c r="N8" s="3" t="s">
        <v>120</v>
      </c>
      <c r="O8" s="3" t="s">
        <v>42</v>
      </c>
      <c r="P8" s="3" t="s">
        <v>458</v>
      </c>
      <c r="Q8" s="3" t="s">
        <v>121</v>
      </c>
      <c r="R8" s="3" t="s">
        <v>122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3</v>
      </c>
      <c r="J9" s="16" t="s">
        <v>124</v>
      </c>
      <c r="K9" s="16"/>
      <c r="L9" s="16" t="s">
        <v>91</v>
      </c>
      <c r="M9" s="16" t="s">
        <v>91</v>
      </c>
      <c r="N9" s="16" t="s">
        <v>125</v>
      </c>
      <c r="O9" s="16" t="s">
        <v>126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467</v>
      </c>
      <c r="C11" s="17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68</v>
      </c>
      <c r="C12" s="17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8" t="s">
        <v>469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470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59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471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472</v>
      </c>
      <c r="C17" s="17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8" t="s">
        <v>473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474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114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57</v>
      </c>
    </row>
    <row r="7" customFormat="false" ht="15.75" hidden="false" customHeight="false" outlineLevel="0" collapsed="false">
      <c r="B7" s="15" t="s">
        <v>16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3</v>
      </c>
      <c r="E8" s="3" t="s">
        <v>82</v>
      </c>
      <c r="F8" s="3" t="s">
        <v>154</v>
      </c>
      <c r="G8" s="3" t="s">
        <v>83</v>
      </c>
      <c r="H8" s="3" t="s">
        <v>84</v>
      </c>
      <c r="I8" s="3" t="s">
        <v>118</v>
      </c>
      <c r="J8" s="3" t="s">
        <v>119</v>
      </c>
      <c r="K8" s="3" t="s">
        <v>85</v>
      </c>
      <c r="L8" s="3" t="s">
        <v>86</v>
      </c>
      <c r="M8" s="3" t="s">
        <v>87</v>
      </c>
      <c r="N8" s="3" t="s">
        <v>120</v>
      </c>
      <c r="O8" s="3" t="s">
        <v>42</v>
      </c>
      <c r="P8" s="3" t="s">
        <v>458</v>
      </c>
      <c r="Q8" s="3" t="s">
        <v>121</v>
      </c>
      <c r="R8" s="3" t="s">
        <v>122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3</v>
      </c>
      <c r="J9" s="16" t="s">
        <v>124</v>
      </c>
      <c r="K9" s="16"/>
      <c r="L9" s="16" t="s">
        <v>91</v>
      </c>
      <c r="M9" s="16" t="s">
        <v>91</v>
      </c>
      <c r="N9" s="16" t="s">
        <v>125</v>
      </c>
      <c r="O9" s="16" t="s">
        <v>126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475</v>
      </c>
      <c r="C11" s="17"/>
      <c r="D11" s="3"/>
      <c r="E11" s="3"/>
      <c r="F11" s="3"/>
      <c r="G11" s="3"/>
      <c r="H11" s="3"/>
      <c r="I11" s="3"/>
      <c r="J11" s="17" t="n">
        <v>3.34</v>
      </c>
      <c r="K11" s="3"/>
      <c r="M11" s="11" t="n">
        <v>0.024</v>
      </c>
      <c r="N11" s="10" t="n">
        <v>103100</v>
      </c>
      <c r="P11" s="10" t="n">
        <v>108.43</v>
      </c>
      <c r="R11" s="11" t="n">
        <v>1</v>
      </c>
      <c r="S11" s="11" t="n">
        <v>0.0021</v>
      </c>
    </row>
    <row r="12" customFormat="false" ht="12.75" hidden="false" customHeight="false" outlineLevel="0" collapsed="false">
      <c r="B12" s="3" t="s">
        <v>476</v>
      </c>
      <c r="C12" s="17"/>
      <c r="D12" s="3"/>
      <c r="E12" s="3"/>
      <c r="F12" s="3"/>
      <c r="G12" s="3"/>
      <c r="H12" s="3"/>
      <c r="I12" s="3"/>
      <c r="J12" s="17" t="n">
        <v>3.34</v>
      </c>
      <c r="K12" s="3"/>
      <c r="M12" s="11" t="n">
        <v>0.024</v>
      </c>
      <c r="N12" s="10" t="n">
        <v>103100</v>
      </c>
      <c r="P12" s="10" t="n">
        <v>108.43</v>
      </c>
      <c r="R12" s="11" t="n">
        <v>1</v>
      </c>
      <c r="S12" s="11" t="n">
        <v>0.0021</v>
      </c>
    </row>
    <row r="13" customFormat="false" ht="12.75" hidden="false" customHeight="false" outlineLevel="0" collapsed="false">
      <c r="B13" s="18" t="s">
        <v>477</v>
      </c>
      <c r="C13" s="19"/>
      <c r="D13" s="18"/>
      <c r="E13" s="18"/>
      <c r="F13" s="18"/>
      <c r="G13" s="18"/>
      <c r="H13" s="18"/>
      <c r="I13" s="18"/>
      <c r="J13" s="19" t="n">
        <v>2.78</v>
      </c>
      <c r="K13" s="18"/>
      <c r="M13" s="21" t="n">
        <v>0.0209</v>
      </c>
      <c r="N13" s="20" t="n">
        <v>96300</v>
      </c>
      <c r="P13" s="20" t="n">
        <v>80.68</v>
      </c>
      <c r="R13" s="21" t="n">
        <v>0.7441</v>
      </c>
      <c r="S13" s="21" t="n">
        <v>0.0016</v>
      </c>
    </row>
    <row r="14" customFormat="false" ht="12.75" hidden="false" customHeight="false" outlineLevel="0" collapsed="false">
      <c r="B14" s="6" t="s">
        <v>478</v>
      </c>
      <c r="C14" s="22" t="n">
        <v>1106988</v>
      </c>
      <c r="D14" s="6"/>
      <c r="E14" s="6" t="n">
        <v>2201</v>
      </c>
      <c r="F14" s="6" t="s">
        <v>232</v>
      </c>
      <c r="G14" s="9" t="s">
        <v>188</v>
      </c>
      <c r="H14" s="6" t="s">
        <v>99</v>
      </c>
      <c r="I14" s="9" t="s">
        <v>479</v>
      </c>
      <c r="J14" s="22" t="n">
        <v>0.75</v>
      </c>
      <c r="K14" s="6" t="s">
        <v>100</v>
      </c>
      <c r="L14" s="23" t="n">
        <v>0.084</v>
      </c>
      <c r="M14" s="8" t="n">
        <v>0.0145</v>
      </c>
      <c r="N14" s="7" t="n">
        <v>15500</v>
      </c>
      <c r="O14" s="7" t="n">
        <v>127.17</v>
      </c>
      <c r="P14" s="7" t="n">
        <v>19.71</v>
      </c>
      <c r="Q14" s="8" t="n">
        <v>0.0002</v>
      </c>
      <c r="R14" s="8" t="n">
        <v>0.1818</v>
      </c>
      <c r="S14" s="8" t="n">
        <v>0.0004</v>
      </c>
    </row>
    <row r="15" customFormat="false" ht="12.75" hidden="false" customHeight="false" outlineLevel="0" collapsed="false">
      <c r="B15" s="6" t="s">
        <v>480</v>
      </c>
      <c r="C15" s="22" t="n">
        <v>1132208</v>
      </c>
      <c r="D15" s="6"/>
      <c r="E15" s="6" t="n">
        <v>1621</v>
      </c>
      <c r="F15" s="6" t="s">
        <v>481</v>
      </c>
      <c r="G15" s="9" t="s">
        <v>216</v>
      </c>
      <c r="H15" s="6" t="s">
        <v>183</v>
      </c>
      <c r="I15" s="9" t="s">
        <v>482</v>
      </c>
      <c r="J15" s="22" t="n">
        <v>3.48</v>
      </c>
      <c r="K15" s="6" t="s">
        <v>100</v>
      </c>
      <c r="L15" s="23" t="n">
        <v>0.039</v>
      </c>
      <c r="M15" s="8" t="n">
        <v>0.0231</v>
      </c>
      <c r="N15" s="7" t="n">
        <v>52800</v>
      </c>
      <c r="O15" s="7" t="n">
        <v>107.52</v>
      </c>
      <c r="P15" s="7" t="n">
        <v>56.77</v>
      </c>
      <c r="R15" s="8" t="n">
        <v>0.5236</v>
      </c>
      <c r="S15" s="8" t="n">
        <v>0.0011</v>
      </c>
    </row>
    <row r="16" customFormat="false" ht="12.75" hidden="false" customHeight="false" outlineLevel="0" collapsed="false">
      <c r="B16" s="6" t="s">
        <v>483</v>
      </c>
      <c r="C16" s="22" t="n">
        <v>1127679</v>
      </c>
      <c r="D16" s="6"/>
      <c r="E16" s="6" t="n">
        <v>2023</v>
      </c>
      <c r="F16" s="6" t="s">
        <v>219</v>
      </c>
      <c r="G16" s="6"/>
      <c r="H16" s="6"/>
      <c r="I16" s="6"/>
      <c r="K16" s="6" t="s">
        <v>100</v>
      </c>
      <c r="N16" s="7" t="n">
        <v>5600</v>
      </c>
      <c r="O16" s="7" t="n">
        <v>15</v>
      </c>
      <c r="P16" s="7" t="n">
        <v>0.84</v>
      </c>
      <c r="R16" s="8" t="n">
        <v>0.0077</v>
      </c>
      <c r="S16" s="8" t="n">
        <v>0</v>
      </c>
    </row>
    <row r="17" customFormat="false" ht="12.75" hidden="false" customHeight="false" outlineLevel="0" collapsed="false">
      <c r="B17" s="6" t="s">
        <v>484</v>
      </c>
      <c r="C17" s="22" t="n">
        <v>1110378</v>
      </c>
      <c r="D17" s="6"/>
      <c r="E17" s="6" t="n">
        <v>2023</v>
      </c>
      <c r="F17" s="6" t="s">
        <v>219</v>
      </c>
      <c r="G17" s="6"/>
      <c r="H17" s="6"/>
      <c r="I17" s="6"/>
      <c r="K17" s="6" t="s">
        <v>100</v>
      </c>
      <c r="L17" s="23" t="n">
        <v>0.066</v>
      </c>
      <c r="N17" s="7" t="n">
        <v>5600</v>
      </c>
      <c r="O17" s="7" t="n">
        <v>15</v>
      </c>
      <c r="P17" s="7" t="n">
        <v>0.84</v>
      </c>
      <c r="Q17" s="8" t="n">
        <v>0</v>
      </c>
      <c r="R17" s="8" t="n">
        <v>0.0077</v>
      </c>
      <c r="S17" s="8" t="n">
        <v>0</v>
      </c>
    </row>
    <row r="18" customFormat="false" ht="12.75" hidden="false" customHeight="false" outlineLevel="0" collapsed="false">
      <c r="B18" s="6" t="s">
        <v>485</v>
      </c>
      <c r="C18" s="22" t="n">
        <v>1131184</v>
      </c>
      <c r="D18" s="6"/>
      <c r="E18" s="6" t="n">
        <v>2023</v>
      </c>
      <c r="F18" s="6" t="s">
        <v>219</v>
      </c>
      <c r="G18" s="6"/>
      <c r="H18" s="6"/>
      <c r="I18" s="6"/>
      <c r="K18" s="6" t="s">
        <v>100</v>
      </c>
      <c r="N18" s="7" t="n">
        <v>5600</v>
      </c>
      <c r="O18" s="7" t="n">
        <v>15</v>
      </c>
      <c r="P18" s="7" t="n">
        <v>0.84</v>
      </c>
      <c r="R18" s="8" t="n">
        <v>0.0077</v>
      </c>
      <c r="S18" s="8" t="n">
        <v>0</v>
      </c>
    </row>
    <row r="19" customFormat="false" ht="12.75" hidden="false" customHeight="false" outlineLevel="0" collapsed="false">
      <c r="B19" s="6" t="s">
        <v>486</v>
      </c>
      <c r="C19" s="22" t="n">
        <v>1134394</v>
      </c>
      <c r="D19" s="6"/>
      <c r="E19" s="6" t="n">
        <v>2023</v>
      </c>
      <c r="F19" s="6" t="s">
        <v>219</v>
      </c>
      <c r="G19" s="6"/>
      <c r="H19" s="6"/>
      <c r="I19" s="6"/>
      <c r="K19" s="6" t="s">
        <v>100</v>
      </c>
      <c r="N19" s="7" t="n">
        <v>5600</v>
      </c>
      <c r="O19" s="7" t="n">
        <v>15</v>
      </c>
      <c r="P19" s="7" t="n">
        <v>0.84</v>
      </c>
      <c r="R19" s="8" t="n">
        <v>0.0077</v>
      </c>
      <c r="S19" s="8" t="n">
        <v>0</v>
      </c>
    </row>
    <row r="20" customFormat="false" ht="12.75" hidden="false" customHeight="false" outlineLevel="0" collapsed="false">
      <c r="B20" s="6" t="s">
        <v>487</v>
      </c>
      <c r="C20" s="22" t="n">
        <v>1125624</v>
      </c>
      <c r="D20" s="6"/>
      <c r="E20" s="6" t="n">
        <v>2023</v>
      </c>
      <c r="F20" s="6" t="s">
        <v>219</v>
      </c>
      <c r="G20" s="6"/>
      <c r="H20" s="6"/>
      <c r="I20" s="6"/>
      <c r="K20" s="6" t="s">
        <v>100</v>
      </c>
      <c r="N20" s="7" t="n">
        <v>5600</v>
      </c>
      <c r="O20" s="7" t="n">
        <v>15</v>
      </c>
      <c r="P20" s="7" t="n">
        <v>0.84</v>
      </c>
      <c r="R20" s="8" t="n">
        <v>0.0077</v>
      </c>
      <c r="S20" s="8" t="n">
        <v>0</v>
      </c>
    </row>
    <row r="21" customFormat="false" ht="12.75" hidden="false" customHeight="false" outlineLevel="0" collapsed="false">
      <c r="B21" s="18" t="s">
        <v>488</v>
      </c>
      <c r="C21" s="19"/>
      <c r="D21" s="18"/>
      <c r="E21" s="18"/>
      <c r="F21" s="18"/>
      <c r="G21" s="18"/>
      <c r="H21" s="18"/>
      <c r="I21" s="18"/>
      <c r="K21" s="18"/>
      <c r="N21" s="20" t="n">
        <v>0</v>
      </c>
      <c r="P21" s="20" t="n">
        <v>0</v>
      </c>
      <c r="R21" s="21" t="n">
        <v>0</v>
      </c>
      <c r="S21" s="21" t="n">
        <v>0</v>
      </c>
    </row>
    <row r="22" customFormat="false" ht="12.75" hidden="false" customHeight="false" outlineLevel="0" collapsed="false">
      <c r="B22" s="18" t="s">
        <v>489</v>
      </c>
      <c r="C22" s="19"/>
      <c r="D22" s="18"/>
      <c r="E22" s="18"/>
      <c r="F22" s="18"/>
      <c r="G22" s="18"/>
      <c r="H22" s="18"/>
      <c r="I22" s="18"/>
      <c r="J22" s="19" t="n">
        <v>4.91</v>
      </c>
      <c r="K22" s="18"/>
      <c r="M22" s="21" t="n">
        <v>0.0325</v>
      </c>
      <c r="N22" s="20" t="n">
        <v>6800</v>
      </c>
      <c r="P22" s="20" t="n">
        <v>27.75</v>
      </c>
      <c r="R22" s="21" t="n">
        <v>0.2559</v>
      </c>
      <c r="S22" s="21" t="n">
        <v>0.0005</v>
      </c>
    </row>
    <row r="23" customFormat="false" ht="12.75" hidden="false" customHeight="false" outlineLevel="0" collapsed="false">
      <c r="B23" s="6" t="s">
        <v>490</v>
      </c>
      <c r="C23" s="22" t="n">
        <v>1132166</v>
      </c>
      <c r="D23" s="6"/>
      <c r="E23" s="6" t="n">
        <v>1620</v>
      </c>
      <c r="F23" s="6" t="s">
        <v>491</v>
      </c>
      <c r="G23" s="9" t="s">
        <v>188</v>
      </c>
      <c r="H23" s="6" t="s">
        <v>492</v>
      </c>
      <c r="I23" s="9" t="s">
        <v>493</v>
      </c>
      <c r="J23" s="22" t="n">
        <v>3.9</v>
      </c>
      <c r="K23" s="6" t="s">
        <v>43</v>
      </c>
      <c r="L23" s="23" t="n">
        <v>0.04435</v>
      </c>
      <c r="M23" s="8" t="n">
        <v>0.0295</v>
      </c>
      <c r="N23" s="7" t="n">
        <v>3800</v>
      </c>
      <c r="O23" s="7" t="n">
        <v>107.07</v>
      </c>
      <c r="P23" s="7" t="n">
        <v>15.28</v>
      </c>
      <c r="Q23" s="8" t="n">
        <v>0</v>
      </c>
      <c r="R23" s="8" t="n">
        <v>0.1409</v>
      </c>
      <c r="S23" s="8" t="n">
        <v>0.0003</v>
      </c>
    </row>
    <row r="24" customFormat="false" ht="12.75" hidden="false" customHeight="false" outlineLevel="0" collapsed="false">
      <c r="B24" s="6" t="s">
        <v>494</v>
      </c>
      <c r="C24" s="22" t="n">
        <v>1132174</v>
      </c>
      <c r="D24" s="6"/>
      <c r="E24" s="6" t="n">
        <v>1620</v>
      </c>
      <c r="F24" s="6" t="s">
        <v>491</v>
      </c>
      <c r="G24" s="9" t="s">
        <v>188</v>
      </c>
      <c r="H24" s="6" t="s">
        <v>492</v>
      </c>
      <c r="I24" s="9" t="s">
        <v>493</v>
      </c>
      <c r="J24" s="22" t="n">
        <v>6.15</v>
      </c>
      <c r="K24" s="6" t="s">
        <v>43</v>
      </c>
      <c r="L24" s="23" t="n">
        <v>0.05082</v>
      </c>
      <c r="M24" s="8" t="n">
        <v>0.0362</v>
      </c>
      <c r="N24" s="7" t="n">
        <v>3000</v>
      </c>
      <c r="O24" s="7" t="n">
        <v>110.73</v>
      </c>
      <c r="P24" s="7" t="n">
        <v>12.47</v>
      </c>
      <c r="Q24" s="8" t="n">
        <v>0</v>
      </c>
      <c r="R24" s="8" t="n">
        <v>0.115</v>
      </c>
      <c r="S24" s="8" t="n">
        <v>0.0002</v>
      </c>
    </row>
    <row r="25" customFormat="false" ht="12.75" hidden="false" customHeight="false" outlineLevel="0" collapsed="false">
      <c r="B25" s="18" t="s">
        <v>495</v>
      </c>
      <c r="C25" s="19"/>
      <c r="D25" s="18"/>
      <c r="E25" s="18"/>
      <c r="F25" s="18"/>
      <c r="G25" s="18"/>
      <c r="H25" s="18"/>
      <c r="I25" s="18"/>
      <c r="K25" s="18"/>
      <c r="N25" s="20" t="n">
        <v>0</v>
      </c>
      <c r="P25" s="20" t="n">
        <v>0</v>
      </c>
      <c r="R25" s="21" t="n">
        <v>0</v>
      </c>
      <c r="S25" s="21" t="n">
        <v>0</v>
      </c>
    </row>
    <row r="26" customFormat="false" ht="12.75" hidden="false" customHeight="false" outlineLevel="0" collapsed="false">
      <c r="B26" s="3" t="s">
        <v>496</v>
      </c>
      <c r="C26" s="17"/>
      <c r="D26" s="3"/>
      <c r="E26" s="3"/>
      <c r="F26" s="3"/>
      <c r="G26" s="3"/>
      <c r="H26" s="3"/>
      <c r="I26" s="3"/>
      <c r="K26" s="3"/>
      <c r="N26" s="10" t="n">
        <v>0</v>
      </c>
      <c r="P26" s="10" t="n">
        <v>0</v>
      </c>
      <c r="R26" s="11" t="n">
        <v>0</v>
      </c>
      <c r="S26" s="11" t="n">
        <v>0</v>
      </c>
    </row>
    <row r="27" customFormat="false" ht="12.75" hidden="false" customHeight="false" outlineLevel="0" collapsed="false">
      <c r="B27" s="18" t="s">
        <v>497</v>
      </c>
      <c r="C27" s="19"/>
      <c r="D27" s="18"/>
      <c r="E27" s="18"/>
      <c r="F27" s="18"/>
      <c r="G27" s="18"/>
      <c r="H27" s="18"/>
      <c r="I27" s="18"/>
      <c r="K27" s="18"/>
      <c r="N27" s="20" t="n">
        <v>0</v>
      </c>
      <c r="P27" s="20" t="n">
        <v>0</v>
      </c>
      <c r="R27" s="21" t="n">
        <v>0</v>
      </c>
      <c r="S27" s="21" t="n">
        <v>0</v>
      </c>
    </row>
    <row r="28" customFormat="false" ht="12.75" hidden="false" customHeight="false" outlineLevel="0" collapsed="false">
      <c r="B28" s="18" t="s">
        <v>498</v>
      </c>
      <c r="C28" s="19"/>
      <c r="D28" s="18"/>
      <c r="E28" s="18"/>
      <c r="F28" s="18"/>
      <c r="G28" s="18"/>
      <c r="H28" s="18"/>
      <c r="I28" s="18"/>
      <c r="K28" s="18"/>
      <c r="N28" s="20" t="n">
        <v>0</v>
      </c>
      <c r="P28" s="20" t="n">
        <v>0</v>
      </c>
      <c r="R28" s="21" t="n">
        <v>0</v>
      </c>
      <c r="S28" s="21" t="n">
        <v>0</v>
      </c>
    </row>
    <row r="31" customFormat="false" ht="12.75" hidden="false" customHeight="false" outlineLevel="0" collapsed="false">
      <c r="B31" s="9" t="s">
        <v>114</v>
      </c>
      <c r="C31" s="22"/>
      <c r="D31" s="6"/>
      <c r="E31" s="6"/>
      <c r="F31" s="6"/>
      <c r="G31" s="6"/>
      <c r="H31" s="6"/>
      <c r="I31" s="6"/>
      <c r="K31" s="6"/>
    </row>
    <row r="35" customFormat="false" ht="12.75" hidden="false" customHeight="false" outlineLevel="0" collapsed="false">
      <c r="B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57</v>
      </c>
    </row>
    <row r="7" customFormat="false" ht="15.75" hidden="false" customHeight="false" outlineLevel="0" collapsed="false">
      <c r="B7" s="15" t="s">
        <v>38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3</v>
      </c>
      <c r="E8" s="3" t="s">
        <v>82</v>
      </c>
      <c r="F8" s="3" t="s">
        <v>154</v>
      </c>
      <c r="G8" s="3" t="s">
        <v>85</v>
      </c>
      <c r="H8" s="3" t="s">
        <v>120</v>
      </c>
      <c r="I8" s="3" t="s">
        <v>42</v>
      </c>
      <c r="J8" s="3" t="s">
        <v>458</v>
      </c>
      <c r="K8" s="3" t="s">
        <v>121</v>
      </c>
      <c r="L8" s="3" t="s">
        <v>122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5</v>
      </c>
      <c r="I9" s="16" t="s">
        <v>126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499</v>
      </c>
      <c r="C11" s="17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500</v>
      </c>
      <c r="C12" s="17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8" t="s">
        <v>501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502</v>
      </c>
      <c r="C14" s="17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8" t="s">
        <v>391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18" t="s">
        <v>392</v>
      </c>
      <c r="C16" s="19"/>
      <c r="D16" s="18"/>
      <c r="E16" s="18"/>
      <c r="F16" s="18"/>
      <c r="G16" s="18"/>
      <c r="H16" s="20" t="n">
        <v>0</v>
      </c>
      <c r="J16" s="20" t="n">
        <v>0</v>
      </c>
      <c r="L16" s="21" t="n">
        <v>0</v>
      </c>
      <c r="M16" s="21" t="n">
        <v>0</v>
      </c>
    </row>
    <row r="19" customFormat="false" ht="12.75" hidden="false" customHeight="false" outlineLevel="0" collapsed="false">
      <c r="B19" s="9" t="s">
        <v>114</v>
      </c>
      <c r="C19" s="22"/>
      <c r="D19" s="6"/>
      <c r="E19" s="6"/>
      <c r="F19" s="6"/>
      <c r="G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57</v>
      </c>
    </row>
    <row r="7" customFormat="false" ht="15.75" hidden="false" customHeight="false" outlineLevel="0" collapsed="false">
      <c r="B7" s="15" t="s">
        <v>50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18</v>
      </c>
      <c r="F8" s="3" t="s">
        <v>120</v>
      </c>
      <c r="G8" s="3" t="s">
        <v>42</v>
      </c>
      <c r="H8" s="3" t="s">
        <v>458</v>
      </c>
      <c r="I8" s="3" t="s">
        <v>121</v>
      </c>
      <c r="J8" s="3" t="s">
        <v>122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23</v>
      </c>
      <c r="F9" s="16" t="s">
        <v>125</v>
      </c>
      <c r="G9" s="16" t="s">
        <v>126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504</v>
      </c>
      <c r="C11" s="17"/>
      <c r="D11" s="3"/>
      <c r="E11" s="3"/>
      <c r="F11" s="10" t="n">
        <v>157265.99</v>
      </c>
      <c r="H11" s="10" t="n">
        <v>156.32</v>
      </c>
      <c r="J11" s="11" t="n">
        <v>1</v>
      </c>
      <c r="K11" s="11" t="n">
        <v>0.003</v>
      </c>
    </row>
    <row r="12" customFormat="false" ht="12.75" hidden="false" customHeight="false" outlineLevel="0" collapsed="false">
      <c r="B12" s="3" t="s">
        <v>505</v>
      </c>
      <c r="C12" s="17"/>
      <c r="D12" s="3"/>
      <c r="E12" s="3"/>
      <c r="F12" s="10" t="n">
        <v>157265.99</v>
      </c>
      <c r="H12" s="10" t="n">
        <v>156.32</v>
      </c>
      <c r="J12" s="11" t="n">
        <v>1</v>
      </c>
      <c r="K12" s="11" t="n">
        <v>0.003</v>
      </c>
    </row>
    <row r="13" customFormat="false" ht="12.75" hidden="false" customHeight="false" outlineLevel="0" collapsed="false">
      <c r="B13" s="18" t="s">
        <v>506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507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508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509</v>
      </c>
      <c r="C16" s="19"/>
      <c r="D16" s="18"/>
      <c r="E16" s="18"/>
      <c r="F16" s="20" t="n">
        <v>157265.99</v>
      </c>
      <c r="H16" s="20" t="n">
        <v>156.32</v>
      </c>
      <c r="J16" s="21" t="n">
        <v>1</v>
      </c>
      <c r="K16" s="21" t="n">
        <v>0.003</v>
      </c>
    </row>
    <row r="17" customFormat="false" ht="12.75" hidden="false" customHeight="false" outlineLevel="0" collapsed="false">
      <c r="B17" s="6" t="s">
        <v>510</v>
      </c>
      <c r="C17" s="22" t="n">
        <v>666101977</v>
      </c>
      <c r="D17" s="6" t="s">
        <v>100</v>
      </c>
      <c r="E17" s="9" t="s">
        <v>511</v>
      </c>
      <c r="F17" s="7" t="n">
        <v>67265.99</v>
      </c>
      <c r="G17" s="7" t="n">
        <v>81.71</v>
      </c>
      <c r="H17" s="7" t="n">
        <v>54.96</v>
      </c>
      <c r="J17" s="8" t="n">
        <v>0.3516</v>
      </c>
      <c r="K17" s="8" t="n">
        <v>0.0011</v>
      </c>
    </row>
    <row r="18" customFormat="false" ht="12.75" hidden="false" customHeight="false" outlineLevel="0" collapsed="false">
      <c r="B18" s="6" t="s">
        <v>512</v>
      </c>
      <c r="C18" s="22" t="n">
        <v>666102652</v>
      </c>
      <c r="D18" s="6" t="s">
        <v>100</v>
      </c>
      <c r="E18" s="6"/>
      <c r="F18" s="7" t="n">
        <v>90000</v>
      </c>
      <c r="G18" s="7" t="n">
        <v>112.62</v>
      </c>
      <c r="H18" s="7" t="n">
        <v>101.36</v>
      </c>
      <c r="I18" s="8" t="n">
        <v>0.0005</v>
      </c>
      <c r="J18" s="8" t="n">
        <v>0.6484</v>
      </c>
      <c r="K18" s="8" t="n">
        <v>0.002</v>
      </c>
    </row>
    <row r="19" customFormat="false" ht="12.75" hidden="false" customHeight="false" outlineLevel="0" collapsed="false">
      <c r="B19" s="3" t="s">
        <v>513</v>
      </c>
      <c r="C19" s="17"/>
      <c r="D19" s="3"/>
      <c r="E19" s="3"/>
      <c r="F19" s="10" t="n">
        <v>0</v>
      </c>
      <c r="H19" s="10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B20" s="18" t="s">
        <v>506</v>
      </c>
      <c r="C20" s="19"/>
      <c r="D20" s="18"/>
      <c r="E20" s="18"/>
      <c r="F20" s="20" t="n">
        <v>0</v>
      </c>
      <c r="H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507</v>
      </c>
      <c r="C21" s="19"/>
      <c r="D21" s="18"/>
      <c r="E21" s="18"/>
      <c r="F21" s="20" t="n">
        <v>0</v>
      </c>
      <c r="H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508</v>
      </c>
      <c r="C22" s="19"/>
      <c r="D22" s="18"/>
      <c r="E22" s="18"/>
      <c r="F22" s="20" t="n">
        <v>0</v>
      </c>
      <c r="H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18" t="s">
        <v>509</v>
      </c>
      <c r="C23" s="19"/>
      <c r="D23" s="18"/>
      <c r="E23" s="18"/>
      <c r="F23" s="20" t="n">
        <v>0</v>
      </c>
      <c r="H23" s="20" t="n">
        <v>0</v>
      </c>
      <c r="J23" s="21" t="n">
        <v>0</v>
      </c>
      <c r="K23" s="21" t="n">
        <v>0</v>
      </c>
    </row>
    <row r="26" customFormat="false" ht="12.75" hidden="false" customHeight="false" outlineLevel="0" collapsed="false">
      <c r="B26" s="9" t="s">
        <v>114</v>
      </c>
      <c r="C26" s="22"/>
      <c r="D26" s="6"/>
      <c r="E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57</v>
      </c>
    </row>
    <row r="7" customFormat="false" ht="15.75" hidden="false" customHeight="false" outlineLevel="0" collapsed="false">
      <c r="B7" s="15" t="s">
        <v>51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4</v>
      </c>
      <c r="E8" s="3" t="s">
        <v>85</v>
      </c>
      <c r="F8" s="3" t="s">
        <v>118</v>
      </c>
      <c r="G8" s="3" t="s">
        <v>120</v>
      </c>
      <c r="H8" s="3" t="s">
        <v>42</v>
      </c>
      <c r="I8" s="3" t="s">
        <v>458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3</v>
      </c>
      <c r="G9" s="16" t="s">
        <v>125</v>
      </c>
      <c r="H9" s="16" t="s">
        <v>126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515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16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426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517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429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14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57</v>
      </c>
    </row>
    <row r="7" customFormat="false" ht="15.75" hidden="false" customHeight="false" outlineLevel="0" collapsed="false">
      <c r="B7" s="15" t="s">
        <v>51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4</v>
      </c>
      <c r="E8" s="3" t="s">
        <v>118</v>
      </c>
      <c r="F8" s="3" t="s">
        <v>85</v>
      </c>
      <c r="G8" s="3" t="s">
        <v>120</v>
      </c>
      <c r="H8" s="3" t="s">
        <v>42</v>
      </c>
      <c r="I8" s="3" t="s">
        <v>458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23</v>
      </c>
      <c r="F9" s="16"/>
      <c r="G9" s="16" t="s">
        <v>125</v>
      </c>
      <c r="H9" s="16" t="s">
        <v>126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519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20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21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522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523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524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525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526</v>
      </c>
      <c r="C18" s="17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8" t="s">
        <v>521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527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524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528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525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114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0" t="n">
        <v>908.5</v>
      </c>
      <c r="K10" s="11" t="n">
        <v>1</v>
      </c>
      <c r="L10" s="11" t="n">
        <v>0.0177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0" t="n">
        <v>908.5</v>
      </c>
      <c r="K11" s="11" t="n">
        <v>1</v>
      </c>
      <c r="L11" s="11" t="n">
        <v>0.0177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894.01</v>
      </c>
      <c r="K12" s="21" t="n">
        <v>0.9841</v>
      </c>
      <c r="L12" s="21" t="n">
        <v>0.0174</v>
      </c>
    </row>
    <row r="13" customFormat="false" ht="12.75" hidden="false" customHeight="false" outlineLevel="0" collapsed="false">
      <c r="B13" s="6" t="s">
        <v>96</v>
      </c>
      <c r="C13" s="22" t="s">
        <v>97</v>
      </c>
      <c r="D13" s="6" t="n">
        <v>695</v>
      </c>
      <c r="E13" s="9" t="s">
        <v>98</v>
      </c>
      <c r="F13" s="6" t="s">
        <v>99</v>
      </c>
      <c r="G13" s="6" t="s">
        <v>100</v>
      </c>
      <c r="J13" s="7" t="n">
        <v>894.01</v>
      </c>
      <c r="K13" s="8" t="n">
        <v>0.9841</v>
      </c>
      <c r="L13" s="8" t="n">
        <v>0.0174</v>
      </c>
    </row>
    <row r="14" customFormat="false" ht="12.75" hidden="false" customHeight="false" outlineLevel="0" collapsed="false">
      <c r="B14" s="18" t="s">
        <v>101</v>
      </c>
      <c r="C14" s="19"/>
      <c r="D14" s="18"/>
      <c r="E14" s="18"/>
      <c r="F14" s="18"/>
      <c r="G14" s="18"/>
      <c r="J14" s="20" t="n">
        <v>14.49</v>
      </c>
      <c r="K14" s="21" t="n">
        <v>0.0159</v>
      </c>
      <c r="L14" s="21" t="n">
        <v>0.0003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9" t="s">
        <v>98</v>
      </c>
      <c r="F15" s="6" t="s">
        <v>99</v>
      </c>
      <c r="G15" s="6" t="s">
        <v>43</v>
      </c>
      <c r="J15" s="7" t="n">
        <v>13.32</v>
      </c>
      <c r="K15" s="8" t="n">
        <v>0.0147</v>
      </c>
      <c r="L15" s="8" t="n">
        <v>0.0003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695</v>
      </c>
      <c r="E16" s="9" t="s">
        <v>98</v>
      </c>
      <c r="F16" s="6" t="s">
        <v>99</v>
      </c>
      <c r="G16" s="6" t="s">
        <v>53</v>
      </c>
      <c r="J16" s="7" t="n">
        <v>1.17</v>
      </c>
      <c r="K16" s="8" t="n">
        <v>0.0013</v>
      </c>
      <c r="L16" s="8" t="n">
        <v>0</v>
      </c>
    </row>
    <row r="17" customFormat="false" ht="12.75" hidden="false" customHeight="false" outlineLevel="0" collapsed="false">
      <c r="B17" s="6" t="s">
        <v>106</v>
      </c>
      <c r="C17" s="22" t="s">
        <v>107</v>
      </c>
      <c r="D17" s="6" t="n">
        <v>695</v>
      </c>
      <c r="E17" s="9" t="s">
        <v>98</v>
      </c>
      <c r="F17" s="6" t="s">
        <v>99</v>
      </c>
      <c r="G17" s="6" t="s">
        <v>59</v>
      </c>
      <c r="J17" s="7" t="n">
        <v>0</v>
      </c>
      <c r="K17" s="8" t="n">
        <v>0</v>
      </c>
      <c r="L17" s="8" t="n">
        <v>0</v>
      </c>
    </row>
    <row r="18" customFormat="false" ht="12.75" hidden="false" customHeight="false" outlineLevel="0" collapsed="false">
      <c r="B18" s="18" t="s">
        <v>108</v>
      </c>
      <c r="C18" s="19"/>
      <c r="D18" s="18"/>
      <c r="E18" s="18"/>
      <c r="F18" s="18"/>
      <c r="G18" s="18"/>
      <c r="J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109</v>
      </c>
      <c r="C19" s="19"/>
      <c r="D19" s="18"/>
      <c r="E19" s="18"/>
      <c r="F19" s="18"/>
      <c r="G19" s="18"/>
      <c r="J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10</v>
      </c>
      <c r="C20" s="19"/>
      <c r="D20" s="18"/>
      <c r="E20" s="18"/>
      <c r="F20" s="18"/>
      <c r="G20" s="18"/>
      <c r="J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11</v>
      </c>
      <c r="C21" s="19"/>
      <c r="D21" s="18"/>
      <c r="E21" s="18"/>
      <c r="F21" s="18"/>
      <c r="G21" s="18"/>
      <c r="J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12</v>
      </c>
      <c r="C22" s="19"/>
      <c r="D22" s="18"/>
      <c r="E22" s="18"/>
      <c r="F22" s="18"/>
      <c r="G22" s="18"/>
      <c r="J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3" t="s">
        <v>113</v>
      </c>
      <c r="C23" s="17"/>
      <c r="D23" s="3"/>
      <c r="E23" s="3"/>
      <c r="F23" s="3"/>
      <c r="G23" s="3"/>
      <c r="J23" s="10" t="n">
        <v>0</v>
      </c>
      <c r="K23" s="11" t="n">
        <v>0</v>
      </c>
      <c r="L23" s="11" t="n">
        <v>0</v>
      </c>
    </row>
    <row r="24" customFormat="false" ht="12.75" hidden="false" customHeight="false" outlineLevel="0" collapsed="false">
      <c r="B24" s="18" t="s">
        <v>101</v>
      </c>
      <c r="C24" s="19"/>
      <c r="D24" s="18"/>
      <c r="E24" s="18"/>
      <c r="F24" s="18"/>
      <c r="G24" s="18"/>
      <c r="J24" s="20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B25" s="18" t="s">
        <v>112</v>
      </c>
      <c r="C25" s="19"/>
      <c r="D25" s="18"/>
      <c r="E25" s="18"/>
      <c r="F25" s="18"/>
      <c r="G25" s="18"/>
      <c r="J25" s="20" t="n">
        <v>0</v>
      </c>
      <c r="K25" s="21" t="n">
        <v>0</v>
      </c>
      <c r="L25" s="21" t="n">
        <v>0</v>
      </c>
    </row>
    <row r="28" customFormat="false" ht="12.75" hidden="false" customHeight="false" outlineLevel="0" collapsed="false">
      <c r="B28" s="9" t="s">
        <v>114</v>
      </c>
      <c r="C28" s="22"/>
      <c r="D28" s="6"/>
      <c r="E28" s="6"/>
      <c r="F28" s="6"/>
      <c r="G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57</v>
      </c>
    </row>
    <row r="7" customFormat="false" ht="15.75" hidden="false" customHeight="false" outlineLevel="0" collapsed="false">
      <c r="B7" s="15" t="s">
        <v>52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4</v>
      </c>
      <c r="E8" s="3" t="s">
        <v>118</v>
      </c>
      <c r="F8" s="3" t="s">
        <v>85</v>
      </c>
      <c r="G8" s="3" t="s">
        <v>120</v>
      </c>
      <c r="H8" s="3" t="s">
        <v>42</v>
      </c>
      <c r="I8" s="3" t="s">
        <v>458</v>
      </c>
      <c r="J8" s="3" t="s">
        <v>122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23</v>
      </c>
      <c r="F9" s="16"/>
      <c r="G9" s="16" t="s">
        <v>125</v>
      </c>
      <c r="H9" s="16" t="s">
        <v>126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530</v>
      </c>
      <c r="C11" s="17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531</v>
      </c>
      <c r="C12" s="17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532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533</v>
      </c>
      <c r="C14" s="19"/>
      <c r="D14" s="18"/>
      <c r="E14" s="18"/>
      <c r="F14" s="18"/>
      <c r="G14" s="20" t="n">
        <v>0</v>
      </c>
      <c r="I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534</v>
      </c>
      <c r="C15" s="19"/>
      <c r="D15" s="18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535</v>
      </c>
      <c r="C16" s="19"/>
      <c r="D16" s="18"/>
      <c r="E16" s="18"/>
      <c r="F16" s="18"/>
      <c r="G16" s="20" t="n">
        <v>0</v>
      </c>
      <c r="I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18" t="s">
        <v>536</v>
      </c>
      <c r="C17" s="19"/>
      <c r="D17" s="18"/>
      <c r="E17" s="18"/>
      <c r="F17" s="18"/>
      <c r="G17" s="20" t="n">
        <v>0</v>
      </c>
      <c r="I17" s="20" t="n">
        <v>0</v>
      </c>
      <c r="J17" s="21" t="n">
        <v>0</v>
      </c>
      <c r="K17" s="21" t="n">
        <v>0</v>
      </c>
    </row>
    <row r="18" customFormat="false" ht="12.75" hidden="false" customHeight="false" outlineLevel="0" collapsed="false">
      <c r="B18" s="3" t="s">
        <v>537</v>
      </c>
      <c r="C18" s="17"/>
      <c r="D18" s="3"/>
      <c r="E18" s="3"/>
      <c r="F18" s="3"/>
      <c r="G18" s="10" t="n">
        <v>0</v>
      </c>
      <c r="I18" s="10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B19" s="18" t="s">
        <v>532</v>
      </c>
      <c r="C19" s="19"/>
      <c r="D19" s="18"/>
      <c r="E19" s="18"/>
      <c r="F19" s="18"/>
      <c r="G19" s="20" t="n">
        <v>0</v>
      </c>
      <c r="I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538</v>
      </c>
      <c r="C20" s="19"/>
      <c r="D20" s="18"/>
      <c r="E20" s="18"/>
      <c r="F20" s="18"/>
      <c r="G20" s="20" t="n">
        <v>0</v>
      </c>
      <c r="I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535</v>
      </c>
      <c r="C21" s="19"/>
      <c r="D21" s="18"/>
      <c r="E21" s="18"/>
      <c r="F21" s="18"/>
      <c r="G21" s="20" t="n">
        <v>0</v>
      </c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536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5" customFormat="false" ht="12.75" hidden="false" customHeight="false" outlineLevel="0" collapsed="false">
      <c r="B25" s="9" t="s">
        <v>114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57</v>
      </c>
    </row>
    <row r="7" customFormat="false" ht="15.75" hidden="false" customHeight="false" outlineLevel="0" collapsed="false">
      <c r="B7" s="15" t="s">
        <v>53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447</v>
      </c>
      <c r="E8" s="3" t="s">
        <v>83</v>
      </c>
      <c r="F8" s="3" t="s">
        <v>84</v>
      </c>
      <c r="G8" s="3" t="s">
        <v>118</v>
      </c>
      <c r="H8" s="3" t="s">
        <v>119</v>
      </c>
      <c r="I8" s="3" t="s">
        <v>85</v>
      </c>
      <c r="J8" s="3" t="s">
        <v>86</v>
      </c>
      <c r="K8" s="3" t="s">
        <v>87</v>
      </c>
      <c r="L8" s="3" t="s">
        <v>120</v>
      </c>
      <c r="M8" s="3" t="s">
        <v>42</v>
      </c>
      <c r="N8" s="3" t="s">
        <v>458</v>
      </c>
      <c r="O8" s="3" t="s">
        <v>121</v>
      </c>
      <c r="P8" s="3" t="s">
        <v>122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91</v>
      </c>
      <c r="K9" s="16" t="s">
        <v>91</v>
      </c>
      <c r="L9" s="16" t="s">
        <v>125</v>
      </c>
      <c r="M9" s="16" t="s">
        <v>126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540</v>
      </c>
      <c r="C11" s="17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541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45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51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52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53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54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55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542</v>
      </c>
      <c r="C19" s="17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8" t="s">
        <v>450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451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52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53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54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55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14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tru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43</v>
      </c>
    </row>
    <row r="7" customFormat="false" ht="12.75" hidden="false" customHeight="false" outlineLevel="0" collapsed="false">
      <c r="B7" s="3" t="s">
        <v>80</v>
      </c>
      <c r="C7" s="3" t="s">
        <v>544</v>
      </c>
      <c r="D7" s="3" t="s">
        <v>81</v>
      </c>
      <c r="E7" s="3" t="s">
        <v>83</v>
      </c>
      <c r="F7" s="3" t="s">
        <v>84</v>
      </c>
      <c r="G7" s="3" t="s">
        <v>119</v>
      </c>
      <c r="H7" s="3" t="s">
        <v>85</v>
      </c>
      <c r="I7" s="3" t="s">
        <v>86</v>
      </c>
      <c r="J7" s="3" t="s">
        <v>87</v>
      </c>
      <c r="K7" s="3" t="s">
        <v>120</v>
      </c>
      <c r="L7" s="3" t="s">
        <v>42</v>
      </c>
      <c r="M7" s="3" t="s">
        <v>458</v>
      </c>
      <c r="N7" s="3" t="s">
        <v>122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/>
      <c r="I8" s="16" t="s">
        <v>91</v>
      </c>
      <c r="J8" s="16" t="s">
        <v>91</v>
      </c>
      <c r="K8" s="16" t="s">
        <v>125</v>
      </c>
      <c r="L8" s="16" t="s">
        <v>126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545</v>
      </c>
      <c r="C10" s="3"/>
      <c r="D10" s="17"/>
      <c r="E10" s="3"/>
      <c r="F10" s="3"/>
      <c r="G10" s="0" t="n">
        <v>3.27</v>
      </c>
      <c r="H10" s="3"/>
      <c r="J10" s="24" t="n">
        <v>0.013</v>
      </c>
      <c r="K10" s="10" t="n">
        <v>1536825.37</v>
      </c>
      <c r="M10" s="10" t="n">
        <v>1551.59</v>
      </c>
      <c r="N10" s="11" t="n">
        <v>1</v>
      </c>
      <c r="O10" s="11" t="n">
        <v>0.0303</v>
      </c>
    </row>
    <row r="11" customFormat="false" ht="12.75" hidden="false" customHeight="false" outlineLevel="0" collapsed="false">
      <c r="B11" s="3" t="s">
        <v>546</v>
      </c>
      <c r="C11" s="3"/>
      <c r="D11" s="17"/>
      <c r="E11" s="3"/>
      <c r="F11" s="3"/>
      <c r="G11" s="0" t="n">
        <v>3.27</v>
      </c>
      <c r="H11" s="3"/>
      <c r="J11" s="24" t="n">
        <v>0.013</v>
      </c>
      <c r="K11" s="10" t="n">
        <v>1536825.37</v>
      </c>
      <c r="M11" s="10" t="n">
        <v>1551.59</v>
      </c>
      <c r="N11" s="11" t="n">
        <v>1</v>
      </c>
      <c r="O11" s="11" t="n">
        <v>0.0303</v>
      </c>
    </row>
    <row r="12" customFormat="false" ht="12.75" hidden="false" customHeight="false" outlineLevel="0" collapsed="false">
      <c r="B12" s="18" t="s">
        <v>547</v>
      </c>
      <c r="C12" s="18"/>
      <c r="D12" s="19"/>
      <c r="E12" s="18"/>
      <c r="F12" s="18"/>
      <c r="G12" s="0" t="n">
        <v>3.27</v>
      </c>
      <c r="H12" s="18"/>
      <c r="J12" s="24" t="n">
        <v>0.013</v>
      </c>
      <c r="K12" s="20" t="n">
        <v>1536825.37</v>
      </c>
      <c r="M12" s="20" t="n">
        <v>1551.59</v>
      </c>
      <c r="N12" s="21" t="n">
        <v>1</v>
      </c>
      <c r="O12" s="21" t="n">
        <v>0.0303</v>
      </c>
    </row>
    <row r="13" customFormat="false" ht="12.75" hidden="false" customHeight="false" outlineLevel="0" collapsed="false">
      <c r="B13" s="6" t="s">
        <v>548</v>
      </c>
      <c r="C13" s="6" t="s">
        <v>549</v>
      </c>
      <c r="D13" s="22" t="n">
        <v>300364011</v>
      </c>
      <c r="E13" s="9" t="s">
        <v>178</v>
      </c>
      <c r="F13" s="6" t="s">
        <v>99</v>
      </c>
      <c r="G13" s="0" t="n">
        <v>3.27</v>
      </c>
      <c r="H13" s="6" t="s">
        <v>100</v>
      </c>
      <c r="J13" s="24" t="n">
        <v>0.013</v>
      </c>
      <c r="K13" s="7" t="n">
        <v>1536825.37</v>
      </c>
      <c r="L13" s="7" t="n">
        <v>100.96</v>
      </c>
      <c r="M13" s="7" t="n">
        <v>1551.59</v>
      </c>
      <c r="N13" s="8" t="n">
        <v>1</v>
      </c>
      <c r="O13" s="8" t="n">
        <v>0.0303</v>
      </c>
    </row>
    <row r="14" customFormat="false" ht="12.75" hidden="false" customHeight="false" outlineLevel="0" collapsed="false">
      <c r="B14" s="18" t="s">
        <v>550</v>
      </c>
      <c r="C14" s="18"/>
      <c r="D14" s="19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551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552</v>
      </c>
      <c r="C16" s="18"/>
      <c r="D16" s="19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553</v>
      </c>
      <c r="C17" s="18"/>
      <c r="D17" s="19"/>
      <c r="E17" s="18"/>
      <c r="F17" s="18"/>
      <c r="H17" s="18"/>
      <c r="K17" s="20" t="n">
        <v>0</v>
      </c>
      <c r="M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18" t="s">
        <v>554</v>
      </c>
      <c r="C18" s="18"/>
      <c r="D18" s="19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555</v>
      </c>
      <c r="C19" s="18"/>
      <c r="D19" s="19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556</v>
      </c>
      <c r="C20" s="18"/>
      <c r="D20" s="19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557</v>
      </c>
      <c r="C21" s="18"/>
      <c r="D21" s="19"/>
      <c r="E21" s="18"/>
      <c r="F21" s="18"/>
      <c r="H21" s="18"/>
      <c r="K21" s="20" t="n">
        <v>0</v>
      </c>
      <c r="M21" s="20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B22" s="3" t="s">
        <v>558</v>
      </c>
      <c r="C22" s="3"/>
      <c r="D22" s="17"/>
      <c r="E22" s="3"/>
      <c r="F22" s="3"/>
      <c r="H22" s="3"/>
      <c r="K22" s="10" t="n">
        <v>0</v>
      </c>
      <c r="M22" s="10" t="n">
        <v>0</v>
      </c>
      <c r="N22" s="11" t="n">
        <v>0</v>
      </c>
      <c r="O22" s="11" t="n">
        <v>0</v>
      </c>
    </row>
    <row r="23" customFormat="false" ht="12.75" hidden="false" customHeight="false" outlineLevel="0" collapsed="false">
      <c r="B23" s="18" t="s">
        <v>559</v>
      </c>
      <c r="C23" s="18"/>
      <c r="D23" s="19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4" customFormat="false" ht="12.75" hidden="false" customHeight="false" outlineLevel="0" collapsed="false">
      <c r="B24" s="18" t="s">
        <v>560</v>
      </c>
      <c r="C24" s="18"/>
      <c r="D24" s="19"/>
      <c r="E24" s="18"/>
      <c r="F24" s="18"/>
      <c r="H24" s="1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561</v>
      </c>
      <c r="C25" s="18"/>
      <c r="D25" s="19"/>
      <c r="E25" s="18"/>
      <c r="F25" s="18"/>
      <c r="H25" s="18"/>
      <c r="K25" s="20" t="n">
        <v>0</v>
      </c>
      <c r="M25" s="20" t="n">
        <v>0</v>
      </c>
      <c r="N25" s="21" t="n">
        <v>0</v>
      </c>
      <c r="O25" s="21" t="n">
        <v>0</v>
      </c>
    </row>
    <row r="26" customFormat="false" ht="12.75" hidden="false" customHeight="false" outlineLevel="0" collapsed="false">
      <c r="B26" s="18" t="s">
        <v>562</v>
      </c>
      <c r="C26" s="18"/>
      <c r="D26" s="19"/>
      <c r="E26" s="18"/>
      <c r="F26" s="18"/>
      <c r="H26" s="18"/>
      <c r="K26" s="20" t="n">
        <v>0</v>
      </c>
      <c r="M26" s="20" t="n">
        <v>0</v>
      </c>
      <c r="N26" s="21" t="n">
        <v>0</v>
      </c>
      <c r="O26" s="21" t="n">
        <v>0</v>
      </c>
    </row>
    <row r="29" customFormat="false" ht="12.75" hidden="false" customHeight="false" outlineLevel="0" collapsed="false">
      <c r="B29" s="9" t="s">
        <v>114</v>
      </c>
      <c r="C29" s="6"/>
      <c r="D29" s="22"/>
      <c r="E29" s="6"/>
      <c r="F29" s="6"/>
      <c r="H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6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19</v>
      </c>
      <c r="H7" s="3" t="s">
        <v>85</v>
      </c>
      <c r="I7" s="3" t="s">
        <v>86</v>
      </c>
      <c r="J7" s="3" t="s">
        <v>87</v>
      </c>
      <c r="K7" s="3" t="s">
        <v>120</v>
      </c>
      <c r="L7" s="3" t="s">
        <v>42</v>
      </c>
      <c r="M7" s="3" t="s">
        <v>458</v>
      </c>
      <c r="N7" s="3" t="s">
        <v>122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4</v>
      </c>
      <c r="H8" s="16"/>
      <c r="I8" s="16" t="s">
        <v>91</v>
      </c>
      <c r="J8" s="16" t="s">
        <v>91</v>
      </c>
      <c r="K8" s="16" t="s">
        <v>125</v>
      </c>
      <c r="L8" s="16" t="s">
        <v>126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564</v>
      </c>
      <c r="C10" s="17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565</v>
      </c>
      <c r="C11" s="17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8" t="s">
        <v>566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567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568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569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570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571</v>
      </c>
      <c r="C17" s="17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8" t="s">
        <v>572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114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73</v>
      </c>
    </row>
    <row r="7" customFormat="false" ht="12.75" hidden="false" customHeight="false" outlineLevel="0" collapsed="false">
      <c r="B7" s="3" t="s">
        <v>80</v>
      </c>
      <c r="C7" s="3" t="s">
        <v>574</v>
      </c>
      <c r="D7" s="3" t="s">
        <v>575</v>
      </c>
      <c r="E7" s="3" t="s">
        <v>576</v>
      </c>
      <c r="F7" s="3" t="s">
        <v>85</v>
      </c>
      <c r="G7" s="3" t="s">
        <v>577</v>
      </c>
      <c r="H7" s="3" t="s">
        <v>122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24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578</v>
      </c>
      <c r="C10" s="3"/>
      <c r="D10" s="3"/>
      <c r="F10" s="3"/>
      <c r="G10" s="10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B11" s="3" t="s">
        <v>579</v>
      </c>
      <c r="C11" s="3"/>
      <c r="D11" s="3"/>
      <c r="F11" s="3"/>
      <c r="G11" s="10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B12" s="18" t="s">
        <v>580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581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582</v>
      </c>
      <c r="C14" s="3"/>
      <c r="D14" s="3"/>
      <c r="F14" s="3"/>
      <c r="G14" s="10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B15" s="18" t="s">
        <v>583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584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14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85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458</v>
      </c>
      <c r="J7" s="3" t="s">
        <v>122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586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87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8" t="s">
        <v>588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587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8" t="s">
        <v>589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14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9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458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591</v>
      </c>
      <c r="C10" s="17"/>
      <c r="D10" s="3"/>
      <c r="E10" s="3"/>
      <c r="F10" s="3"/>
      <c r="I10" s="10" t="n">
        <v>73.48</v>
      </c>
      <c r="J10" s="11" t="n">
        <v>1</v>
      </c>
      <c r="K10" s="11" t="n">
        <v>0.0014</v>
      </c>
    </row>
    <row r="11" customFormat="false" ht="12.75" hidden="false" customHeight="false" outlineLevel="0" collapsed="false">
      <c r="B11" s="3" t="s">
        <v>592</v>
      </c>
      <c r="C11" s="17"/>
      <c r="D11" s="3"/>
      <c r="E11" s="3"/>
      <c r="F11" s="3"/>
      <c r="I11" s="10" t="n">
        <v>73.48</v>
      </c>
      <c r="J11" s="11" t="n">
        <v>1</v>
      </c>
      <c r="K11" s="11" t="n">
        <v>0.0014</v>
      </c>
    </row>
    <row r="12" customFormat="false" ht="12.75" hidden="false" customHeight="false" outlineLevel="0" collapsed="false">
      <c r="B12" s="18" t="s">
        <v>593</v>
      </c>
      <c r="C12" s="19"/>
      <c r="D12" s="18"/>
      <c r="E12" s="18"/>
      <c r="F12" s="18"/>
      <c r="I12" s="20" t="n">
        <v>73.48</v>
      </c>
      <c r="J12" s="21" t="n">
        <v>1</v>
      </c>
      <c r="K12" s="21" t="n">
        <v>0.0014</v>
      </c>
    </row>
    <row r="13" customFormat="false" ht="12.75" hidden="false" customHeight="false" outlineLevel="0" collapsed="false">
      <c r="B13" s="6" t="s">
        <v>594</v>
      </c>
      <c r="C13" s="22" t="n">
        <v>126016</v>
      </c>
      <c r="D13" s="6"/>
      <c r="E13" s="6"/>
      <c r="F13" s="6" t="s">
        <v>100</v>
      </c>
      <c r="I13" s="7" t="n">
        <v>72.7</v>
      </c>
      <c r="J13" s="8" t="n">
        <v>0.9894</v>
      </c>
      <c r="K13" s="8" t="n">
        <v>0.0014</v>
      </c>
    </row>
    <row r="14" customFormat="false" ht="12.75" hidden="false" customHeight="false" outlineLevel="0" collapsed="false">
      <c r="B14" s="6" t="s">
        <v>595</v>
      </c>
      <c r="C14" s="22" t="n">
        <v>419256003</v>
      </c>
      <c r="D14" s="6"/>
      <c r="E14" s="6"/>
      <c r="F14" s="6" t="s">
        <v>100</v>
      </c>
      <c r="I14" s="7" t="n">
        <v>0.78</v>
      </c>
      <c r="J14" s="8" t="n">
        <v>0.0106</v>
      </c>
      <c r="K14" s="8" t="n">
        <v>0</v>
      </c>
    </row>
    <row r="15" customFormat="false" ht="12.75" hidden="false" customHeight="false" outlineLevel="0" collapsed="false">
      <c r="B15" s="3" t="s">
        <v>596</v>
      </c>
      <c r="C15" s="17"/>
      <c r="D15" s="3"/>
      <c r="E15" s="3"/>
      <c r="F15" s="3"/>
      <c r="I15" s="10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B16" s="18" t="s">
        <v>597</v>
      </c>
      <c r="C16" s="19"/>
      <c r="D16" s="18"/>
      <c r="E16" s="18"/>
      <c r="F16" s="18"/>
      <c r="I16" s="20" t="n">
        <v>0</v>
      </c>
      <c r="J16" s="21" t="n">
        <v>0</v>
      </c>
      <c r="K16" s="21" t="n">
        <v>0</v>
      </c>
    </row>
    <row r="19" customFormat="false" ht="12.75" hidden="false" customHeight="false" outlineLevel="0" collapsed="false">
      <c r="B19" s="9" t="s">
        <v>114</v>
      </c>
      <c r="C19" s="22"/>
      <c r="D19" s="6"/>
      <c r="E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9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98</v>
      </c>
    </row>
    <row r="7" customFormat="false" ht="12.75" hidden="false" customHeight="false" outlineLevel="0" collapsed="false">
      <c r="B7" s="25" t="s">
        <v>599</v>
      </c>
      <c r="C7" s="25" t="s">
        <v>600</v>
      </c>
      <c r="D7" s="25" t="s">
        <v>601</v>
      </c>
      <c r="E7" s="25" t="s">
        <v>602</v>
      </c>
      <c r="F7" s="25" t="s">
        <v>458</v>
      </c>
    </row>
    <row r="8" customFormat="false" ht="13.5" hidden="false" customHeight="false" outlineLevel="0" collapsed="false">
      <c r="B8" s="26"/>
      <c r="C8" s="26"/>
      <c r="D8" s="26"/>
      <c r="E8" s="27" t="s">
        <v>123</v>
      </c>
      <c r="F8" s="27" t="s">
        <v>92</v>
      </c>
    </row>
    <row r="9" customFormat="false" ht="15" hidden="false" customHeight="false" outlineLevel="0" collapsed="false">
      <c r="B9" s="28"/>
      <c r="C9" s="28"/>
      <c r="D9" s="28"/>
      <c r="E9" s="28"/>
      <c r="F9" s="28"/>
    </row>
    <row r="10" customFormat="false" ht="12.75" hidden="false" customHeight="false" outlineLevel="0" collapsed="false">
      <c r="B10" s="29"/>
      <c r="C10" s="29"/>
      <c r="D10" s="30"/>
      <c r="E10" s="31"/>
      <c r="F10" s="31"/>
    </row>
    <row r="11" customFormat="false" ht="12.75" hidden="false" customHeight="false" outlineLevel="0" collapsed="false">
      <c r="B11" s="25" t="s">
        <v>603</v>
      </c>
      <c r="C11" s="32"/>
      <c r="D11" s="25"/>
      <c r="E11" s="25"/>
      <c r="F11" s="33" t="n">
        <f aca="false">F19+F14</f>
        <v>142.734</v>
      </c>
    </row>
    <row r="12" customFormat="false" ht="12.75" hidden="false" customHeight="false" outlineLevel="0" collapsed="false">
      <c r="B12" s="34"/>
      <c r="C12" s="34"/>
      <c r="D12" s="35"/>
      <c r="E12" s="31"/>
      <c r="F12" s="31"/>
    </row>
    <row r="13" customFormat="false" ht="12.75" hidden="false" customHeight="false" outlineLevel="0" collapsed="false">
      <c r="B13" s="29"/>
      <c r="C13" s="29"/>
      <c r="D13" s="30"/>
      <c r="E13" s="31"/>
      <c r="F13" s="31"/>
    </row>
    <row r="14" customFormat="false" ht="12.75" hidden="false" customHeight="false" outlineLevel="0" collapsed="false">
      <c r="B14" s="25" t="s">
        <v>604</v>
      </c>
      <c r="C14" s="32"/>
      <c r="D14" s="25"/>
      <c r="E14" s="25"/>
      <c r="F14" s="33" t="n">
        <f aca="false">F16</f>
        <v>142.734</v>
      </c>
    </row>
    <row r="15" customFormat="false" ht="12.75" hidden="false" customHeight="false" outlineLevel="0" collapsed="false">
      <c r="B15" s="36" t="s">
        <v>605</v>
      </c>
      <c r="C15" s="37"/>
      <c r="D15" s="36"/>
      <c r="E15" s="36"/>
      <c r="F15" s="37"/>
    </row>
    <row r="16" customFormat="false" ht="12.75" hidden="false" customHeight="false" outlineLevel="0" collapsed="false">
      <c r="B16" s="38" t="s">
        <v>606</v>
      </c>
      <c r="C16" s="39" t="n">
        <v>666101977</v>
      </c>
      <c r="D16" s="36"/>
      <c r="E16" s="40" t="n">
        <v>42278</v>
      </c>
      <c r="F16" s="37" t="n">
        <v>142.734</v>
      </c>
    </row>
    <row r="17" customFormat="false" ht="12.75" hidden="false" customHeight="false" outlineLevel="0" collapsed="false">
      <c r="B17" s="31"/>
      <c r="C17" s="31"/>
      <c r="D17" s="31"/>
      <c r="E17" s="31"/>
      <c r="F17" s="31"/>
    </row>
    <row r="18" customFormat="false" ht="12.75" hidden="false" customHeight="false" outlineLevel="0" collapsed="false">
      <c r="B18" s="31"/>
      <c r="C18" s="31"/>
      <c r="D18" s="31"/>
      <c r="E18" s="31"/>
      <c r="F18" s="31"/>
    </row>
    <row r="19" customFormat="false" ht="12.75" hidden="false" customHeight="false" outlineLevel="0" collapsed="false">
      <c r="B19" s="25" t="s">
        <v>607</v>
      </c>
      <c r="C19" s="32"/>
      <c r="D19" s="25"/>
      <c r="E19" s="25"/>
      <c r="F19" s="33" t="n">
        <v>0</v>
      </c>
    </row>
    <row r="20" customFormat="false" ht="12.75" hidden="false" customHeight="false" outlineLevel="0" collapsed="false">
      <c r="B20" s="36" t="s">
        <v>608</v>
      </c>
      <c r="C20" s="41"/>
      <c r="D20" s="36"/>
      <c r="E20" s="36"/>
      <c r="F20" s="37"/>
    </row>
    <row r="21" customFormat="false" ht="12.75" hidden="false" customHeight="false" outlineLevel="0" collapsed="false">
      <c r="B21" s="31"/>
      <c r="C21" s="31"/>
      <c r="D21" s="31"/>
      <c r="E21" s="31"/>
      <c r="F2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54</v>
      </c>
      <c r="E7" s="3" t="s">
        <v>83</v>
      </c>
      <c r="F7" s="3" t="s">
        <v>84</v>
      </c>
      <c r="G7" s="3" t="s">
        <v>118</v>
      </c>
      <c r="H7" s="3" t="s">
        <v>119</v>
      </c>
      <c r="I7" s="3" t="s">
        <v>85</v>
      </c>
      <c r="J7" s="3" t="s">
        <v>86</v>
      </c>
      <c r="K7" s="3" t="s">
        <v>610</v>
      </c>
      <c r="L7" s="3" t="s">
        <v>120</v>
      </c>
      <c r="M7" s="3" t="s">
        <v>611</v>
      </c>
      <c r="N7" s="3" t="s">
        <v>121</v>
      </c>
      <c r="O7" s="3" t="s">
        <v>122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91</v>
      </c>
      <c r="K8" s="16" t="s">
        <v>91</v>
      </c>
      <c r="L8" s="16" t="s">
        <v>125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65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66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16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25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28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295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587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14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12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54</v>
      </c>
      <c r="E7" s="3" t="s">
        <v>83</v>
      </c>
      <c r="F7" s="3" t="s">
        <v>84</v>
      </c>
      <c r="G7" s="3" t="s">
        <v>118</v>
      </c>
      <c r="H7" s="3" t="s">
        <v>119</v>
      </c>
      <c r="I7" s="3" t="s">
        <v>85</v>
      </c>
      <c r="J7" s="3" t="s">
        <v>86</v>
      </c>
      <c r="K7" s="3" t="s">
        <v>610</v>
      </c>
      <c r="L7" s="3" t="s">
        <v>120</v>
      </c>
      <c r="M7" s="3" t="s">
        <v>611</v>
      </c>
      <c r="N7" s="3" t="s">
        <v>121</v>
      </c>
      <c r="O7" s="3" t="s">
        <v>122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91</v>
      </c>
      <c r="K8" s="16" t="s">
        <v>91</v>
      </c>
      <c r="L8" s="16" t="s">
        <v>125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475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476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47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48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8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95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587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14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2" min="11" style="0" width="16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83</v>
      </c>
      <c r="F8" s="3" t="s">
        <v>84</v>
      </c>
      <c r="G8" s="3" t="s">
        <v>118</v>
      </c>
      <c r="H8" s="3" t="s">
        <v>119</v>
      </c>
      <c r="I8" s="3" t="s">
        <v>85</v>
      </c>
      <c r="J8" s="3" t="s">
        <v>86</v>
      </c>
      <c r="K8" s="3" t="s">
        <v>87</v>
      </c>
      <c r="L8" s="3" t="s">
        <v>120</v>
      </c>
      <c r="M8" s="3" t="s">
        <v>42</v>
      </c>
      <c r="N8" s="3" t="s">
        <v>88</v>
      </c>
      <c r="O8" s="3" t="s">
        <v>121</v>
      </c>
      <c r="P8" s="3" t="s">
        <v>122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3</v>
      </c>
      <c r="H9" s="16" t="s">
        <v>124</v>
      </c>
      <c r="I9" s="16"/>
      <c r="J9" s="16" t="s">
        <v>91</v>
      </c>
      <c r="K9" s="16" t="s">
        <v>91</v>
      </c>
      <c r="L9" s="16" t="s">
        <v>125</v>
      </c>
      <c r="M9" s="16" t="s">
        <v>126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27</v>
      </c>
      <c r="C11" s="17"/>
      <c r="D11" s="3"/>
      <c r="E11" s="3"/>
      <c r="F11" s="3"/>
      <c r="G11" s="3"/>
      <c r="H11" s="17" t="n">
        <v>5.95</v>
      </c>
      <c r="I11" s="3"/>
      <c r="K11" s="11" t="n">
        <v>0.0062</v>
      </c>
      <c r="L11" s="10" t="n">
        <v>19777784</v>
      </c>
      <c r="N11" s="10" t="n">
        <v>25910.05</v>
      </c>
      <c r="P11" s="11" t="n">
        <v>1</v>
      </c>
      <c r="Q11" s="11" t="n">
        <v>0.5053</v>
      </c>
    </row>
    <row r="12" customFormat="false" ht="12.75" hidden="false" customHeight="false" outlineLevel="0" collapsed="false">
      <c r="B12" s="3" t="s">
        <v>128</v>
      </c>
      <c r="C12" s="17"/>
      <c r="D12" s="3"/>
      <c r="E12" s="3"/>
      <c r="F12" s="3"/>
      <c r="G12" s="3"/>
      <c r="H12" s="17" t="n">
        <v>5.95</v>
      </c>
      <c r="I12" s="3"/>
      <c r="K12" s="11" t="n">
        <v>0.0062</v>
      </c>
      <c r="L12" s="10" t="n">
        <v>19777784</v>
      </c>
      <c r="N12" s="10" t="n">
        <v>25910.05</v>
      </c>
      <c r="P12" s="11" t="n">
        <v>1</v>
      </c>
      <c r="Q12" s="11" t="n">
        <v>0.5053</v>
      </c>
    </row>
    <row r="13" customFormat="false" ht="12.75" hidden="false" customHeight="false" outlineLevel="0" collapsed="false">
      <c r="B13" s="18" t="s">
        <v>129</v>
      </c>
      <c r="C13" s="19"/>
      <c r="D13" s="18"/>
      <c r="E13" s="18"/>
      <c r="F13" s="18"/>
      <c r="G13" s="18"/>
      <c r="H13" s="19" t="n">
        <v>6.96</v>
      </c>
      <c r="I13" s="18"/>
      <c r="K13" s="21" t="n">
        <v>0.0037</v>
      </c>
      <c r="L13" s="20" t="n">
        <v>10108779</v>
      </c>
      <c r="N13" s="20" t="n">
        <v>14455.11</v>
      </c>
      <c r="P13" s="21" t="n">
        <v>0.5579</v>
      </c>
      <c r="Q13" s="21" t="n">
        <v>0.2819</v>
      </c>
    </row>
    <row r="14" customFormat="false" ht="12.75" hidden="false" customHeight="false" outlineLevel="0" collapsed="false">
      <c r="B14" s="6" t="s">
        <v>130</v>
      </c>
      <c r="C14" s="22" t="n">
        <v>9590332</v>
      </c>
      <c r="D14" s="9" t="s">
        <v>131</v>
      </c>
      <c r="E14" s="9" t="s">
        <v>132</v>
      </c>
      <c r="F14" s="6"/>
      <c r="G14" s="6"/>
      <c r="H14" s="22" t="n">
        <v>4.48</v>
      </c>
      <c r="I14" s="6" t="s">
        <v>100</v>
      </c>
      <c r="J14" s="23" t="n">
        <v>0.04</v>
      </c>
      <c r="K14" s="8" t="n">
        <v>0.0003</v>
      </c>
      <c r="L14" s="7" t="n">
        <v>2404000</v>
      </c>
      <c r="M14" s="7" t="n">
        <v>155.04</v>
      </c>
      <c r="N14" s="7" t="n">
        <v>3727.16</v>
      </c>
      <c r="O14" s="8" t="n">
        <v>0.0002</v>
      </c>
      <c r="P14" s="8" t="n">
        <v>0.1439</v>
      </c>
      <c r="Q14" s="8" t="n">
        <v>0.0727</v>
      </c>
    </row>
    <row r="15" customFormat="false" ht="12.75" hidden="false" customHeight="false" outlineLevel="0" collapsed="false">
      <c r="B15" s="6" t="s">
        <v>133</v>
      </c>
      <c r="C15" s="22" t="n">
        <v>9590431</v>
      </c>
      <c r="D15" s="9" t="s">
        <v>131</v>
      </c>
      <c r="E15" s="9" t="s">
        <v>132</v>
      </c>
      <c r="F15" s="6"/>
      <c r="G15" s="6"/>
      <c r="H15" s="22" t="n">
        <v>6.96</v>
      </c>
      <c r="I15" s="6" t="s">
        <v>100</v>
      </c>
      <c r="J15" s="23" t="n">
        <v>0.04</v>
      </c>
      <c r="K15" s="8" t="n">
        <v>0.003</v>
      </c>
      <c r="L15" s="7" t="n">
        <v>882687</v>
      </c>
      <c r="M15" s="7" t="n">
        <v>158.28</v>
      </c>
      <c r="N15" s="7" t="n">
        <v>1397.12</v>
      </c>
      <c r="O15" s="8" t="n">
        <v>0.0001</v>
      </c>
      <c r="P15" s="8" t="n">
        <v>0.0539</v>
      </c>
      <c r="Q15" s="8" t="n">
        <v>0.0272</v>
      </c>
    </row>
    <row r="16" customFormat="false" ht="12.75" hidden="false" customHeight="false" outlineLevel="0" collapsed="false">
      <c r="B16" s="6" t="s">
        <v>134</v>
      </c>
      <c r="C16" s="22" t="n">
        <v>1108927</v>
      </c>
      <c r="D16" s="9" t="s">
        <v>131</v>
      </c>
      <c r="E16" s="9" t="s">
        <v>132</v>
      </c>
      <c r="F16" s="6"/>
      <c r="G16" s="6"/>
      <c r="H16" s="22" t="n">
        <v>1.53</v>
      </c>
      <c r="I16" s="6" t="s">
        <v>100</v>
      </c>
      <c r="J16" s="23" t="n">
        <v>0.035</v>
      </c>
      <c r="K16" s="8" t="n">
        <v>0.0037</v>
      </c>
      <c r="L16" s="7" t="n">
        <v>2750000</v>
      </c>
      <c r="M16" s="7" t="n">
        <v>123.96</v>
      </c>
      <c r="N16" s="7" t="n">
        <v>3408.9</v>
      </c>
      <c r="O16" s="8" t="n">
        <v>0.0001</v>
      </c>
      <c r="P16" s="8" t="n">
        <v>0.1316</v>
      </c>
      <c r="Q16" s="8" t="n">
        <v>0.0665</v>
      </c>
    </row>
    <row r="17" customFormat="false" ht="12.75" hidden="false" customHeight="false" outlineLevel="0" collapsed="false">
      <c r="B17" s="6" t="s">
        <v>135</v>
      </c>
      <c r="C17" s="22" t="n">
        <v>1120583</v>
      </c>
      <c r="D17" s="9" t="s">
        <v>131</v>
      </c>
      <c r="E17" s="9" t="s">
        <v>132</v>
      </c>
      <c r="F17" s="6"/>
      <c r="G17" s="6"/>
      <c r="H17" s="22" t="n">
        <v>19.38</v>
      </c>
      <c r="I17" s="6" t="s">
        <v>100</v>
      </c>
      <c r="J17" s="23" t="n">
        <v>0.0275</v>
      </c>
      <c r="K17" s="8" t="n">
        <v>0.0109</v>
      </c>
      <c r="L17" s="7" t="n">
        <v>382092</v>
      </c>
      <c r="M17" s="7" t="n">
        <v>144.6</v>
      </c>
      <c r="N17" s="7" t="n">
        <v>552.51</v>
      </c>
      <c r="O17" s="8" t="n">
        <v>0</v>
      </c>
      <c r="P17" s="8" t="n">
        <v>0.0213</v>
      </c>
      <c r="Q17" s="8" t="n">
        <v>0.0108</v>
      </c>
    </row>
    <row r="18" customFormat="false" ht="12.75" hidden="false" customHeight="false" outlineLevel="0" collapsed="false">
      <c r="B18" s="6" t="s">
        <v>136</v>
      </c>
      <c r="C18" s="22" t="n">
        <v>1097708</v>
      </c>
      <c r="D18" s="9" t="s">
        <v>131</v>
      </c>
      <c r="E18" s="9" t="s">
        <v>132</v>
      </c>
      <c r="F18" s="6"/>
      <c r="G18" s="6"/>
      <c r="H18" s="22" t="n">
        <v>15.09</v>
      </c>
      <c r="I18" s="6" t="s">
        <v>100</v>
      </c>
      <c r="J18" s="23" t="n">
        <v>0.04</v>
      </c>
      <c r="K18" s="8" t="n">
        <v>0.0091</v>
      </c>
      <c r="L18" s="7" t="n">
        <v>1560000</v>
      </c>
      <c r="M18" s="7" t="n">
        <v>184.79</v>
      </c>
      <c r="N18" s="7" t="n">
        <v>2882.72</v>
      </c>
      <c r="O18" s="8" t="n">
        <v>0.0001</v>
      </c>
      <c r="P18" s="8" t="n">
        <v>0.1113</v>
      </c>
      <c r="Q18" s="8" t="n">
        <v>0.0562</v>
      </c>
    </row>
    <row r="19" customFormat="false" ht="12.75" hidden="false" customHeight="false" outlineLevel="0" collapsed="false">
      <c r="B19" s="6" t="s">
        <v>137</v>
      </c>
      <c r="C19" s="22" t="n">
        <v>1124056</v>
      </c>
      <c r="D19" s="9" t="s">
        <v>131</v>
      </c>
      <c r="E19" s="9" t="s">
        <v>132</v>
      </c>
      <c r="F19" s="6"/>
      <c r="G19" s="6"/>
      <c r="H19" s="22" t="n">
        <v>5.63</v>
      </c>
      <c r="I19" s="6" t="s">
        <v>100</v>
      </c>
      <c r="J19" s="23" t="n">
        <v>0.0275</v>
      </c>
      <c r="K19" s="8" t="n">
        <v>0.0012</v>
      </c>
      <c r="L19" s="7" t="n">
        <v>1510000</v>
      </c>
      <c r="M19" s="7" t="n">
        <v>118.86</v>
      </c>
      <c r="N19" s="7" t="n">
        <v>1794.79</v>
      </c>
      <c r="O19" s="8" t="n">
        <v>0.0001</v>
      </c>
      <c r="P19" s="8" t="n">
        <v>0.0693</v>
      </c>
      <c r="Q19" s="8" t="n">
        <v>0.035</v>
      </c>
    </row>
    <row r="20" customFormat="false" ht="12.75" hidden="false" customHeight="false" outlineLevel="0" collapsed="false">
      <c r="B20" s="6" t="s">
        <v>138</v>
      </c>
      <c r="C20" s="22" t="n">
        <v>1128081</v>
      </c>
      <c r="D20" s="9" t="s">
        <v>131</v>
      </c>
      <c r="E20" s="9" t="s">
        <v>132</v>
      </c>
      <c r="F20" s="6"/>
      <c r="G20" s="6"/>
      <c r="H20" s="22" t="n">
        <v>6.65</v>
      </c>
      <c r="I20" s="6" t="s">
        <v>100</v>
      </c>
      <c r="J20" s="23" t="n">
        <v>0.0175</v>
      </c>
      <c r="K20" s="8" t="n">
        <v>0.0022</v>
      </c>
      <c r="L20" s="7" t="n">
        <v>620000</v>
      </c>
      <c r="M20" s="7" t="n">
        <v>111.6</v>
      </c>
      <c r="N20" s="7" t="n">
        <v>691.92</v>
      </c>
      <c r="O20" s="8" t="n">
        <v>0</v>
      </c>
      <c r="P20" s="8" t="n">
        <v>0.0267</v>
      </c>
      <c r="Q20" s="8" t="n">
        <v>0.0135</v>
      </c>
    </row>
    <row r="21" customFormat="false" ht="12.75" hidden="false" customHeight="false" outlineLevel="0" collapsed="false">
      <c r="B21" s="18" t="s">
        <v>139</v>
      </c>
      <c r="C21" s="19"/>
      <c r="D21" s="18"/>
      <c r="E21" s="18"/>
      <c r="F21" s="18"/>
      <c r="G21" s="18"/>
      <c r="H21" s="19" t="n">
        <v>4.68</v>
      </c>
      <c r="I21" s="18"/>
      <c r="K21" s="21" t="n">
        <v>0.0093</v>
      </c>
      <c r="L21" s="20" t="n">
        <v>9669005</v>
      </c>
      <c r="N21" s="20" t="n">
        <v>11454.93</v>
      </c>
      <c r="P21" s="21" t="n">
        <v>0.4421</v>
      </c>
      <c r="Q21" s="21" t="n">
        <v>0.2234</v>
      </c>
    </row>
    <row r="22" customFormat="false" ht="12.75" hidden="false" customHeight="false" outlineLevel="0" collapsed="false">
      <c r="B22" s="6" t="s">
        <v>140</v>
      </c>
      <c r="C22" s="22" t="n">
        <v>1115773</v>
      </c>
      <c r="D22" s="9" t="s">
        <v>131</v>
      </c>
      <c r="E22" s="9" t="s">
        <v>132</v>
      </c>
      <c r="F22" s="6"/>
      <c r="G22" s="6"/>
      <c r="H22" s="22" t="n">
        <v>3.07</v>
      </c>
      <c r="I22" s="6" t="s">
        <v>100</v>
      </c>
      <c r="J22" s="23" t="n">
        <v>0.05</v>
      </c>
      <c r="K22" s="8" t="n">
        <v>0.0051</v>
      </c>
      <c r="L22" s="7" t="n">
        <v>955000</v>
      </c>
      <c r="M22" s="7" t="n">
        <v>118.16</v>
      </c>
      <c r="N22" s="7" t="n">
        <v>1128.43</v>
      </c>
      <c r="O22" s="8" t="n">
        <v>0.0001</v>
      </c>
      <c r="P22" s="8" t="n">
        <v>0.0436</v>
      </c>
      <c r="Q22" s="8" t="n">
        <v>0.022</v>
      </c>
    </row>
    <row r="23" customFormat="false" ht="12.75" hidden="false" customHeight="false" outlineLevel="0" collapsed="false">
      <c r="B23" s="6" t="s">
        <v>141</v>
      </c>
      <c r="C23" s="22" t="n">
        <v>1123272</v>
      </c>
      <c r="D23" s="9" t="s">
        <v>131</v>
      </c>
      <c r="E23" s="9" t="s">
        <v>132</v>
      </c>
      <c r="F23" s="6"/>
      <c r="G23" s="6"/>
      <c r="H23" s="22" t="n">
        <v>4.68</v>
      </c>
      <c r="I23" s="6" t="s">
        <v>100</v>
      </c>
      <c r="J23" s="23" t="n">
        <v>0.055</v>
      </c>
      <c r="K23" s="8" t="n">
        <v>0.0095</v>
      </c>
      <c r="L23" s="7" t="n">
        <v>2325000</v>
      </c>
      <c r="M23" s="7" t="n">
        <v>127.22</v>
      </c>
      <c r="N23" s="7" t="n">
        <v>2957.86</v>
      </c>
      <c r="O23" s="8" t="n">
        <v>0.0001</v>
      </c>
      <c r="P23" s="8" t="n">
        <v>0.1142</v>
      </c>
      <c r="Q23" s="8" t="n">
        <v>0.0577</v>
      </c>
    </row>
    <row r="24" customFormat="false" ht="12.75" hidden="false" customHeight="false" outlineLevel="0" collapsed="false">
      <c r="B24" s="6" t="s">
        <v>142</v>
      </c>
      <c r="C24" s="22" t="n">
        <v>1125400</v>
      </c>
      <c r="D24" s="9" t="s">
        <v>131</v>
      </c>
      <c r="E24" s="9" t="s">
        <v>132</v>
      </c>
      <c r="F24" s="6"/>
      <c r="G24" s="6"/>
      <c r="H24" s="22" t="n">
        <v>15.84</v>
      </c>
      <c r="I24" s="6" t="s">
        <v>100</v>
      </c>
      <c r="J24" s="23" t="n">
        <v>0.055</v>
      </c>
      <c r="K24" s="8" t="n">
        <v>0.0284</v>
      </c>
      <c r="L24" s="7" t="n">
        <v>370000</v>
      </c>
      <c r="M24" s="7" t="n">
        <v>151.3</v>
      </c>
      <c r="N24" s="7" t="n">
        <v>559.81</v>
      </c>
      <c r="O24" s="8" t="n">
        <v>0</v>
      </c>
      <c r="P24" s="8" t="n">
        <v>0.0216</v>
      </c>
      <c r="Q24" s="8" t="n">
        <v>0.0109</v>
      </c>
    </row>
    <row r="25" customFormat="false" ht="12.75" hidden="false" customHeight="false" outlineLevel="0" collapsed="false">
      <c r="B25" s="6" t="s">
        <v>143</v>
      </c>
      <c r="C25" s="22" t="n">
        <v>1126747</v>
      </c>
      <c r="D25" s="9" t="s">
        <v>131</v>
      </c>
      <c r="E25" s="9" t="s">
        <v>132</v>
      </c>
      <c r="F25" s="6"/>
      <c r="G25" s="6"/>
      <c r="H25" s="22" t="n">
        <v>5.77</v>
      </c>
      <c r="I25" s="6" t="s">
        <v>100</v>
      </c>
      <c r="J25" s="23" t="n">
        <v>0.0425</v>
      </c>
      <c r="K25" s="8" t="n">
        <v>0.0124</v>
      </c>
      <c r="L25" s="7" t="n">
        <v>2885000</v>
      </c>
      <c r="M25" s="7" t="n">
        <v>120.83</v>
      </c>
      <c r="N25" s="7" t="n">
        <v>3485.95</v>
      </c>
      <c r="O25" s="8" t="n">
        <v>0.0002</v>
      </c>
      <c r="P25" s="8" t="n">
        <v>0.1345</v>
      </c>
      <c r="Q25" s="8" t="n">
        <v>0.068</v>
      </c>
    </row>
    <row r="26" customFormat="false" ht="12.75" hidden="false" customHeight="false" outlineLevel="0" collapsed="false">
      <c r="B26" s="6" t="s">
        <v>144</v>
      </c>
      <c r="C26" s="22" t="n">
        <v>1136548</v>
      </c>
      <c r="D26" s="9" t="s">
        <v>131</v>
      </c>
      <c r="E26" s="9" t="s">
        <v>132</v>
      </c>
      <c r="F26" s="6"/>
      <c r="G26" s="6"/>
      <c r="H26" s="22" t="n">
        <v>2.05</v>
      </c>
      <c r="I26" s="6" t="s">
        <v>100</v>
      </c>
      <c r="J26" s="23" t="n">
        <v>0.005</v>
      </c>
      <c r="K26" s="8" t="n">
        <v>0.0029</v>
      </c>
      <c r="L26" s="7" t="n">
        <v>257680</v>
      </c>
      <c r="M26" s="7" t="n">
        <v>100.9</v>
      </c>
      <c r="N26" s="7" t="n">
        <v>260</v>
      </c>
      <c r="O26" s="8" t="n">
        <v>0</v>
      </c>
      <c r="P26" s="8" t="n">
        <v>0.01</v>
      </c>
      <c r="Q26" s="8" t="n">
        <v>0.0051</v>
      </c>
    </row>
    <row r="27" customFormat="false" ht="12.75" hidden="false" customHeight="false" outlineLevel="0" collapsed="false">
      <c r="B27" s="6" t="s">
        <v>145</v>
      </c>
      <c r="C27" s="22" t="n">
        <v>1126218</v>
      </c>
      <c r="D27" s="9" t="s">
        <v>131</v>
      </c>
      <c r="E27" s="9" t="s">
        <v>132</v>
      </c>
      <c r="F27" s="6"/>
      <c r="G27" s="6"/>
      <c r="H27" s="22" t="n">
        <v>1.28</v>
      </c>
      <c r="I27" s="6" t="s">
        <v>100</v>
      </c>
      <c r="J27" s="23" t="n">
        <v>0.04</v>
      </c>
      <c r="K27" s="8" t="n">
        <v>0.0015</v>
      </c>
      <c r="L27" s="7" t="n">
        <v>36000</v>
      </c>
      <c r="M27" s="7" t="n">
        <v>107.81</v>
      </c>
      <c r="N27" s="7" t="n">
        <v>38.81</v>
      </c>
      <c r="O27" s="8" t="n">
        <v>0</v>
      </c>
      <c r="P27" s="8" t="n">
        <v>0.0015</v>
      </c>
      <c r="Q27" s="8" t="n">
        <v>0.0008</v>
      </c>
    </row>
    <row r="28" customFormat="false" ht="12.75" hidden="false" customHeight="false" outlineLevel="0" collapsed="false">
      <c r="B28" s="6" t="s">
        <v>146</v>
      </c>
      <c r="C28" s="22" t="n">
        <v>1099456</v>
      </c>
      <c r="D28" s="9" t="s">
        <v>131</v>
      </c>
      <c r="E28" s="9" t="s">
        <v>132</v>
      </c>
      <c r="F28" s="6"/>
      <c r="G28" s="6"/>
      <c r="H28" s="22" t="n">
        <v>7.85</v>
      </c>
      <c r="I28" s="6" t="s">
        <v>100</v>
      </c>
      <c r="J28" s="23" t="n">
        <v>0.0625</v>
      </c>
      <c r="K28" s="8" t="n">
        <v>0.0174</v>
      </c>
      <c r="L28" s="7" t="n">
        <v>391000</v>
      </c>
      <c r="M28" s="7" t="n">
        <v>147.12</v>
      </c>
      <c r="N28" s="7" t="n">
        <v>575.24</v>
      </c>
      <c r="O28" s="8" t="n">
        <v>0</v>
      </c>
      <c r="P28" s="8" t="n">
        <v>0.0222</v>
      </c>
      <c r="Q28" s="8" t="n">
        <v>0.0112</v>
      </c>
    </row>
    <row r="29" customFormat="false" ht="12.75" hidden="false" customHeight="false" outlineLevel="0" collapsed="false">
      <c r="B29" s="6" t="s">
        <v>147</v>
      </c>
      <c r="C29" s="22" t="n">
        <v>1106970</v>
      </c>
      <c r="D29" s="9" t="s">
        <v>131</v>
      </c>
      <c r="E29" s="9" t="s">
        <v>132</v>
      </c>
      <c r="F29" s="6"/>
      <c r="G29" s="6"/>
      <c r="H29" s="22" t="n">
        <v>0.9</v>
      </c>
      <c r="I29" s="6" t="s">
        <v>100</v>
      </c>
      <c r="J29" s="23" t="n">
        <v>0.0012</v>
      </c>
      <c r="K29" s="8" t="n">
        <v>0.0011</v>
      </c>
      <c r="L29" s="7" t="n">
        <v>2449325</v>
      </c>
      <c r="M29" s="7" t="n">
        <v>99.98</v>
      </c>
      <c r="N29" s="7" t="n">
        <v>2448.84</v>
      </c>
      <c r="O29" s="8" t="n">
        <v>0.0002</v>
      </c>
      <c r="P29" s="8" t="n">
        <v>0.0945</v>
      </c>
      <c r="Q29" s="8" t="n">
        <v>0.0478</v>
      </c>
    </row>
    <row r="30" customFormat="false" ht="12.75" hidden="false" customHeight="false" outlineLevel="0" collapsed="false">
      <c r="B30" s="18" t="s">
        <v>148</v>
      </c>
      <c r="C30" s="19"/>
      <c r="D30" s="18"/>
      <c r="E30" s="18"/>
      <c r="F30" s="18"/>
      <c r="G30" s="18"/>
      <c r="I30" s="18"/>
      <c r="L30" s="20" t="n">
        <v>0</v>
      </c>
      <c r="N30" s="20" t="n">
        <v>0</v>
      </c>
      <c r="P30" s="21" t="n">
        <v>0</v>
      </c>
      <c r="Q30" s="21" t="n">
        <v>0</v>
      </c>
    </row>
    <row r="31" customFormat="false" ht="12.75" hidden="false" customHeight="false" outlineLevel="0" collapsed="false">
      <c r="B31" s="3" t="s">
        <v>149</v>
      </c>
      <c r="C31" s="17"/>
      <c r="D31" s="3"/>
      <c r="E31" s="3"/>
      <c r="F31" s="3"/>
      <c r="G31" s="3"/>
      <c r="I31" s="3"/>
      <c r="L31" s="10" t="n">
        <v>0</v>
      </c>
      <c r="N31" s="10" t="n">
        <v>0</v>
      </c>
      <c r="P31" s="11" t="n">
        <v>0</v>
      </c>
      <c r="Q31" s="11" t="n">
        <v>0</v>
      </c>
    </row>
    <row r="32" customFormat="false" ht="12.75" hidden="false" customHeight="false" outlineLevel="0" collapsed="false">
      <c r="B32" s="18" t="s">
        <v>150</v>
      </c>
      <c r="C32" s="19"/>
      <c r="D32" s="18"/>
      <c r="E32" s="18"/>
      <c r="F32" s="18"/>
      <c r="G32" s="18"/>
      <c r="I32" s="18"/>
      <c r="L32" s="20" t="n">
        <v>0</v>
      </c>
      <c r="N32" s="20" t="n">
        <v>0</v>
      </c>
      <c r="P32" s="21" t="n">
        <v>0</v>
      </c>
      <c r="Q32" s="21" t="n">
        <v>0</v>
      </c>
    </row>
    <row r="33" customFormat="false" ht="12.75" hidden="false" customHeight="false" outlineLevel="0" collapsed="false">
      <c r="B33" s="18" t="s">
        <v>151</v>
      </c>
      <c r="C33" s="19"/>
      <c r="D33" s="18"/>
      <c r="E33" s="18"/>
      <c r="F33" s="18"/>
      <c r="G33" s="18"/>
      <c r="I33" s="18"/>
      <c r="L33" s="20" t="n">
        <v>0</v>
      </c>
      <c r="N33" s="20" t="n">
        <v>0</v>
      </c>
      <c r="P33" s="21" t="n">
        <v>0</v>
      </c>
      <c r="Q33" s="21" t="n">
        <v>0</v>
      </c>
    </row>
    <row r="36" customFormat="false" ht="12.75" hidden="false" customHeight="false" outlineLevel="0" collapsed="false">
      <c r="B36" s="9" t="s">
        <v>114</v>
      </c>
      <c r="C36" s="22"/>
      <c r="D36" s="6"/>
      <c r="E36" s="6"/>
      <c r="F36" s="6"/>
      <c r="G36" s="6"/>
      <c r="I36" s="6"/>
    </row>
    <row r="40" customFormat="false" ht="12.75" hidden="false" customHeight="false" outlineLevel="0" collapsed="false">
      <c r="B4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1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54</v>
      </c>
      <c r="E7" s="3" t="s">
        <v>83</v>
      </c>
      <c r="F7" s="3" t="s">
        <v>84</v>
      </c>
      <c r="G7" s="3" t="s">
        <v>118</v>
      </c>
      <c r="H7" s="3" t="s">
        <v>119</v>
      </c>
      <c r="I7" s="3" t="s">
        <v>85</v>
      </c>
      <c r="J7" s="3" t="s">
        <v>86</v>
      </c>
      <c r="K7" s="3" t="s">
        <v>610</v>
      </c>
      <c r="L7" s="3" t="s">
        <v>120</v>
      </c>
      <c r="M7" s="3" t="s">
        <v>611</v>
      </c>
      <c r="N7" s="3" t="s">
        <v>121</v>
      </c>
      <c r="O7" s="3" t="s">
        <v>122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 t="s">
        <v>124</v>
      </c>
      <c r="I8" s="16"/>
      <c r="J8" s="16" t="s">
        <v>91</v>
      </c>
      <c r="K8" s="16" t="s">
        <v>91</v>
      </c>
      <c r="L8" s="16" t="s">
        <v>125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545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46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54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55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551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552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553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55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55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556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557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587</v>
      </c>
      <c r="C21" s="17"/>
      <c r="D21" s="3"/>
      <c r="E21" s="3"/>
      <c r="F21" s="3"/>
      <c r="G21" s="3"/>
      <c r="I21" s="3"/>
      <c r="L21" s="10" t="n">
        <v>0</v>
      </c>
      <c r="M21" s="10" t="n">
        <v>0</v>
      </c>
      <c r="O21" s="11" t="n">
        <v>0</v>
      </c>
      <c r="P21" s="11" t="n">
        <v>0</v>
      </c>
    </row>
    <row r="24" customFormat="false" ht="12.75" hidden="false" customHeight="false" outlineLevel="0" collapsed="false">
      <c r="B24" s="9" t="s">
        <v>114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5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3</v>
      </c>
      <c r="F8" s="3" t="s">
        <v>82</v>
      </c>
      <c r="G8" s="3" t="s">
        <v>154</v>
      </c>
      <c r="H8" s="3" t="s">
        <v>83</v>
      </c>
      <c r="I8" s="3" t="s">
        <v>84</v>
      </c>
      <c r="J8" s="3" t="s">
        <v>118</v>
      </c>
      <c r="K8" s="3" t="s">
        <v>119</v>
      </c>
      <c r="L8" s="3" t="s">
        <v>85</v>
      </c>
      <c r="M8" s="3" t="s">
        <v>86</v>
      </c>
      <c r="N8" s="3" t="s">
        <v>87</v>
      </c>
      <c r="O8" s="3" t="s">
        <v>120</v>
      </c>
      <c r="P8" s="3" t="s">
        <v>42</v>
      </c>
      <c r="Q8" s="3" t="s">
        <v>88</v>
      </c>
      <c r="R8" s="3" t="s">
        <v>121</v>
      </c>
      <c r="S8" s="3" t="s">
        <v>122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3</v>
      </c>
      <c r="K9" s="16" t="s">
        <v>124</v>
      </c>
      <c r="L9" s="16"/>
      <c r="M9" s="16" t="s">
        <v>91</v>
      </c>
      <c r="N9" s="16" t="s">
        <v>91</v>
      </c>
      <c r="O9" s="16" t="s">
        <v>125</v>
      </c>
      <c r="P9" s="16" t="s">
        <v>126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55</v>
      </c>
      <c r="C11" s="17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156</v>
      </c>
      <c r="C12" s="17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8" t="s">
        <v>157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58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59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60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161</v>
      </c>
      <c r="C17" s="17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8" t="s">
        <v>162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163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14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true" showRowColHeaders="true" showZeros="true" rightToLeft="true" tabSelected="false" showOutlineSymbols="true" defaultGridColor="true" view="normal" topLeftCell="K3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6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5" min="14" style="0" width="16.7"/>
    <col collapsed="false" customWidth="true" hidden="false" outlineLevel="0" max="16" min="16" style="0" width="9.7"/>
    <col collapsed="false" customWidth="true" hidden="false" outlineLevel="0" max="17" min="17" style="0" width="12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16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3</v>
      </c>
      <c r="F8" s="3" t="s">
        <v>82</v>
      </c>
      <c r="G8" s="3" t="s">
        <v>154</v>
      </c>
      <c r="H8" s="3" t="s">
        <v>83</v>
      </c>
      <c r="I8" s="3" t="s">
        <v>84</v>
      </c>
      <c r="J8" s="3" t="s">
        <v>118</v>
      </c>
      <c r="K8" s="3" t="s">
        <v>119</v>
      </c>
      <c r="L8" s="3" t="s">
        <v>85</v>
      </c>
      <c r="M8" s="3" t="s">
        <v>86</v>
      </c>
      <c r="N8" s="3" t="s">
        <v>87</v>
      </c>
      <c r="O8" s="3" t="s">
        <v>120</v>
      </c>
      <c r="P8" s="3" t="s">
        <v>42</v>
      </c>
      <c r="Q8" s="3" t="s">
        <v>88</v>
      </c>
      <c r="R8" s="3" t="s">
        <v>121</v>
      </c>
      <c r="S8" s="3" t="s">
        <v>122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3</v>
      </c>
      <c r="K9" s="16" t="s">
        <v>124</v>
      </c>
      <c r="L9" s="16"/>
      <c r="M9" s="16" t="s">
        <v>91</v>
      </c>
      <c r="N9" s="16" t="s">
        <v>91</v>
      </c>
      <c r="O9" s="16" t="s">
        <v>125</v>
      </c>
      <c r="P9" s="16" t="s">
        <v>126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65</v>
      </c>
      <c r="C11" s="17"/>
      <c r="D11" s="3"/>
      <c r="E11" s="3"/>
      <c r="F11" s="3"/>
      <c r="G11" s="3"/>
      <c r="H11" s="3"/>
      <c r="I11" s="3"/>
      <c r="J11" s="3"/>
      <c r="K11" s="17" t="n">
        <v>3.72</v>
      </c>
      <c r="L11" s="3"/>
      <c r="N11" s="11" t="n">
        <v>0.0237</v>
      </c>
      <c r="O11" s="10" t="n">
        <v>15756551.64</v>
      </c>
      <c r="Q11" s="10" t="n">
        <f aca="false">Q12+Q115</f>
        <v>16682.52</v>
      </c>
      <c r="S11" s="11" t="n">
        <v>1</v>
      </c>
      <c r="T11" s="11" t="n">
        <f aca="false">Q11/'סכום נכסי הקרן'!C42</f>
        <v>0.325333128438225</v>
      </c>
    </row>
    <row r="12" customFormat="false" ht="12.75" hidden="false" customHeight="false" outlineLevel="0" collapsed="false">
      <c r="B12" s="3" t="s">
        <v>166</v>
      </c>
      <c r="C12" s="17"/>
      <c r="D12" s="3"/>
      <c r="E12" s="3"/>
      <c r="F12" s="3"/>
      <c r="G12" s="3"/>
      <c r="H12" s="3"/>
      <c r="I12" s="3"/>
      <c r="J12" s="3"/>
      <c r="K12" s="17" t="n">
        <v>3.36</v>
      </c>
      <c r="L12" s="3"/>
      <c r="N12" s="11" t="n">
        <v>0.0185</v>
      </c>
      <c r="O12" s="10" t="n">
        <v>11954700.64</v>
      </c>
      <c r="Q12" s="10" t="n">
        <v>13796.81</v>
      </c>
      <c r="S12" s="11" t="n">
        <v>0.827</v>
      </c>
      <c r="T12" s="11" t="n">
        <v>0.2691</v>
      </c>
    </row>
    <row r="13" customFormat="false" ht="12.75" hidden="false" customHeight="false" outlineLevel="0" collapsed="false">
      <c r="B13" s="18" t="s">
        <v>167</v>
      </c>
      <c r="C13" s="19"/>
      <c r="D13" s="18"/>
      <c r="E13" s="18"/>
      <c r="F13" s="18"/>
      <c r="G13" s="18"/>
      <c r="H13" s="18"/>
      <c r="I13" s="18"/>
      <c r="J13" s="18"/>
      <c r="K13" s="19" t="n">
        <v>3.15</v>
      </c>
      <c r="L13" s="18"/>
      <c r="N13" s="21" t="n">
        <v>0.0164</v>
      </c>
      <c r="O13" s="20" t="n">
        <v>9419492.92</v>
      </c>
      <c r="Q13" s="20" t="n">
        <v>10715.79</v>
      </c>
      <c r="S13" s="21" t="n">
        <v>0.6423</v>
      </c>
      <c r="T13" s="21" t="n">
        <v>0.209</v>
      </c>
    </row>
    <row r="14" customFormat="false" ht="12.75" hidden="false" customHeight="false" outlineLevel="0" collapsed="false">
      <c r="B14" s="6" t="s">
        <v>168</v>
      </c>
      <c r="C14" s="22" t="n">
        <v>6040315</v>
      </c>
      <c r="D14" s="9" t="s">
        <v>131</v>
      </c>
      <c r="E14" s="6"/>
      <c r="F14" s="6" t="n">
        <v>604</v>
      </c>
      <c r="G14" s="6" t="s">
        <v>169</v>
      </c>
      <c r="H14" s="9" t="s">
        <v>98</v>
      </c>
      <c r="I14" s="6" t="s">
        <v>99</v>
      </c>
      <c r="J14" s="6"/>
      <c r="K14" s="22" t="n">
        <v>3.7</v>
      </c>
      <c r="L14" s="6" t="s">
        <v>100</v>
      </c>
      <c r="M14" s="23" t="n">
        <v>0.0059</v>
      </c>
      <c r="N14" s="8" t="n">
        <v>0.0088</v>
      </c>
      <c r="O14" s="7" t="n">
        <v>99000</v>
      </c>
      <c r="P14" s="7" t="n">
        <v>99.09</v>
      </c>
      <c r="Q14" s="7" t="n">
        <v>98.1</v>
      </c>
      <c r="R14" s="8" t="n">
        <v>0</v>
      </c>
      <c r="S14" s="8" t="n">
        <v>0.0059</v>
      </c>
      <c r="T14" s="8" t="n">
        <v>0.0019</v>
      </c>
    </row>
    <row r="15" customFormat="false" ht="12.75" hidden="false" customHeight="false" outlineLevel="0" collapsed="false">
      <c r="B15" s="6" t="s">
        <v>170</v>
      </c>
      <c r="C15" s="22" t="n">
        <v>2310191</v>
      </c>
      <c r="D15" s="9" t="s">
        <v>131</v>
      </c>
      <c r="E15" s="6"/>
      <c r="F15" s="6" t="n">
        <v>231</v>
      </c>
      <c r="G15" s="6" t="s">
        <v>169</v>
      </c>
      <c r="H15" s="9" t="s">
        <v>98</v>
      </c>
      <c r="I15" s="6" t="s">
        <v>99</v>
      </c>
      <c r="J15" s="6"/>
      <c r="K15" s="22" t="n">
        <v>4.48</v>
      </c>
      <c r="L15" s="6" t="s">
        <v>100</v>
      </c>
      <c r="M15" s="23" t="n">
        <v>0.04</v>
      </c>
      <c r="N15" s="8" t="n">
        <v>0.0081</v>
      </c>
      <c r="O15" s="7" t="n">
        <v>465000</v>
      </c>
      <c r="P15" s="7" t="n">
        <v>116.43</v>
      </c>
      <c r="Q15" s="7" t="n">
        <v>541.4</v>
      </c>
      <c r="R15" s="8" t="n">
        <v>0.0002</v>
      </c>
      <c r="S15" s="8" t="n">
        <v>0.0325</v>
      </c>
      <c r="T15" s="8" t="n">
        <v>0.0106</v>
      </c>
    </row>
    <row r="16" customFormat="false" ht="12.75" hidden="false" customHeight="false" outlineLevel="0" collapsed="false">
      <c r="B16" s="6" t="s">
        <v>171</v>
      </c>
      <c r="C16" s="22" t="n">
        <v>2310209</v>
      </c>
      <c r="D16" s="9" t="s">
        <v>131</v>
      </c>
      <c r="E16" s="6"/>
      <c r="F16" s="6" t="n">
        <v>231</v>
      </c>
      <c r="G16" s="6" t="s">
        <v>169</v>
      </c>
      <c r="H16" s="9" t="s">
        <v>98</v>
      </c>
      <c r="I16" s="6" t="s">
        <v>99</v>
      </c>
      <c r="J16" s="6"/>
      <c r="K16" s="22" t="n">
        <v>5.83</v>
      </c>
      <c r="L16" s="6" t="s">
        <v>100</v>
      </c>
      <c r="M16" s="23" t="n">
        <v>0.0099</v>
      </c>
      <c r="N16" s="8" t="n">
        <v>0.0105</v>
      </c>
      <c r="O16" s="7" t="n">
        <v>546000</v>
      </c>
      <c r="P16" s="7" t="n">
        <v>99.7</v>
      </c>
      <c r="Q16" s="7" t="n">
        <v>544.36</v>
      </c>
      <c r="R16" s="8" t="n">
        <v>0.0002</v>
      </c>
      <c r="S16" s="8" t="n">
        <v>0.0326</v>
      </c>
      <c r="T16" s="8" t="n">
        <v>0.0106</v>
      </c>
    </row>
    <row r="17" customFormat="false" ht="12.75" hidden="false" customHeight="false" outlineLevel="0" collapsed="false">
      <c r="B17" s="6" t="s">
        <v>172</v>
      </c>
      <c r="C17" s="22" t="n">
        <v>2310118</v>
      </c>
      <c r="D17" s="9" t="s">
        <v>131</v>
      </c>
      <c r="E17" s="6"/>
      <c r="F17" s="6" t="n">
        <v>231</v>
      </c>
      <c r="G17" s="6" t="s">
        <v>169</v>
      </c>
      <c r="H17" s="9" t="s">
        <v>98</v>
      </c>
      <c r="I17" s="6" t="s">
        <v>99</v>
      </c>
      <c r="J17" s="6"/>
      <c r="K17" s="22" t="n">
        <v>2.23</v>
      </c>
      <c r="L17" s="6" t="s">
        <v>100</v>
      </c>
      <c r="M17" s="23" t="n">
        <v>0.0258</v>
      </c>
      <c r="N17" s="8" t="n">
        <v>0.0089</v>
      </c>
      <c r="O17" s="7" t="n">
        <v>759300</v>
      </c>
      <c r="P17" s="7" t="n">
        <v>108.11</v>
      </c>
      <c r="Q17" s="7" t="n">
        <v>820.88</v>
      </c>
      <c r="R17" s="8" t="n">
        <v>0.0003</v>
      </c>
      <c r="S17" s="8" t="n">
        <v>0.0492</v>
      </c>
      <c r="T17" s="8" t="n">
        <v>0.016</v>
      </c>
    </row>
    <row r="18" customFormat="false" ht="12.75" hidden="false" customHeight="false" outlineLevel="0" collapsed="false">
      <c r="B18" s="6" t="s">
        <v>173</v>
      </c>
      <c r="C18" s="22" t="n">
        <v>2310126</v>
      </c>
      <c r="D18" s="9" t="s">
        <v>131</v>
      </c>
      <c r="E18" s="6"/>
      <c r="F18" s="6" t="n">
        <v>231</v>
      </c>
      <c r="G18" s="6" t="s">
        <v>169</v>
      </c>
      <c r="H18" s="9" t="s">
        <v>98</v>
      </c>
      <c r="I18" s="6" t="s">
        <v>99</v>
      </c>
      <c r="J18" s="6"/>
      <c r="K18" s="22" t="n">
        <v>0.91</v>
      </c>
      <c r="L18" s="6" t="s">
        <v>100</v>
      </c>
      <c r="N18" s="8" t="n">
        <v>0.0085</v>
      </c>
      <c r="O18" s="7" t="n">
        <v>400000</v>
      </c>
      <c r="P18" s="7" t="n">
        <v>99.23</v>
      </c>
      <c r="Q18" s="7" t="n">
        <v>396.92</v>
      </c>
      <c r="R18" s="8" t="n">
        <v>0.0002</v>
      </c>
      <c r="S18" s="8" t="n">
        <v>0.0238</v>
      </c>
      <c r="T18" s="8" t="n">
        <v>0.0077</v>
      </c>
    </row>
    <row r="19" customFormat="false" ht="12.75" hidden="false" customHeight="false" outlineLevel="0" collapsed="false">
      <c r="B19" s="6" t="s">
        <v>174</v>
      </c>
      <c r="C19" s="22" t="n">
        <v>1940527</v>
      </c>
      <c r="D19" s="9" t="s">
        <v>131</v>
      </c>
      <c r="E19" s="6"/>
      <c r="F19" s="6" t="n">
        <v>194</v>
      </c>
      <c r="G19" s="6" t="s">
        <v>169</v>
      </c>
      <c r="H19" s="9" t="s">
        <v>98</v>
      </c>
      <c r="I19" s="6" t="s">
        <v>99</v>
      </c>
      <c r="J19" s="6"/>
      <c r="K19" s="22" t="n">
        <v>1.31</v>
      </c>
      <c r="L19" s="6" t="s">
        <v>100</v>
      </c>
      <c r="M19" s="23" t="n">
        <v>0.045</v>
      </c>
      <c r="N19" s="8" t="n">
        <v>0.0063</v>
      </c>
      <c r="O19" s="7" t="n">
        <v>424700</v>
      </c>
      <c r="P19" s="7" t="n">
        <v>108.36</v>
      </c>
      <c r="Q19" s="7" t="n">
        <v>460.2</v>
      </c>
      <c r="R19" s="8" t="n">
        <v>0.0013</v>
      </c>
      <c r="S19" s="8" t="n">
        <v>0.0276</v>
      </c>
      <c r="T19" s="8" t="n">
        <v>0.009</v>
      </c>
    </row>
    <row r="20" customFormat="false" ht="12.75" hidden="false" customHeight="false" outlineLevel="0" collapsed="false">
      <c r="B20" s="6" t="s">
        <v>175</v>
      </c>
      <c r="C20" s="22" t="n">
        <v>1940535</v>
      </c>
      <c r="D20" s="9" t="s">
        <v>131</v>
      </c>
      <c r="E20" s="6"/>
      <c r="F20" s="6" t="n">
        <v>194</v>
      </c>
      <c r="G20" s="6" t="s">
        <v>169</v>
      </c>
      <c r="H20" s="9" t="s">
        <v>98</v>
      </c>
      <c r="I20" s="6" t="s">
        <v>99</v>
      </c>
      <c r="J20" s="6"/>
      <c r="K20" s="22" t="n">
        <v>5.2</v>
      </c>
      <c r="L20" s="6" t="s">
        <v>100</v>
      </c>
      <c r="M20" s="23" t="n">
        <v>0.05</v>
      </c>
      <c r="N20" s="8" t="n">
        <v>0.009</v>
      </c>
      <c r="O20" s="7" t="n">
        <v>248000</v>
      </c>
      <c r="P20" s="7" t="n">
        <v>126.97</v>
      </c>
      <c r="Q20" s="7" t="n">
        <v>314.89</v>
      </c>
      <c r="R20" s="8" t="n">
        <v>0.0001</v>
      </c>
      <c r="S20" s="8" t="n">
        <v>0.0189</v>
      </c>
      <c r="T20" s="8" t="n">
        <v>0.0061</v>
      </c>
    </row>
    <row r="21" customFormat="false" ht="12.75" hidden="false" customHeight="false" outlineLevel="0" collapsed="false">
      <c r="B21" s="6" t="s">
        <v>176</v>
      </c>
      <c r="C21" s="22" t="n">
        <v>1940576</v>
      </c>
      <c r="D21" s="9" t="s">
        <v>131</v>
      </c>
      <c r="E21" s="6"/>
      <c r="F21" s="6" t="n">
        <v>194</v>
      </c>
      <c r="G21" s="6" t="s">
        <v>169</v>
      </c>
      <c r="H21" s="9" t="s">
        <v>98</v>
      </c>
      <c r="I21" s="6" t="s">
        <v>99</v>
      </c>
      <c r="J21" s="6"/>
      <c r="K21" s="22" t="n">
        <v>3.42</v>
      </c>
      <c r="L21" s="6" t="s">
        <v>100</v>
      </c>
      <c r="M21" s="23" t="n">
        <v>0.007</v>
      </c>
      <c r="N21" s="8" t="n">
        <v>0.0071</v>
      </c>
      <c r="O21" s="7" t="n">
        <v>226000</v>
      </c>
      <c r="P21" s="7" t="n">
        <v>101.05</v>
      </c>
      <c r="Q21" s="7" t="n">
        <v>228.37</v>
      </c>
      <c r="R21" s="8" t="n">
        <v>0</v>
      </c>
      <c r="S21" s="8" t="n">
        <v>0.0137</v>
      </c>
      <c r="T21" s="8" t="n">
        <v>0.0045</v>
      </c>
    </row>
    <row r="22" customFormat="false" ht="12.75" hidden="false" customHeight="false" outlineLevel="0" collapsed="false">
      <c r="B22" s="6" t="s">
        <v>177</v>
      </c>
      <c r="C22" s="22" t="n">
        <v>6040232</v>
      </c>
      <c r="D22" s="9" t="s">
        <v>131</v>
      </c>
      <c r="E22" s="6"/>
      <c r="F22" s="6" t="n">
        <v>604</v>
      </c>
      <c r="G22" s="6" t="s">
        <v>169</v>
      </c>
      <c r="H22" s="9" t="s">
        <v>178</v>
      </c>
      <c r="I22" s="6" t="s">
        <v>99</v>
      </c>
      <c r="J22" s="6"/>
      <c r="K22" s="22" t="n">
        <v>0.57</v>
      </c>
      <c r="L22" s="6" t="s">
        <v>100</v>
      </c>
      <c r="M22" s="23" t="n">
        <v>0.044</v>
      </c>
      <c r="N22" s="8" t="n">
        <v>0.0136</v>
      </c>
      <c r="O22" s="7" t="n">
        <v>166666.75</v>
      </c>
      <c r="P22" s="7" t="n">
        <v>123.82</v>
      </c>
      <c r="Q22" s="7" t="n">
        <v>206.37</v>
      </c>
      <c r="R22" s="8" t="n">
        <v>0.0001</v>
      </c>
      <c r="S22" s="8" t="n">
        <v>0.0124</v>
      </c>
      <c r="T22" s="8" t="n">
        <v>0.004</v>
      </c>
    </row>
    <row r="23" customFormat="false" ht="12.75" hidden="false" customHeight="false" outlineLevel="0" collapsed="false">
      <c r="B23" s="6" t="s">
        <v>179</v>
      </c>
      <c r="C23" s="22" t="n">
        <v>6040299</v>
      </c>
      <c r="D23" s="9" t="s">
        <v>131</v>
      </c>
      <c r="E23" s="6"/>
      <c r="F23" s="6" t="n">
        <v>604</v>
      </c>
      <c r="G23" s="6" t="s">
        <v>169</v>
      </c>
      <c r="H23" s="9" t="s">
        <v>178</v>
      </c>
      <c r="I23" s="6" t="s">
        <v>99</v>
      </c>
      <c r="J23" s="6"/>
      <c r="K23" s="22" t="n">
        <v>3.8</v>
      </c>
      <c r="L23" s="6" t="s">
        <v>100</v>
      </c>
      <c r="M23" s="23" t="n">
        <v>0.034</v>
      </c>
      <c r="N23" s="8" t="n">
        <v>0.0076</v>
      </c>
      <c r="O23" s="7" t="n">
        <v>280000</v>
      </c>
      <c r="P23" s="7" t="n">
        <v>116.36</v>
      </c>
      <c r="Q23" s="7" t="n">
        <v>325.81</v>
      </c>
      <c r="R23" s="8" t="n">
        <v>0.0001</v>
      </c>
      <c r="S23" s="8" t="n">
        <v>0.0195</v>
      </c>
      <c r="T23" s="8" t="n">
        <v>0.0064</v>
      </c>
    </row>
    <row r="24" customFormat="false" ht="12.75" hidden="false" customHeight="false" outlineLevel="0" collapsed="false">
      <c r="B24" s="6" t="s">
        <v>180</v>
      </c>
      <c r="C24" s="22" t="n">
        <v>2310068</v>
      </c>
      <c r="D24" s="9" t="s">
        <v>131</v>
      </c>
      <c r="E24" s="6"/>
      <c r="F24" s="6" t="n">
        <v>231</v>
      </c>
      <c r="G24" s="6" t="s">
        <v>169</v>
      </c>
      <c r="H24" s="9" t="s">
        <v>178</v>
      </c>
      <c r="I24" s="6" t="s">
        <v>99</v>
      </c>
      <c r="J24" s="6"/>
      <c r="K24" s="22" t="n">
        <v>0.64</v>
      </c>
      <c r="L24" s="6" t="s">
        <v>100</v>
      </c>
      <c r="M24" s="23" t="n">
        <v>0.039</v>
      </c>
      <c r="N24" s="8" t="n">
        <v>0.0143</v>
      </c>
      <c r="O24" s="7" t="n">
        <v>640000</v>
      </c>
      <c r="P24" s="7" t="n">
        <v>122.94</v>
      </c>
      <c r="Q24" s="7" t="n">
        <v>786.82</v>
      </c>
      <c r="R24" s="8" t="n">
        <v>0.0004</v>
      </c>
      <c r="S24" s="8" t="n">
        <v>0.0472</v>
      </c>
      <c r="T24" s="8" t="n">
        <v>0.0153</v>
      </c>
    </row>
    <row r="25" customFormat="false" ht="12.75" hidden="false" customHeight="false" outlineLevel="0" collapsed="false">
      <c r="B25" s="6" t="s">
        <v>181</v>
      </c>
      <c r="C25" s="22" t="n">
        <v>1138650</v>
      </c>
      <c r="D25" s="9" t="s">
        <v>131</v>
      </c>
      <c r="E25" s="6"/>
      <c r="F25" s="6" t="n">
        <v>1420</v>
      </c>
      <c r="G25" s="6" t="s">
        <v>182</v>
      </c>
      <c r="H25" s="9" t="s">
        <v>178</v>
      </c>
      <c r="I25" s="6" t="s">
        <v>183</v>
      </c>
      <c r="J25" s="6"/>
      <c r="K25" s="22" t="n">
        <v>7.24</v>
      </c>
      <c r="L25" s="6" t="s">
        <v>100</v>
      </c>
      <c r="M25" s="23" t="n">
        <v>0.0134</v>
      </c>
      <c r="N25" s="8" t="n">
        <v>0.0171</v>
      </c>
      <c r="O25" s="7" t="n">
        <v>118000</v>
      </c>
      <c r="P25" s="7" t="n">
        <v>98.16</v>
      </c>
      <c r="Q25" s="7" t="n">
        <v>115.83</v>
      </c>
      <c r="R25" s="8" t="n">
        <v>0.0001</v>
      </c>
      <c r="S25" s="8" t="n">
        <v>0.0069</v>
      </c>
      <c r="T25" s="8" t="n">
        <v>0.0023</v>
      </c>
    </row>
    <row r="26" customFormat="false" ht="12.75" hidden="false" customHeight="false" outlineLevel="0" collapsed="false">
      <c r="B26" s="6" t="s">
        <v>184</v>
      </c>
      <c r="C26" s="22" t="n">
        <v>1940386</v>
      </c>
      <c r="D26" s="9" t="s">
        <v>131</v>
      </c>
      <c r="E26" s="6"/>
      <c r="F26" s="6" t="n">
        <v>194</v>
      </c>
      <c r="G26" s="6" t="s">
        <v>169</v>
      </c>
      <c r="H26" s="9" t="s">
        <v>178</v>
      </c>
      <c r="I26" s="6" t="s">
        <v>99</v>
      </c>
      <c r="J26" s="6"/>
      <c r="K26" s="22" t="n">
        <v>0.69</v>
      </c>
      <c r="L26" s="6" t="s">
        <v>100</v>
      </c>
      <c r="M26" s="23" t="n">
        <v>0.047</v>
      </c>
      <c r="N26" s="8" t="n">
        <v>0.0123</v>
      </c>
      <c r="O26" s="7" t="n">
        <v>10630.6</v>
      </c>
      <c r="P26" s="7" t="n">
        <v>126.72</v>
      </c>
      <c r="Q26" s="7" t="n">
        <v>13.47</v>
      </c>
      <c r="R26" s="8" t="n">
        <v>0</v>
      </c>
      <c r="S26" s="8" t="n">
        <v>0.0008</v>
      </c>
      <c r="T26" s="8" t="n">
        <v>0.0003</v>
      </c>
    </row>
    <row r="27" customFormat="false" ht="12.75" hidden="false" customHeight="false" outlineLevel="0" collapsed="false">
      <c r="B27" s="6" t="s">
        <v>185</v>
      </c>
      <c r="C27" s="22" t="n">
        <v>1940402</v>
      </c>
      <c r="D27" s="9" t="s">
        <v>131</v>
      </c>
      <c r="E27" s="6"/>
      <c r="F27" s="6" t="n">
        <v>194</v>
      </c>
      <c r="G27" s="6" t="s">
        <v>169</v>
      </c>
      <c r="H27" s="9" t="s">
        <v>178</v>
      </c>
      <c r="I27" s="6" t="s">
        <v>99</v>
      </c>
      <c r="J27" s="6"/>
      <c r="K27" s="22" t="n">
        <v>2.39</v>
      </c>
      <c r="L27" s="6" t="s">
        <v>100</v>
      </c>
      <c r="M27" s="23" t="n">
        <v>0.041</v>
      </c>
      <c r="N27" s="8" t="n">
        <v>0.0093</v>
      </c>
      <c r="O27" s="7" t="n">
        <v>507200</v>
      </c>
      <c r="P27" s="7" t="n">
        <v>132.1</v>
      </c>
      <c r="Q27" s="7" t="n">
        <v>670.01</v>
      </c>
      <c r="R27" s="8" t="n">
        <v>0.0001</v>
      </c>
      <c r="S27" s="8" t="n">
        <v>0.0402</v>
      </c>
      <c r="T27" s="8" t="n">
        <v>0.0131</v>
      </c>
    </row>
    <row r="28" customFormat="false" ht="12.75" hidden="false" customHeight="false" outlineLevel="0" collapsed="false">
      <c r="B28" s="6" t="s">
        <v>186</v>
      </c>
      <c r="C28" s="22" t="n">
        <v>1940501</v>
      </c>
      <c r="D28" s="9" t="s">
        <v>131</v>
      </c>
      <c r="E28" s="6"/>
      <c r="F28" s="6" t="n">
        <v>194</v>
      </c>
      <c r="G28" s="6" t="s">
        <v>169</v>
      </c>
      <c r="H28" s="9" t="s">
        <v>178</v>
      </c>
      <c r="I28" s="6" t="s">
        <v>99</v>
      </c>
      <c r="J28" s="6"/>
      <c r="K28" s="22" t="n">
        <v>4.3</v>
      </c>
      <c r="L28" s="6" t="s">
        <v>100</v>
      </c>
      <c r="M28" s="23" t="n">
        <v>0.04</v>
      </c>
      <c r="N28" s="8" t="n">
        <v>0.0083</v>
      </c>
      <c r="O28" s="7" t="n">
        <v>290000</v>
      </c>
      <c r="P28" s="7" t="n">
        <v>121.68</v>
      </c>
      <c r="Q28" s="7" t="n">
        <v>352.87</v>
      </c>
      <c r="R28" s="8" t="n">
        <v>0.0001</v>
      </c>
      <c r="S28" s="8" t="n">
        <v>0.0212</v>
      </c>
      <c r="T28" s="8" t="n">
        <v>0.0069</v>
      </c>
    </row>
    <row r="29" customFormat="false" ht="12.75" hidden="false" customHeight="false" outlineLevel="0" collapsed="false">
      <c r="B29" s="6" t="s">
        <v>187</v>
      </c>
      <c r="C29" s="22" t="n">
        <v>1105576</v>
      </c>
      <c r="D29" s="9" t="s">
        <v>131</v>
      </c>
      <c r="E29" s="6"/>
      <c r="F29" s="6" t="n">
        <v>1153</v>
      </c>
      <c r="G29" s="6" t="s">
        <v>169</v>
      </c>
      <c r="H29" s="9" t="s">
        <v>188</v>
      </c>
      <c r="I29" s="6" t="s">
        <v>99</v>
      </c>
      <c r="J29" s="6"/>
      <c r="K29" s="22" t="n">
        <v>0.67</v>
      </c>
      <c r="L29" s="6" t="s">
        <v>100</v>
      </c>
      <c r="M29" s="23" t="n">
        <v>0.0385</v>
      </c>
      <c r="N29" s="8" t="n">
        <v>0.0148</v>
      </c>
      <c r="O29" s="7" t="n">
        <v>60000</v>
      </c>
      <c r="P29" s="7" t="n">
        <v>122.8</v>
      </c>
      <c r="Q29" s="7" t="n">
        <v>73.68</v>
      </c>
      <c r="R29" s="8" t="n">
        <v>0.0002</v>
      </c>
      <c r="S29" s="8" t="n">
        <v>0.0044</v>
      </c>
      <c r="T29" s="8" t="n">
        <v>0.0014</v>
      </c>
    </row>
    <row r="30" customFormat="false" ht="12.75" hidden="false" customHeight="false" outlineLevel="0" collapsed="false">
      <c r="B30" s="6" t="s">
        <v>189</v>
      </c>
      <c r="C30" s="22" t="n">
        <v>4160115</v>
      </c>
      <c r="D30" s="9" t="s">
        <v>131</v>
      </c>
      <c r="E30" s="6"/>
      <c r="F30" s="6" t="n">
        <v>416</v>
      </c>
      <c r="G30" s="6" t="s">
        <v>182</v>
      </c>
      <c r="H30" s="9" t="s">
        <v>188</v>
      </c>
      <c r="I30" s="6" t="s">
        <v>99</v>
      </c>
      <c r="J30" s="6"/>
      <c r="K30" s="22" t="n">
        <v>3.26</v>
      </c>
      <c r="L30" s="6" t="s">
        <v>100</v>
      </c>
      <c r="M30" s="23" t="n">
        <v>0.0364</v>
      </c>
      <c r="N30" s="8" t="n">
        <v>0.0104</v>
      </c>
      <c r="O30" s="7" t="n">
        <v>75000</v>
      </c>
      <c r="P30" s="7" t="n">
        <v>117.8</v>
      </c>
      <c r="Q30" s="7" t="n">
        <v>88.35</v>
      </c>
      <c r="R30" s="8" t="n">
        <v>0.0007</v>
      </c>
      <c r="S30" s="8" t="n">
        <v>0.0053</v>
      </c>
      <c r="T30" s="8" t="n">
        <v>0.0017</v>
      </c>
    </row>
    <row r="31" customFormat="false" ht="12.75" hidden="false" customHeight="false" outlineLevel="0" collapsed="false">
      <c r="B31" s="6" t="s">
        <v>190</v>
      </c>
      <c r="C31" s="22" t="n">
        <v>1097138</v>
      </c>
      <c r="D31" s="9" t="s">
        <v>131</v>
      </c>
      <c r="E31" s="6"/>
      <c r="F31" s="6" t="n">
        <v>1324</v>
      </c>
      <c r="G31" s="6" t="s">
        <v>191</v>
      </c>
      <c r="H31" s="9" t="s">
        <v>188</v>
      </c>
      <c r="I31" s="6" t="s">
        <v>99</v>
      </c>
      <c r="J31" s="6"/>
      <c r="K31" s="22" t="n">
        <v>2.55</v>
      </c>
      <c r="L31" s="6" t="s">
        <v>100</v>
      </c>
      <c r="M31" s="23" t="n">
        <v>0.0489</v>
      </c>
      <c r="N31" s="8" t="n">
        <v>0.0114</v>
      </c>
      <c r="O31" s="7" t="n">
        <v>60000</v>
      </c>
      <c r="P31" s="7" t="n">
        <v>131.35</v>
      </c>
      <c r="Q31" s="7" t="n">
        <v>78.81</v>
      </c>
      <c r="R31" s="8" t="n">
        <v>0.0003</v>
      </c>
      <c r="S31" s="8" t="n">
        <v>0.0047</v>
      </c>
      <c r="T31" s="8" t="n">
        <v>0.0015</v>
      </c>
    </row>
    <row r="32" customFormat="false" ht="12.75" hidden="false" customHeight="false" outlineLevel="0" collapsed="false">
      <c r="B32" s="6" t="s">
        <v>192</v>
      </c>
      <c r="C32" s="22" t="n">
        <v>6040141</v>
      </c>
      <c r="D32" s="9" t="s">
        <v>131</v>
      </c>
      <c r="E32" s="6"/>
      <c r="F32" s="6" t="n">
        <v>604</v>
      </c>
      <c r="G32" s="6" t="s">
        <v>169</v>
      </c>
      <c r="H32" s="9" t="s">
        <v>188</v>
      </c>
      <c r="I32" s="6" t="s">
        <v>99</v>
      </c>
      <c r="J32" s="6"/>
      <c r="K32" s="22" t="n">
        <v>4</v>
      </c>
      <c r="L32" s="6" t="s">
        <v>100</v>
      </c>
      <c r="M32" s="23" t="n">
        <v>0.04</v>
      </c>
      <c r="N32" s="8" t="n">
        <v>0.0112</v>
      </c>
      <c r="O32" s="7" t="n">
        <v>150000</v>
      </c>
      <c r="P32" s="7" t="n">
        <v>121.15</v>
      </c>
      <c r="Q32" s="7" t="n">
        <v>181.72</v>
      </c>
      <c r="R32" s="8" t="n">
        <v>0.0001</v>
      </c>
      <c r="S32" s="8" t="n">
        <v>0.0109</v>
      </c>
      <c r="T32" s="8" t="n">
        <v>0.0035</v>
      </c>
    </row>
    <row r="33" customFormat="false" ht="12.75" hidden="false" customHeight="false" outlineLevel="0" collapsed="false">
      <c r="B33" s="6" t="s">
        <v>193</v>
      </c>
      <c r="C33" s="22" t="n">
        <v>1120468</v>
      </c>
      <c r="D33" s="9" t="s">
        <v>131</v>
      </c>
      <c r="E33" s="6"/>
      <c r="F33" s="6" t="n">
        <v>1043</v>
      </c>
      <c r="G33" s="6" t="s">
        <v>182</v>
      </c>
      <c r="H33" s="9" t="s">
        <v>188</v>
      </c>
      <c r="I33" s="6" t="s">
        <v>99</v>
      </c>
      <c r="J33" s="6"/>
      <c r="K33" s="22" t="n">
        <v>3.21</v>
      </c>
      <c r="L33" s="6" t="s">
        <v>100</v>
      </c>
      <c r="M33" s="23" t="n">
        <v>0.03</v>
      </c>
      <c r="N33" s="8" t="n">
        <v>0.0125</v>
      </c>
      <c r="O33" s="7" t="n">
        <v>294554.59</v>
      </c>
      <c r="P33" s="7" t="n">
        <v>112.69</v>
      </c>
      <c r="Q33" s="7" t="n">
        <v>331.93</v>
      </c>
      <c r="R33" s="8" t="n">
        <v>0.0003</v>
      </c>
      <c r="S33" s="8" t="n">
        <v>0.0199</v>
      </c>
      <c r="T33" s="8" t="n">
        <v>0.0065</v>
      </c>
    </row>
    <row r="34" customFormat="false" ht="12.75" hidden="false" customHeight="false" outlineLevel="0" collapsed="false">
      <c r="B34" s="6" t="s">
        <v>194</v>
      </c>
      <c r="C34" s="22" t="n">
        <v>7460140</v>
      </c>
      <c r="D34" s="9" t="s">
        <v>131</v>
      </c>
      <c r="E34" s="6"/>
      <c r="F34" s="6" t="n">
        <v>746</v>
      </c>
      <c r="G34" s="6" t="s">
        <v>195</v>
      </c>
      <c r="H34" s="9" t="s">
        <v>188</v>
      </c>
      <c r="I34" s="6" t="s">
        <v>183</v>
      </c>
      <c r="J34" s="6"/>
      <c r="K34" s="22" t="n">
        <v>0.82</v>
      </c>
      <c r="L34" s="6" t="s">
        <v>100</v>
      </c>
      <c r="M34" s="23" t="n">
        <v>0.041</v>
      </c>
      <c r="N34" s="8" t="n">
        <v>0.0123</v>
      </c>
      <c r="O34" s="7" t="n">
        <v>30438.8</v>
      </c>
      <c r="P34" s="7" t="n">
        <v>123.57</v>
      </c>
      <c r="Q34" s="7" t="n">
        <v>37.61</v>
      </c>
      <c r="R34" s="8" t="n">
        <v>0.0001</v>
      </c>
      <c r="S34" s="8" t="n">
        <v>0.0023</v>
      </c>
      <c r="T34" s="8" t="n">
        <v>0.0007</v>
      </c>
    </row>
    <row r="35" customFormat="false" ht="12.75" hidden="false" customHeight="false" outlineLevel="0" collapsed="false">
      <c r="B35" s="6" t="s">
        <v>196</v>
      </c>
      <c r="C35" s="22" t="n">
        <v>1110915</v>
      </c>
      <c r="D35" s="9" t="s">
        <v>131</v>
      </c>
      <c r="E35" s="6"/>
      <c r="F35" s="6" t="n">
        <v>1063</v>
      </c>
      <c r="G35" s="6" t="s">
        <v>197</v>
      </c>
      <c r="H35" s="9" t="s">
        <v>198</v>
      </c>
      <c r="I35" s="6" t="s">
        <v>99</v>
      </c>
      <c r="J35" s="6"/>
      <c r="K35" s="22" t="n">
        <v>8.88</v>
      </c>
      <c r="L35" s="6" t="s">
        <v>100</v>
      </c>
      <c r="M35" s="23" t="n">
        <v>0.0515</v>
      </c>
      <c r="N35" s="8" t="n">
        <v>0.0454</v>
      </c>
      <c r="O35" s="7" t="n">
        <v>158600</v>
      </c>
      <c r="P35" s="7" t="n">
        <v>128.65</v>
      </c>
      <c r="Q35" s="7" t="n">
        <v>204.04</v>
      </c>
      <c r="R35" s="8" t="n">
        <v>0</v>
      </c>
      <c r="S35" s="8" t="n">
        <v>0.0122</v>
      </c>
      <c r="T35" s="8" t="n">
        <v>0.004</v>
      </c>
    </row>
    <row r="36" customFormat="false" ht="12.75" hidden="false" customHeight="false" outlineLevel="0" collapsed="false">
      <c r="B36" s="6" t="s">
        <v>199</v>
      </c>
      <c r="C36" s="22" t="n">
        <v>3900271</v>
      </c>
      <c r="D36" s="9" t="s">
        <v>131</v>
      </c>
      <c r="E36" s="6"/>
      <c r="F36" s="6" t="n">
        <v>390</v>
      </c>
      <c r="G36" s="6" t="s">
        <v>182</v>
      </c>
      <c r="H36" s="9" t="s">
        <v>198</v>
      </c>
      <c r="I36" s="6" t="s">
        <v>99</v>
      </c>
      <c r="J36" s="6"/>
      <c r="K36" s="22" t="n">
        <v>3.19</v>
      </c>
      <c r="L36" s="6" t="s">
        <v>100</v>
      </c>
      <c r="M36" s="23" t="n">
        <v>0.0445</v>
      </c>
      <c r="N36" s="8" t="n">
        <v>0.0132</v>
      </c>
      <c r="O36" s="7" t="n">
        <v>165375</v>
      </c>
      <c r="P36" s="7" t="n">
        <v>115.58</v>
      </c>
      <c r="Q36" s="7" t="n">
        <v>191.14</v>
      </c>
      <c r="R36" s="8" t="n">
        <v>0.0002</v>
      </c>
      <c r="S36" s="8" t="n">
        <v>0.0115</v>
      </c>
      <c r="T36" s="8" t="n">
        <v>0.0037</v>
      </c>
    </row>
    <row r="37" customFormat="false" ht="12.75" hidden="false" customHeight="false" outlineLevel="0" collapsed="false">
      <c r="B37" s="6" t="s">
        <v>200</v>
      </c>
      <c r="C37" s="22" t="n">
        <v>3900206</v>
      </c>
      <c r="D37" s="9" t="s">
        <v>131</v>
      </c>
      <c r="E37" s="6"/>
      <c r="F37" s="6" t="n">
        <v>390</v>
      </c>
      <c r="G37" s="6" t="s">
        <v>182</v>
      </c>
      <c r="H37" s="9" t="s">
        <v>198</v>
      </c>
      <c r="I37" s="6" t="s">
        <v>99</v>
      </c>
      <c r="J37" s="6"/>
      <c r="K37" s="22" t="n">
        <v>1.39</v>
      </c>
      <c r="L37" s="6" t="s">
        <v>100</v>
      </c>
      <c r="M37" s="23" t="n">
        <v>0.0425</v>
      </c>
      <c r="N37" s="8" t="n">
        <v>0.0125</v>
      </c>
      <c r="O37" s="7" t="n">
        <v>24641.89</v>
      </c>
      <c r="P37" s="7" t="n">
        <v>127.99</v>
      </c>
      <c r="Q37" s="7" t="n">
        <v>31.54</v>
      </c>
      <c r="R37" s="8" t="n">
        <v>0</v>
      </c>
      <c r="S37" s="8" t="n">
        <v>0.0019</v>
      </c>
      <c r="T37" s="8" t="n">
        <v>0.0006</v>
      </c>
    </row>
    <row r="38" customFormat="false" ht="12.75" hidden="false" customHeight="false" outlineLevel="0" collapsed="false">
      <c r="B38" s="6" t="s">
        <v>201</v>
      </c>
      <c r="C38" s="22" t="n">
        <v>1126630</v>
      </c>
      <c r="D38" s="9" t="s">
        <v>131</v>
      </c>
      <c r="E38" s="6"/>
      <c r="F38" s="6" t="n">
        <v>1328</v>
      </c>
      <c r="G38" s="6" t="s">
        <v>182</v>
      </c>
      <c r="H38" s="9" t="s">
        <v>198</v>
      </c>
      <c r="I38" s="6" t="s">
        <v>99</v>
      </c>
      <c r="J38" s="6"/>
      <c r="K38" s="22" t="n">
        <v>4.18</v>
      </c>
      <c r="L38" s="6" t="s">
        <v>100</v>
      </c>
      <c r="M38" s="23" t="n">
        <v>0.048</v>
      </c>
      <c r="N38" s="8" t="n">
        <v>0.0134</v>
      </c>
      <c r="O38" s="7" t="n">
        <v>8500</v>
      </c>
      <c r="P38" s="7" t="n">
        <v>117.63</v>
      </c>
      <c r="Q38" s="7" t="n">
        <v>10</v>
      </c>
      <c r="R38" s="8" t="n">
        <v>0</v>
      </c>
      <c r="S38" s="8" t="n">
        <v>0.0006</v>
      </c>
      <c r="T38" s="8" t="n">
        <v>0.0002</v>
      </c>
    </row>
    <row r="39" customFormat="false" ht="12.75" hidden="false" customHeight="false" outlineLevel="0" collapsed="false">
      <c r="B39" s="6" t="s">
        <v>202</v>
      </c>
      <c r="C39" s="22" t="n">
        <v>1097385</v>
      </c>
      <c r="D39" s="9" t="s">
        <v>131</v>
      </c>
      <c r="E39" s="6"/>
      <c r="F39" s="6" t="n">
        <v>1328</v>
      </c>
      <c r="G39" s="6" t="s">
        <v>182</v>
      </c>
      <c r="H39" s="9" t="s">
        <v>198</v>
      </c>
      <c r="I39" s="6" t="s">
        <v>99</v>
      </c>
      <c r="J39" s="6"/>
      <c r="K39" s="22" t="n">
        <v>1.71</v>
      </c>
      <c r="L39" s="6" t="s">
        <v>100</v>
      </c>
      <c r="M39" s="23" t="n">
        <v>0.0495</v>
      </c>
      <c r="N39" s="8" t="n">
        <v>0.0109</v>
      </c>
      <c r="O39" s="7" t="n">
        <v>77890.72</v>
      </c>
      <c r="P39" s="7" t="n">
        <v>127.2</v>
      </c>
      <c r="Q39" s="7" t="n">
        <v>99.08</v>
      </c>
      <c r="R39" s="8" t="n">
        <v>0.0002</v>
      </c>
      <c r="S39" s="8" t="n">
        <v>0.0059</v>
      </c>
      <c r="T39" s="8" t="n">
        <v>0.0019</v>
      </c>
    </row>
    <row r="40" customFormat="false" ht="12.75" hidden="false" customHeight="false" outlineLevel="0" collapsed="false">
      <c r="B40" s="6" t="s">
        <v>203</v>
      </c>
      <c r="C40" s="22" t="n">
        <v>1122860</v>
      </c>
      <c r="D40" s="9" t="s">
        <v>131</v>
      </c>
      <c r="E40" s="6"/>
      <c r="F40" s="6" t="n">
        <v>1560</v>
      </c>
      <c r="G40" s="6" t="s">
        <v>182</v>
      </c>
      <c r="H40" s="9" t="s">
        <v>198</v>
      </c>
      <c r="I40" s="6" t="s">
        <v>99</v>
      </c>
      <c r="J40" s="6"/>
      <c r="K40" s="22" t="n">
        <v>2.18</v>
      </c>
      <c r="L40" s="6" t="s">
        <v>100</v>
      </c>
      <c r="M40" s="23" t="n">
        <v>0.048</v>
      </c>
      <c r="N40" s="8" t="n">
        <v>0.0146</v>
      </c>
      <c r="O40" s="7" t="n">
        <v>4915.76</v>
      </c>
      <c r="P40" s="7" t="n">
        <v>113.24</v>
      </c>
      <c r="Q40" s="7" t="n">
        <v>5.57</v>
      </c>
      <c r="R40" s="8" t="n">
        <v>0</v>
      </c>
      <c r="S40" s="8" t="n">
        <v>0.0003</v>
      </c>
      <c r="T40" s="8" t="n">
        <v>0.0001</v>
      </c>
    </row>
    <row r="41" customFormat="false" ht="12.75" hidden="false" customHeight="false" outlineLevel="0" collapsed="false">
      <c r="B41" s="6" t="s">
        <v>204</v>
      </c>
      <c r="C41" s="22" t="n">
        <v>1260462</v>
      </c>
      <c r="D41" s="9" t="s">
        <v>131</v>
      </c>
      <c r="E41" s="6"/>
      <c r="F41" s="6" t="n">
        <v>126</v>
      </c>
      <c r="G41" s="6" t="s">
        <v>182</v>
      </c>
      <c r="H41" s="9" t="s">
        <v>198</v>
      </c>
      <c r="I41" s="6" t="s">
        <v>99</v>
      </c>
      <c r="J41" s="6"/>
      <c r="K41" s="22" t="n">
        <v>1.66</v>
      </c>
      <c r="L41" s="6" t="s">
        <v>100</v>
      </c>
      <c r="M41" s="23" t="n">
        <v>0.053</v>
      </c>
      <c r="N41" s="8" t="n">
        <v>0.0169</v>
      </c>
      <c r="O41" s="7" t="n">
        <v>53529.41</v>
      </c>
      <c r="P41" s="7" t="n">
        <v>125.3</v>
      </c>
      <c r="Q41" s="7" t="n">
        <v>67.07</v>
      </c>
      <c r="R41" s="8" t="n">
        <v>0.0001</v>
      </c>
      <c r="S41" s="8" t="n">
        <v>0.004</v>
      </c>
      <c r="T41" s="8" t="n">
        <v>0.0013</v>
      </c>
    </row>
    <row r="42" customFormat="false" ht="12.75" hidden="false" customHeight="false" outlineLevel="0" collapsed="false">
      <c r="B42" s="6" t="s">
        <v>205</v>
      </c>
      <c r="C42" s="22" t="n">
        <v>1260546</v>
      </c>
      <c r="D42" s="9" t="s">
        <v>131</v>
      </c>
      <c r="E42" s="6"/>
      <c r="F42" s="6" t="n">
        <v>126</v>
      </c>
      <c r="G42" s="6" t="s">
        <v>182</v>
      </c>
      <c r="H42" s="9" t="s">
        <v>198</v>
      </c>
      <c r="I42" s="6" t="s">
        <v>99</v>
      </c>
      <c r="J42" s="6"/>
      <c r="K42" s="22" t="n">
        <v>5.29</v>
      </c>
      <c r="L42" s="6" t="s">
        <v>100</v>
      </c>
      <c r="M42" s="23" t="n">
        <v>0.0535</v>
      </c>
      <c r="N42" s="8" t="n">
        <v>0.0284</v>
      </c>
      <c r="O42" s="7" t="n">
        <v>8900</v>
      </c>
      <c r="P42" s="7" t="n">
        <v>116.91</v>
      </c>
      <c r="Q42" s="7" t="n">
        <v>10.4</v>
      </c>
      <c r="R42" s="8" t="n">
        <v>0</v>
      </c>
      <c r="S42" s="8" t="n">
        <v>0.0006</v>
      </c>
      <c r="T42" s="8" t="n">
        <v>0.0002</v>
      </c>
    </row>
    <row r="43" customFormat="false" ht="12.75" hidden="false" customHeight="false" outlineLevel="0" collapsed="false">
      <c r="B43" s="6" t="s">
        <v>206</v>
      </c>
      <c r="C43" s="22" t="n">
        <v>1260306</v>
      </c>
      <c r="D43" s="9" t="s">
        <v>131</v>
      </c>
      <c r="E43" s="6"/>
      <c r="F43" s="6" t="n">
        <v>126</v>
      </c>
      <c r="G43" s="6" t="s">
        <v>182</v>
      </c>
      <c r="H43" s="9" t="s">
        <v>198</v>
      </c>
      <c r="I43" s="6" t="s">
        <v>99</v>
      </c>
      <c r="J43" s="6"/>
      <c r="K43" s="22" t="n">
        <v>1.43</v>
      </c>
      <c r="L43" s="6" t="s">
        <v>100</v>
      </c>
      <c r="M43" s="23" t="n">
        <v>0.0495</v>
      </c>
      <c r="N43" s="8" t="n">
        <v>0.0155</v>
      </c>
      <c r="O43" s="7" t="n">
        <v>138330.66</v>
      </c>
      <c r="P43" s="7" t="n">
        <v>130.96</v>
      </c>
      <c r="Q43" s="7" t="n">
        <v>181.16</v>
      </c>
      <c r="R43" s="8" t="n">
        <v>0.0003</v>
      </c>
      <c r="S43" s="8" t="n">
        <v>0.0109</v>
      </c>
      <c r="T43" s="8" t="n">
        <v>0.0035</v>
      </c>
    </row>
    <row r="44" customFormat="false" ht="12.75" hidden="false" customHeight="false" outlineLevel="0" collapsed="false">
      <c r="B44" s="6" t="s">
        <v>207</v>
      </c>
      <c r="C44" s="22" t="n">
        <v>1260603</v>
      </c>
      <c r="D44" s="9" t="s">
        <v>131</v>
      </c>
      <c r="E44" s="6"/>
      <c r="F44" s="6" t="n">
        <v>126</v>
      </c>
      <c r="G44" s="6" t="s">
        <v>182</v>
      </c>
      <c r="H44" s="9" t="s">
        <v>198</v>
      </c>
      <c r="I44" s="6" t="s">
        <v>99</v>
      </c>
      <c r="J44" s="6"/>
      <c r="K44" s="22" t="n">
        <v>7.75</v>
      </c>
      <c r="L44" s="6" t="s">
        <v>100</v>
      </c>
      <c r="M44" s="23" t="n">
        <v>0.04</v>
      </c>
      <c r="N44" s="8" t="n">
        <v>0.0395</v>
      </c>
      <c r="O44" s="7" t="n">
        <v>30000</v>
      </c>
      <c r="P44" s="7" t="n">
        <v>101.7</v>
      </c>
      <c r="Q44" s="7" t="n">
        <v>30.51</v>
      </c>
      <c r="R44" s="8" t="n">
        <v>0</v>
      </c>
      <c r="S44" s="8" t="n">
        <v>0.0018</v>
      </c>
      <c r="T44" s="8" t="n">
        <v>0.0006</v>
      </c>
    </row>
    <row r="45" customFormat="false" ht="12.75" hidden="false" customHeight="false" outlineLevel="0" collapsed="false">
      <c r="B45" s="6" t="s">
        <v>208</v>
      </c>
      <c r="C45" s="22" t="n">
        <v>1260488</v>
      </c>
      <c r="D45" s="9" t="s">
        <v>131</v>
      </c>
      <c r="E45" s="6"/>
      <c r="F45" s="6" t="n">
        <v>126</v>
      </c>
      <c r="G45" s="6" t="s">
        <v>182</v>
      </c>
      <c r="H45" s="9" t="s">
        <v>198</v>
      </c>
      <c r="I45" s="6" t="s">
        <v>99</v>
      </c>
      <c r="J45" s="6"/>
      <c r="K45" s="22" t="n">
        <v>2.71</v>
      </c>
      <c r="L45" s="6" t="s">
        <v>100</v>
      </c>
      <c r="M45" s="23" t="n">
        <v>0.065</v>
      </c>
      <c r="N45" s="8" t="n">
        <v>0.0114</v>
      </c>
      <c r="O45" s="7" t="n">
        <v>6650</v>
      </c>
      <c r="P45" s="7" t="n">
        <v>129.39</v>
      </c>
      <c r="Q45" s="7" t="n">
        <v>8.6</v>
      </c>
      <c r="R45" s="8" t="n">
        <v>0</v>
      </c>
      <c r="S45" s="8" t="n">
        <v>0.0005</v>
      </c>
      <c r="T45" s="8" t="n">
        <v>0.0002</v>
      </c>
    </row>
    <row r="46" customFormat="false" ht="12.75" hidden="false" customHeight="false" outlineLevel="0" collapsed="false">
      <c r="B46" s="6" t="s">
        <v>209</v>
      </c>
      <c r="C46" s="22" t="n">
        <v>1120120</v>
      </c>
      <c r="D46" s="9" t="s">
        <v>131</v>
      </c>
      <c r="E46" s="6"/>
      <c r="F46" s="6" t="n">
        <v>1324</v>
      </c>
      <c r="G46" s="6" t="s">
        <v>191</v>
      </c>
      <c r="H46" s="9" t="s">
        <v>198</v>
      </c>
      <c r="I46" s="6" t="s">
        <v>99</v>
      </c>
      <c r="J46" s="6"/>
      <c r="K46" s="22" t="n">
        <v>4.46</v>
      </c>
      <c r="L46" s="6" t="s">
        <v>100</v>
      </c>
      <c r="M46" s="23" t="n">
        <v>0.0375</v>
      </c>
      <c r="N46" s="8" t="n">
        <v>0.0129</v>
      </c>
      <c r="O46" s="7" t="n">
        <v>8600</v>
      </c>
      <c r="P46" s="7" t="n">
        <v>119.6</v>
      </c>
      <c r="Q46" s="7" t="n">
        <v>10.29</v>
      </c>
      <c r="R46" s="8" t="n">
        <v>0</v>
      </c>
      <c r="S46" s="8" t="n">
        <v>0.0006</v>
      </c>
      <c r="T46" s="8" t="n">
        <v>0.0002</v>
      </c>
    </row>
    <row r="47" customFormat="false" ht="12.75" hidden="false" customHeight="false" outlineLevel="0" collapsed="false">
      <c r="B47" s="6" t="s">
        <v>210</v>
      </c>
      <c r="C47" s="22" t="n">
        <v>3230174</v>
      </c>
      <c r="D47" s="9" t="s">
        <v>131</v>
      </c>
      <c r="E47" s="6"/>
      <c r="F47" s="6" t="n">
        <v>323</v>
      </c>
      <c r="G47" s="6" t="s">
        <v>182</v>
      </c>
      <c r="H47" s="9" t="s">
        <v>198</v>
      </c>
      <c r="I47" s="6" t="s">
        <v>99</v>
      </c>
      <c r="J47" s="6"/>
      <c r="K47" s="22" t="n">
        <v>3.4</v>
      </c>
      <c r="L47" s="6" t="s">
        <v>100</v>
      </c>
      <c r="M47" s="23" t="n">
        <v>0.0229</v>
      </c>
      <c r="N47" s="8" t="n">
        <v>0.0145</v>
      </c>
      <c r="O47" s="7" t="n">
        <v>150150</v>
      </c>
      <c r="P47" s="7" t="n">
        <v>102.93</v>
      </c>
      <c r="Q47" s="7" t="n">
        <v>154.55</v>
      </c>
      <c r="R47" s="8" t="n">
        <v>0.0002</v>
      </c>
      <c r="S47" s="8" t="n">
        <v>0.0093</v>
      </c>
      <c r="T47" s="8" t="n">
        <v>0.003</v>
      </c>
    </row>
    <row r="48" customFormat="false" ht="12.75" hidden="false" customHeight="false" outlineLevel="0" collapsed="false">
      <c r="B48" s="6" t="s">
        <v>211</v>
      </c>
      <c r="C48" s="22" t="n">
        <v>3230232</v>
      </c>
      <c r="D48" s="9" t="s">
        <v>131</v>
      </c>
      <c r="E48" s="6"/>
      <c r="F48" s="6" t="n">
        <v>323</v>
      </c>
      <c r="G48" s="6" t="s">
        <v>182</v>
      </c>
      <c r="H48" s="9" t="s">
        <v>198</v>
      </c>
      <c r="I48" s="6" t="s">
        <v>99</v>
      </c>
      <c r="J48" s="6"/>
      <c r="K48" s="22" t="n">
        <v>7.76</v>
      </c>
      <c r="L48" s="6" t="s">
        <v>100</v>
      </c>
      <c r="M48" s="23" t="n">
        <v>0.0215</v>
      </c>
      <c r="N48" s="8" t="n">
        <v>0.0239</v>
      </c>
      <c r="O48" s="7" t="n">
        <v>123000</v>
      </c>
      <c r="P48" s="7" t="n">
        <v>100.16</v>
      </c>
      <c r="Q48" s="7" t="n">
        <v>123.2</v>
      </c>
      <c r="R48" s="8" t="n">
        <v>0.0002</v>
      </c>
      <c r="S48" s="8" t="n">
        <v>0.0074</v>
      </c>
      <c r="T48" s="8" t="n">
        <v>0.0024</v>
      </c>
    </row>
    <row r="49" customFormat="false" ht="12.75" hidden="false" customHeight="false" outlineLevel="0" collapsed="false">
      <c r="B49" s="6" t="s">
        <v>212</v>
      </c>
      <c r="C49" s="22" t="n">
        <v>3230091</v>
      </c>
      <c r="D49" s="9" t="s">
        <v>131</v>
      </c>
      <c r="E49" s="6"/>
      <c r="F49" s="6" t="n">
        <v>323</v>
      </c>
      <c r="G49" s="6" t="s">
        <v>182</v>
      </c>
      <c r="H49" s="9" t="s">
        <v>198</v>
      </c>
      <c r="I49" s="6" t="s">
        <v>99</v>
      </c>
      <c r="J49" s="6"/>
      <c r="K49" s="22" t="n">
        <v>3.33</v>
      </c>
      <c r="L49" s="6" t="s">
        <v>100</v>
      </c>
      <c r="M49" s="23" t="n">
        <v>0.051</v>
      </c>
      <c r="N49" s="8" t="n">
        <v>0.011</v>
      </c>
      <c r="O49" s="7" t="n">
        <v>139272.78</v>
      </c>
      <c r="P49" s="7" t="n">
        <v>127.02</v>
      </c>
      <c r="Q49" s="7" t="n">
        <v>176.9</v>
      </c>
      <c r="R49" s="8" t="n">
        <v>0.0001</v>
      </c>
      <c r="S49" s="8" t="n">
        <v>0.0106</v>
      </c>
      <c r="T49" s="8" t="n">
        <v>0.0034</v>
      </c>
    </row>
    <row r="50" customFormat="false" ht="12.75" hidden="false" customHeight="false" outlineLevel="0" collapsed="false">
      <c r="B50" s="6" t="s">
        <v>213</v>
      </c>
      <c r="C50" s="22" t="n">
        <v>7670177</v>
      </c>
      <c r="D50" s="9" t="s">
        <v>131</v>
      </c>
      <c r="E50" s="6"/>
      <c r="F50" s="6" t="n">
        <v>767</v>
      </c>
      <c r="G50" s="6" t="s">
        <v>191</v>
      </c>
      <c r="H50" s="9" t="s">
        <v>198</v>
      </c>
      <c r="I50" s="6" t="s">
        <v>183</v>
      </c>
      <c r="J50" s="6"/>
      <c r="K50" s="22" t="n">
        <v>4.52</v>
      </c>
      <c r="L50" s="6" t="s">
        <v>100</v>
      </c>
      <c r="M50" s="23" t="n">
        <v>0.0255</v>
      </c>
      <c r="N50" s="8" t="n">
        <v>0.0145</v>
      </c>
      <c r="O50" s="7" t="n">
        <v>8500</v>
      </c>
      <c r="P50" s="7" t="n">
        <v>105.87</v>
      </c>
      <c r="Q50" s="7" t="n">
        <v>9</v>
      </c>
      <c r="R50" s="8" t="n">
        <v>0</v>
      </c>
      <c r="S50" s="8" t="n">
        <v>0.0005</v>
      </c>
      <c r="T50" s="8" t="n">
        <v>0.0002</v>
      </c>
    </row>
    <row r="51" customFormat="false" ht="12.75" hidden="false" customHeight="false" outlineLevel="0" collapsed="false">
      <c r="B51" s="6" t="s">
        <v>214</v>
      </c>
      <c r="C51" s="22" t="n">
        <v>1120021</v>
      </c>
      <c r="D51" s="9" t="s">
        <v>131</v>
      </c>
      <c r="E51" s="6"/>
      <c r="F51" s="6" t="n">
        <v>1357</v>
      </c>
      <c r="G51" s="6" t="s">
        <v>182</v>
      </c>
      <c r="H51" s="9" t="s">
        <v>198</v>
      </c>
      <c r="I51" s="6" t="s">
        <v>99</v>
      </c>
      <c r="J51" s="6"/>
      <c r="K51" s="22" t="n">
        <v>2.66</v>
      </c>
      <c r="L51" s="6" t="s">
        <v>100</v>
      </c>
      <c r="M51" s="23" t="n">
        <v>0.039</v>
      </c>
      <c r="N51" s="8" t="n">
        <v>0.011</v>
      </c>
      <c r="O51" s="7" t="n">
        <v>107335.47</v>
      </c>
      <c r="P51" s="7" t="n">
        <v>114.95</v>
      </c>
      <c r="Q51" s="7" t="n">
        <v>123.38</v>
      </c>
      <c r="R51" s="8" t="n">
        <v>0.0002</v>
      </c>
      <c r="S51" s="8" t="n">
        <v>0.0074</v>
      </c>
      <c r="T51" s="8" t="n">
        <v>0.0024</v>
      </c>
    </row>
    <row r="52" customFormat="false" ht="12.75" hidden="false" customHeight="false" outlineLevel="0" collapsed="false">
      <c r="B52" s="6" t="s">
        <v>215</v>
      </c>
      <c r="C52" s="22" t="n">
        <v>1118033</v>
      </c>
      <c r="D52" s="9" t="s">
        <v>131</v>
      </c>
      <c r="E52" s="6"/>
      <c r="F52" s="6" t="n">
        <v>1327</v>
      </c>
      <c r="G52" s="6" t="s">
        <v>182</v>
      </c>
      <c r="H52" s="9" t="s">
        <v>216</v>
      </c>
      <c r="I52" s="6" t="s">
        <v>183</v>
      </c>
      <c r="J52" s="6"/>
      <c r="K52" s="22" t="n">
        <v>2.81</v>
      </c>
      <c r="L52" s="6" t="s">
        <v>100</v>
      </c>
      <c r="M52" s="23" t="n">
        <v>0.0377</v>
      </c>
      <c r="N52" s="8" t="n">
        <v>0.0106</v>
      </c>
      <c r="O52" s="7" t="n">
        <v>107954.54</v>
      </c>
      <c r="P52" s="7" t="n">
        <v>117.52</v>
      </c>
      <c r="Q52" s="7" t="n">
        <v>126.87</v>
      </c>
      <c r="R52" s="8" t="n">
        <v>0.0003</v>
      </c>
      <c r="S52" s="8" t="n">
        <v>0.0076</v>
      </c>
      <c r="T52" s="8" t="n">
        <v>0.0025</v>
      </c>
    </row>
    <row r="53" customFormat="false" ht="12.75" hidden="false" customHeight="false" outlineLevel="0" collapsed="false">
      <c r="B53" s="6" t="s">
        <v>217</v>
      </c>
      <c r="C53" s="22" t="n">
        <v>1138924</v>
      </c>
      <c r="D53" s="9" t="s">
        <v>131</v>
      </c>
      <c r="E53" s="6"/>
      <c r="F53" s="6" t="n">
        <v>1327</v>
      </c>
      <c r="G53" s="6" t="s">
        <v>182</v>
      </c>
      <c r="H53" s="9" t="s">
        <v>216</v>
      </c>
      <c r="I53" s="6" t="s">
        <v>183</v>
      </c>
      <c r="J53" s="6"/>
      <c r="K53" s="22" t="n">
        <v>6.85</v>
      </c>
      <c r="L53" s="6" t="s">
        <v>100</v>
      </c>
      <c r="M53" s="23" t="n">
        <v>0.0134</v>
      </c>
      <c r="N53" s="8" t="n">
        <v>0.0161</v>
      </c>
      <c r="O53" s="7" t="n">
        <v>195000</v>
      </c>
      <c r="P53" s="7" t="n">
        <v>98.52</v>
      </c>
      <c r="Q53" s="7" t="n">
        <v>192.11</v>
      </c>
      <c r="R53" s="8" t="n">
        <v>0.0005</v>
      </c>
      <c r="S53" s="8" t="n">
        <v>0.0115</v>
      </c>
      <c r="T53" s="8" t="n">
        <v>0.0037</v>
      </c>
    </row>
    <row r="54" customFormat="false" ht="12.75" hidden="false" customHeight="false" outlineLevel="0" collapsed="false">
      <c r="B54" s="6" t="s">
        <v>218</v>
      </c>
      <c r="C54" s="22" t="n">
        <v>5760160</v>
      </c>
      <c r="D54" s="9" t="s">
        <v>131</v>
      </c>
      <c r="E54" s="6"/>
      <c r="F54" s="6" t="n">
        <v>576</v>
      </c>
      <c r="G54" s="6" t="s">
        <v>219</v>
      </c>
      <c r="H54" s="9" t="s">
        <v>216</v>
      </c>
      <c r="I54" s="6" t="s">
        <v>99</v>
      </c>
      <c r="J54" s="6"/>
      <c r="K54" s="22" t="n">
        <v>2.33</v>
      </c>
      <c r="L54" s="6" t="s">
        <v>100</v>
      </c>
      <c r="M54" s="23" t="n">
        <v>0.047</v>
      </c>
      <c r="N54" s="8" t="n">
        <v>0.0199</v>
      </c>
      <c r="O54" s="7" t="n">
        <v>377300</v>
      </c>
      <c r="P54" s="7" t="n">
        <v>127.91</v>
      </c>
      <c r="Q54" s="7" t="n">
        <v>482.6</v>
      </c>
      <c r="R54" s="8" t="n">
        <v>0.0002</v>
      </c>
      <c r="S54" s="8" t="n">
        <v>0.0289</v>
      </c>
      <c r="T54" s="8" t="n">
        <v>0.0094</v>
      </c>
    </row>
    <row r="55" customFormat="false" ht="12.75" hidden="false" customHeight="false" outlineLevel="0" collapsed="false">
      <c r="B55" s="6" t="s">
        <v>220</v>
      </c>
      <c r="C55" s="22" t="n">
        <v>6990188</v>
      </c>
      <c r="D55" s="9" t="s">
        <v>131</v>
      </c>
      <c r="E55" s="6"/>
      <c r="F55" s="6" t="n">
        <v>699</v>
      </c>
      <c r="G55" s="6" t="s">
        <v>182</v>
      </c>
      <c r="H55" s="9" t="s">
        <v>216</v>
      </c>
      <c r="I55" s="6" t="s">
        <v>183</v>
      </c>
      <c r="J55" s="6"/>
      <c r="K55" s="22" t="n">
        <v>3.52</v>
      </c>
      <c r="L55" s="6" t="s">
        <v>100</v>
      </c>
      <c r="M55" s="23" t="n">
        <v>0.0495</v>
      </c>
      <c r="N55" s="8" t="n">
        <v>0.0176</v>
      </c>
      <c r="O55" s="7" t="n">
        <v>8190</v>
      </c>
      <c r="P55" s="7" t="n">
        <v>113.86</v>
      </c>
      <c r="Q55" s="7" t="n">
        <v>9.33</v>
      </c>
      <c r="R55" s="8" t="n">
        <v>0</v>
      </c>
      <c r="S55" s="8" t="n">
        <v>0.0006</v>
      </c>
      <c r="T55" s="8" t="n">
        <v>0.0002</v>
      </c>
    </row>
    <row r="56" customFormat="false" ht="12.75" hidden="false" customHeight="false" outlineLevel="0" collapsed="false">
      <c r="B56" s="6" t="s">
        <v>221</v>
      </c>
      <c r="C56" s="22" t="n">
        <v>1096270</v>
      </c>
      <c r="D56" s="9" t="s">
        <v>131</v>
      </c>
      <c r="E56" s="6"/>
      <c r="F56" s="6" t="n">
        <v>2066</v>
      </c>
      <c r="G56" s="6" t="s">
        <v>222</v>
      </c>
      <c r="H56" s="9" t="s">
        <v>216</v>
      </c>
      <c r="I56" s="6" t="s">
        <v>99</v>
      </c>
      <c r="J56" s="6"/>
      <c r="K56" s="22" t="n">
        <v>0.25</v>
      </c>
      <c r="L56" s="6" t="s">
        <v>100</v>
      </c>
      <c r="M56" s="23" t="n">
        <v>0.053</v>
      </c>
      <c r="N56" s="8" t="n">
        <v>0.042</v>
      </c>
      <c r="O56" s="7" t="n">
        <v>52264.6</v>
      </c>
      <c r="P56" s="7" t="n">
        <v>124.42</v>
      </c>
      <c r="Q56" s="7" t="n">
        <v>65.03</v>
      </c>
      <c r="R56" s="8" t="n">
        <v>0.0003</v>
      </c>
      <c r="S56" s="8" t="n">
        <v>0.0039</v>
      </c>
      <c r="T56" s="8" t="n">
        <v>0.0013</v>
      </c>
    </row>
    <row r="57" customFormat="false" ht="12.75" hidden="false" customHeight="false" outlineLevel="0" collapsed="false">
      <c r="B57" s="6" t="s">
        <v>223</v>
      </c>
      <c r="C57" s="22" t="n">
        <v>1132828</v>
      </c>
      <c r="D57" s="9" t="s">
        <v>131</v>
      </c>
      <c r="E57" s="6"/>
      <c r="F57" s="6" t="n">
        <v>2066</v>
      </c>
      <c r="G57" s="6" t="s">
        <v>222</v>
      </c>
      <c r="H57" s="9" t="s">
        <v>216</v>
      </c>
      <c r="I57" s="6" t="s">
        <v>99</v>
      </c>
      <c r="J57" s="6"/>
      <c r="K57" s="22" t="n">
        <v>4.72</v>
      </c>
      <c r="L57" s="6" t="s">
        <v>100</v>
      </c>
      <c r="M57" s="23" t="n">
        <v>0.0198</v>
      </c>
      <c r="N57" s="8" t="n">
        <v>0.0207</v>
      </c>
      <c r="O57" s="7" t="n">
        <v>60000</v>
      </c>
      <c r="P57" s="7" t="n">
        <v>100.11</v>
      </c>
      <c r="Q57" s="7" t="n">
        <v>60.07</v>
      </c>
      <c r="R57" s="8" t="n">
        <v>0.0001</v>
      </c>
      <c r="S57" s="8" t="n">
        <v>0.0036</v>
      </c>
      <c r="T57" s="8" t="n">
        <v>0.0012</v>
      </c>
    </row>
    <row r="58" customFormat="false" ht="12.75" hidden="false" customHeight="false" outlineLevel="0" collapsed="false">
      <c r="B58" s="6" t="s">
        <v>224</v>
      </c>
      <c r="C58" s="22" t="n">
        <v>1107333</v>
      </c>
      <c r="D58" s="9" t="s">
        <v>131</v>
      </c>
      <c r="E58" s="6"/>
      <c r="F58" s="6" t="n">
        <v>2066</v>
      </c>
      <c r="G58" s="6" t="s">
        <v>222</v>
      </c>
      <c r="H58" s="9" t="s">
        <v>216</v>
      </c>
      <c r="I58" s="6" t="s">
        <v>99</v>
      </c>
      <c r="J58" s="6"/>
      <c r="K58" s="22" t="n">
        <v>0.74</v>
      </c>
      <c r="L58" s="6" t="s">
        <v>100</v>
      </c>
      <c r="M58" s="23" t="n">
        <v>0.0519</v>
      </c>
      <c r="N58" s="8" t="n">
        <v>0.0167</v>
      </c>
      <c r="O58" s="7" t="n">
        <v>29268.8</v>
      </c>
      <c r="P58" s="7" t="n">
        <v>121.04</v>
      </c>
      <c r="Q58" s="7" t="n">
        <v>35.43</v>
      </c>
      <c r="R58" s="8" t="n">
        <v>0.0001</v>
      </c>
      <c r="S58" s="8" t="n">
        <v>0.0021</v>
      </c>
      <c r="T58" s="8" t="n">
        <v>0.0007</v>
      </c>
    </row>
    <row r="59" customFormat="false" ht="12.75" hidden="false" customHeight="false" outlineLevel="0" collapsed="false">
      <c r="B59" s="6" t="s">
        <v>225</v>
      </c>
      <c r="C59" s="22" t="n">
        <v>7770142</v>
      </c>
      <c r="D59" s="9" t="s">
        <v>131</v>
      </c>
      <c r="E59" s="6"/>
      <c r="F59" s="6" t="n">
        <v>777</v>
      </c>
      <c r="G59" s="6" t="s">
        <v>226</v>
      </c>
      <c r="H59" s="9" t="s">
        <v>216</v>
      </c>
      <c r="I59" s="6" t="s">
        <v>99</v>
      </c>
      <c r="J59" s="6"/>
      <c r="K59" s="22" t="n">
        <v>1.44</v>
      </c>
      <c r="L59" s="6" t="s">
        <v>100</v>
      </c>
      <c r="M59" s="23" t="n">
        <v>0.052</v>
      </c>
      <c r="N59" s="8" t="n">
        <v>0.0126</v>
      </c>
      <c r="O59" s="7" t="n">
        <v>0.6</v>
      </c>
      <c r="P59" s="7" t="n">
        <v>133.31</v>
      </c>
      <c r="Q59" s="7" t="n">
        <v>0</v>
      </c>
      <c r="R59" s="8" t="n">
        <v>0</v>
      </c>
      <c r="S59" s="8" t="n">
        <v>0</v>
      </c>
      <c r="T59" s="8" t="n">
        <v>0</v>
      </c>
    </row>
    <row r="60" customFormat="false" ht="12.75" hidden="false" customHeight="false" outlineLevel="0" collapsed="false">
      <c r="B60" s="6" t="s">
        <v>227</v>
      </c>
      <c r="C60" s="22" t="n">
        <v>3870094</v>
      </c>
      <c r="D60" s="9" t="s">
        <v>131</v>
      </c>
      <c r="E60" s="6"/>
      <c r="F60" s="6" t="n">
        <v>387</v>
      </c>
      <c r="G60" s="6" t="s">
        <v>182</v>
      </c>
      <c r="H60" s="9" t="s">
        <v>228</v>
      </c>
      <c r="I60" s="6" t="s">
        <v>183</v>
      </c>
      <c r="J60" s="6"/>
      <c r="K60" s="22" t="n">
        <v>2.21</v>
      </c>
      <c r="L60" s="6" t="s">
        <v>100</v>
      </c>
      <c r="M60" s="23" t="n">
        <v>0.048</v>
      </c>
      <c r="N60" s="8" t="n">
        <v>0.0195</v>
      </c>
      <c r="O60" s="7" t="n">
        <v>100000.02</v>
      </c>
      <c r="P60" s="7" t="n">
        <v>108.77</v>
      </c>
      <c r="Q60" s="7" t="n">
        <v>108.77</v>
      </c>
      <c r="R60" s="8" t="n">
        <v>0.0002</v>
      </c>
      <c r="S60" s="8" t="n">
        <v>0.0065</v>
      </c>
      <c r="T60" s="8" t="n">
        <v>0.0021</v>
      </c>
    </row>
    <row r="61" customFormat="false" ht="12.75" hidden="false" customHeight="false" outlineLevel="0" collapsed="false">
      <c r="B61" s="6" t="s">
        <v>229</v>
      </c>
      <c r="C61" s="22" t="n">
        <v>1115823</v>
      </c>
      <c r="D61" s="9" t="s">
        <v>131</v>
      </c>
      <c r="E61" s="6"/>
      <c r="F61" s="6" t="n">
        <v>1095</v>
      </c>
      <c r="G61" s="6" t="s">
        <v>219</v>
      </c>
      <c r="H61" s="9" t="s">
        <v>228</v>
      </c>
      <c r="I61" s="6" t="s">
        <v>183</v>
      </c>
      <c r="J61" s="6"/>
      <c r="K61" s="22" t="n">
        <v>2.96</v>
      </c>
      <c r="L61" s="6" t="s">
        <v>100</v>
      </c>
      <c r="M61" s="23" t="n">
        <v>0.061</v>
      </c>
      <c r="N61" s="8" t="n">
        <v>0.0235</v>
      </c>
      <c r="O61" s="7" t="n">
        <v>288800</v>
      </c>
      <c r="P61" s="7" t="n">
        <v>123.07</v>
      </c>
      <c r="Q61" s="7" t="n">
        <v>355.43</v>
      </c>
      <c r="R61" s="8" t="n">
        <v>0.0003</v>
      </c>
      <c r="S61" s="8" t="n">
        <v>0.0213</v>
      </c>
      <c r="T61" s="8" t="n">
        <v>0.0069</v>
      </c>
    </row>
    <row r="62" customFormat="false" ht="12.75" hidden="false" customHeight="false" outlineLevel="0" collapsed="false">
      <c r="B62" s="6" t="s">
        <v>230</v>
      </c>
      <c r="C62" s="22" t="n">
        <v>1115724</v>
      </c>
      <c r="D62" s="9" t="s">
        <v>131</v>
      </c>
      <c r="E62" s="6"/>
      <c r="F62" s="6" t="n">
        <v>1349</v>
      </c>
      <c r="G62" s="6" t="s">
        <v>182</v>
      </c>
      <c r="H62" s="9" t="s">
        <v>228</v>
      </c>
      <c r="I62" s="6" t="s">
        <v>183</v>
      </c>
      <c r="J62" s="6"/>
      <c r="K62" s="22" t="n">
        <v>1.35</v>
      </c>
      <c r="L62" s="6" t="s">
        <v>100</v>
      </c>
      <c r="M62" s="23" t="n">
        <v>0.042</v>
      </c>
      <c r="N62" s="8" t="n">
        <v>0.0095</v>
      </c>
      <c r="O62" s="7" t="n">
        <v>6470.59</v>
      </c>
      <c r="P62" s="7" t="n">
        <v>114.31</v>
      </c>
      <c r="Q62" s="7" t="n">
        <v>7.4</v>
      </c>
      <c r="R62" s="8" t="n">
        <v>0</v>
      </c>
      <c r="S62" s="8" t="n">
        <v>0.0004</v>
      </c>
      <c r="T62" s="8" t="n">
        <v>0.0001</v>
      </c>
    </row>
    <row r="63" customFormat="false" ht="12.75" hidden="false" customHeight="false" outlineLevel="0" collapsed="false">
      <c r="B63" s="6" t="s">
        <v>231</v>
      </c>
      <c r="C63" s="22" t="n">
        <v>1410224</v>
      </c>
      <c r="D63" s="9" t="s">
        <v>131</v>
      </c>
      <c r="E63" s="6"/>
      <c r="F63" s="6" t="n">
        <v>141</v>
      </c>
      <c r="G63" s="6" t="s">
        <v>232</v>
      </c>
      <c r="H63" s="9" t="s">
        <v>228</v>
      </c>
      <c r="I63" s="6" t="s">
        <v>99</v>
      </c>
      <c r="J63" s="6"/>
      <c r="K63" s="22" t="n">
        <v>0.73</v>
      </c>
      <c r="L63" s="6" t="s">
        <v>100</v>
      </c>
      <c r="M63" s="23" t="n">
        <v>0.023</v>
      </c>
      <c r="N63" s="8" t="n">
        <v>0.0164</v>
      </c>
      <c r="O63" s="7" t="n">
        <v>27550.12</v>
      </c>
      <c r="P63" s="7" t="n">
        <v>105.12</v>
      </c>
      <c r="Q63" s="7" t="n">
        <v>28.96</v>
      </c>
      <c r="R63" s="8" t="n">
        <v>0.0002</v>
      </c>
      <c r="S63" s="8" t="n">
        <v>0.0017</v>
      </c>
      <c r="T63" s="8" t="n">
        <v>0.0006</v>
      </c>
    </row>
    <row r="64" customFormat="false" ht="12.75" hidden="false" customHeight="false" outlineLevel="0" collapsed="false">
      <c r="B64" s="6" t="s">
        <v>233</v>
      </c>
      <c r="C64" s="22" t="n">
        <v>1410265</v>
      </c>
      <c r="D64" s="9" t="s">
        <v>131</v>
      </c>
      <c r="E64" s="6"/>
      <c r="F64" s="6" t="n">
        <v>141</v>
      </c>
      <c r="G64" s="6" t="s">
        <v>232</v>
      </c>
      <c r="H64" s="9" t="s">
        <v>228</v>
      </c>
      <c r="I64" s="6" t="s">
        <v>99</v>
      </c>
      <c r="J64" s="6"/>
      <c r="K64" s="22" t="n">
        <v>1.72</v>
      </c>
      <c r="L64" s="6" t="s">
        <v>100</v>
      </c>
      <c r="M64" s="23" t="n">
        <v>0.0375</v>
      </c>
      <c r="N64" s="8" t="n">
        <v>0.0225</v>
      </c>
      <c r="O64" s="7" t="n">
        <v>123280.59</v>
      </c>
      <c r="P64" s="7" t="n">
        <v>103.71</v>
      </c>
      <c r="Q64" s="7" t="n">
        <v>127.85</v>
      </c>
      <c r="R64" s="8" t="n">
        <v>0.0002</v>
      </c>
      <c r="S64" s="8" t="n">
        <v>0.0077</v>
      </c>
      <c r="T64" s="8" t="n">
        <v>0.0025</v>
      </c>
    </row>
    <row r="65" customFormat="false" ht="12.75" hidden="false" customHeight="false" outlineLevel="0" collapsed="false">
      <c r="B65" s="6" t="s">
        <v>234</v>
      </c>
      <c r="C65" s="22" t="n">
        <v>1820158</v>
      </c>
      <c r="D65" s="9" t="s">
        <v>131</v>
      </c>
      <c r="E65" s="6"/>
      <c r="F65" s="6" t="n">
        <v>182</v>
      </c>
      <c r="G65" s="6" t="s">
        <v>182</v>
      </c>
      <c r="H65" s="9" t="s">
        <v>235</v>
      </c>
      <c r="I65" s="6" t="s">
        <v>183</v>
      </c>
      <c r="J65" s="6"/>
      <c r="K65" s="22" t="n">
        <v>1.67</v>
      </c>
      <c r="L65" s="6" t="s">
        <v>100</v>
      </c>
      <c r="M65" s="23" t="n">
        <v>0.056</v>
      </c>
      <c r="N65" s="8" t="n">
        <v>0.0202</v>
      </c>
      <c r="O65" s="7" t="n">
        <v>6264.16</v>
      </c>
      <c r="P65" s="7" t="n">
        <v>112.85</v>
      </c>
      <c r="Q65" s="7" t="n">
        <v>7.07</v>
      </c>
      <c r="R65" s="8" t="n">
        <v>0</v>
      </c>
      <c r="S65" s="8" t="n">
        <v>0.0004</v>
      </c>
      <c r="T65" s="8" t="n">
        <v>0.0001</v>
      </c>
    </row>
    <row r="66" customFormat="false" ht="12.75" hidden="false" customHeight="false" outlineLevel="0" collapsed="false">
      <c r="B66" s="6" t="s">
        <v>236</v>
      </c>
      <c r="C66" s="22" t="n">
        <v>1820174</v>
      </c>
      <c r="D66" s="9" t="s">
        <v>131</v>
      </c>
      <c r="E66" s="6"/>
      <c r="F66" s="6" t="n">
        <v>182</v>
      </c>
      <c r="G66" s="6" t="s">
        <v>182</v>
      </c>
      <c r="H66" s="9" t="s">
        <v>235</v>
      </c>
      <c r="I66" s="6" t="s">
        <v>183</v>
      </c>
      <c r="J66" s="6"/>
      <c r="K66" s="22" t="n">
        <v>3.93</v>
      </c>
      <c r="L66" s="6" t="s">
        <v>100</v>
      </c>
      <c r="M66" s="23" t="n">
        <v>0.035</v>
      </c>
      <c r="N66" s="8" t="n">
        <v>0.0279</v>
      </c>
      <c r="O66" s="7" t="n">
        <v>20000</v>
      </c>
      <c r="P66" s="7" t="n">
        <v>103.78</v>
      </c>
      <c r="Q66" s="7" t="n">
        <v>20.76</v>
      </c>
      <c r="R66" s="8" t="n">
        <v>0</v>
      </c>
      <c r="S66" s="8" t="n">
        <v>0.0012</v>
      </c>
      <c r="T66" s="8" t="n">
        <v>0.0004</v>
      </c>
    </row>
    <row r="67" customFormat="false" ht="12.75" hidden="false" customHeight="false" outlineLevel="0" collapsed="false">
      <c r="B67" s="6" t="s">
        <v>237</v>
      </c>
      <c r="C67" s="22" t="n">
        <v>1820190</v>
      </c>
      <c r="D67" s="9" t="s">
        <v>131</v>
      </c>
      <c r="E67" s="6"/>
      <c r="F67" s="6" t="n">
        <v>182</v>
      </c>
      <c r="G67" s="6" t="s">
        <v>182</v>
      </c>
      <c r="H67" s="9" t="s">
        <v>235</v>
      </c>
      <c r="I67" s="6" t="s">
        <v>183</v>
      </c>
      <c r="J67" s="6"/>
      <c r="K67" s="22" t="n">
        <v>5.81</v>
      </c>
      <c r="L67" s="6" t="s">
        <v>100</v>
      </c>
      <c r="M67" s="23" t="n">
        <v>0.0465</v>
      </c>
      <c r="N67" s="8" t="n">
        <v>0.0362</v>
      </c>
      <c r="O67" s="7" t="n">
        <v>45000</v>
      </c>
      <c r="P67" s="7" t="n">
        <v>107.51</v>
      </c>
      <c r="Q67" s="7" t="n">
        <v>48.38</v>
      </c>
      <c r="R67" s="8" t="n">
        <v>0.0001</v>
      </c>
      <c r="S67" s="8" t="n">
        <v>0.0029</v>
      </c>
      <c r="T67" s="8" t="n">
        <v>0.0009</v>
      </c>
    </row>
    <row r="68" customFormat="false" ht="12.75" hidden="false" customHeight="false" outlineLevel="0" collapsed="false">
      <c r="B68" s="6" t="s">
        <v>238</v>
      </c>
      <c r="C68" s="22" t="n">
        <v>1127588</v>
      </c>
      <c r="D68" s="9" t="s">
        <v>131</v>
      </c>
      <c r="E68" s="6"/>
      <c r="F68" s="6" t="n">
        <v>1382</v>
      </c>
      <c r="G68" s="6" t="s">
        <v>232</v>
      </c>
      <c r="H68" s="9" t="s">
        <v>235</v>
      </c>
      <c r="I68" s="6" t="s">
        <v>183</v>
      </c>
      <c r="J68" s="6"/>
      <c r="K68" s="22" t="n">
        <v>1.37</v>
      </c>
      <c r="L68" s="6" t="s">
        <v>100</v>
      </c>
      <c r="M68" s="23" t="n">
        <v>0.042</v>
      </c>
      <c r="N68" s="8" t="n">
        <v>0.0175</v>
      </c>
      <c r="O68" s="7" t="n">
        <v>84889.79</v>
      </c>
      <c r="P68" s="7" t="n">
        <v>104.01</v>
      </c>
      <c r="Q68" s="7" t="n">
        <v>88.29</v>
      </c>
      <c r="R68" s="8" t="n">
        <v>0.0002</v>
      </c>
      <c r="S68" s="8" t="n">
        <v>0.0053</v>
      </c>
      <c r="T68" s="8" t="n">
        <v>0.0017</v>
      </c>
    </row>
    <row r="69" customFormat="false" ht="12.75" hidden="false" customHeight="false" outlineLevel="0" collapsed="false">
      <c r="B69" s="6" t="s">
        <v>239</v>
      </c>
      <c r="C69" s="22" t="n">
        <v>1122233</v>
      </c>
      <c r="D69" s="9" t="s">
        <v>131</v>
      </c>
      <c r="E69" s="6"/>
      <c r="F69" s="6" t="n">
        <v>1172</v>
      </c>
      <c r="G69" s="6" t="s">
        <v>182</v>
      </c>
      <c r="H69" s="9" t="s">
        <v>235</v>
      </c>
      <c r="I69" s="6" t="s">
        <v>183</v>
      </c>
      <c r="J69" s="6"/>
      <c r="K69" s="22" t="n">
        <v>1.52</v>
      </c>
      <c r="L69" s="6" t="s">
        <v>100</v>
      </c>
      <c r="M69" s="23" t="n">
        <v>0.059</v>
      </c>
      <c r="N69" s="8" t="n">
        <v>0.0217</v>
      </c>
      <c r="O69" s="7" t="n">
        <v>4550</v>
      </c>
      <c r="P69" s="7" t="n">
        <v>112.38</v>
      </c>
      <c r="Q69" s="7" t="n">
        <v>5.11</v>
      </c>
      <c r="R69" s="8" t="n">
        <v>0</v>
      </c>
      <c r="S69" s="8" t="n">
        <v>0.0003</v>
      </c>
      <c r="T69" s="8" t="n">
        <v>0.0001</v>
      </c>
    </row>
    <row r="70" customFormat="false" ht="12.75" hidden="false" customHeight="false" outlineLevel="0" collapsed="false">
      <c r="B70" s="6" t="s">
        <v>240</v>
      </c>
      <c r="C70" s="22" t="n">
        <v>2260479</v>
      </c>
      <c r="D70" s="9" t="s">
        <v>131</v>
      </c>
      <c r="E70" s="6"/>
      <c r="F70" s="6" t="n">
        <v>226</v>
      </c>
      <c r="G70" s="6" t="s">
        <v>182</v>
      </c>
      <c r="H70" s="9" t="s">
        <v>235</v>
      </c>
      <c r="I70" s="6" t="s">
        <v>99</v>
      </c>
      <c r="J70" s="6"/>
      <c r="K70" s="22" t="n">
        <v>6.54</v>
      </c>
      <c r="L70" s="6" t="s">
        <v>100</v>
      </c>
      <c r="M70" s="23" t="n">
        <v>0.0285</v>
      </c>
      <c r="N70" s="8" t="n">
        <v>0.0198</v>
      </c>
      <c r="O70" s="7" t="n">
        <v>183000</v>
      </c>
      <c r="P70" s="7" t="n">
        <v>108.22</v>
      </c>
      <c r="Q70" s="7" t="n">
        <v>198.04</v>
      </c>
      <c r="R70" s="8" t="n">
        <v>0.0003</v>
      </c>
      <c r="S70" s="8" t="n">
        <v>0.0119</v>
      </c>
      <c r="T70" s="8" t="n">
        <v>0.0039</v>
      </c>
    </row>
    <row r="71" customFormat="false" ht="12.75" hidden="false" customHeight="false" outlineLevel="0" collapsed="false">
      <c r="B71" s="6" t="s">
        <v>241</v>
      </c>
      <c r="C71" s="22" t="n">
        <v>1980317</v>
      </c>
      <c r="D71" s="9" t="s">
        <v>131</v>
      </c>
      <c r="E71" s="6"/>
      <c r="F71" s="6" t="n">
        <v>198</v>
      </c>
      <c r="G71" s="6" t="s">
        <v>182</v>
      </c>
      <c r="H71" s="9" t="s">
        <v>242</v>
      </c>
      <c r="I71" s="6" t="s">
        <v>183</v>
      </c>
      <c r="J71" s="6"/>
      <c r="K71" s="22" t="n">
        <v>3.45</v>
      </c>
      <c r="L71" s="6" t="s">
        <v>100</v>
      </c>
      <c r="M71" s="23" t="n">
        <v>0.07</v>
      </c>
      <c r="N71" s="8" t="n">
        <v>0.025</v>
      </c>
      <c r="O71" s="7" t="n">
        <v>132300</v>
      </c>
      <c r="P71" s="7" t="n">
        <v>119.7</v>
      </c>
      <c r="Q71" s="7" t="n">
        <v>158.36</v>
      </c>
      <c r="R71" s="8" t="n">
        <v>0.0002</v>
      </c>
      <c r="S71" s="8" t="n">
        <v>0.0095</v>
      </c>
      <c r="T71" s="8" t="n">
        <v>0.0031</v>
      </c>
    </row>
    <row r="72" customFormat="false" ht="12.75" hidden="false" customHeight="false" outlineLevel="0" collapsed="false">
      <c r="B72" s="6" t="s">
        <v>243</v>
      </c>
      <c r="C72" s="22" t="n">
        <v>1980390</v>
      </c>
      <c r="D72" s="9" t="s">
        <v>131</v>
      </c>
      <c r="E72" s="6"/>
      <c r="F72" s="6" t="n">
        <v>198</v>
      </c>
      <c r="G72" s="6" t="s">
        <v>182</v>
      </c>
      <c r="H72" s="9" t="s">
        <v>242</v>
      </c>
      <c r="I72" s="6" t="s">
        <v>183</v>
      </c>
      <c r="J72" s="6"/>
      <c r="K72" s="22" t="n">
        <v>7.6</v>
      </c>
      <c r="L72" s="6" t="s">
        <v>100</v>
      </c>
      <c r="M72" s="23" t="n">
        <v>0.024</v>
      </c>
      <c r="N72" s="8" t="n">
        <v>0.0266</v>
      </c>
      <c r="O72" s="7" t="n">
        <v>81000</v>
      </c>
      <c r="P72" s="7" t="n">
        <v>98.25</v>
      </c>
      <c r="Q72" s="7" t="n">
        <v>79.58</v>
      </c>
      <c r="R72" s="8" t="n">
        <v>0.0001</v>
      </c>
      <c r="S72" s="8" t="n">
        <v>0.0048</v>
      </c>
      <c r="T72" s="8" t="n">
        <v>0.0016</v>
      </c>
    </row>
    <row r="73" customFormat="false" ht="12.75" hidden="false" customHeight="false" outlineLevel="0" collapsed="false">
      <c r="B73" s="6" t="s">
        <v>244</v>
      </c>
      <c r="C73" s="22" t="n">
        <v>2260131</v>
      </c>
      <c r="D73" s="9" t="s">
        <v>131</v>
      </c>
      <c r="E73" s="6"/>
      <c r="F73" s="6" t="n">
        <v>226</v>
      </c>
      <c r="G73" s="6" t="s">
        <v>182</v>
      </c>
      <c r="H73" s="9" t="s">
        <v>242</v>
      </c>
      <c r="I73" s="6" t="s">
        <v>99</v>
      </c>
      <c r="J73" s="6"/>
      <c r="K73" s="22" t="n">
        <v>1.37</v>
      </c>
      <c r="L73" s="6" t="s">
        <v>100</v>
      </c>
      <c r="M73" s="23" t="n">
        <v>0.0465</v>
      </c>
      <c r="N73" s="8" t="n">
        <v>0.0204</v>
      </c>
      <c r="O73" s="7" t="n">
        <v>2600</v>
      </c>
      <c r="P73" s="7" t="n">
        <v>125.43</v>
      </c>
      <c r="Q73" s="7" t="n">
        <v>3.26</v>
      </c>
      <c r="R73" s="8" t="n">
        <v>0</v>
      </c>
      <c r="S73" s="8" t="n">
        <v>0.0002</v>
      </c>
      <c r="T73" s="8" t="n">
        <v>0.0001</v>
      </c>
    </row>
    <row r="74" customFormat="false" ht="12.75" hidden="false" customHeight="false" outlineLevel="0" collapsed="false">
      <c r="B74" s="6" t="s">
        <v>245</v>
      </c>
      <c r="C74" s="22" t="n">
        <v>1127513</v>
      </c>
      <c r="D74" s="9" t="s">
        <v>131</v>
      </c>
      <c r="E74" s="6"/>
      <c r="F74" s="6" t="n">
        <v>1467</v>
      </c>
      <c r="G74" s="6" t="s">
        <v>182</v>
      </c>
      <c r="H74" s="9" t="s">
        <v>246</v>
      </c>
      <c r="I74" s="6" t="s">
        <v>99</v>
      </c>
      <c r="J74" s="6"/>
      <c r="K74" s="22" t="n">
        <v>2.08</v>
      </c>
      <c r="L74" s="6" t="s">
        <v>100</v>
      </c>
      <c r="M74" s="23" t="n">
        <v>0.0615</v>
      </c>
      <c r="N74" s="8" t="n">
        <v>0.0353</v>
      </c>
      <c r="O74" s="7" t="n">
        <v>47260</v>
      </c>
      <c r="P74" s="7" t="n">
        <v>108.24</v>
      </c>
      <c r="Q74" s="7" t="n">
        <v>51.15</v>
      </c>
      <c r="R74" s="8" t="n">
        <v>0.0009</v>
      </c>
      <c r="S74" s="8" t="n">
        <v>0.0031</v>
      </c>
      <c r="T74" s="8" t="n">
        <v>0.001</v>
      </c>
    </row>
    <row r="75" customFormat="false" ht="12.75" hidden="false" customHeight="false" outlineLevel="0" collapsed="false">
      <c r="B75" s="6" t="s">
        <v>247</v>
      </c>
      <c r="C75" s="22" t="n">
        <v>1109503</v>
      </c>
      <c r="D75" s="9" t="s">
        <v>131</v>
      </c>
      <c r="E75" s="6"/>
      <c r="F75" s="6" t="n">
        <v>1476</v>
      </c>
      <c r="G75" s="6" t="s">
        <v>182</v>
      </c>
      <c r="H75" s="9" t="s">
        <v>248</v>
      </c>
      <c r="I75" s="6" t="s">
        <v>99</v>
      </c>
      <c r="J75" s="6"/>
      <c r="K75" s="22" t="n">
        <v>2.56</v>
      </c>
      <c r="L75" s="6" t="s">
        <v>100</v>
      </c>
      <c r="M75" s="23" t="n">
        <v>0.054</v>
      </c>
      <c r="N75" s="8" t="n">
        <v>0.1725</v>
      </c>
      <c r="O75" s="7" t="n">
        <v>22286.97</v>
      </c>
      <c r="P75" s="7" t="n">
        <v>91.51</v>
      </c>
      <c r="Q75" s="7" t="n">
        <v>20.39</v>
      </c>
      <c r="R75" s="8" t="n">
        <v>0.0001</v>
      </c>
      <c r="S75" s="8" t="n">
        <v>0.0012</v>
      </c>
      <c r="T75" s="8" t="n">
        <v>0.0004</v>
      </c>
    </row>
    <row r="76" customFormat="false" ht="12.75" hidden="false" customHeight="false" outlineLevel="0" collapsed="false">
      <c r="B76" s="6" t="s">
        <v>249</v>
      </c>
      <c r="C76" s="22" t="n">
        <v>7980121</v>
      </c>
      <c r="D76" s="9" t="s">
        <v>131</v>
      </c>
      <c r="E76" s="6"/>
      <c r="F76" s="6" t="n">
        <v>798</v>
      </c>
      <c r="G76" s="6" t="s">
        <v>219</v>
      </c>
      <c r="H76" s="9" t="s">
        <v>250</v>
      </c>
      <c r="I76" s="6" t="s">
        <v>99</v>
      </c>
      <c r="J76" s="6"/>
      <c r="K76" s="22" t="n">
        <v>1.14</v>
      </c>
      <c r="L76" s="6" t="s">
        <v>100</v>
      </c>
      <c r="M76" s="23" t="n">
        <v>0.045</v>
      </c>
      <c r="N76" s="8" t="n">
        <v>0.1396</v>
      </c>
      <c r="O76" s="7" t="n">
        <v>31428.65</v>
      </c>
      <c r="P76" s="7" t="n">
        <v>112.33</v>
      </c>
      <c r="Q76" s="7" t="n">
        <v>35.3</v>
      </c>
      <c r="R76" s="8" t="n">
        <v>0.0001</v>
      </c>
      <c r="S76" s="8" t="n">
        <v>0.0021</v>
      </c>
      <c r="T76" s="8" t="n">
        <v>0.0007</v>
      </c>
    </row>
    <row r="77" customFormat="false" ht="12.75" hidden="false" customHeight="false" outlineLevel="0" collapsed="false">
      <c r="B77" s="6" t="s">
        <v>251</v>
      </c>
      <c r="C77" s="22" t="n">
        <v>6110365</v>
      </c>
      <c r="D77" s="9" t="s">
        <v>131</v>
      </c>
      <c r="E77" s="6"/>
      <c r="F77" s="6" t="n">
        <v>611</v>
      </c>
      <c r="G77" s="6" t="s">
        <v>182</v>
      </c>
      <c r="H77" s="9" t="s">
        <v>252</v>
      </c>
      <c r="I77" s="6" t="s">
        <v>183</v>
      </c>
      <c r="J77" s="6"/>
      <c r="K77" s="22" t="n">
        <v>3.46</v>
      </c>
      <c r="L77" s="6" t="s">
        <v>100</v>
      </c>
      <c r="M77" s="23" t="n">
        <v>0.06</v>
      </c>
      <c r="N77" s="8" t="n">
        <v>0.2103</v>
      </c>
      <c r="O77" s="7" t="n">
        <v>139400.95</v>
      </c>
      <c r="P77" s="7" t="n">
        <v>72</v>
      </c>
      <c r="Q77" s="7" t="n">
        <v>100.37</v>
      </c>
      <c r="R77" s="8" t="n">
        <v>0.0001</v>
      </c>
      <c r="S77" s="8" t="n">
        <v>0.006</v>
      </c>
      <c r="T77" s="8" t="n">
        <v>0.002</v>
      </c>
    </row>
    <row r="78" customFormat="false" ht="12.75" hidden="false" customHeight="false" outlineLevel="0" collapsed="false">
      <c r="B78" s="6" t="s">
        <v>253</v>
      </c>
      <c r="C78" s="22" t="n">
        <v>1060110</v>
      </c>
      <c r="D78" s="9" t="s">
        <v>131</v>
      </c>
      <c r="E78" s="6"/>
      <c r="F78" s="6" t="n">
        <v>106</v>
      </c>
      <c r="G78" s="6" t="s">
        <v>182</v>
      </c>
      <c r="H78" s="6"/>
      <c r="I78" s="6"/>
      <c r="J78" s="6"/>
      <c r="K78" s="22" t="n">
        <v>2.88</v>
      </c>
      <c r="L78" s="6" t="s">
        <v>100</v>
      </c>
      <c r="M78" s="23" t="n">
        <v>0.058</v>
      </c>
      <c r="N78" s="8" t="n">
        <v>0.0332</v>
      </c>
      <c r="O78" s="7" t="n">
        <v>22000</v>
      </c>
      <c r="P78" s="7" t="n">
        <v>109.91</v>
      </c>
      <c r="Q78" s="7" t="n">
        <v>24.18</v>
      </c>
      <c r="R78" s="8" t="n">
        <v>0.0006</v>
      </c>
      <c r="S78" s="8" t="n">
        <v>0.0014</v>
      </c>
      <c r="T78" s="8" t="n">
        <v>0.0005</v>
      </c>
    </row>
    <row r="79" customFormat="false" ht="12.75" hidden="false" customHeight="false" outlineLevel="0" collapsed="false">
      <c r="B79" s="6" t="s">
        <v>254</v>
      </c>
      <c r="C79" s="22" t="n">
        <v>1127620</v>
      </c>
      <c r="D79" s="9" t="s">
        <v>131</v>
      </c>
      <c r="E79" s="6"/>
      <c r="F79" s="6" t="n">
        <v>2170</v>
      </c>
      <c r="G79" s="6" t="s">
        <v>255</v>
      </c>
      <c r="H79" s="6"/>
      <c r="I79" s="6"/>
      <c r="J79" s="6"/>
      <c r="K79" s="22" t="n">
        <v>1.92</v>
      </c>
      <c r="L79" s="6" t="s">
        <v>100</v>
      </c>
      <c r="M79" s="23" t="n">
        <v>0.054</v>
      </c>
      <c r="N79" s="8" t="n">
        <v>0.0161</v>
      </c>
      <c r="O79" s="7" t="n">
        <v>144750</v>
      </c>
      <c r="P79" s="7" t="n">
        <v>109.12</v>
      </c>
      <c r="Q79" s="7" t="n">
        <v>157.95</v>
      </c>
      <c r="R79" s="8" t="n">
        <v>0.0036</v>
      </c>
      <c r="S79" s="8" t="n">
        <v>0.0095</v>
      </c>
      <c r="T79" s="8" t="n">
        <v>0.0031</v>
      </c>
    </row>
    <row r="80" customFormat="false" ht="12.75" hidden="false" customHeight="false" outlineLevel="0" collapsed="false">
      <c r="B80" s="6" t="s">
        <v>256</v>
      </c>
      <c r="C80" s="22" t="n">
        <v>1122282</v>
      </c>
      <c r="D80" s="9" t="s">
        <v>131</v>
      </c>
      <c r="E80" s="6"/>
      <c r="F80" s="6" t="n">
        <v>1459</v>
      </c>
      <c r="G80" s="6" t="s">
        <v>226</v>
      </c>
      <c r="H80" s="6"/>
      <c r="I80" s="6"/>
      <c r="J80" s="6"/>
      <c r="K80" s="22" t="n">
        <v>0.81</v>
      </c>
      <c r="L80" s="6" t="s">
        <v>100</v>
      </c>
      <c r="M80" s="23" t="n">
        <v>0.0565</v>
      </c>
      <c r="N80" s="8" t="n">
        <v>0.0342</v>
      </c>
      <c r="O80" s="7" t="n">
        <v>12000</v>
      </c>
      <c r="P80" s="7" t="n">
        <v>107.49</v>
      </c>
      <c r="Q80" s="7" t="n">
        <v>12.9</v>
      </c>
      <c r="R80" s="8" t="n">
        <v>0.0003</v>
      </c>
      <c r="S80" s="8" t="n">
        <v>0.0008</v>
      </c>
      <c r="T80" s="8" t="n">
        <v>0.0003</v>
      </c>
    </row>
    <row r="81" customFormat="false" ht="12.75" hidden="false" customHeight="false" outlineLevel="0" collapsed="false">
      <c r="B81" s="6" t="s">
        <v>257</v>
      </c>
      <c r="C81" s="22" t="n">
        <v>1134493</v>
      </c>
      <c r="D81" s="9" t="s">
        <v>131</v>
      </c>
      <c r="E81" s="6"/>
      <c r="F81" s="6" t="n">
        <v>2009</v>
      </c>
      <c r="G81" s="6" t="s">
        <v>226</v>
      </c>
      <c r="H81" s="6"/>
      <c r="I81" s="6"/>
      <c r="J81" s="6"/>
      <c r="K81" s="22" t="n">
        <v>4.8</v>
      </c>
      <c r="L81" s="6" t="s">
        <v>100</v>
      </c>
      <c r="M81" s="23" t="n">
        <v>0.02</v>
      </c>
      <c r="N81" s="8" t="n">
        <v>0.097</v>
      </c>
      <c r="O81" s="7" t="n">
        <v>0.11</v>
      </c>
      <c r="P81" s="7" t="n">
        <v>70</v>
      </c>
      <c r="Q81" s="7" t="n">
        <v>0</v>
      </c>
      <c r="R81" s="8" t="n">
        <v>0</v>
      </c>
      <c r="S81" s="8" t="n">
        <v>0</v>
      </c>
      <c r="T81" s="8" t="n">
        <v>0</v>
      </c>
    </row>
    <row r="82" customFormat="false" ht="12.75" hidden="false" customHeight="false" outlineLevel="0" collapsed="false">
      <c r="B82" s="18" t="s">
        <v>258</v>
      </c>
      <c r="C82" s="19"/>
      <c r="D82" s="18"/>
      <c r="E82" s="18"/>
      <c r="F82" s="18"/>
      <c r="G82" s="18"/>
      <c r="H82" s="18"/>
      <c r="I82" s="18"/>
      <c r="J82" s="18"/>
      <c r="K82" s="19" t="n">
        <v>3.83</v>
      </c>
      <c r="L82" s="18"/>
      <c r="N82" s="21" t="n">
        <v>0.0236</v>
      </c>
      <c r="O82" s="20" t="n">
        <v>2401707.72</v>
      </c>
      <c r="Q82" s="20" t="n">
        <v>2541.1</v>
      </c>
      <c r="S82" s="21" t="n">
        <v>0.1523</v>
      </c>
      <c r="T82" s="21" t="n">
        <v>0.0496</v>
      </c>
    </row>
    <row r="83" customFormat="false" ht="12.75" hidden="false" customHeight="false" outlineLevel="0" collapsed="false">
      <c r="B83" s="6" t="s">
        <v>259</v>
      </c>
      <c r="C83" s="22" t="n">
        <v>1940485</v>
      </c>
      <c r="D83" s="9" t="s">
        <v>131</v>
      </c>
      <c r="E83" s="6"/>
      <c r="F83" s="6" t="n">
        <v>194</v>
      </c>
      <c r="G83" s="6" t="s">
        <v>169</v>
      </c>
      <c r="H83" s="9" t="s">
        <v>98</v>
      </c>
      <c r="I83" s="6" t="s">
        <v>99</v>
      </c>
      <c r="J83" s="6"/>
      <c r="K83" s="22" t="n">
        <v>1.58</v>
      </c>
      <c r="L83" s="6" t="s">
        <v>100</v>
      </c>
      <c r="M83" s="23" t="n">
        <v>0.059</v>
      </c>
      <c r="N83" s="8" t="n">
        <v>0.0083</v>
      </c>
      <c r="O83" s="7" t="n">
        <v>300000</v>
      </c>
      <c r="P83" s="7" t="n">
        <v>110.34</v>
      </c>
      <c r="Q83" s="7" t="n">
        <v>331.02</v>
      </c>
      <c r="R83" s="8" t="n">
        <v>0.0002</v>
      </c>
      <c r="S83" s="8" t="n">
        <v>0.0198</v>
      </c>
      <c r="T83" s="8" t="n">
        <v>0.0065</v>
      </c>
    </row>
    <row r="84" customFormat="false" ht="12.75" hidden="false" customHeight="false" outlineLevel="0" collapsed="false">
      <c r="B84" s="6" t="s">
        <v>260</v>
      </c>
      <c r="C84" s="22" t="n">
        <v>1119635</v>
      </c>
      <c r="D84" s="9" t="s">
        <v>131</v>
      </c>
      <c r="E84" s="6"/>
      <c r="F84" s="6" t="n">
        <v>1040</v>
      </c>
      <c r="G84" s="6" t="s">
        <v>261</v>
      </c>
      <c r="H84" s="9" t="s">
        <v>178</v>
      </c>
      <c r="I84" s="6" t="s">
        <v>183</v>
      </c>
      <c r="J84" s="6"/>
      <c r="K84" s="22" t="n">
        <v>2.14</v>
      </c>
      <c r="L84" s="6" t="s">
        <v>100</v>
      </c>
      <c r="M84" s="23" t="n">
        <v>0.0484</v>
      </c>
      <c r="N84" s="8" t="n">
        <v>0.0098</v>
      </c>
      <c r="O84" s="7" t="n">
        <v>193221.42</v>
      </c>
      <c r="P84" s="7" t="n">
        <v>109.77</v>
      </c>
      <c r="Q84" s="7" t="n">
        <v>212.1</v>
      </c>
      <c r="R84" s="8" t="n">
        <v>0.0002</v>
      </c>
      <c r="S84" s="8" t="n">
        <v>0.0127</v>
      </c>
      <c r="T84" s="8" t="n">
        <v>0.0041</v>
      </c>
    </row>
    <row r="85" customFormat="false" ht="12.75" hidden="false" customHeight="false" outlineLevel="0" collapsed="false">
      <c r="B85" s="6" t="s">
        <v>262</v>
      </c>
      <c r="C85" s="22" t="n">
        <v>1134212</v>
      </c>
      <c r="D85" s="9" t="s">
        <v>131</v>
      </c>
      <c r="E85" s="6"/>
      <c r="F85" s="6" t="n">
        <v>1153</v>
      </c>
      <c r="G85" s="6" t="s">
        <v>169</v>
      </c>
      <c r="H85" s="9" t="s">
        <v>178</v>
      </c>
      <c r="I85" s="6" t="s">
        <v>99</v>
      </c>
      <c r="J85" s="6"/>
      <c r="K85" s="22" t="n">
        <v>3.16</v>
      </c>
      <c r="L85" s="6" t="s">
        <v>100</v>
      </c>
      <c r="M85" s="23" t="n">
        <v>0.0195</v>
      </c>
      <c r="N85" s="8" t="n">
        <v>0.0126</v>
      </c>
      <c r="O85" s="7" t="n">
        <v>77000</v>
      </c>
      <c r="P85" s="7" t="n">
        <v>103.62</v>
      </c>
      <c r="Q85" s="7" t="n">
        <v>79.79</v>
      </c>
      <c r="R85" s="8" t="n">
        <v>0.0001</v>
      </c>
      <c r="S85" s="8" t="n">
        <v>0.0048</v>
      </c>
      <c r="T85" s="8" t="n">
        <v>0.0016</v>
      </c>
    </row>
    <row r="86" customFormat="false" ht="12.75" hidden="false" customHeight="false" outlineLevel="0" collapsed="false">
      <c r="B86" s="6" t="s">
        <v>263</v>
      </c>
      <c r="C86" s="22" t="n">
        <v>6000202</v>
      </c>
      <c r="D86" s="9" t="s">
        <v>131</v>
      </c>
      <c r="E86" s="6"/>
      <c r="F86" s="6" t="n">
        <v>600</v>
      </c>
      <c r="G86" s="6" t="s">
        <v>232</v>
      </c>
      <c r="H86" s="9" t="s">
        <v>188</v>
      </c>
      <c r="I86" s="6" t="s">
        <v>99</v>
      </c>
      <c r="J86" s="6"/>
      <c r="K86" s="22" t="n">
        <v>5.07</v>
      </c>
      <c r="L86" s="6" t="s">
        <v>100</v>
      </c>
      <c r="M86" s="23" t="n">
        <v>0.048</v>
      </c>
      <c r="N86" s="8" t="n">
        <v>0.0191</v>
      </c>
      <c r="O86" s="7" t="n">
        <v>71000</v>
      </c>
      <c r="P86" s="7" t="n">
        <v>115.26</v>
      </c>
      <c r="Q86" s="7" t="n">
        <v>81.83</v>
      </c>
      <c r="R86" s="8" t="n">
        <v>0</v>
      </c>
      <c r="S86" s="8" t="n">
        <v>0.0049</v>
      </c>
      <c r="T86" s="8" t="n">
        <v>0.0016</v>
      </c>
    </row>
    <row r="87" customFormat="false" ht="12.75" hidden="false" customHeight="false" outlineLevel="0" collapsed="false">
      <c r="B87" s="6" t="s">
        <v>264</v>
      </c>
      <c r="C87" s="22" t="n">
        <v>2810299</v>
      </c>
      <c r="D87" s="9" t="s">
        <v>131</v>
      </c>
      <c r="E87" s="6"/>
      <c r="F87" s="6" t="n">
        <v>281</v>
      </c>
      <c r="G87" s="6" t="s">
        <v>197</v>
      </c>
      <c r="H87" s="9" t="s">
        <v>188</v>
      </c>
      <c r="I87" s="6" t="s">
        <v>99</v>
      </c>
      <c r="J87" s="6"/>
      <c r="K87" s="22" t="n">
        <v>5.59</v>
      </c>
      <c r="L87" s="6" t="s">
        <v>100</v>
      </c>
      <c r="M87" s="23" t="n">
        <v>0.0245</v>
      </c>
      <c r="N87" s="8" t="n">
        <v>0.0252</v>
      </c>
      <c r="O87" s="7" t="n">
        <v>308000</v>
      </c>
      <c r="P87" s="7" t="n">
        <v>99.74</v>
      </c>
      <c r="Q87" s="7" t="n">
        <v>307.2</v>
      </c>
      <c r="R87" s="8" t="n">
        <v>0.0002</v>
      </c>
      <c r="S87" s="8" t="n">
        <v>0.0184</v>
      </c>
      <c r="T87" s="8" t="n">
        <v>0.006</v>
      </c>
    </row>
    <row r="88" customFormat="false" ht="12.75" hidden="false" customHeight="false" outlineLevel="0" collapsed="false">
      <c r="B88" s="6" t="s">
        <v>265</v>
      </c>
      <c r="C88" s="22" t="n">
        <v>1127547</v>
      </c>
      <c r="D88" s="9" t="s">
        <v>131</v>
      </c>
      <c r="E88" s="6"/>
      <c r="F88" s="6" t="n">
        <v>1457</v>
      </c>
      <c r="G88" s="6" t="s">
        <v>261</v>
      </c>
      <c r="H88" s="9" t="s">
        <v>188</v>
      </c>
      <c r="I88" s="6" t="s">
        <v>99</v>
      </c>
      <c r="J88" s="6"/>
      <c r="K88" s="22" t="n">
        <v>2.61</v>
      </c>
      <c r="L88" s="6" t="s">
        <v>100</v>
      </c>
      <c r="M88" s="23" t="n">
        <v>0.041</v>
      </c>
      <c r="N88" s="8" t="n">
        <v>0.0115</v>
      </c>
      <c r="O88" s="7" t="n">
        <v>3000</v>
      </c>
      <c r="P88" s="7" t="n">
        <v>108.99</v>
      </c>
      <c r="Q88" s="7" t="n">
        <v>3.27</v>
      </c>
      <c r="R88" s="8" t="n">
        <v>0</v>
      </c>
      <c r="S88" s="8" t="n">
        <v>0.0002</v>
      </c>
      <c r="T88" s="8" t="n">
        <v>0.0001</v>
      </c>
    </row>
    <row r="89" customFormat="false" ht="12.75" hidden="false" customHeight="false" outlineLevel="0" collapsed="false">
      <c r="B89" s="6" t="s">
        <v>266</v>
      </c>
      <c r="C89" s="22" t="n">
        <v>1133503</v>
      </c>
      <c r="D89" s="9" t="s">
        <v>131</v>
      </c>
      <c r="E89" s="6"/>
      <c r="F89" s="6" t="n">
        <v>1239</v>
      </c>
      <c r="G89" s="6" t="s">
        <v>169</v>
      </c>
      <c r="H89" s="9" t="s">
        <v>198</v>
      </c>
      <c r="I89" s="6" t="s">
        <v>183</v>
      </c>
      <c r="J89" s="6"/>
      <c r="K89" s="22" t="n">
        <v>3.6</v>
      </c>
      <c r="L89" s="6" t="s">
        <v>100</v>
      </c>
      <c r="M89" s="23" t="n">
        <v>0.0098</v>
      </c>
      <c r="N89" s="8" t="n">
        <v>0.0117</v>
      </c>
      <c r="O89" s="7" t="n">
        <v>163000</v>
      </c>
      <c r="P89" s="7" t="n">
        <v>99.25</v>
      </c>
      <c r="Q89" s="7" t="n">
        <v>161.78</v>
      </c>
      <c r="R89" s="8" t="n">
        <v>0.0004</v>
      </c>
      <c r="S89" s="8" t="n">
        <v>0.0097</v>
      </c>
      <c r="T89" s="8" t="n">
        <v>0.0032</v>
      </c>
    </row>
    <row r="90" customFormat="false" ht="12.75" hidden="false" customHeight="false" outlineLevel="0" collapsed="false">
      <c r="B90" s="6" t="s">
        <v>267</v>
      </c>
      <c r="C90" s="22" t="n">
        <v>3900354</v>
      </c>
      <c r="D90" s="9" t="s">
        <v>131</v>
      </c>
      <c r="E90" s="6"/>
      <c r="F90" s="6" t="n">
        <v>390</v>
      </c>
      <c r="G90" s="6" t="s">
        <v>182</v>
      </c>
      <c r="H90" s="9" t="s">
        <v>198</v>
      </c>
      <c r="I90" s="6" t="s">
        <v>99</v>
      </c>
      <c r="J90" s="6"/>
      <c r="K90" s="22" t="n">
        <v>6.34</v>
      </c>
      <c r="L90" s="6" t="s">
        <v>100</v>
      </c>
      <c r="M90" s="23" t="n">
        <v>0.0385</v>
      </c>
      <c r="N90" s="8" t="n">
        <v>0.031</v>
      </c>
      <c r="O90" s="7" t="n">
        <v>116000</v>
      </c>
      <c r="P90" s="7" t="n">
        <v>107.08</v>
      </c>
      <c r="Q90" s="7" t="n">
        <v>124.21</v>
      </c>
      <c r="R90" s="8" t="n">
        <v>0.0002</v>
      </c>
      <c r="S90" s="8" t="n">
        <v>0.0074</v>
      </c>
      <c r="T90" s="8" t="n">
        <v>0.0024</v>
      </c>
    </row>
    <row r="91" customFormat="false" ht="12.75" hidden="false" customHeight="false" outlineLevel="0" collapsed="false">
      <c r="B91" s="6" t="s">
        <v>268</v>
      </c>
      <c r="C91" s="22" t="n">
        <v>1260405</v>
      </c>
      <c r="D91" s="9" t="s">
        <v>131</v>
      </c>
      <c r="E91" s="6"/>
      <c r="F91" s="6" t="n">
        <v>126</v>
      </c>
      <c r="G91" s="6" t="s">
        <v>182</v>
      </c>
      <c r="H91" s="9" t="s">
        <v>198</v>
      </c>
      <c r="I91" s="6" t="s">
        <v>99</v>
      </c>
      <c r="J91" s="6"/>
      <c r="K91" s="22" t="n">
        <v>0.24</v>
      </c>
      <c r="L91" s="6" t="s">
        <v>100</v>
      </c>
      <c r="M91" s="23" t="n">
        <v>0.064</v>
      </c>
      <c r="N91" s="8" t="n">
        <v>0.0134</v>
      </c>
      <c r="O91" s="7" t="n">
        <v>3000</v>
      </c>
      <c r="P91" s="7" t="n">
        <v>106.06</v>
      </c>
      <c r="Q91" s="7" t="n">
        <v>3.18</v>
      </c>
      <c r="R91" s="8" t="n">
        <v>0</v>
      </c>
      <c r="S91" s="8" t="n">
        <v>0.0002</v>
      </c>
      <c r="T91" s="8" t="n">
        <v>0.0001</v>
      </c>
    </row>
    <row r="92" customFormat="false" ht="12.75" hidden="false" customHeight="false" outlineLevel="0" collapsed="false">
      <c r="B92" s="6" t="s">
        <v>269</v>
      </c>
      <c r="C92" s="22" t="n">
        <v>7390149</v>
      </c>
      <c r="D92" s="9" t="s">
        <v>131</v>
      </c>
      <c r="E92" s="6"/>
      <c r="F92" s="6" t="n">
        <v>739</v>
      </c>
      <c r="G92" s="6" t="s">
        <v>219</v>
      </c>
      <c r="H92" s="9" t="s">
        <v>216</v>
      </c>
      <c r="I92" s="6" t="s">
        <v>183</v>
      </c>
      <c r="J92" s="6"/>
      <c r="K92" s="22" t="n">
        <v>4.74</v>
      </c>
      <c r="L92" s="6" t="s">
        <v>100</v>
      </c>
      <c r="M92" s="23" t="n">
        <v>0.0375</v>
      </c>
      <c r="N92" s="8" t="n">
        <v>0.0246</v>
      </c>
      <c r="O92" s="7" t="n">
        <v>51666.67</v>
      </c>
      <c r="P92" s="7" t="n">
        <v>107.24</v>
      </c>
      <c r="Q92" s="7" t="n">
        <v>55.41</v>
      </c>
      <c r="R92" s="8" t="n">
        <v>0.0001</v>
      </c>
      <c r="S92" s="8" t="n">
        <v>0.0033</v>
      </c>
      <c r="T92" s="8" t="n">
        <v>0.0011</v>
      </c>
    </row>
    <row r="93" customFormat="false" ht="12.75" hidden="false" customHeight="false" outlineLevel="0" collapsed="false">
      <c r="B93" s="6" t="s">
        <v>270</v>
      </c>
      <c r="C93" s="22" t="n">
        <v>1132521</v>
      </c>
      <c r="D93" s="9" t="s">
        <v>131</v>
      </c>
      <c r="E93" s="6"/>
      <c r="F93" s="6" t="n">
        <v>1327</v>
      </c>
      <c r="G93" s="6" t="s">
        <v>182</v>
      </c>
      <c r="H93" s="9" t="s">
        <v>216</v>
      </c>
      <c r="I93" s="6" t="s">
        <v>183</v>
      </c>
      <c r="J93" s="6"/>
      <c r="K93" s="22" t="n">
        <v>5.08</v>
      </c>
      <c r="L93" s="6" t="s">
        <v>100</v>
      </c>
      <c r="M93" s="23" t="n">
        <v>0.035</v>
      </c>
      <c r="N93" s="8" t="n">
        <v>0.0217</v>
      </c>
      <c r="O93" s="7" t="n">
        <v>84600</v>
      </c>
      <c r="P93" s="7" t="n">
        <v>107.84</v>
      </c>
      <c r="Q93" s="7" t="n">
        <v>91.23</v>
      </c>
      <c r="R93" s="8" t="n">
        <v>0.0008</v>
      </c>
      <c r="S93" s="8" t="n">
        <v>0.0055</v>
      </c>
      <c r="T93" s="8" t="n">
        <v>0.0018</v>
      </c>
    </row>
    <row r="94" customFormat="false" ht="12.75" hidden="false" customHeight="false" outlineLevel="0" collapsed="false">
      <c r="B94" s="6" t="s">
        <v>271</v>
      </c>
      <c r="C94" s="22" t="n">
        <v>1118306</v>
      </c>
      <c r="D94" s="9" t="s">
        <v>131</v>
      </c>
      <c r="E94" s="6"/>
      <c r="F94" s="6" t="n">
        <v>1535</v>
      </c>
      <c r="G94" s="6" t="s">
        <v>195</v>
      </c>
      <c r="H94" s="9" t="s">
        <v>216</v>
      </c>
      <c r="I94" s="6" t="s">
        <v>183</v>
      </c>
      <c r="J94" s="6"/>
      <c r="K94" s="22" t="n">
        <v>1.84</v>
      </c>
      <c r="L94" s="6" t="s">
        <v>100</v>
      </c>
      <c r="M94" s="23" t="n">
        <v>0.0555</v>
      </c>
      <c r="N94" s="8" t="n">
        <v>0.015</v>
      </c>
      <c r="O94" s="7" t="n">
        <v>5314.29</v>
      </c>
      <c r="P94" s="7" t="n">
        <v>108.08</v>
      </c>
      <c r="Q94" s="7" t="n">
        <v>5.74</v>
      </c>
      <c r="R94" s="8" t="n">
        <v>0.0001</v>
      </c>
      <c r="S94" s="8" t="n">
        <v>0.0003</v>
      </c>
      <c r="T94" s="8" t="n">
        <v>0.0001</v>
      </c>
    </row>
    <row r="95" customFormat="false" ht="12.75" hidden="false" customHeight="false" outlineLevel="0" collapsed="false">
      <c r="B95" s="6" t="s">
        <v>272</v>
      </c>
      <c r="C95" s="22" t="n">
        <v>2560142</v>
      </c>
      <c r="D95" s="9" t="s">
        <v>131</v>
      </c>
      <c r="E95" s="6"/>
      <c r="F95" s="6" t="n">
        <v>256</v>
      </c>
      <c r="G95" s="6" t="s">
        <v>273</v>
      </c>
      <c r="H95" s="9" t="s">
        <v>216</v>
      </c>
      <c r="I95" s="6" t="s">
        <v>99</v>
      </c>
      <c r="J95" s="6"/>
      <c r="K95" s="22" t="n">
        <v>3.97</v>
      </c>
      <c r="L95" s="6" t="s">
        <v>100</v>
      </c>
      <c r="M95" s="23" t="n">
        <v>0.028</v>
      </c>
      <c r="N95" s="8" t="n">
        <v>0.0222</v>
      </c>
      <c r="O95" s="7" t="n">
        <v>81000</v>
      </c>
      <c r="P95" s="7" t="n">
        <v>103.07</v>
      </c>
      <c r="Q95" s="7" t="n">
        <v>83.49</v>
      </c>
      <c r="R95" s="8" t="n">
        <v>0.0008</v>
      </c>
      <c r="S95" s="8" t="n">
        <v>0.005</v>
      </c>
      <c r="T95" s="8" t="n">
        <v>0.0016</v>
      </c>
    </row>
    <row r="96" customFormat="false" ht="12.75" hidden="false" customHeight="false" outlineLevel="0" collapsed="false">
      <c r="B96" s="6" t="s">
        <v>274</v>
      </c>
      <c r="C96" s="22" t="n">
        <v>1132331</v>
      </c>
      <c r="D96" s="9" t="s">
        <v>131</v>
      </c>
      <c r="E96" s="6"/>
      <c r="F96" s="6" t="n">
        <v>1618</v>
      </c>
      <c r="G96" s="6" t="s">
        <v>182</v>
      </c>
      <c r="H96" s="9" t="s">
        <v>228</v>
      </c>
      <c r="I96" s="6" t="s">
        <v>99</v>
      </c>
      <c r="J96" s="6"/>
      <c r="K96" s="22" t="n">
        <v>4.08</v>
      </c>
      <c r="L96" s="6" t="s">
        <v>100</v>
      </c>
      <c r="M96" s="23" t="n">
        <v>0.042</v>
      </c>
      <c r="N96" s="8" t="n">
        <v>0.0368</v>
      </c>
      <c r="O96" s="7" t="n">
        <v>45000</v>
      </c>
      <c r="P96" s="7" t="n">
        <v>103.94</v>
      </c>
      <c r="Q96" s="7" t="n">
        <v>46.77</v>
      </c>
      <c r="R96" s="8" t="n">
        <v>0</v>
      </c>
      <c r="S96" s="8" t="n">
        <v>0.0028</v>
      </c>
      <c r="T96" s="8" t="n">
        <v>0.0009</v>
      </c>
    </row>
    <row r="97" customFormat="false" ht="12.75" hidden="false" customHeight="false" outlineLevel="0" collapsed="false">
      <c r="B97" s="6" t="s">
        <v>275</v>
      </c>
      <c r="C97" s="22" t="n">
        <v>1133784</v>
      </c>
      <c r="D97" s="9" t="s">
        <v>131</v>
      </c>
      <c r="E97" s="6"/>
      <c r="F97" s="6" t="n">
        <v>1130</v>
      </c>
      <c r="G97" s="6" t="s">
        <v>182</v>
      </c>
      <c r="H97" s="9" t="s">
        <v>228</v>
      </c>
      <c r="I97" s="6" t="s">
        <v>183</v>
      </c>
      <c r="J97" s="6"/>
      <c r="K97" s="22" t="n">
        <v>5.59</v>
      </c>
      <c r="L97" s="6" t="s">
        <v>100</v>
      </c>
      <c r="M97" s="23" t="n">
        <v>0.035</v>
      </c>
      <c r="N97" s="8" t="n">
        <v>0.0287</v>
      </c>
      <c r="O97" s="7" t="n">
        <v>77000</v>
      </c>
      <c r="P97" s="7" t="n">
        <v>104.9</v>
      </c>
      <c r="Q97" s="7" t="n">
        <v>80.77</v>
      </c>
      <c r="R97" s="8" t="n">
        <v>0.0007</v>
      </c>
      <c r="S97" s="8" t="n">
        <v>0.0048</v>
      </c>
      <c r="T97" s="8" t="n">
        <v>0.0016</v>
      </c>
    </row>
    <row r="98" customFormat="false" ht="12.75" hidden="false" customHeight="false" outlineLevel="0" collapsed="false">
      <c r="B98" s="6" t="s">
        <v>276</v>
      </c>
      <c r="C98" s="22" t="n">
        <v>1134790</v>
      </c>
      <c r="D98" s="9" t="s">
        <v>131</v>
      </c>
      <c r="E98" s="6"/>
      <c r="F98" s="6" t="n">
        <v>1095</v>
      </c>
      <c r="G98" s="6" t="s">
        <v>219</v>
      </c>
      <c r="H98" s="9" t="s">
        <v>228</v>
      </c>
      <c r="I98" s="6" t="s">
        <v>99</v>
      </c>
      <c r="J98" s="6"/>
      <c r="K98" s="22" t="n">
        <v>5.75</v>
      </c>
      <c r="L98" s="6" t="s">
        <v>100</v>
      </c>
      <c r="M98" s="23" t="n">
        <v>0.043</v>
      </c>
      <c r="N98" s="8" t="n">
        <v>0.0408</v>
      </c>
      <c r="O98" s="7" t="n">
        <v>111000</v>
      </c>
      <c r="P98" s="7" t="n">
        <v>101.97</v>
      </c>
      <c r="Q98" s="7" t="n">
        <v>113.19</v>
      </c>
      <c r="R98" s="8" t="n">
        <v>0</v>
      </c>
      <c r="S98" s="8" t="n">
        <v>0.0068</v>
      </c>
      <c r="T98" s="8" t="n">
        <v>0.0022</v>
      </c>
    </row>
    <row r="99" customFormat="false" ht="12.75" hidden="false" customHeight="false" outlineLevel="0" collapsed="false">
      <c r="B99" s="6" t="s">
        <v>277</v>
      </c>
      <c r="C99" s="22" t="n">
        <v>1136803</v>
      </c>
      <c r="D99" s="9" t="s">
        <v>131</v>
      </c>
      <c r="E99" s="6"/>
      <c r="F99" s="6" t="n">
        <v>1614</v>
      </c>
      <c r="G99" s="6" t="s">
        <v>182</v>
      </c>
      <c r="H99" s="9" t="s">
        <v>228</v>
      </c>
      <c r="I99" s="6" t="s">
        <v>183</v>
      </c>
      <c r="J99" s="6"/>
      <c r="K99" s="22" t="n">
        <v>4.79</v>
      </c>
      <c r="L99" s="6" t="s">
        <v>100</v>
      </c>
      <c r="M99" s="23" t="n">
        <v>0.0335</v>
      </c>
      <c r="N99" s="8" t="n">
        <v>0.0285</v>
      </c>
      <c r="O99" s="7" t="n">
        <v>60000</v>
      </c>
      <c r="P99" s="7" t="n">
        <v>102.5</v>
      </c>
      <c r="Q99" s="7" t="n">
        <v>61.5</v>
      </c>
      <c r="R99" s="8" t="n">
        <v>0.0006</v>
      </c>
      <c r="S99" s="8" t="n">
        <v>0.0037</v>
      </c>
      <c r="T99" s="8" t="n">
        <v>0.0012</v>
      </c>
    </row>
    <row r="100" customFormat="false" ht="12.75" hidden="false" customHeight="false" outlineLevel="0" collapsed="false">
      <c r="B100" s="6" t="s">
        <v>278</v>
      </c>
      <c r="C100" s="22" t="n">
        <v>1131531</v>
      </c>
      <c r="D100" s="9" t="s">
        <v>131</v>
      </c>
      <c r="E100" s="6"/>
      <c r="F100" s="6" t="n">
        <v>1614</v>
      </c>
      <c r="G100" s="6" t="s">
        <v>182</v>
      </c>
      <c r="H100" s="9" t="s">
        <v>228</v>
      </c>
      <c r="I100" s="6" t="s">
        <v>183</v>
      </c>
      <c r="J100" s="6"/>
      <c r="K100" s="22" t="n">
        <v>1.94</v>
      </c>
      <c r="L100" s="6" t="s">
        <v>100</v>
      </c>
      <c r="M100" s="23" t="n">
        <v>0.0355</v>
      </c>
      <c r="N100" s="8" t="n">
        <v>0.018</v>
      </c>
      <c r="O100" s="7" t="n">
        <v>5344</v>
      </c>
      <c r="P100" s="7" t="n">
        <v>103.46</v>
      </c>
      <c r="Q100" s="7" t="n">
        <v>5.53</v>
      </c>
      <c r="R100" s="8" t="n">
        <v>0</v>
      </c>
      <c r="S100" s="8" t="n">
        <v>0.0003</v>
      </c>
      <c r="T100" s="8" t="n">
        <v>0.0001</v>
      </c>
    </row>
    <row r="101" customFormat="false" ht="12.75" hidden="false" customHeight="false" outlineLevel="0" collapsed="false">
      <c r="B101" s="6" t="s">
        <v>279</v>
      </c>
      <c r="C101" s="22" t="n">
        <v>6320105</v>
      </c>
      <c r="D101" s="9" t="s">
        <v>131</v>
      </c>
      <c r="E101" s="6"/>
      <c r="F101" s="6" t="n">
        <v>632</v>
      </c>
      <c r="G101" s="6" t="s">
        <v>280</v>
      </c>
      <c r="H101" s="9" t="s">
        <v>228</v>
      </c>
      <c r="I101" s="6" t="s">
        <v>99</v>
      </c>
      <c r="J101" s="6"/>
      <c r="K101" s="22" t="n">
        <v>4.74</v>
      </c>
      <c r="L101" s="6" t="s">
        <v>100</v>
      </c>
      <c r="M101" s="23" t="n">
        <v>0.0589</v>
      </c>
      <c r="N101" s="8" t="n">
        <v>0.0289</v>
      </c>
      <c r="O101" s="7" t="n">
        <v>66500</v>
      </c>
      <c r="P101" s="7" t="n">
        <v>116.44</v>
      </c>
      <c r="Q101" s="7" t="n">
        <v>77.43</v>
      </c>
      <c r="R101" s="8" t="n">
        <v>0.0001</v>
      </c>
      <c r="S101" s="8" t="n">
        <v>0.0046</v>
      </c>
      <c r="T101" s="8" t="n">
        <v>0.0015</v>
      </c>
    </row>
    <row r="102" customFormat="false" ht="12.75" hidden="false" customHeight="false" outlineLevel="0" collapsed="false">
      <c r="B102" s="6" t="s">
        <v>281</v>
      </c>
      <c r="C102" s="22" t="n">
        <v>4590147</v>
      </c>
      <c r="D102" s="9" t="s">
        <v>131</v>
      </c>
      <c r="E102" s="6"/>
      <c r="F102" s="6" t="n">
        <v>459</v>
      </c>
      <c r="G102" s="6" t="s">
        <v>232</v>
      </c>
      <c r="H102" s="9" t="s">
        <v>228</v>
      </c>
      <c r="I102" s="6" t="s">
        <v>99</v>
      </c>
      <c r="J102" s="6"/>
      <c r="K102" s="22" t="n">
        <v>3.22</v>
      </c>
      <c r="L102" s="6" t="s">
        <v>100</v>
      </c>
      <c r="M102" s="23" t="n">
        <v>0.034</v>
      </c>
      <c r="N102" s="8" t="n">
        <v>0.0322</v>
      </c>
      <c r="O102" s="7" t="n">
        <v>87187.83</v>
      </c>
      <c r="P102" s="7" t="n">
        <v>101.22</v>
      </c>
      <c r="Q102" s="7" t="n">
        <v>88.25</v>
      </c>
      <c r="R102" s="8" t="n">
        <v>0.0002</v>
      </c>
      <c r="S102" s="8" t="n">
        <v>0.0053</v>
      </c>
      <c r="T102" s="8" t="n">
        <v>0.0017</v>
      </c>
    </row>
    <row r="103" customFormat="false" ht="12.75" hidden="false" customHeight="false" outlineLevel="0" collapsed="false">
      <c r="B103" s="6" t="s">
        <v>282</v>
      </c>
      <c r="C103" s="22" t="n">
        <v>1129741</v>
      </c>
      <c r="D103" s="9" t="s">
        <v>131</v>
      </c>
      <c r="E103" s="6"/>
      <c r="F103" s="6" t="n">
        <v>1068</v>
      </c>
      <c r="G103" s="6" t="s">
        <v>182</v>
      </c>
      <c r="H103" s="9" t="s">
        <v>228</v>
      </c>
      <c r="I103" s="6" t="s">
        <v>99</v>
      </c>
      <c r="J103" s="6"/>
      <c r="K103" s="22" t="n">
        <v>5</v>
      </c>
      <c r="L103" s="6" t="s">
        <v>100</v>
      </c>
      <c r="M103" s="23" t="n">
        <v>0.0598</v>
      </c>
      <c r="N103" s="8" t="n">
        <v>0.0399</v>
      </c>
      <c r="O103" s="7" t="n">
        <v>45833.34</v>
      </c>
      <c r="P103" s="7" t="n">
        <v>111.64</v>
      </c>
      <c r="Q103" s="7" t="n">
        <v>51.17</v>
      </c>
      <c r="R103" s="8" t="n">
        <v>0.0001</v>
      </c>
      <c r="S103" s="8" t="n">
        <v>0.0031</v>
      </c>
      <c r="T103" s="8" t="n">
        <v>0.001</v>
      </c>
    </row>
    <row r="104" customFormat="false" ht="12.75" hidden="false" customHeight="false" outlineLevel="0" collapsed="false">
      <c r="B104" s="6" t="s">
        <v>283</v>
      </c>
      <c r="C104" s="22" t="n">
        <v>1410273</v>
      </c>
      <c r="D104" s="9" t="s">
        <v>131</v>
      </c>
      <c r="E104" s="6"/>
      <c r="F104" s="6" t="n">
        <v>141</v>
      </c>
      <c r="G104" s="6" t="s">
        <v>232</v>
      </c>
      <c r="H104" s="9" t="s">
        <v>228</v>
      </c>
      <c r="I104" s="6" t="s">
        <v>99</v>
      </c>
      <c r="J104" s="6"/>
      <c r="K104" s="22" t="n">
        <v>1.7</v>
      </c>
      <c r="L104" s="6" t="s">
        <v>100</v>
      </c>
      <c r="M104" s="23" t="n">
        <v>0.0575</v>
      </c>
      <c r="N104" s="8" t="n">
        <v>0.02</v>
      </c>
      <c r="O104" s="7" t="n">
        <v>90940.32</v>
      </c>
      <c r="P104" s="7" t="n">
        <v>107.08</v>
      </c>
      <c r="Q104" s="7" t="n">
        <v>97.38</v>
      </c>
      <c r="R104" s="8" t="n">
        <v>0.0003</v>
      </c>
      <c r="S104" s="8" t="n">
        <v>0.0058</v>
      </c>
      <c r="T104" s="8" t="n">
        <v>0.0019</v>
      </c>
    </row>
    <row r="105" customFormat="false" ht="12.75" hidden="false" customHeight="false" outlineLevel="0" collapsed="false">
      <c r="B105" s="6" t="s">
        <v>284</v>
      </c>
      <c r="C105" s="22" t="n">
        <v>1132562</v>
      </c>
      <c r="D105" s="9" t="s">
        <v>131</v>
      </c>
      <c r="E105" s="6"/>
      <c r="F105" s="6" t="n">
        <v>1382</v>
      </c>
      <c r="G105" s="6" t="s">
        <v>232</v>
      </c>
      <c r="H105" s="9" t="s">
        <v>235</v>
      </c>
      <c r="I105" s="6" t="s">
        <v>183</v>
      </c>
      <c r="J105" s="6"/>
      <c r="K105" s="22" t="n">
        <v>2.48</v>
      </c>
      <c r="L105" s="6" t="s">
        <v>100</v>
      </c>
      <c r="M105" s="23" t="n">
        <v>0.033</v>
      </c>
      <c r="N105" s="8" t="n">
        <v>0.0277</v>
      </c>
      <c r="O105" s="7" t="n">
        <v>33443.68</v>
      </c>
      <c r="P105" s="7" t="n">
        <v>101.84</v>
      </c>
      <c r="Q105" s="7" t="n">
        <v>34.06</v>
      </c>
      <c r="R105" s="8" t="n">
        <v>0</v>
      </c>
      <c r="S105" s="8" t="n">
        <v>0.002</v>
      </c>
      <c r="T105" s="8" t="n">
        <v>0.0007</v>
      </c>
    </row>
    <row r="106" customFormat="false" ht="12.75" hidden="false" customHeight="false" outlineLevel="0" collapsed="false">
      <c r="B106" s="6" t="s">
        <v>285</v>
      </c>
      <c r="C106" s="22" t="n">
        <v>2590362</v>
      </c>
      <c r="D106" s="9" t="s">
        <v>131</v>
      </c>
      <c r="E106" s="6"/>
      <c r="F106" s="6" t="n">
        <v>259</v>
      </c>
      <c r="G106" s="6" t="s">
        <v>197</v>
      </c>
      <c r="H106" s="9" t="s">
        <v>242</v>
      </c>
      <c r="I106" s="6" t="s">
        <v>99</v>
      </c>
      <c r="J106" s="6"/>
      <c r="K106" s="22" t="n">
        <v>2.88</v>
      </c>
      <c r="L106" s="6" t="s">
        <v>100</v>
      </c>
      <c r="M106" s="23" t="n">
        <v>0.06</v>
      </c>
      <c r="N106" s="8" t="n">
        <v>0.0309</v>
      </c>
      <c r="O106" s="7" t="n">
        <v>100000</v>
      </c>
      <c r="P106" s="7" t="n">
        <v>110.17</v>
      </c>
      <c r="Q106" s="7" t="n">
        <v>110.17</v>
      </c>
      <c r="R106" s="8" t="n">
        <v>0.0001</v>
      </c>
      <c r="S106" s="8" t="n">
        <v>0.0066</v>
      </c>
      <c r="T106" s="8" t="n">
        <v>0.0021</v>
      </c>
    </row>
    <row r="107" customFormat="false" ht="12.75" hidden="false" customHeight="false" outlineLevel="0" collapsed="false">
      <c r="B107" s="6" t="s">
        <v>286</v>
      </c>
      <c r="C107" s="22" t="n">
        <v>5260088</v>
      </c>
      <c r="D107" s="9" t="s">
        <v>131</v>
      </c>
      <c r="E107" s="6"/>
      <c r="F107" s="6" t="n">
        <v>526</v>
      </c>
      <c r="G107" s="6" t="s">
        <v>182</v>
      </c>
      <c r="H107" s="9" t="s">
        <v>242</v>
      </c>
      <c r="I107" s="6" t="s">
        <v>183</v>
      </c>
      <c r="J107" s="6"/>
      <c r="K107" s="22" t="n">
        <v>3.62</v>
      </c>
      <c r="L107" s="6" t="s">
        <v>100</v>
      </c>
      <c r="M107" s="23" t="n">
        <v>0.0555</v>
      </c>
      <c r="N107" s="8" t="n">
        <v>0.0406</v>
      </c>
      <c r="O107" s="7" t="n">
        <v>32200</v>
      </c>
      <c r="P107" s="7" t="n">
        <v>105.6</v>
      </c>
      <c r="Q107" s="7" t="n">
        <v>34</v>
      </c>
      <c r="R107" s="8" t="n">
        <v>0.0003</v>
      </c>
      <c r="S107" s="8" t="n">
        <v>0.002</v>
      </c>
      <c r="T107" s="8" t="n">
        <v>0.0007</v>
      </c>
    </row>
    <row r="108" customFormat="false" ht="12.75" hidden="false" customHeight="false" outlineLevel="0" collapsed="false">
      <c r="B108" s="6" t="s">
        <v>287</v>
      </c>
      <c r="C108" s="22" t="n">
        <v>1127265</v>
      </c>
      <c r="D108" s="9" t="s">
        <v>131</v>
      </c>
      <c r="E108" s="6"/>
      <c r="F108" s="6" t="n">
        <v>1603</v>
      </c>
      <c r="G108" s="6" t="s">
        <v>182</v>
      </c>
      <c r="H108" s="6"/>
      <c r="I108" s="6"/>
      <c r="J108" s="6"/>
      <c r="K108" s="22" t="n">
        <v>2.82</v>
      </c>
      <c r="L108" s="6" t="s">
        <v>100</v>
      </c>
      <c r="M108" s="23" t="n">
        <v>0.06</v>
      </c>
      <c r="N108" s="8" t="n">
        <v>0.0293</v>
      </c>
      <c r="O108" s="7" t="n">
        <v>106666.66</v>
      </c>
      <c r="P108" s="7" t="n">
        <v>109.73</v>
      </c>
      <c r="Q108" s="7" t="n">
        <v>117.05</v>
      </c>
      <c r="R108" s="8" t="n">
        <v>0.0003</v>
      </c>
      <c r="S108" s="8" t="n">
        <v>0.007</v>
      </c>
      <c r="T108" s="8" t="n">
        <v>0.0023</v>
      </c>
    </row>
    <row r="109" customFormat="false" ht="12.75" hidden="false" customHeight="false" outlineLevel="0" collapsed="false">
      <c r="B109" s="6" t="s">
        <v>288</v>
      </c>
      <c r="C109" s="22" t="n">
        <v>1136555</v>
      </c>
      <c r="D109" s="9" t="s">
        <v>131</v>
      </c>
      <c r="E109" s="6"/>
      <c r="F109" s="6" t="n">
        <v>1132</v>
      </c>
      <c r="G109" s="6" t="s">
        <v>222</v>
      </c>
      <c r="H109" s="6"/>
      <c r="I109" s="6"/>
      <c r="J109" s="6"/>
      <c r="K109" s="22" t="n">
        <v>4.61</v>
      </c>
      <c r="L109" s="6" t="s">
        <v>100</v>
      </c>
      <c r="M109" s="23" t="n">
        <v>0.055</v>
      </c>
      <c r="N109" s="8" t="n">
        <v>0.0596</v>
      </c>
      <c r="O109" s="7" t="n">
        <v>83789.51</v>
      </c>
      <c r="P109" s="7" t="n">
        <v>99.75</v>
      </c>
      <c r="Q109" s="7" t="n">
        <v>83.58</v>
      </c>
      <c r="R109" s="8" t="n">
        <v>0.0002</v>
      </c>
      <c r="S109" s="8" t="n">
        <v>0.005</v>
      </c>
      <c r="T109" s="8" t="n">
        <v>0.0016</v>
      </c>
    </row>
    <row r="110" customFormat="false" ht="12.75" hidden="false" customHeight="false" outlineLevel="0" collapsed="false">
      <c r="B110" s="18" t="s">
        <v>289</v>
      </c>
      <c r="C110" s="19"/>
      <c r="D110" s="18"/>
      <c r="E110" s="18"/>
      <c r="F110" s="18"/>
      <c r="G110" s="18"/>
      <c r="H110" s="18"/>
      <c r="I110" s="18"/>
      <c r="J110" s="18"/>
      <c r="K110" s="19" t="n">
        <v>5.36</v>
      </c>
      <c r="L110" s="18"/>
      <c r="N110" s="21" t="n">
        <v>0.0355</v>
      </c>
      <c r="O110" s="20" t="n">
        <v>133500</v>
      </c>
      <c r="Q110" s="20" t="n">
        <v>539.92</v>
      </c>
      <c r="S110" s="21" t="n">
        <v>0.0324</v>
      </c>
      <c r="T110" s="21" t="n">
        <v>0.0105</v>
      </c>
    </row>
    <row r="111" customFormat="false" ht="12.75" hidden="false" customHeight="false" outlineLevel="0" collapsed="false">
      <c r="B111" s="6" t="s">
        <v>290</v>
      </c>
      <c r="C111" s="22" t="n">
        <v>245217</v>
      </c>
      <c r="D111" s="9" t="s">
        <v>131</v>
      </c>
      <c r="E111" s="6"/>
      <c r="F111" s="6" t="n">
        <v>281</v>
      </c>
      <c r="G111" s="9" t="s">
        <v>291</v>
      </c>
      <c r="H111" s="9" t="s">
        <v>246</v>
      </c>
      <c r="I111" s="6" t="s">
        <v>99</v>
      </c>
      <c r="J111" s="6"/>
      <c r="K111" s="22" t="n">
        <v>6.88</v>
      </c>
      <c r="L111" s="6" t="s">
        <v>43</v>
      </c>
      <c r="M111" s="23" t="n">
        <v>0.045</v>
      </c>
      <c r="N111" s="8" t="n">
        <v>0.0368</v>
      </c>
      <c r="O111" s="7" t="n">
        <v>17500</v>
      </c>
      <c r="P111" s="7" t="n">
        <v>107.42</v>
      </c>
      <c r="Q111" s="7" t="n">
        <v>70.59</v>
      </c>
      <c r="R111" s="8" t="n">
        <v>0</v>
      </c>
      <c r="S111" s="8" t="n">
        <v>0.0042</v>
      </c>
      <c r="T111" s="8" t="n">
        <v>0.0014</v>
      </c>
    </row>
    <row r="112" customFormat="false" ht="12.75" hidden="false" customHeight="false" outlineLevel="0" collapsed="false">
      <c r="B112" s="9" t="s">
        <v>292</v>
      </c>
      <c r="C112" s="22" t="n">
        <v>189381</v>
      </c>
      <c r="D112" s="9" t="s">
        <v>131</v>
      </c>
      <c r="E112" s="6"/>
      <c r="F112" s="6" t="n">
        <v>1620</v>
      </c>
      <c r="G112" s="9" t="s">
        <v>293</v>
      </c>
      <c r="H112" s="9" t="s">
        <v>248</v>
      </c>
      <c r="I112" s="6" t="s">
        <v>99</v>
      </c>
      <c r="J112" s="6"/>
      <c r="K112" s="22" t="n">
        <v>3.89</v>
      </c>
      <c r="L112" s="6" t="s">
        <v>43</v>
      </c>
      <c r="M112" s="23" t="n">
        <v>0.04435</v>
      </c>
      <c r="N112" s="8" t="n">
        <v>0.0297</v>
      </c>
      <c r="O112" s="7" t="n">
        <v>52000</v>
      </c>
      <c r="P112" s="7" t="n">
        <v>106.98</v>
      </c>
      <c r="Q112" s="7" t="n">
        <v>208.89</v>
      </c>
      <c r="R112" s="8" t="n">
        <v>0.0001</v>
      </c>
      <c r="S112" s="8" t="n">
        <v>0.0125</v>
      </c>
      <c r="T112" s="8" t="n">
        <v>0.0041</v>
      </c>
    </row>
    <row r="113" customFormat="false" ht="12.75" hidden="false" customHeight="false" outlineLevel="0" collapsed="false">
      <c r="B113" s="9" t="s">
        <v>294</v>
      </c>
      <c r="C113" s="22" t="n">
        <v>189399</v>
      </c>
      <c r="D113" s="9" t="s">
        <v>131</v>
      </c>
      <c r="E113" s="6"/>
      <c r="F113" s="6" t="n">
        <v>1620</v>
      </c>
      <c r="G113" s="9" t="s">
        <v>293</v>
      </c>
      <c r="H113" s="9" t="s">
        <v>248</v>
      </c>
      <c r="I113" s="6" t="s">
        <v>99</v>
      </c>
      <c r="J113" s="6"/>
      <c r="K113" s="22" t="n">
        <v>6.13</v>
      </c>
      <c r="L113" s="6" t="s">
        <v>43</v>
      </c>
      <c r="M113" s="23" t="n">
        <v>0.05082</v>
      </c>
      <c r="N113" s="8" t="n">
        <v>0.0398</v>
      </c>
      <c r="O113" s="7" t="n">
        <v>64000</v>
      </c>
      <c r="P113" s="7" t="n">
        <v>108.37</v>
      </c>
      <c r="Q113" s="7" t="n">
        <v>260.44</v>
      </c>
      <c r="R113" s="8" t="n">
        <v>0.0002</v>
      </c>
      <c r="S113" s="8" t="n">
        <v>0.0156</v>
      </c>
      <c r="T113" s="8" t="n">
        <v>0.0051</v>
      </c>
    </row>
    <row r="114" customFormat="false" ht="12.75" hidden="false" customHeight="false" outlineLevel="0" collapsed="false">
      <c r="B114" s="18" t="s">
        <v>295</v>
      </c>
      <c r="C114" s="19"/>
      <c r="D114" s="18"/>
      <c r="E114" s="18"/>
      <c r="F114" s="18"/>
      <c r="G114" s="18"/>
      <c r="H114" s="18"/>
      <c r="I114" s="18"/>
      <c r="J114" s="18"/>
      <c r="L114" s="18"/>
      <c r="O114" s="20" t="n">
        <v>0</v>
      </c>
      <c r="Q114" s="20" t="n">
        <v>0</v>
      </c>
      <c r="S114" s="21" t="n">
        <v>0</v>
      </c>
      <c r="T114" s="21" t="n">
        <v>0</v>
      </c>
    </row>
    <row r="115" customFormat="false" ht="12.75" hidden="false" customHeight="false" outlineLevel="0" collapsed="false">
      <c r="B115" s="3" t="s">
        <v>296</v>
      </c>
      <c r="C115" s="17"/>
      <c r="D115" s="3"/>
      <c r="E115" s="3"/>
      <c r="F115" s="3"/>
      <c r="G115" s="3"/>
      <c r="H115" s="3"/>
      <c r="I115" s="3"/>
      <c r="J115" s="3"/>
      <c r="K115" s="17" t="n">
        <v>5.4</v>
      </c>
      <c r="L115" s="3"/>
      <c r="N115" s="11" t="n">
        <v>0.0487</v>
      </c>
      <c r="O115" s="10" t="n">
        <v>3801851</v>
      </c>
      <c r="Q115" s="10" t="n">
        <f aca="false">Q116+Q119</f>
        <v>2885.71</v>
      </c>
      <c r="S115" s="11" t="n">
        <v>0.173</v>
      </c>
      <c r="T115" s="11" t="n">
        <v>0.0563</v>
      </c>
    </row>
    <row r="116" customFormat="false" ht="12.75" hidden="false" customHeight="false" outlineLevel="0" collapsed="false">
      <c r="B116" s="18" t="s">
        <v>297</v>
      </c>
      <c r="C116" s="19"/>
      <c r="D116" s="18"/>
      <c r="E116" s="18"/>
      <c r="F116" s="18"/>
      <c r="G116" s="18"/>
      <c r="H116" s="18"/>
      <c r="I116" s="18"/>
      <c r="J116" s="18"/>
      <c r="K116" s="19" t="n">
        <v>3.32</v>
      </c>
      <c r="L116" s="18"/>
      <c r="N116" s="21" t="n">
        <v>0.0458</v>
      </c>
      <c r="O116" s="20" t="n">
        <v>173751</v>
      </c>
      <c r="Q116" s="20" t="n">
        <v>723.07</v>
      </c>
      <c r="S116" s="21" t="n">
        <v>0.0433</v>
      </c>
      <c r="T116" s="21" t="n">
        <v>0.0141</v>
      </c>
    </row>
    <row r="117" customFormat="false" ht="12.75" hidden="false" customHeight="false" outlineLevel="0" collapsed="false">
      <c r="B117" s="9" t="s">
        <v>298</v>
      </c>
      <c r="C117" s="22" t="s">
        <v>299</v>
      </c>
      <c r="D117" s="9" t="s">
        <v>300</v>
      </c>
      <c r="E117" s="6" t="s">
        <v>301</v>
      </c>
      <c r="F117" s="6"/>
      <c r="G117" s="9" t="s">
        <v>302</v>
      </c>
      <c r="H117" s="9" t="s">
        <v>248</v>
      </c>
      <c r="I117" s="9" t="s">
        <v>303</v>
      </c>
      <c r="J117" s="6"/>
      <c r="K117" s="22" t="n">
        <v>2.14</v>
      </c>
      <c r="L117" s="6" t="s">
        <v>43</v>
      </c>
      <c r="M117" s="23" t="n">
        <v>0.0725</v>
      </c>
      <c r="N117" s="8" t="n">
        <v>0.0224</v>
      </c>
      <c r="O117" s="7" t="n">
        <v>46000</v>
      </c>
      <c r="P117" s="7" t="n">
        <v>112.66</v>
      </c>
      <c r="Q117" s="7" t="n">
        <v>194.6</v>
      </c>
      <c r="R117" s="8" t="n">
        <v>0</v>
      </c>
      <c r="S117" s="8" t="n">
        <v>0.0117</v>
      </c>
      <c r="T117" s="8" t="n">
        <v>0.0038</v>
      </c>
    </row>
    <row r="118" customFormat="false" ht="12.75" hidden="false" customHeight="false" outlineLevel="0" collapsed="false">
      <c r="B118" s="9" t="s">
        <v>304</v>
      </c>
      <c r="C118" s="22" t="s">
        <v>305</v>
      </c>
      <c r="D118" s="6" t="s">
        <v>306</v>
      </c>
      <c r="E118" s="6" t="s">
        <v>301</v>
      </c>
      <c r="F118" s="6"/>
      <c r="G118" s="9" t="s">
        <v>307</v>
      </c>
      <c r="H118" s="9" t="s">
        <v>308</v>
      </c>
      <c r="I118" s="9" t="s">
        <v>303</v>
      </c>
      <c r="J118" s="6"/>
      <c r="K118" s="22" t="n">
        <v>3.76</v>
      </c>
      <c r="L118" s="6" t="s">
        <v>43</v>
      </c>
      <c r="M118" s="23" t="n">
        <v>0.07375</v>
      </c>
      <c r="N118" s="8" t="n">
        <v>0.0544</v>
      </c>
      <c r="O118" s="7" t="n">
        <v>127751</v>
      </c>
      <c r="P118" s="7" t="n">
        <v>110.17</v>
      </c>
      <c r="Q118" s="7" t="n">
        <v>528.48</v>
      </c>
      <c r="R118" s="8" t="n">
        <v>0.0002</v>
      </c>
      <c r="S118" s="8" t="n">
        <v>0.0317</v>
      </c>
      <c r="T118" s="8" t="n">
        <v>0.0103</v>
      </c>
    </row>
    <row r="119" customFormat="false" ht="12.75" hidden="false" customHeight="false" outlineLevel="0" collapsed="false">
      <c r="B119" s="18" t="s">
        <v>309</v>
      </c>
      <c r="C119" s="19"/>
      <c r="D119" s="18"/>
      <c r="E119" s="18"/>
      <c r="F119" s="18"/>
      <c r="G119" s="18"/>
      <c r="H119" s="18"/>
      <c r="I119" s="18"/>
      <c r="J119" s="18"/>
      <c r="K119" s="19" t="n">
        <v>6.09</v>
      </c>
      <c r="L119" s="18"/>
      <c r="N119" s="21" t="n">
        <v>0.0497</v>
      </c>
      <c r="O119" s="20" t="n">
        <v>3628100</v>
      </c>
      <c r="Q119" s="20" t="n">
        <v>2162.64</v>
      </c>
      <c r="S119" s="21" t="n">
        <v>0.1297</v>
      </c>
      <c r="T119" s="21" t="n">
        <v>0.0422</v>
      </c>
    </row>
    <row r="120" customFormat="false" ht="12.75" hidden="false" customHeight="false" outlineLevel="0" collapsed="false">
      <c r="B120" s="9" t="s">
        <v>310</v>
      </c>
      <c r="C120" s="22" t="s">
        <v>311</v>
      </c>
      <c r="D120" s="6" t="s">
        <v>306</v>
      </c>
      <c r="E120" s="6" t="s">
        <v>301</v>
      </c>
      <c r="F120" s="6"/>
      <c r="G120" s="9" t="s">
        <v>312</v>
      </c>
      <c r="H120" s="9" t="s">
        <v>98</v>
      </c>
      <c r="I120" s="9" t="s">
        <v>303</v>
      </c>
      <c r="J120" s="6"/>
      <c r="K120" s="22" t="n">
        <v>7.54</v>
      </c>
      <c r="L120" s="6" t="s">
        <v>43</v>
      </c>
      <c r="M120" s="23" t="n">
        <v>0.027</v>
      </c>
      <c r="N120" s="8" t="n">
        <v>0.0222</v>
      </c>
      <c r="O120" s="7" t="n">
        <v>32000</v>
      </c>
      <c r="P120" s="7" t="n">
        <v>104.11</v>
      </c>
      <c r="Q120" s="7" t="n">
        <v>125.1</v>
      </c>
      <c r="R120" s="8" t="n">
        <v>0</v>
      </c>
      <c r="S120" s="8" t="n">
        <v>0.0075</v>
      </c>
      <c r="T120" s="8" t="n">
        <v>0.0024</v>
      </c>
    </row>
    <row r="121" customFormat="false" ht="12.75" hidden="false" customHeight="false" outlineLevel="0" collapsed="false">
      <c r="B121" s="9" t="s">
        <v>313</v>
      </c>
      <c r="C121" s="22" t="s">
        <v>314</v>
      </c>
      <c r="D121" s="6" t="s">
        <v>306</v>
      </c>
      <c r="E121" s="6" t="s">
        <v>301</v>
      </c>
      <c r="F121" s="6"/>
      <c r="G121" s="9" t="s">
        <v>315</v>
      </c>
      <c r="H121" s="9" t="s">
        <v>178</v>
      </c>
      <c r="I121" s="9" t="s">
        <v>303</v>
      </c>
      <c r="J121" s="6"/>
      <c r="K121" s="22" t="n">
        <v>4.31</v>
      </c>
      <c r="L121" s="6" t="s">
        <v>43</v>
      </c>
      <c r="M121" s="23" t="n">
        <v>0.0285</v>
      </c>
      <c r="N121" s="8" t="n">
        <v>0.0158</v>
      </c>
      <c r="O121" s="7" t="n">
        <v>23000</v>
      </c>
      <c r="P121" s="7" t="n">
        <v>106.77</v>
      </c>
      <c r="Q121" s="7" t="n">
        <v>92.21</v>
      </c>
      <c r="R121" s="8" t="n">
        <v>0</v>
      </c>
      <c r="S121" s="8" t="n">
        <v>0.0055</v>
      </c>
      <c r="T121" s="8" t="n">
        <v>0.0018</v>
      </c>
    </row>
    <row r="122" customFormat="false" ht="12.75" hidden="false" customHeight="false" outlineLevel="0" collapsed="false">
      <c r="B122" s="9" t="s">
        <v>316</v>
      </c>
      <c r="C122" s="22" t="s">
        <v>317</v>
      </c>
      <c r="D122" s="9" t="s">
        <v>300</v>
      </c>
      <c r="E122" s="6" t="s">
        <v>301</v>
      </c>
      <c r="F122" s="6"/>
      <c r="G122" s="9" t="s">
        <v>318</v>
      </c>
      <c r="H122" s="9" t="s">
        <v>188</v>
      </c>
      <c r="I122" s="9" t="s">
        <v>319</v>
      </c>
      <c r="J122" s="6"/>
      <c r="K122" s="22" t="n">
        <v>18.79</v>
      </c>
      <c r="L122" s="6" t="s">
        <v>43</v>
      </c>
      <c r="M122" s="23" t="n">
        <v>0.07</v>
      </c>
      <c r="N122" s="8" t="n">
        <v>0.071</v>
      </c>
      <c r="O122" s="7" t="n">
        <v>3000000</v>
      </c>
      <c r="P122" s="7" t="n">
        <v>1.52</v>
      </c>
      <c r="Q122" s="7" t="n">
        <v>171.33</v>
      </c>
      <c r="R122" s="8" t="n">
        <v>0.0015</v>
      </c>
      <c r="S122" s="8" t="n">
        <v>0.0103</v>
      </c>
      <c r="T122" s="8" t="n">
        <v>0.0033</v>
      </c>
    </row>
    <row r="123" customFormat="false" ht="12.75" hidden="false" customHeight="false" outlineLevel="0" collapsed="false">
      <c r="B123" s="9" t="s">
        <v>320</v>
      </c>
      <c r="C123" s="22" t="s">
        <v>321</v>
      </c>
      <c r="D123" s="9" t="s">
        <v>322</v>
      </c>
      <c r="E123" s="6" t="s">
        <v>301</v>
      </c>
      <c r="F123" s="6"/>
      <c r="G123" s="9" t="s">
        <v>323</v>
      </c>
      <c r="H123" s="9" t="s">
        <v>216</v>
      </c>
      <c r="I123" s="9" t="s">
        <v>303</v>
      </c>
      <c r="J123" s="6"/>
      <c r="K123" s="22" t="n">
        <v>3.42</v>
      </c>
      <c r="L123" s="6" t="s">
        <v>43</v>
      </c>
      <c r="M123" s="23" t="n">
        <v>0.02625</v>
      </c>
      <c r="N123" s="8" t="n">
        <v>0.0201</v>
      </c>
      <c r="O123" s="7" t="n">
        <v>17000</v>
      </c>
      <c r="P123" s="7" t="n">
        <v>103.23</v>
      </c>
      <c r="Q123" s="7" t="n">
        <v>65.89</v>
      </c>
      <c r="R123" s="8" t="n">
        <v>0</v>
      </c>
      <c r="S123" s="8" t="n">
        <v>0.0039</v>
      </c>
      <c r="T123" s="8" t="n">
        <v>0.0013</v>
      </c>
    </row>
    <row r="124" customFormat="false" ht="12.75" hidden="false" customHeight="false" outlineLevel="0" collapsed="false">
      <c r="B124" s="9" t="s">
        <v>324</v>
      </c>
      <c r="C124" s="22" t="s">
        <v>325</v>
      </c>
      <c r="D124" s="9" t="s">
        <v>326</v>
      </c>
      <c r="E124" s="6" t="s">
        <v>301</v>
      </c>
      <c r="F124" s="6"/>
      <c r="G124" s="9" t="s">
        <v>327</v>
      </c>
      <c r="H124" s="9" t="s">
        <v>228</v>
      </c>
      <c r="I124" s="9" t="s">
        <v>303</v>
      </c>
      <c r="J124" s="6"/>
      <c r="K124" s="22" t="n">
        <v>16.45</v>
      </c>
      <c r="L124" s="6" t="s">
        <v>43</v>
      </c>
      <c r="M124" s="23" t="n">
        <v>0.0425</v>
      </c>
      <c r="N124" s="8" t="n">
        <v>0.0402</v>
      </c>
      <c r="O124" s="7" t="n">
        <v>17000</v>
      </c>
      <c r="P124" s="7" t="n">
        <v>110.05</v>
      </c>
      <c r="Q124" s="7" t="n">
        <v>70.25</v>
      </c>
      <c r="R124" s="8" t="n">
        <v>0.0001</v>
      </c>
      <c r="S124" s="8" t="n">
        <v>0.0042</v>
      </c>
      <c r="T124" s="8" t="n">
        <v>0.0014</v>
      </c>
    </row>
    <row r="125" customFormat="false" ht="12.75" hidden="false" customHeight="false" outlineLevel="0" collapsed="false">
      <c r="B125" s="9" t="s">
        <v>328</v>
      </c>
      <c r="C125" s="22" t="s">
        <v>329</v>
      </c>
      <c r="D125" s="9" t="s">
        <v>330</v>
      </c>
      <c r="E125" s="6" t="s">
        <v>301</v>
      </c>
      <c r="F125" s="6"/>
      <c r="G125" s="9" t="s">
        <v>323</v>
      </c>
      <c r="H125" s="9" t="s">
        <v>235</v>
      </c>
      <c r="I125" s="9" t="s">
        <v>303</v>
      </c>
      <c r="J125" s="6"/>
      <c r="K125" s="22" t="n">
        <v>3.5</v>
      </c>
      <c r="L125" s="6" t="s">
        <v>43</v>
      </c>
      <c r="M125" s="23" t="n">
        <v>0.02375</v>
      </c>
      <c r="N125" s="8" t="n">
        <v>0.0145</v>
      </c>
      <c r="O125" s="7" t="n">
        <v>5000</v>
      </c>
      <c r="P125" s="7" t="n">
        <v>104.12</v>
      </c>
      <c r="Q125" s="7" t="n">
        <v>18.929</v>
      </c>
      <c r="R125" s="8" t="n">
        <v>0</v>
      </c>
      <c r="S125" s="8" t="n">
        <v>0.0012</v>
      </c>
      <c r="T125" s="8" t="n">
        <v>0.0004</v>
      </c>
    </row>
    <row r="126" customFormat="false" ht="12.75" hidden="false" customHeight="false" outlineLevel="0" collapsed="false">
      <c r="B126" s="9" t="s">
        <v>331</v>
      </c>
      <c r="C126" s="22" t="s">
        <v>332</v>
      </c>
      <c r="D126" s="9" t="s">
        <v>333</v>
      </c>
      <c r="E126" s="6" t="s">
        <v>301</v>
      </c>
      <c r="F126" s="6"/>
      <c r="G126" s="9" t="s">
        <v>334</v>
      </c>
      <c r="H126" s="9" t="s">
        <v>235</v>
      </c>
      <c r="I126" s="9" t="s">
        <v>303</v>
      </c>
      <c r="J126" s="6"/>
      <c r="K126" s="22" t="n">
        <v>4.3</v>
      </c>
      <c r="L126" s="6" t="s">
        <v>53</v>
      </c>
      <c r="M126" s="23" t="n">
        <v>0.045</v>
      </c>
      <c r="N126" s="8" t="n">
        <v>0.0314</v>
      </c>
      <c r="O126" s="7" t="n">
        <v>18000</v>
      </c>
      <c r="P126" s="7" t="n">
        <v>107.2</v>
      </c>
      <c r="Q126" s="7" t="n">
        <v>55.54</v>
      </c>
      <c r="R126" s="8" t="n">
        <v>0</v>
      </c>
      <c r="S126" s="8" t="n">
        <v>0.0033</v>
      </c>
      <c r="T126" s="8" t="n">
        <v>0.0011</v>
      </c>
    </row>
    <row r="127" customFormat="false" ht="12.75" hidden="false" customHeight="false" outlineLevel="0" collapsed="false">
      <c r="B127" s="9" t="s">
        <v>335</v>
      </c>
      <c r="C127" s="22" t="s">
        <v>336</v>
      </c>
      <c r="D127" s="6" t="s">
        <v>306</v>
      </c>
      <c r="E127" s="6" t="s">
        <v>301</v>
      </c>
      <c r="F127" s="6"/>
      <c r="G127" s="9" t="s">
        <v>337</v>
      </c>
      <c r="H127" s="9" t="s">
        <v>242</v>
      </c>
      <c r="I127" s="9" t="s">
        <v>319</v>
      </c>
      <c r="J127" s="6"/>
      <c r="K127" s="22" t="n">
        <v>4.78</v>
      </c>
      <c r="L127" s="6" t="s">
        <v>43</v>
      </c>
      <c r="M127" s="23" t="n">
        <v>0.033</v>
      </c>
      <c r="N127" s="8" t="n">
        <v>0.0177</v>
      </c>
      <c r="O127" s="7" t="n">
        <v>27000</v>
      </c>
      <c r="P127" s="7" t="n">
        <v>108.63</v>
      </c>
      <c r="Q127" s="7" t="n">
        <v>110.14</v>
      </c>
      <c r="R127" s="8" t="n">
        <v>0</v>
      </c>
      <c r="S127" s="8" t="n">
        <v>0.0066</v>
      </c>
      <c r="T127" s="8" t="n">
        <v>0.0021</v>
      </c>
    </row>
    <row r="128" customFormat="false" ht="12.75" hidden="false" customHeight="false" outlineLevel="0" collapsed="false">
      <c r="B128" s="9" t="s">
        <v>338</v>
      </c>
      <c r="C128" s="22" t="s">
        <v>339</v>
      </c>
      <c r="D128" s="6" t="s">
        <v>306</v>
      </c>
      <c r="E128" s="6" t="s">
        <v>301</v>
      </c>
      <c r="F128" s="6"/>
      <c r="G128" s="9" t="s">
        <v>318</v>
      </c>
      <c r="H128" s="9" t="s">
        <v>242</v>
      </c>
      <c r="I128" s="9" t="s">
        <v>303</v>
      </c>
      <c r="J128" s="6"/>
      <c r="K128" s="22" t="n">
        <v>1.74</v>
      </c>
      <c r="L128" s="6" t="s">
        <v>62</v>
      </c>
      <c r="M128" s="23" t="n">
        <v>0.1075</v>
      </c>
      <c r="N128" s="8" t="n">
        <v>0.1188</v>
      </c>
      <c r="O128" s="7" t="n">
        <v>50000</v>
      </c>
      <c r="P128" s="7" t="n">
        <v>100.3</v>
      </c>
      <c r="Q128" s="7" t="n">
        <v>58.24</v>
      </c>
      <c r="R128" s="8" t="n">
        <v>0.0006</v>
      </c>
      <c r="S128" s="8" t="n">
        <v>0.0035</v>
      </c>
      <c r="T128" s="8" t="n">
        <v>0.0011</v>
      </c>
    </row>
    <row r="129" customFormat="false" ht="12.75" hidden="false" customHeight="false" outlineLevel="0" collapsed="false">
      <c r="B129" s="9" t="s">
        <v>340</v>
      </c>
      <c r="C129" s="22" t="s">
        <v>341</v>
      </c>
      <c r="D129" s="6" t="s">
        <v>306</v>
      </c>
      <c r="E129" s="6" t="s">
        <v>301</v>
      </c>
      <c r="F129" s="6"/>
      <c r="G129" s="9" t="s">
        <v>312</v>
      </c>
      <c r="H129" s="9" t="s">
        <v>242</v>
      </c>
      <c r="I129" s="9" t="s">
        <v>303</v>
      </c>
      <c r="J129" s="6"/>
      <c r="K129" s="22" t="n">
        <v>5.39</v>
      </c>
      <c r="L129" s="6" t="s">
        <v>43</v>
      </c>
      <c r="M129" s="23" t="n">
        <v>0.026</v>
      </c>
      <c r="N129" s="8" t="n">
        <v>0.024</v>
      </c>
      <c r="O129" s="7" t="n">
        <v>19000</v>
      </c>
      <c r="P129" s="7" t="n">
        <v>101.67</v>
      </c>
      <c r="Q129" s="7" t="n">
        <v>72.54</v>
      </c>
      <c r="R129" s="8" t="n">
        <v>0</v>
      </c>
      <c r="S129" s="8" t="n">
        <v>0.0043</v>
      </c>
      <c r="T129" s="8" t="n">
        <v>0.0014</v>
      </c>
    </row>
    <row r="130" customFormat="false" ht="12.75" hidden="false" customHeight="false" outlineLevel="0" collapsed="false">
      <c r="B130" s="9" t="s">
        <v>342</v>
      </c>
      <c r="C130" s="22" t="s">
        <v>343</v>
      </c>
      <c r="D130" s="9" t="s">
        <v>344</v>
      </c>
      <c r="E130" s="6" t="s">
        <v>301</v>
      </c>
      <c r="F130" s="6"/>
      <c r="G130" s="9" t="s">
        <v>323</v>
      </c>
      <c r="H130" s="9" t="s">
        <v>242</v>
      </c>
      <c r="I130" s="9" t="s">
        <v>303</v>
      </c>
      <c r="J130" s="6"/>
      <c r="K130" s="22" t="n">
        <v>2.74</v>
      </c>
      <c r="L130" s="6" t="s">
        <v>43</v>
      </c>
      <c r="M130" s="23" t="n">
        <v>0.115</v>
      </c>
      <c r="N130" s="8" t="n">
        <v>0.098</v>
      </c>
      <c r="O130" s="7" t="n">
        <v>150000</v>
      </c>
      <c r="P130" s="7" t="n">
        <v>34.24</v>
      </c>
      <c r="Q130" s="7" t="n">
        <v>192.86</v>
      </c>
      <c r="R130" s="8" t="n">
        <v>0.0002</v>
      </c>
      <c r="S130" s="8" t="n">
        <v>0.0116</v>
      </c>
      <c r="T130" s="8" t="n">
        <v>0.0038</v>
      </c>
    </row>
    <row r="131" customFormat="false" ht="12.75" hidden="false" customHeight="false" outlineLevel="0" collapsed="false">
      <c r="B131" s="9" t="s">
        <v>345</v>
      </c>
      <c r="C131" s="22" t="s">
        <v>346</v>
      </c>
      <c r="D131" s="9" t="s">
        <v>330</v>
      </c>
      <c r="E131" s="6" t="s">
        <v>301</v>
      </c>
      <c r="F131" s="6"/>
      <c r="G131" s="9" t="s">
        <v>307</v>
      </c>
      <c r="H131" s="9" t="s">
        <v>242</v>
      </c>
      <c r="I131" s="9" t="s">
        <v>303</v>
      </c>
      <c r="J131" s="6"/>
      <c r="K131" s="22" t="n">
        <v>3.68</v>
      </c>
      <c r="L131" s="6" t="s">
        <v>43</v>
      </c>
      <c r="M131" s="23" t="n">
        <v>0.045</v>
      </c>
      <c r="N131" s="8" t="n">
        <v>0.0185</v>
      </c>
      <c r="O131" s="7" t="n">
        <v>16000</v>
      </c>
      <c r="P131" s="7" t="n">
        <v>110.3</v>
      </c>
      <c r="Q131" s="7" t="n">
        <v>66.27</v>
      </c>
      <c r="R131" s="8" t="n">
        <v>0</v>
      </c>
      <c r="S131" s="8" t="n">
        <v>0.004</v>
      </c>
      <c r="T131" s="8" t="n">
        <v>0.0013</v>
      </c>
    </row>
    <row r="132" customFormat="false" ht="12.75" hidden="false" customHeight="false" outlineLevel="0" collapsed="false">
      <c r="B132" s="9" t="s">
        <v>347</v>
      </c>
      <c r="C132" s="22" t="s">
        <v>348</v>
      </c>
      <c r="D132" s="9" t="s">
        <v>330</v>
      </c>
      <c r="E132" s="6" t="s">
        <v>301</v>
      </c>
      <c r="F132" s="6"/>
      <c r="G132" s="9" t="s">
        <v>307</v>
      </c>
      <c r="H132" s="9" t="s">
        <v>242</v>
      </c>
      <c r="I132" s="9" t="s">
        <v>303</v>
      </c>
      <c r="J132" s="6"/>
      <c r="K132" s="22" t="n">
        <v>4.02</v>
      </c>
      <c r="L132" s="6" t="s">
        <v>43</v>
      </c>
      <c r="M132" s="23" t="n">
        <v>0.046</v>
      </c>
      <c r="N132" s="8" t="n">
        <v>0.022</v>
      </c>
      <c r="O132" s="7" t="n">
        <v>12000</v>
      </c>
      <c r="P132" s="7" t="n">
        <v>110.55</v>
      </c>
      <c r="Q132" s="7" t="n">
        <v>49.81</v>
      </c>
      <c r="R132" s="8" t="n">
        <v>0</v>
      </c>
      <c r="S132" s="8" t="n">
        <v>0.003</v>
      </c>
      <c r="T132" s="8" t="n">
        <v>0.001</v>
      </c>
    </row>
    <row r="133" customFormat="false" ht="12.75" hidden="false" customHeight="false" outlineLevel="0" collapsed="false">
      <c r="B133" s="9" t="s">
        <v>349</v>
      </c>
      <c r="C133" s="22" t="s">
        <v>350</v>
      </c>
      <c r="D133" s="9" t="s">
        <v>330</v>
      </c>
      <c r="E133" s="6" t="s">
        <v>301</v>
      </c>
      <c r="F133" s="6"/>
      <c r="G133" s="9" t="s">
        <v>291</v>
      </c>
      <c r="H133" s="9" t="s">
        <v>246</v>
      </c>
      <c r="I133" s="9" t="s">
        <v>303</v>
      </c>
      <c r="J133" s="6"/>
      <c r="K133" s="22" t="n">
        <v>6.17</v>
      </c>
      <c r="L133" s="6" t="s">
        <v>43</v>
      </c>
      <c r="M133" s="23" t="n">
        <v>0.0425</v>
      </c>
      <c r="N133" s="8" t="n">
        <v>0.032</v>
      </c>
      <c r="O133" s="7" t="n">
        <v>15000</v>
      </c>
      <c r="P133" s="7" t="n">
        <v>108.41</v>
      </c>
      <c r="Q133" s="7" t="n">
        <v>61.06</v>
      </c>
      <c r="R133" s="8" t="n">
        <v>0</v>
      </c>
      <c r="S133" s="8" t="n">
        <v>0.0037</v>
      </c>
      <c r="T133" s="8" t="n">
        <v>0.0012</v>
      </c>
    </row>
    <row r="134" customFormat="false" ht="12.75" hidden="false" customHeight="false" outlineLevel="0" collapsed="false">
      <c r="B134" s="9" t="s">
        <v>351</v>
      </c>
      <c r="C134" s="22" t="s">
        <v>352</v>
      </c>
      <c r="D134" s="9" t="s">
        <v>330</v>
      </c>
      <c r="E134" s="6" t="s">
        <v>301</v>
      </c>
      <c r="F134" s="6"/>
      <c r="G134" s="9" t="s">
        <v>337</v>
      </c>
      <c r="H134" s="9" t="s">
        <v>248</v>
      </c>
      <c r="I134" s="9" t="s">
        <v>303</v>
      </c>
      <c r="J134" s="6"/>
      <c r="K134" s="22" t="n">
        <v>4.03</v>
      </c>
      <c r="L134" s="6" t="s">
        <v>43</v>
      </c>
      <c r="M134" s="23" t="n">
        <v>0.055</v>
      </c>
      <c r="N134" s="8" t="n">
        <v>0.0288</v>
      </c>
      <c r="O134" s="7" t="n">
        <v>13000</v>
      </c>
      <c r="P134" s="7" t="n">
        <v>111.21</v>
      </c>
      <c r="Q134" s="7" t="n">
        <v>54.29</v>
      </c>
      <c r="R134" s="8" t="n">
        <v>0</v>
      </c>
      <c r="S134" s="8" t="n">
        <v>0.0033</v>
      </c>
      <c r="T134" s="8" t="n">
        <v>0.0011</v>
      </c>
    </row>
    <row r="135" customFormat="false" ht="12.75" hidden="false" customHeight="false" outlineLevel="0" collapsed="false">
      <c r="B135" s="9" t="s">
        <v>353</v>
      </c>
      <c r="C135" s="22" t="s">
        <v>354</v>
      </c>
      <c r="D135" s="9" t="s">
        <v>330</v>
      </c>
      <c r="E135" s="6" t="s">
        <v>301</v>
      </c>
      <c r="F135" s="6"/>
      <c r="G135" s="9" t="s">
        <v>323</v>
      </c>
      <c r="H135" s="9" t="s">
        <v>248</v>
      </c>
      <c r="I135" s="9" t="s">
        <v>319</v>
      </c>
      <c r="J135" s="6"/>
      <c r="K135" s="22" t="n">
        <v>5.61</v>
      </c>
      <c r="L135" s="6" t="s">
        <v>43</v>
      </c>
      <c r="M135" s="23" t="n">
        <v>0.05</v>
      </c>
      <c r="N135" s="8" t="n">
        <v>0.041</v>
      </c>
      <c r="O135" s="7" t="n">
        <v>7000</v>
      </c>
      <c r="P135" s="7" t="n">
        <v>105.53</v>
      </c>
      <c r="Q135" s="7" t="n">
        <v>27.74</v>
      </c>
      <c r="R135" s="8" t="n">
        <v>0</v>
      </c>
      <c r="S135" s="8" t="n">
        <v>0.0017</v>
      </c>
      <c r="T135" s="8" t="n">
        <v>0.0005</v>
      </c>
    </row>
    <row r="136" customFormat="false" ht="12.75" hidden="false" customHeight="false" outlineLevel="0" collapsed="false">
      <c r="B136" s="9" t="s">
        <v>355</v>
      </c>
      <c r="C136" s="22" t="s">
        <v>356</v>
      </c>
      <c r="D136" s="6" t="s">
        <v>306</v>
      </c>
      <c r="E136" s="6" t="s">
        <v>301</v>
      </c>
      <c r="F136" s="6"/>
      <c r="G136" s="9" t="s">
        <v>315</v>
      </c>
      <c r="H136" s="9" t="s">
        <v>248</v>
      </c>
      <c r="I136" s="9" t="s">
        <v>303</v>
      </c>
      <c r="J136" s="6"/>
      <c r="K136" s="22" t="n">
        <v>3.16</v>
      </c>
      <c r="L136" s="6" t="s">
        <v>43</v>
      </c>
      <c r="M136" s="23" t="n">
        <v>0.04625</v>
      </c>
      <c r="N136" s="8" t="n">
        <v>0.0226</v>
      </c>
      <c r="O136" s="7" t="n">
        <v>18000</v>
      </c>
      <c r="P136" s="7" t="n">
        <v>108.24</v>
      </c>
      <c r="Q136" s="7" t="n">
        <v>73.16</v>
      </c>
      <c r="R136" s="8" t="n">
        <v>0</v>
      </c>
      <c r="S136" s="8" t="n">
        <v>0.0044</v>
      </c>
      <c r="T136" s="8" t="n">
        <v>0.0014</v>
      </c>
    </row>
    <row r="137" customFormat="false" ht="12.75" hidden="false" customHeight="false" outlineLevel="0" collapsed="false">
      <c r="B137" s="9" t="s">
        <v>357</v>
      </c>
      <c r="C137" s="22" t="s">
        <v>358</v>
      </c>
      <c r="D137" s="9" t="s">
        <v>326</v>
      </c>
      <c r="E137" s="6" t="s">
        <v>301</v>
      </c>
      <c r="F137" s="6"/>
      <c r="G137" s="9" t="s">
        <v>302</v>
      </c>
      <c r="H137" s="9" t="s">
        <v>248</v>
      </c>
      <c r="I137" s="9" t="s">
        <v>319</v>
      </c>
      <c r="J137" s="6"/>
      <c r="K137" s="22" t="n">
        <v>5.15</v>
      </c>
      <c r="L137" s="6" t="s">
        <v>43</v>
      </c>
      <c r="M137" s="23" t="n">
        <v>0.0765</v>
      </c>
      <c r="N137" s="8" t="n">
        <v>0.084</v>
      </c>
      <c r="O137" s="7" t="n">
        <v>5100</v>
      </c>
      <c r="P137" s="7" t="n">
        <v>507.23</v>
      </c>
      <c r="Q137" s="7" t="n">
        <v>97.14</v>
      </c>
      <c r="R137" s="8" t="n">
        <v>0</v>
      </c>
      <c r="S137" s="8" t="n">
        <v>0.0058</v>
      </c>
      <c r="T137" s="8" t="n">
        <v>0.0019</v>
      </c>
    </row>
    <row r="138" customFormat="false" ht="12.75" hidden="false" customHeight="false" outlineLevel="0" collapsed="false">
      <c r="B138" s="9" t="s">
        <v>359</v>
      </c>
      <c r="C138" s="22" t="s">
        <v>360</v>
      </c>
      <c r="D138" s="9" t="s">
        <v>330</v>
      </c>
      <c r="E138" s="6" t="s">
        <v>301</v>
      </c>
      <c r="F138" s="6"/>
      <c r="G138" s="9" t="s">
        <v>291</v>
      </c>
      <c r="H138" s="9" t="s">
        <v>361</v>
      </c>
      <c r="I138" s="9" t="s">
        <v>319</v>
      </c>
      <c r="J138" s="6"/>
      <c r="K138" s="22" t="n">
        <v>6.54</v>
      </c>
      <c r="L138" s="6" t="s">
        <v>43</v>
      </c>
      <c r="M138" s="23" t="n">
        <v>0.05125</v>
      </c>
      <c r="N138" s="8" t="n">
        <v>0.0447</v>
      </c>
      <c r="O138" s="7" t="n">
        <v>18000</v>
      </c>
      <c r="P138" s="7" t="n">
        <v>107.22</v>
      </c>
      <c r="Q138" s="7" t="n">
        <v>72.47</v>
      </c>
      <c r="R138" s="8" t="n">
        <v>0</v>
      </c>
      <c r="S138" s="8" t="n">
        <v>0.0043</v>
      </c>
      <c r="T138" s="8" t="n">
        <v>0.0014</v>
      </c>
    </row>
    <row r="139" customFormat="false" ht="12.75" hidden="false" customHeight="false" outlineLevel="0" collapsed="false">
      <c r="B139" s="9" t="s">
        <v>362</v>
      </c>
      <c r="C139" s="22" t="s">
        <v>363</v>
      </c>
      <c r="D139" s="6" t="s">
        <v>306</v>
      </c>
      <c r="E139" s="6" t="s">
        <v>301</v>
      </c>
      <c r="F139" s="6"/>
      <c r="G139" s="9" t="s">
        <v>337</v>
      </c>
      <c r="H139" s="9" t="s">
        <v>361</v>
      </c>
      <c r="I139" s="9" t="s">
        <v>319</v>
      </c>
      <c r="J139" s="6"/>
      <c r="K139" s="22" t="n">
        <v>6.72</v>
      </c>
      <c r="L139" s="6" t="s">
        <v>43</v>
      </c>
      <c r="M139" s="23" t="n">
        <v>0.045</v>
      </c>
      <c r="N139" s="8" t="n">
        <v>0.0376</v>
      </c>
      <c r="O139" s="7" t="n">
        <v>16000</v>
      </c>
      <c r="P139" s="7" t="n">
        <v>105.76</v>
      </c>
      <c r="Q139" s="7" t="n">
        <v>63.54</v>
      </c>
      <c r="R139" s="8" t="n">
        <v>0</v>
      </c>
      <c r="S139" s="8" t="n">
        <v>0.0038</v>
      </c>
      <c r="T139" s="8" t="n">
        <v>0.0012</v>
      </c>
    </row>
    <row r="140" customFormat="false" ht="12.75" hidden="false" customHeight="false" outlineLevel="0" collapsed="false">
      <c r="B140" s="9" t="s">
        <v>364</v>
      </c>
      <c r="C140" s="22" t="s">
        <v>365</v>
      </c>
      <c r="D140" s="9" t="s">
        <v>330</v>
      </c>
      <c r="E140" s="6" t="s">
        <v>301</v>
      </c>
      <c r="F140" s="6"/>
      <c r="G140" s="9" t="s">
        <v>337</v>
      </c>
      <c r="H140" s="9" t="s">
        <v>361</v>
      </c>
      <c r="I140" s="9" t="s">
        <v>303</v>
      </c>
      <c r="J140" s="6"/>
      <c r="K140" s="22" t="n">
        <v>3.96</v>
      </c>
      <c r="L140" s="6" t="s">
        <v>43</v>
      </c>
      <c r="M140" s="23" t="n">
        <v>0.0595</v>
      </c>
      <c r="N140" s="8" t="n">
        <v>0.0437</v>
      </c>
      <c r="O140" s="7" t="n">
        <v>14000</v>
      </c>
      <c r="P140" s="7" t="n">
        <v>109.41</v>
      </c>
      <c r="Q140" s="7" t="n">
        <v>57.52</v>
      </c>
      <c r="R140" s="8" t="n">
        <v>0</v>
      </c>
      <c r="S140" s="8" t="n">
        <v>0.0034</v>
      </c>
      <c r="T140" s="8" t="n">
        <v>0.0011</v>
      </c>
    </row>
    <row r="141" customFormat="false" ht="12.75" hidden="false" customHeight="false" outlineLevel="0" collapsed="false">
      <c r="B141" s="9" t="s">
        <v>366</v>
      </c>
      <c r="C141" s="22" t="s">
        <v>367</v>
      </c>
      <c r="D141" s="9" t="s">
        <v>330</v>
      </c>
      <c r="E141" s="6" t="s">
        <v>301</v>
      </c>
      <c r="F141" s="6"/>
      <c r="G141" s="9" t="s">
        <v>368</v>
      </c>
      <c r="H141" s="9" t="s">
        <v>361</v>
      </c>
      <c r="I141" s="9" t="s">
        <v>319</v>
      </c>
      <c r="J141" s="6"/>
      <c r="K141" s="22" t="n">
        <v>2.37</v>
      </c>
      <c r="L141" s="6" t="s">
        <v>43</v>
      </c>
      <c r="M141" s="23" t="n">
        <v>0.0375</v>
      </c>
      <c r="N141" s="8" t="n">
        <v>0.0247</v>
      </c>
      <c r="O141" s="7" t="n">
        <v>18000</v>
      </c>
      <c r="P141" s="7" t="n">
        <v>103.24</v>
      </c>
      <c r="Q141" s="7" t="n">
        <v>69.78</v>
      </c>
      <c r="R141" s="8" t="n">
        <v>0</v>
      </c>
      <c r="S141" s="8" t="n">
        <v>0.0042</v>
      </c>
      <c r="T141" s="8" t="n">
        <v>0.0014</v>
      </c>
    </row>
    <row r="142" customFormat="false" ht="12.75" hidden="false" customHeight="false" outlineLevel="0" collapsed="false">
      <c r="B142" s="9" t="s">
        <v>369</v>
      </c>
      <c r="C142" s="22" t="s">
        <v>370</v>
      </c>
      <c r="D142" s="9" t="s">
        <v>344</v>
      </c>
      <c r="E142" s="6" t="s">
        <v>301</v>
      </c>
      <c r="F142" s="6"/>
      <c r="G142" s="9" t="s">
        <v>293</v>
      </c>
      <c r="H142" s="9" t="s">
        <v>361</v>
      </c>
      <c r="I142" s="9" t="s">
        <v>319</v>
      </c>
      <c r="J142" s="6"/>
      <c r="K142" s="22" t="n">
        <v>5.66</v>
      </c>
      <c r="L142" s="6" t="s">
        <v>43</v>
      </c>
      <c r="M142" s="23" t="n">
        <v>0.04563</v>
      </c>
      <c r="N142" s="8" t="n">
        <v>0.0393</v>
      </c>
      <c r="O142" s="7" t="n">
        <v>15000</v>
      </c>
      <c r="P142" s="7" t="n">
        <v>105.82</v>
      </c>
      <c r="Q142" s="7" t="n">
        <v>59.6</v>
      </c>
      <c r="R142" s="8" t="n">
        <v>0</v>
      </c>
      <c r="S142" s="8" t="n">
        <v>0.0036</v>
      </c>
      <c r="T142" s="8" t="n">
        <v>0.0012</v>
      </c>
    </row>
    <row r="143" customFormat="false" ht="12.75" hidden="false" customHeight="false" outlineLevel="0" collapsed="false">
      <c r="B143" s="9" t="s">
        <v>371</v>
      </c>
      <c r="C143" s="22" t="s">
        <v>372</v>
      </c>
      <c r="D143" s="9" t="s">
        <v>373</v>
      </c>
      <c r="E143" s="6" t="s">
        <v>301</v>
      </c>
      <c r="F143" s="6"/>
      <c r="G143" s="9" t="s">
        <v>323</v>
      </c>
      <c r="H143" s="9" t="s">
        <v>374</v>
      </c>
      <c r="I143" s="9" t="s">
        <v>303</v>
      </c>
      <c r="J143" s="6"/>
      <c r="K143" s="22" t="n">
        <v>2.03</v>
      </c>
      <c r="L143" s="6" t="s">
        <v>53</v>
      </c>
      <c r="M143" s="23" t="n">
        <v>0.0575</v>
      </c>
      <c r="N143" s="8" t="n">
        <v>0.0421</v>
      </c>
      <c r="O143" s="7" t="n">
        <v>30000</v>
      </c>
      <c r="P143" s="7" t="n">
        <v>105.17</v>
      </c>
      <c r="Q143" s="7" t="n">
        <v>90.81</v>
      </c>
      <c r="R143" s="8" t="n">
        <v>0.0001</v>
      </c>
      <c r="S143" s="8" t="n">
        <v>0.0054</v>
      </c>
      <c r="T143" s="8" t="n">
        <v>0.0018</v>
      </c>
    </row>
    <row r="144" customFormat="false" ht="12.75" hidden="false" customHeight="false" outlineLevel="0" collapsed="false">
      <c r="B144" s="9" t="s">
        <v>375</v>
      </c>
      <c r="C144" s="22" t="s">
        <v>376</v>
      </c>
      <c r="D144" s="9" t="s">
        <v>300</v>
      </c>
      <c r="E144" s="6" t="s">
        <v>301</v>
      </c>
      <c r="F144" s="6"/>
      <c r="G144" s="9" t="s">
        <v>323</v>
      </c>
      <c r="H144" s="9" t="s">
        <v>308</v>
      </c>
      <c r="I144" s="9" t="s">
        <v>303</v>
      </c>
      <c r="J144" s="6"/>
      <c r="K144" s="22" t="n">
        <v>5.5</v>
      </c>
      <c r="L144" s="6" t="s">
        <v>43</v>
      </c>
      <c r="M144" s="23" t="n">
        <v>0.0875</v>
      </c>
      <c r="N144" s="8" t="n">
        <v>0.0864</v>
      </c>
      <c r="O144" s="7" t="n">
        <v>57000</v>
      </c>
      <c r="P144" s="7" t="n">
        <v>104.13</v>
      </c>
      <c r="Q144" s="7" t="n">
        <v>222.88</v>
      </c>
      <c r="R144" s="8" t="n">
        <v>0.0002</v>
      </c>
      <c r="S144" s="8" t="n">
        <v>0.0134</v>
      </c>
      <c r="T144" s="8" t="n">
        <v>0.0043</v>
      </c>
    </row>
    <row r="145" customFormat="false" ht="12.75" hidden="false" customHeight="false" outlineLevel="0" collapsed="false">
      <c r="B145" s="9" t="s">
        <v>377</v>
      </c>
      <c r="C145" s="22" t="s">
        <v>378</v>
      </c>
      <c r="D145" s="9" t="s">
        <v>330</v>
      </c>
      <c r="E145" s="6" t="s">
        <v>301</v>
      </c>
      <c r="F145" s="6"/>
      <c r="G145" s="9" t="s">
        <v>379</v>
      </c>
      <c r="H145" s="9" t="s">
        <v>380</v>
      </c>
      <c r="I145" s="9" t="s">
        <v>319</v>
      </c>
      <c r="J145" s="6"/>
      <c r="K145" s="22" t="n">
        <v>6.51</v>
      </c>
      <c r="L145" s="6" t="s">
        <v>43</v>
      </c>
      <c r="M145" s="23" t="n">
        <v>0.0575</v>
      </c>
      <c r="N145" s="8" t="n">
        <v>0.0526</v>
      </c>
      <c r="O145" s="7" t="n">
        <v>16000</v>
      </c>
      <c r="P145" s="7" t="n">
        <v>105.76</v>
      </c>
      <c r="Q145" s="7" t="n">
        <v>63.54</v>
      </c>
      <c r="R145" s="8" t="n">
        <v>0</v>
      </c>
      <c r="S145" s="8" t="n">
        <v>0.0038</v>
      </c>
      <c r="T145" s="8" t="n">
        <v>0.0012</v>
      </c>
    </row>
    <row r="148" customFormat="false" ht="12.75" hidden="false" customHeight="false" outlineLevel="0" collapsed="false">
      <c r="B148" s="9" t="s">
        <v>114</v>
      </c>
      <c r="C148" s="22"/>
      <c r="D148" s="6"/>
      <c r="E148" s="6"/>
      <c r="F148" s="6"/>
      <c r="G148" s="6"/>
      <c r="H148" s="6"/>
      <c r="I148" s="6"/>
      <c r="J148" s="6"/>
      <c r="L148" s="6"/>
    </row>
    <row r="152" customFormat="false" ht="12.75" hidden="false" customHeight="false" outlineLevel="0" collapsed="false">
      <c r="B15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true" hidden="false" outlineLevel="0" max="9" min="8" style="0" width="11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38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3</v>
      </c>
      <c r="F8" s="3" t="s">
        <v>82</v>
      </c>
      <c r="G8" s="3" t="s">
        <v>154</v>
      </c>
      <c r="H8" s="3" t="s">
        <v>85</v>
      </c>
      <c r="I8" s="3" t="s">
        <v>120</v>
      </c>
      <c r="J8" s="3" t="s">
        <v>42</v>
      </c>
      <c r="K8" s="3" t="s">
        <v>88</v>
      </c>
      <c r="L8" s="3" t="s">
        <v>121</v>
      </c>
      <c r="M8" s="3" t="s">
        <v>122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5</v>
      </c>
      <c r="J9" s="16" t="s">
        <v>126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382</v>
      </c>
      <c r="C11" s="17"/>
      <c r="D11" s="3"/>
      <c r="E11" s="3"/>
      <c r="F11" s="3"/>
      <c r="G11" s="3"/>
      <c r="H11" s="3"/>
      <c r="I11" s="10" t="n">
        <v>0.28</v>
      </c>
      <c r="K11" s="10" t="n">
        <v>0</v>
      </c>
      <c r="M11" s="11" t="n">
        <v>1</v>
      </c>
      <c r="N11" s="11" t="n">
        <v>0</v>
      </c>
    </row>
    <row r="12" customFormat="false" ht="12.75" hidden="false" customHeight="false" outlineLevel="0" collapsed="false">
      <c r="B12" s="3" t="s">
        <v>383</v>
      </c>
      <c r="C12" s="17"/>
      <c r="D12" s="3"/>
      <c r="E12" s="3"/>
      <c r="F12" s="3"/>
      <c r="G12" s="3"/>
      <c r="H12" s="3"/>
      <c r="I12" s="10" t="n">
        <v>0.28</v>
      </c>
      <c r="K12" s="10" t="n">
        <v>0</v>
      </c>
      <c r="M12" s="11" t="n">
        <v>1</v>
      </c>
      <c r="N12" s="11" t="n">
        <v>0</v>
      </c>
    </row>
    <row r="13" customFormat="false" ht="12.75" hidden="false" customHeight="false" outlineLevel="0" collapsed="false">
      <c r="B13" s="18" t="s">
        <v>384</v>
      </c>
      <c r="C13" s="19"/>
      <c r="D13" s="18"/>
      <c r="E13" s="18"/>
      <c r="F13" s="18"/>
      <c r="G13" s="18"/>
      <c r="H13" s="18"/>
      <c r="I13" s="20" t="n">
        <v>0</v>
      </c>
      <c r="K13" s="20" t="n">
        <v>0</v>
      </c>
      <c r="M13" s="21" t="n">
        <v>0</v>
      </c>
      <c r="N13" s="21" t="n">
        <v>0</v>
      </c>
    </row>
    <row r="14" customFormat="false" ht="12.75" hidden="false" customHeight="false" outlineLevel="0" collapsed="false">
      <c r="B14" s="18" t="s">
        <v>385</v>
      </c>
      <c r="C14" s="19"/>
      <c r="D14" s="18"/>
      <c r="E14" s="18"/>
      <c r="F14" s="18"/>
      <c r="G14" s="18"/>
      <c r="H14" s="18"/>
      <c r="I14" s="20" t="n">
        <v>0</v>
      </c>
      <c r="K14" s="20" t="n">
        <v>0</v>
      </c>
      <c r="M14" s="21" t="n">
        <v>0</v>
      </c>
      <c r="N14" s="21" t="n">
        <v>0</v>
      </c>
    </row>
    <row r="15" customFormat="false" ht="12.75" hidden="false" customHeight="false" outlineLevel="0" collapsed="false">
      <c r="B15" s="18" t="s">
        <v>386</v>
      </c>
      <c r="C15" s="19"/>
      <c r="D15" s="18"/>
      <c r="E15" s="18"/>
      <c r="F15" s="18"/>
      <c r="G15" s="18"/>
      <c r="H15" s="18"/>
      <c r="I15" s="20" t="n">
        <v>0.28</v>
      </c>
      <c r="K15" s="20" t="n">
        <v>0</v>
      </c>
      <c r="M15" s="21" t="n">
        <v>1</v>
      </c>
      <c r="N15" s="21" t="n">
        <v>0</v>
      </c>
    </row>
    <row r="16" customFormat="false" ht="12.75" hidden="false" customHeight="false" outlineLevel="0" collapsed="false">
      <c r="B16" s="6" t="s">
        <v>387</v>
      </c>
      <c r="C16" s="22" t="n">
        <v>1109917</v>
      </c>
      <c r="D16" s="9" t="s">
        <v>131</v>
      </c>
      <c r="E16" s="6"/>
      <c r="F16" s="6" t="n">
        <v>1476</v>
      </c>
      <c r="G16" s="6" t="s">
        <v>182</v>
      </c>
      <c r="H16" s="6" t="s">
        <v>100</v>
      </c>
      <c r="I16" s="7" t="n">
        <v>0.28</v>
      </c>
      <c r="J16" s="7" t="n">
        <v>1011</v>
      </c>
      <c r="K16" s="7" t="n">
        <v>0</v>
      </c>
      <c r="L16" s="8" t="n">
        <v>0</v>
      </c>
      <c r="M16" s="8" t="n">
        <v>1</v>
      </c>
      <c r="N16" s="8" t="n">
        <v>0</v>
      </c>
    </row>
    <row r="17" customFormat="false" ht="12.75" hidden="false" customHeight="false" outlineLevel="0" collapsed="false">
      <c r="B17" s="18" t="s">
        <v>388</v>
      </c>
      <c r="C17" s="19"/>
      <c r="D17" s="18"/>
      <c r="E17" s="18"/>
      <c r="F17" s="18"/>
      <c r="G17" s="18"/>
      <c r="H17" s="18"/>
      <c r="I17" s="20" t="n">
        <v>0</v>
      </c>
      <c r="K17" s="20" t="n">
        <v>0</v>
      </c>
      <c r="M17" s="21" t="n">
        <v>0</v>
      </c>
      <c r="N17" s="21" t="n">
        <v>0</v>
      </c>
    </row>
    <row r="18" customFormat="false" ht="12.75" hidden="false" customHeight="false" outlineLevel="0" collapsed="false">
      <c r="B18" s="18" t="s">
        <v>389</v>
      </c>
      <c r="C18" s="19"/>
      <c r="D18" s="18"/>
      <c r="E18" s="18"/>
      <c r="F18" s="18"/>
      <c r="G18" s="18"/>
      <c r="H18" s="18"/>
      <c r="I18" s="20" t="n">
        <v>0</v>
      </c>
      <c r="K18" s="20" t="n">
        <v>0</v>
      </c>
      <c r="M18" s="21" t="n">
        <v>0</v>
      </c>
      <c r="N18" s="21" t="n">
        <v>0</v>
      </c>
    </row>
    <row r="19" customFormat="false" ht="12.75" hidden="false" customHeight="false" outlineLevel="0" collapsed="false">
      <c r="B19" s="3" t="s">
        <v>390</v>
      </c>
      <c r="C19" s="17"/>
      <c r="D19" s="3"/>
      <c r="E19" s="3"/>
      <c r="F19" s="3"/>
      <c r="G19" s="3"/>
      <c r="H19" s="3"/>
      <c r="I19" s="10" t="n">
        <v>0</v>
      </c>
      <c r="K19" s="10" t="n">
        <v>0</v>
      </c>
      <c r="M19" s="11" t="n">
        <v>0</v>
      </c>
      <c r="N19" s="11" t="n">
        <v>0</v>
      </c>
    </row>
    <row r="20" customFormat="false" ht="12.75" hidden="false" customHeight="false" outlineLevel="0" collapsed="false">
      <c r="B20" s="18" t="s">
        <v>391</v>
      </c>
      <c r="C20" s="19"/>
      <c r="D20" s="18"/>
      <c r="E20" s="18"/>
      <c r="F20" s="18"/>
      <c r="G20" s="18"/>
      <c r="H20" s="18"/>
      <c r="I20" s="20" t="n">
        <v>0</v>
      </c>
      <c r="K20" s="20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B21" s="18" t="s">
        <v>392</v>
      </c>
      <c r="C21" s="19"/>
      <c r="D21" s="18"/>
      <c r="E21" s="18"/>
      <c r="F21" s="18"/>
      <c r="G21" s="18"/>
      <c r="H21" s="18"/>
      <c r="I21" s="20" t="n">
        <v>0</v>
      </c>
      <c r="K21" s="20" t="n">
        <v>0</v>
      </c>
      <c r="M21" s="21" t="n">
        <v>0</v>
      </c>
      <c r="N21" s="21" t="n">
        <v>0</v>
      </c>
    </row>
    <row r="24" customFormat="false" ht="12.75" hidden="false" customHeight="false" outlineLevel="0" collapsed="false">
      <c r="B24" s="9" t="s">
        <v>114</v>
      </c>
      <c r="C24" s="22"/>
      <c r="D24" s="6"/>
      <c r="E24" s="6"/>
      <c r="F24" s="6"/>
      <c r="G24" s="6"/>
      <c r="H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39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82</v>
      </c>
      <c r="F8" s="3" t="s">
        <v>154</v>
      </c>
      <c r="G8" s="3" t="s">
        <v>85</v>
      </c>
      <c r="H8" s="3" t="s">
        <v>120</v>
      </c>
      <c r="I8" s="3" t="s">
        <v>42</v>
      </c>
      <c r="J8" s="3" t="s">
        <v>88</v>
      </c>
      <c r="K8" s="3" t="s">
        <v>121</v>
      </c>
      <c r="L8" s="3" t="s">
        <v>122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5</v>
      </c>
      <c r="I9" s="16" t="s">
        <v>126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394</v>
      </c>
      <c r="C11" s="17"/>
      <c r="D11" s="3"/>
      <c r="E11" s="3"/>
      <c r="F11" s="3"/>
      <c r="G11" s="3"/>
      <c r="H11" s="10" t="n">
        <v>181876</v>
      </c>
      <c r="J11" s="10" t="n">
        <v>4966.29</v>
      </c>
      <c r="L11" s="11" t="n">
        <v>1</v>
      </c>
      <c r="M11" s="11" t="n">
        <v>0.0968</v>
      </c>
    </row>
    <row r="12" customFormat="false" ht="12.75" hidden="false" customHeight="false" outlineLevel="0" collapsed="false">
      <c r="B12" s="3" t="s">
        <v>395</v>
      </c>
      <c r="C12" s="17"/>
      <c r="D12" s="3"/>
      <c r="E12" s="3"/>
      <c r="F12" s="3"/>
      <c r="G12" s="3"/>
      <c r="H12" s="10" t="n">
        <v>181876</v>
      </c>
      <c r="J12" s="10" t="n">
        <v>4966.29</v>
      </c>
      <c r="L12" s="11" t="n">
        <v>1</v>
      </c>
      <c r="M12" s="11" t="n">
        <v>0.0968</v>
      </c>
    </row>
    <row r="13" customFormat="false" ht="12.75" hidden="false" customHeight="false" outlineLevel="0" collapsed="false">
      <c r="B13" s="18" t="s">
        <v>396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18" t="s">
        <v>397</v>
      </c>
      <c r="C14" s="19"/>
      <c r="D14" s="18"/>
      <c r="E14" s="18"/>
      <c r="F14" s="18"/>
      <c r="G14" s="18"/>
      <c r="H14" s="20" t="n">
        <v>0</v>
      </c>
      <c r="J14" s="20" t="n">
        <v>0</v>
      </c>
      <c r="L14" s="21" t="n">
        <v>0</v>
      </c>
      <c r="M14" s="21" t="n">
        <v>0</v>
      </c>
    </row>
    <row r="15" customFormat="false" ht="12.75" hidden="false" customHeight="false" outlineLevel="0" collapsed="false">
      <c r="B15" s="18" t="s">
        <v>398</v>
      </c>
      <c r="C15" s="19"/>
      <c r="D15" s="18"/>
      <c r="E15" s="18"/>
      <c r="F15" s="18"/>
      <c r="G15" s="18"/>
      <c r="H15" s="20" t="n">
        <v>181876</v>
      </c>
      <c r="J15" s="20" t="n">
        <v>4966.29</v>
      </c>
      <c r="L15" s="21" t="n">
        <v>1</v>
      </c>
      <c r="M15" s="21" t="n">
        <v>0.0968</v>
      </c>
    </row>
    <row r="16" customFormat="false" ht="12.75" hidden="false" customHeight="false" outlineLevel="0" collapsed="false">
      <c r="B16" s="6" t="s">
        <v>399</v>
      </c>
      <c r="C16" s="22" t="n">
        <v>1109479</v>
      </c>
      <c r="D16" s="9" t="s">
        <v>131</v>
      </c>
      <c r="E16" s="6" t="n">
        <v>1249</v>
      </c>
      <c r="F16" s="6" t="s">
        <v>400</v>
      </c>
      <c r="G16" s="6" t="s">
        <v>100</v>
      </c>
      <c r="H16" s="7" t="n">
        <v>22700</v>
      </c>
      <c r="I16" s="7" t="n">
        <v>309.21</v>
      </c>
      <c r="J16" s="7" t="n">
        <v>70.19</v>
      </c>
      <c r="K16" s="8" t="n">
        <v>0.0001</v>
      </c>
      <c r="L16" s="8" t="n">
        <v>0.0141</v>
      </c>
      <c r="M16" s="8" t="n">
        <v>0.0014</v>
      </c>
    </row>
    <row r="17" customFormat="false" ht="12.75" hidden="false" customHeight="false" outlineLevel="0" collapsed="false">
      <c r="B17" s="6" t="s">
        <v>401</v>
      </c>
      <c r="C17" s="22" t="n">
        <v>1109248</v>
      </c>
      <c r="D17" s="9" t="s">
        <v>131</v>
      </c>
      <c r="E17" s="6" t="n">
        <v>1224</v>
      </c>
      <c r="F17" s="6" t="s">
        <v>400</v>
      </c>
      <c r="G17" s="6" t="s">
        <v>100</v>
      </c>
      <c r="H17" s="7" t="n">
        <v>53550</v>
      </c>
      <c r="I17" s="7" t="n">
        <v>3067</v>
      </c>
      <c r="J17" s="7" t="n">
        <v>1642.38</v>
      </c>
      <c r="K17" s="8" t="n">
        <v>0.0004</v>
      </c>
      <c r="L17" s="8" t="n">
        <v>0.3307</v>
      </c>
      <c r="M17" s="8" t="n">
        <v>0.032</v>
      </c>
    </row>
    <row r="18" customFormat="false" ht="12.75" hidden="false" customHeight="false" outlineLevel="0" collapsed="false">
      <c r="B18" s="6" t="s">
        <v>402</v>
      </c>
      <c r="C18" s="22" t="n">
        <v>1109420</v>
      </c>
      <c r="D18" s="9" t="s">
        <v>131</v>
      </c>
      <c r="E18" s="6" t="n">
        <v>1446</v>
      </c>
      <c r="F18" s="6" t="s">
        <v>400</v>
      </c>
      <c r="G18" s="6" t="s">
        <v>100</v>
      </c>
      <c r="H18" s="7" t="n">
        <v>28000</v>
      </c>
      <c r="I18" s="7" t="n">
        <v>3059.07</v>
      </c>
      <c r="J18" s="7" t="n">
        <v>856.54</v>
      </c>
      <c r="K18" s="8" t="n">
        <v>0.0004</v>
      </c>
      <c r="L18" s="8" t="n">
        <v>0.1725</v>
      </c>
      <c r="M18" s="8" t="n">
        <v>0.0167</v>
      </c>
    </row>
    <row r="19" customFormat="false" ht="12.75" hidden="false" customHeight="false" outlineLevel="0" collapsed="false">
      <c r="B19" s="6" t="s">
        <v>403</v>
      </c>
      <c r="C19" s="22" t="n">
        <v>1109362</v>
      </c>
      <c r="D19" s="9" t="s">
        <v>131</v>
      </c>
      <c r="E19" s="6" t="n">
        <v>1475</v>
      </c>
      <c r="F19" s="6" t="s">
        <v>400</v>
      </c>
      <c r="G19" s="6" t="s">
        <v>100</v>
      </c>
      <c r="H19" s="7" t="n">
        <v>77626</v>
      </c>
      <c r="I19" s="7" t="n">
        <v>3088.11</v>
      </c>
      <c r="J19" s="7" t="n">
        <v>2397.18</v>
      </c>
      <c r="K19" s="8" t="n">
        <v>0.0005</v>
      </c>
      <c r="L19" s="8" t="n">
        <v>0.4827</v>
      </c>
      <c r="M19" s="8" t="n">
        <v>0.0467</v>
      </c>
    </row>
    <row r="20" customFormat="false" ht="12.75" hidden="false" customHeight="false" outlineLevel="0" collapsed="false">
      <c r="B20" s="18" t="s">
        <v>404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1" customFormat="false" ht="12.75" hidden="false" customHeight="false" outlineLevel="0" collapsed="false">
      <c r="B21" s="18" t="s">
        <v>405</v>
      </c>
      <c r="C21" s="19"/>
      <c r="D21" s="18"/>
      <c r="E21" s="18"/>
      <c r="F21" s="18"/>
      <c r="G21" s="18"/>
      <c r="H21" s="20" t="n">
        <v>0</v>
      </c>
      <c r="J21" s="20" t="n">
        <v>0</v>
      </c>
      <c r="L21" s="21" t="n">
        <v>0</v>
      </c>
      <c r="M21" s="21" t="n">
        <v>0</v>
      </c>
    </row>
    <row r="22" customFormat="false" ht="12.75" hidden="false" customHeight="false" outlineLevel="0" collapsed="false">
      <c r="B22" s="18" t="s">
        <v>406</v>
      </c>
      <c r="C22" s="19"/>
      <c r="D22" s="18"/>
      <c r="E22" s="18"/>
      <c r="F22" s="18"/>
      <c r="G22" s="18"/>
      <c r="H22" s="20" t="n">
        <v>0</v>
      </c>
      <c r="J22" s="20" t="n">
        <v>0</v>
      </c>
      <c r="L22" s="21" t="n">
        <v>0</v>
      </c>
      <c r="M22" s="21" t="n">
        <v>0</v>
      </c>
    </row>
    <row r="23" customFormat="false" ht="12.75" hidden="false" customHeight="false" outlineLevel="0" collapsed="false">
      <c r="B23" s="3" t="s">
        <v>407</v>
      </c>
      <c r="C23" s="17"/>
      <c r="D23" s="3"/>
      <c r="E23" s="3"/>
      <c r="F23" s="3"/>
      <c r="G23" s="3"/>
      <c r="H23" s="10" t="n">
        <v>0</v>
      </c>
      <c r="J23" s="10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B24" s="18" t="s">
        <v>408</v>
      </c>
      <c r="C24" s="19"/>
      <c r="D24" s="18"/>
      <c r="E24" s="18"/>
      <c r="F24" s="18"/>
      <c r="G24" s="18"/>
      <c r="H24" s="20" t="n">
        <v>0</v>
      </c>
      <c r="J24" s="20" t="n">
        <v>0</v>
      </c>
      <c r="L24" s="21" t="n">
        <v>0</v>
      </c>
      <c r="M24" s="21" t="n">
        <v>0</v>
      </c>
    </row>
    <row r="25" customFormat="false" ht="12.75" hidden="false" customHeight="false" outlineLevel="0" collapsed="false">
      <c r="B25" s="18" t="s">
        <v>409</v>
      </c>
      <c r="C25" s="19"/>
      <c r="D25" s="18"/>
      <c r="E25" s="18"/>
      <c r="F25" s="18"/>
      <c r="G25" s="18"/>
      <c r="H25" s="20" t="n">
        <v>0</v>
      </c>
      <c r="J25" s="20" t="n">
        <v>0</v>
      </c>
      <c r="L25" s="21" t="n">
        <v>0</v>
      </c>
      <c r="M25" s="21" t="n">
        <v>0</v>
      </c>
    </row>
    <row r="26" customFormat="false" ht="12.75" hidden="false" customHeight="false" outlineLevel="0" collapsed="false">
      <c r="B26" s="18" t="s">
        <v>405</v>
      </c>
      <c r="C26" s="19"/>
      <c r="D26" s="18"/>
      <c r="E26" s="18"/>
      <c r="F26" s="18"/>
      <c r="G26" s="18"/>
      <c r="H26" s="20" t="n">
        <v>0</v>
      </c>
      <c r="J26" s="20" t="n">
        <v>0</v>
      </c>
      <c r="L26" s="21" t="n">
        <v>0</v>
      </c>
      <c r="M26" s="21" t="n">
        <v>0</v>
      </c>
    </row>
    <row r="27" customFormat="false" ht="12.75" hidden="false" customHeight="false" outlineLevel="0" collapsed="false">
      <c r="B27" s="18" t="s">
        <v>406</v>
      </c>
      <c r="C27" s="19"/>
      <c r="D27" s="18"/>
      <c r="E27" s="18"/>
      <c r="F27" s="18"/>
      <c r="G27" s="18"/>
      <c r="H27" s="20" t="n">
        <v>0</v>
      </c>
      <c r="J27" s="20" t="n">
        <v>0</v>
      </c>
      <c r="L27" s="21" t="n">
        <v>0</v>
      </c>
      <c r="M27" s="21" t="n">
        <v>0</v>
      </c>
    </row>
    <row r="30" customFormat="false" ht="12.75" hidden="false" customHeight="false" outlineLevel="0" collapsed="false">
      <c r="B30" s="9" t="s">
        <v>114</v>
      </c>
      <c r="C30" s="22"/>
      <c r="D30" s="6"/>
      <c r="E30" s="6"/>
      <c r="F30" s="6"/>
      <c r="G30" s="6"/>
    </row>
    <row r="34" customFormat="false" ht="12.75" hidden="false" customHeight="false" outlineLevel="0" collapsed="false">
      <c r="B3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2" min="10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41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82</v>
      </c>
      <c r="F8" s="3" t="s">
        <v>154</v>
      </c>
      <c r="G8" s="3" t="s">
        <v>83</v>
      </c>
      <c r="H8" s="3" t="s">
        <v>84</v>
      </c>
      <c r="I8" s="3" t="s">
        <v>85</v>
      </c>
      <c r="J8" s="3" t="s">
        <v>120</v>
      </c>
      <c r="K8" s="3" t="s">
        <v>42</v>
      </c>
      <c r="L8" s="3" t="s">
        <v>88</v>
      </c>
      <c r="M8" s="3" t="s">
        <v>121</v>
      </c>
      <c r="N8" s="3" t="s">
        <v>122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5</v>
      </c>
      <c r="K9" s="16" t="s">
        <v>126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411</v>
      </c>
      <c r="C11" s="17"/>
      <c r="D11" s="3"/>
      <c r="E11" s="3"/>
      <c r="F11" s="3"/>
      <c r="G11" s="3"/>
      <c r="H11" s="3"/>
      <c r="I11" s="3"/>
      <c r="J11" s="10" t="n">
        <v>1646</v>
      </c>
      <c r="L11" s="10" t="n">
        <v>920.64</v>
      </c>
      <c r="N11" s="11" t="n">
        <v>1</v>
      </c>
      <c r="O11" s="11" t="n">
        <v>0.018</v>
      </c>
    </row>
    <row r="12" customFormat="false" ht="12.75" hidden="false" customHeight="false" outlineLevel="0" collapsed="false">
      <c r="B12" s="3" t="s">
        <v>412</v>
      </c>
      <c r="C12" s="17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8" t="s">
        <v>413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414</v>
      </c>
      <c r="C14" s="17"/>
      <c r="D14" s="3"/>
      <c r="E14" s="3"/>
      <c r="F14" s="3"/>
      <c r="G14" s="3"/>
      <c r="H14" s="3"/>
      <c r="I14" s="3"/>
      <c r="J14" s="10" t="n">
        <v>1646</v>
      </c>
      <c r="L14" s="10" t="n">
        <v>920.64</v>
      </c>
      <c r="N14" s="11" t="n">
        <v>1</v>
      </c>
      <c r="O14" s="11" t="n">
        <v>0.018</v>
      </c>
    </row>
    <row r="15" customFormat="false" ht="12.75" hidden="false" customHeight="false" outlineLevel="0" collapsed="false">
      <c r="B15" s="18" t="s">
        <v>415</v>
      </c>
      <c r="C15" s="19"/>
      <c r="D15" s="18"/>
      <c r="E15" s="18"/>
      <c r="F15" s="18"/>
      <c r="G15" s="18"/>
      <c r="H15" s="18"/>
      <c r="I15" s="18"/>
      <c r="J15" s="20" t="n">
        <v>1646</v>
      </c>
      <c r="L15" s="20" t="n">
        <v>920.64</v>
      </c>
      <c r="N15" s="21" t="n">
        <v>1</v>
      </c>
      <c r="O15" s="21" t="n">
        <v>0.018</v>
      </c>
    </row>
    <row r="16" customFormat="false" ht="12.75" hidden="false" customHeight="false" outlineLevel="0" collapsed="false">
      <c r="B16" s="9" t="s">
        <v>416</v>
      </c>
      <c r="C16" s="22" t="s">
        <v>417</v>
      </c>
      <c r="D16" s="6" t="s">
        <v>306</v>
      </c>
      <c r="E16" s="6"/>
      <c r="F16" s="6" t="s">
        <v>418</v>
      </c>
      <c r="G16" s="6"/>
      <c r="H16" s="6"/>
      <c r="I16" s="6" t="s">
        <v>43</v>
      </c>
      <c r="J16" s="7" t="n">
        <v>420</v>
      </c>
      <c r="K16" s="7" t="n">
        <v>13130</v>
      </c>
      <c r="L16" s="7" t="n">
        <v>207.07</v>
      </c>
      <c r="M16" s="8" t="n">
        <v>0.0009</v>
      </c>
      <c r="N16" s="8" t="n">
        <v>0.2249</v>
      </c>
      <c r="O16" s="8" t="n">
        <v>0.004</v>
      </c>
    </row>
    <row r="17" customFormat="false" ht="12.75" hidden="false" customHeight="false" outlineLevel="0" collapsed="false">
      <c r="B17" s="9" t="s">
        <v>419</v>
      </c>
      <c r="C17" s="22" t="s">
        <v>420</v>
      </c>
      <c r="D17" s="6" t="s">
        <v>306</v>
      </c>
      <c r="E17" s="6"/>
      <c r="F17" s="6" t="s">
        <v>418</v>
      </c>
      <c r="G17" s="6"/>
      <c r="H17" s="6"/>
      <c r="I17" s="6" t="s">
        <v>43</v>
      </c>
      <c r="J17" s="7" t="n">
        <v>376</v>
      </c>
      <c r="K17" s="7" t="n">
        <v>24993</v>
      </c>
      <c r="L17" s="7" t="n">
        <v>352.87</v>
      </c>
      <c r="N17" s="8" t="n">
        <v>0.3833</v>
      </c>
      <c r="O17" s="8" t="n">
        <v>0.0069</v>
      </c>
    </row>
    <row r="18" customFormat="false" ht="12.75" hidden="false" customHeight="false" outlineLevel="0" collapsed="false">
      <c r="B18" s="9" t="s">
        <v>421</v>
      </c>
      <c r="C18" s="22" t="s">
        <v>422</v>
      </c>
      <c r="D18" s="6" t="s">
        <v>306</v>
      </c>
      <c r="E18" s="6"/>
      <c r="F18" s="6" t="s">
        <v>418</v>
      </c>
      <c r="G18" s="6"/>
      <c r="H18" s="6"/>
      <c r="I18" s="6" t="s">
        <v>43</v>
      </c>
      <c r="J18" s="7" t="n">
        <v>850</v>
      </c>
      <c r="K18" s="7" t="n">
        <v>11301</v>
      </c>
      <c r="L18" s="7" t="n">
        <v>360.7</v>
      </c>
      <c r="M18" s="8" t="n">
        <v>0.016</v>
      </c>
      <c r="N18" s="8" t="n">
        <v>0.3918</v>
      </c>
      <c r="O18" s="8" t="n">
        <v>0.007</v>
      </c>
    </row>
    <row r="21" customFormat="false" ht="12.75" hidden="false" customHeight="false" outlineLevel="0" collapsed="false">
      <c r="B21" s="9" t="s">
        <v>114</v>
      </c>
      <c r="C21" s="22"/>
      <c r="D21" s="6"/>
      <c r="E21" s="6"/>
      <c r="F21" s="6"/>
      <c r="G21" s="6"/>
      <c r="H21" s="6"/>
      <c r="I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5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</v>
      </c>
    </row>
    <row r="7" customFormat="false" ht="15.75" hidden="false" customHeight="false" outlineLevel="0" collapsed="false">
      <c r="B7" s="15" t="s">
        <v>42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4</v>
      </c>
      <c r="F8" s="3" t="s">
        <v>85</v>
      </c>
      <c r="G8" s="3" t="s">
        <v>120</v>
      </c>
      <c r="H8" s="3" t="s">
        <v>42</v>
      </c>
      <c r="I8" s="3" t="s">
        <v>88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5</v>
      </c>
      <c r="H9" s="16" t="s">
        <v>126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424</v>
      </c>
      <c r="C11" s="17"/>
      <c r="D11" s="3"/>
      <c r="E11" s="3"/>
      <c r="F11" s="3"/>
      <c r="G11" s="10" t="n">
        <v>549</v>
      </c>
      <c r="I11" s="10" t="n">
        <v>0.44</v>
      </c>
      <c r="K11" s="11" t="n">
        <v>1</v>
      </c>
      <c r="L11" s="11" t="n">
        <v>0</v>
      </c>
    </row>
    <row r="12" customFormat="false" ht="12.75" hidden="false" customHeight="false" outlineLevel="0" collapsed="false">
      <c r="B12" s="3" t="s">
        <v>425</v>
      </c>
      <c r="C12" s="17"/>
      <c r="D12" s="3"/>
      <c r="E12" s="3"/>
      <c r="F12" s="3"/>
      <c r="G12" s="10" t="n">
        <v>549</v>
      </c>
      <c r="I12" s="10" t="n">
        <v>0.44</v>
      </c>
      <c r="K12" s="11" t="n">
        <v>1</v>
      </c>
      <c r="L12" s="11" t="n">
        <v>0</v>
      </c>
    </row>
    <row r="13" customFormat="false" ht="12.75" hidden="false" customHeight="false" outlineLevel="0" collapsed="false">
      <c r="B13" s="18" t="s">
        <v>426</v>
      </c>
      <c r="C13" s="19"/>
      <c r="D13" s="18"/>
      <c r="E13" s="18"/>
      <c r="F13" s="18"/>
      <c r="G13" s="20" t="n">
        <v>549</v>
      </c>
      <c r="I13" s="20" t="n">
        <v>0.44</v>
      </c>
      <c r="K13" s="21" t="n">
        <v>1</v>
      </c>
      <c r="L13" s="21" t="n">
        <v>0</v>
      </c>
    </row>
    <row r="14" customFormat="false" ht="12.75" hidden="false" customHeight="false" outlineLevel="0" collapsed="false">
      <c r="B14" s="6" t="s">
        <v>427</v>
      </c>
      <c r="C14" s="22" t="n">
        <v>2260461</v>
      </c>
      <c r="D14" s="9" t="s">
        <v>131</v>
      </c>
      <c r="E14" s="6" t="s">
        <v>182</v>
      </c>
      <c r="F14" s="6" t="s">
        <v>100</v>
      </c>
      <c r="G14" s="7" t="n">
        <v>549</v>
      </c>
      <c r="H14" s="7" t="n">
        <v>80</v>
      </c>
      <c r="I14" s="7" t="n">
        <v>0.44</v>
      </c>
      <c r="J14" s="8" t="n">
        <v>0.0003</v>
      </c>
      <c r="K14" s="8" t="n">
        <v>1</v>
      </c>
      <c r="L14" s="8" t="n">
        <v>0</v>
      </c>
    </row>
    <row r="15" customFormat="false" ht="12.75" hidden="false" customHeight="false" outlineLevel="0" collapsed="false">
      <c r="B15" s="3" t="s">
        <v>428</v>
      </c>
      <c r="C15" s="17"/>
      <c r="D15" s="3"/>
      <c r="E15" s="3"/>
      <c r="F15" s="3"/>
      <c r="G15" s="10" t="n">
        <v>0</v>
      </c>
      <c r="I15" s="10" t="n">
        <v>0</v>
      </c>
      <c r="K15" s="11" t="n">
        <v>0</v>
      </c>
      <c r="L15" s="11" t="n">
        <v>0</v>
      </c>
    </row>
    <row r="16" customFormat="false" ht="12.75" hidden="false" customHeight="false" outlineLevel="0" collapsed="false">
      <c r="B16" s="18" t="s">
        <v>429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9" customFormat="false" ht="12.75" hidden="false" customHeight="false" outlineLevel="0" collapsed="false">
      <c r="B19" s="9" t="s">
        <v>114</v>
      </c>
      <c r="C19" s="22"/>
      <c r="D19" s="6"/>
      <c r="E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2:20:27Z</dcterms:created>
  <dc:creator>Tal Molgan</dc:creator>
  <dc:description/>
  <dc:language>en-US</dc:language>
  <cp:lastModifiedBy>Tal Molgan</cp:lastModifiedBy>
  <dcterms:modified xsi:type="dcterms:W3CDTF">2017-01-18T08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