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1137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קופת תגמולים ופיצויי </t>
    </r>
    <r>
      <rPr>
        <b val="true"/>
        <sz val="12"/>
        <color rgb="FF800080"/>
        <rFont val="Ariel"/>
        <family val="0"/>
      </rPr>
      <t xml:space="preserve">(398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32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מעבר ב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יורו מעבר ב</t>
    </r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62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6280</t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640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64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פועלים הנ הת טו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t xml:space="preserve">דלק כב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פטרוכימים ב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BBB-</t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קרדן אןוי אגח ב</t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t xml:space="preserve">ארזים אגח ד</t>
  </si>
  <si>
    <t xml:space="preserve">D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t xml:space="preserve">לאומי התח נד יג</t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t xml:space="preserve">אלוני חץ אגח י</t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t xml:space="preserve">שרותים</t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CRE 6.5 12/2022</t>
  </si>
  <si>
    <t xml:space="preserve">XS1150681135</t>
  </si>
  <si>
    <t xml:space="preserve">LSE</t>
  </si>
  <si>
    <t xml:space="preserve">בלומברג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5.2 03/21</t>
  </si>
  <si>
    <t xml:space="preserve">XS1194054166</t>
  </si>
  <si>
    <t xml:space="preserve">ISE</t>
  </si>
  <si>
    <t xml:space="preserve">Banks</t>
  </si>
  <si>
    <t xml:space="preserve">BHP 6.75</t>
  </si>
  <si>
    <t xml:space="preserve">USQ12441AB91</t>
  </si>
  <si>
    <t xml:space="preserve">Mater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BANCO 10.2 08/1</t>
  </si>
  <si>
    <t xml:space="preserve">US05964TAE91</t>
  </si>
  <si>
    <t xml:space="preserve">Diversified Financials</t>
  </si>
  <si>
    <t xml:space="preserve">BB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ביטחו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תישבות</t>
  </si>
  <si>
    <t xml:space="preserve">בנק ירושלים</t>
  </si>
  <si>
    <t xml:space="preserve">גולף</t>
  </si>
  <si>
    <t xml:space="preserve">מדטכניקה</t>
  </si>
  <si>
    <t xml:space="preserve">סקופ</t>
  </si>
  <si>
    <t xml:space="preserve">דור אלון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מנרב</t>
  </si>
  <si>
    <t xml:space="preserve">סלע קפיטל</t>
  </si>
  <si>
    <t xml:space="preserve">פלאזה סנטרס</t>
  </si>
  <si>
    <t xml:space="preserve">מעברות</t>
  </si>
  <si>
    <t xml:space="preserve">נטו</t>
  </si>
  <si>
    <t xml:space="preserve">קסטרו</t>
  </si>
  <si>
    <t xml:space="preserve">בית שמש</t>
  </si>
  <si>
    <t xml:space="preserve">המלט</t>
  </si>
  <si>
    <t xml:space="preserve">פריורטק</t>
  </si>
  <si>
    <t xml:space="preserve">פטרוכימיים</t>
  </si>
  <si>
    <t xml:space="preserve">נייר חדרה</t>
  </si>
  <si>
    <t xml:space="preserve">על בד</t>
  </si>
  <si>
    <t xml:space="preserve">שלאג</t>
  </si>
  <si>
    <t xml:space="preserve">אלביט הדמיה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נליסט</t>
  </si>
  <si>
    <t xml:space="preserve">אינטרנט זהב</t>
  </si>
  <si>
    <t xml:space="preserve">פרוטליקס</t>
  </si>
  <si>
    <t xml:space="preserve">קמהדע</t>
  </si>
  <si>
    <t xml:space="preserve">אלרון</t>
  </si>
  <si>
    <t xml:space="preserve">וואן תוכנה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Insurance</t>
  </si>
  <si>
    <t xml:space="preserve">SELECTIVE INSUR</t>
  </si>
  <si>
    <t xml:space="preserve">US8163001071</t>
  </si>
  <si>
    <t xml:space="preserve">AFI DEVELOPMENT</t>
  </si>
  <si>
    <t xml:space="preserve">CY0101380612</t>
  </si>
  <si>
    <t xml:space="preserve">US00106J2006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Telecommunication Services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t xml:space="preserve">מבט בנקים</t>
  </si>
  <si>
    <t xml:space="preserve">מדדי מניות בארץ</t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קסם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יקיי </t>
    </r>
    <r>
      <rPr>
        <sz val="10"/>
        <color rgb="FF000000"/>
        <rFont val="Ariel"/>
        <family val="0"/>
      </rPr>
      <t xml:space="preserve">225 </t>
    </r>
    <r>
      <rPr>
        <sz val="10"/>
        <color rgb="FF000000"/>
        <rFont val="Arial"/>
        <family val="0"/>
      </rPr>
      <t xml:space="preserve">שקלי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SPDR TRUST</t>
  </si>
  <si>
    <t xml:space="preserve">US78462F103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ST/I LO</t>
  </si>
  <si>
    <t xml:space="preserve">LU039588307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OMGEST GROWTH</t>
  </si>
  <si>
    <t xml:space="preserve">IE00B5WN3467</t>
  </si>
  <si>
    <t xml:space="preserve">CS NOVA LUX GLB</t>
  </si>
  <si>
    <t xml:space="preserve">LU0635707705</t>
  </si>
  <si>
    <t xml:space="preserve">EURIZON EASYFUN</t>
  </si>
  <si>
    <t xml:space="preserve">LU0335991534</t>
  </si>
  <si>
    <t xml:space="preserve">FNK TMP EM MARK</t>
  </si>
  <si>
    <t xml:space="preserve">LU0300738944</t>
  </si>
  <si>
    <t xml:space="preserve">GAM STAR CREDIT</t>
  </si>
  <si>
    <t xml:space="preserve">IE00B5769310</t>
  </si>
  <si>
    <t xml:space="preserve">IE00B50JD35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PIMCO TOTAL RTR</t>
  </si>
  <si>
    <t xml:space="preserve">IE0002460867</t>
  </si>
  <si>
    <t xml:space="preserve">RAM LUX SYS-EME</t>
  </si>
  <si>
    <t xml:space="preserve">LU0704154458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6/16 US 10YR</t>
  </si>
  <si>
    <t xml:space="preserve">TYM6</t>
  </si>
  <si>
    <t xml:space="preserve">F06/16 CAC</t>
  </si>
  <si>
    <t xml:space="preserve">CFM6</t>
  </si>
  <si>
    <t xml:space="preserve">F06/16 EUROSTX</t>
  </si>
  <si>
    <t xml:space="preserve">VGM6</t>
  </si>
  <si>
    <t xml:space="preserve">F06/16 MINI NSDQ</t>
  </si>
  <si>
    <t xml:space="preserve">NQ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6%</t>
    </r>
  </si>
  <si>
    <t xml:space="preserve">11/11/2001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7%</t>
    </r>
  </si>
  <si>
    <t xml:space="preserve">14/05/2001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85%</t>
    </r>
  </si>
  <si>
    <t xml:space="preserve">24/04/2001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5%</t>
    </r>
  </si>
  <si>
    <t xml:space="preserve">23/10/2001</t>
  </si>
  <si>
    <t xml:space="preserve">3/10/2001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65%</t>
    </r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7%</t>
    </r>
  </si>
  <si>
    <t xml:space="preserve">24/05/2001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 משני ע</t>
    </r>
  </si>
  <si>
    <t xml:space="preserve">6/06/2002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סד </t>
    </r>
    <r>
      <rPr>
        <sz val="10"/>
        <color rgb="FF000000"/>
        <rFont val="Ariel"/>
        <family val="0"/>
      </rPr>
      <t xml:space="preserve">1</t>
    </r>
  </si>
  <si>
    <t xml:space="preserve">3/10/2006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ורנט ליסינג </t>
    </r>
    <r>
      <rPr>
        <sz val="10"/>
        <color rgb="FF000000"/>
        <rFont val="Ariel"/>
        <family val="0"/>
      </rPr>
      <t xml:space="preserve">5 4.5%</t>
    </r>
  </si>
  <si>
    <t xml:space="preserve">11/04/2008</t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4.6% 2020</t>
    </r>
  </si>
  <si>
    <t xml:space="preserve">7/05/1991</t>
  </si>
  <si>
    <t xml:space="preserve">7/06/199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78</t>
  </si>
  <si>
    <t xml:space="preserve">30/03/2016</t>
  </si>
  <si>
    <t xml:space="preserve">FW090516 USD/NIS3.83</t>
  </si>
  <si>
    <t xml:space="preserve">29/03/2016</t>
  </si>
  <si>
    <t xml:space="preserve">FW090516 USD/NIS3.84</t>
  </si>
  <si>
    <t xml:space="preserve">28/03/2016</t>
  </si>
  <si>
    <t xml:space="preserve">FW090516 USD/NIS3.88</t>
  </si>
  <si>
    <t xml:space="preserve">15/03/2016</t>
  </si>
  <si>
    <t xml:space="preserve">FW090516 USD/NIS3.91</t>
  </si>
  <si>
    <t xml:space="preserve">8/03/2016</t>
  </si>
  <si>
    <t xml:space="preserve">FW240516 EUR/NIS4.29</t>
  </si>
  <si>
    <t xml:space="preserve">FW240516 EUR/NIS4.30</t>
  </si>
  <si>
    <t xml:space="preserve">23/02/2016</t>
  </si>
  <si>
    <t xml:space="preserve">FW240516 USD/NIS3.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GBP/USD1.42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00"/>
        <rFont val="Arial"/>
        <family val="0"/>
      </rPr>
      <t xml:space="preserve">סוואפ שק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יורו </t>
    </r>
    <r>
      <rPr>
        <sz val="10"/>
        <color rgb="FF000000"/>
        <rFont val="Ariel"/>
        <family val="0"/>
      </rPr>
      <t xml:space="preserve">18.03.2020 4.625-5.5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00"/>
        <rFont val="Arial"/>
        <family val="0"/>
      </rPr>
      <t xml:space="preserve">תיק משכנת אדנים סד </t>
    </r>
    <r>
      <rPr>
        <sz val="10"/>
        <color rgb="FF000000"/>
        <rFont val="Ariel"/>
        <family val="0"/>
      </rPr>
      <t xml:space="preserve">4</t>
    </r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אפריקה תעשיות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.35%</t>
    </r>
  </si>
  <si>
    <t xml:space="preserve">20-506682061</t>
  </si>
  <si>
    <t xml:space="preserve">20-506682079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5%</t>
    </r>
  </si>
  <si>
    <t xml:space="preserve">10-506020742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2%</t>
    </r>
  </si>
  <si>
    <t xml:space="preserve">12-506471614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5%</t>
    </r>
  </si>
  <si>
    <t xml:space="preserve">12-506471598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8%</t>
    </r>
  </si>
  <si>
    <t xml:space="preserve">12-50647162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4.9%</t>
    </r>
  </si>
  <si>
    <t xml:space="preserve">12-50662096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2%</t>
    </r>
  </si>
  <si>
    <t xml:space="preserve">12-506620988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t xml:space="preserve">התחייבות מס הכנסה</t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הון סיכון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3 </t>
    </r>
    <r>
      <rPr>
        <sz val="10"/>
        <color rgb="FF000000"/>
        <rFont val="Arial"/>
        <family val="0"/>
      </rPr>
      <t xml:space="preserve">ע מתו ד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ד מתו ד</t>
    </r>
    <r>
      <rPr>
        <sz val="10"/>
        <color rgb="FF000000"/>
        <rFont val="Ariel"/>
        <family val="0"/>
      </rPr>
      <t xml:space="preserve">-1 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1</t>
    </r>
  </si>
  <si>
    <t xml:space="preserve">6-06390207</t>
  </si>
  <si>
    <r>
      <rPr>
        <sz val="10"/>
        <color rgb="FF000000"/>
        <rFont val="Arial"/>
        <family val="0"/>
      </rPr>
      <t xml:space="preserve">אידיבי פית </t>
    </r>
    <r>
      <rPr>
        <sz val="10"/>
        <color rgb="FF000000"/>
        <rFont val="Ariel"/>
        <family val="0"/>
      </rPr>
      <t xml:space="preserve">9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9-37980154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2336.89</v>
      </c>
      <c r="D11" s="8" t="n">
        <f aca="false">C11/C42</f>
        <v>0.0299723060299202</v>
      </c>
    </row>
    <row r="12" customFormat="false" ht="12.75" hidden="false" customHeight="false" outlineLevel="0" collapsed="false">
      <c r="B12" s="6" t="s">
        <v>10</v>
      </c>
      <c r="C12" s="7" t="n">
        <v>66047.27733</v>
      </c>
      <c r="D12" s="8" t="n">
        <v>0.83742234389394</v>
      </c>
    </row>
    <row r="13" customFormat="false" ht="12.75" hidden="false" customHeight="false" outlineLevel="0" collapsed="false">
      <c r="B13" s="9" t="s">
        <v>11</v>
      </c>
      <c r="C13" s="7" t="n">
        <v>27932.81092</v>
      </c>
      <c r="D13" s="8" t="n">
        <v>0.352597563871756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9631.37241</v>
      </c>
      <c r="D15" s="8" t="n">
        <v>0.1215773972134</v>
      </c>
    </row>
    <row r="16" customFormat="false" ht="12.75" hidden="false" customHeight="false" outlineLevel="0" collapsed="false">
      <c r="B16" s="9" t="s">
        <v>14</v>
      </c>
      <c r="C16" s="7" t="n">
        <v>11722.9</v>
      </c>
      <c r="D16" s="8" t="n">
        <f aca="false">C16/C42</f>
        <v>0.150354679235288</v>
      </c>
      <c r="F16" s="10"/>
    </row>
    <row r="17" customFormat="false" ht="12.75" hidden="false" customHeight="false" outlineLevel="0" collapsed="false">
      <c r="B17" s="9" t="s">
        <v>15</v>
      </c>
      <c r="C17" s="7" t="n">
        <v>10276.12</v>
      </c>
      <c r="D17" s="8" t="n">
        <f aca="false">C17/C42</f>
        <v>0.131798678346086</v>
      </c>
      <c r="F17" s="10"/>
    </row>
    <row r="18" customFormat="false" ht="12.75" hidden="false" customHeight="false" outlineLevel="0" collapsed="false">
      <c r="B18" s="9" t="s">
        <v>16</v>
      </c>
      <c r="C18" s="7" t="n">
        <v>6382.18116</v>
      </c>
      <c r="D18" s="8" t="n">
        <v>0.0805626592915847</v>
      </c>
    </row>
    <row r="19" customFormat="false" ht="12.75" hidden="false" customHeight="false" outlineLevel="0" collapsed="false">
      <c r="B19" s="9" t="s">
        <v>17</v>
      </c>
      <c r="C19" s="7" t="n">
        <v>2.71477</v>
      </c>
      <c r="D19" s="8" t="n">
        <v>3.42687061181785E-005</v>
      </c>
    </row>
    <row r="20" customFormat="false" ht="12.75" hidden="false" customHeight="false" outlineLevel="0" collapsed="false">
      <c r="B20" s="9" t="s">
        <v>18</v>
      </c>
      <c r="C20" s="7" t="n">
        <v>8.13426</v>
      </c>
      <c r="D20" s="8" t="n">
        <v>0.000102679256595901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91.02553</v>
      </c>
      <c r="D22" s="8" t="n">
        <v>0.00114902077775334</v>
      </c>
    </row>
    <row r="23" customFormat="false" ht="12.75" hidden="false" customHeight="false" outlineLevel="0" collapsed="false">
      <c r="B23" s="6" t="s">
        <v>21</v>
      </c>
      <c r="C23" s="7" t="n">
        <v>7845.23336</v>
      </c>
      <c r="D23" s="8" t="n">
        <v>0.101947875709635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5192.33962</v>
      </c>
      <c r="D26" s="8" t="n">
        <v>0.0655432174746127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2181.80622</v>
      </c>
      <c r="D28" s="8" t="n">
        <v>0.0275410720466168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6.37729642583532E-006</v>
      </c>
    </row>
    <row r="30" customFormat="false" ht="12.75" hidden="false" customHeight="false" outlineLevel="0" collapsed="false">
      <c r="B30" s="9" t="s">
        <v>27</v>
      </c>
      <c r="C30" s="7" t="n">
        <v>-0.51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431.94286</v>
      </c>
      <c r="D31" s="8" t="n">
        <v>0.00835670618174818</v>
      </c>
    </row>
    <row r="32" customFormat="false" ht="12.75" hidden="false" customHeight="false" outlineLevel="0" collapsed="false">
      <c r="B32" s="9" t="s">
        <v>29</v>
      </c>
      <c r="C32" s="7" t="n">
        <v>39.64987</v>
      </c>
      <c r="D32" s="8" t="n">
        <v>0.000500502710231062</v>
      </c>
    </row>
    <row r="33" customFormat="false" ht="12.75" hidden="false" customHeight="false" outlineLevel="0" collapsed="false">
      <c r="B33" s="6" t="s">
        <v>30</v>
      </c>
      <c r="C33" s="7" t="n">
        <v>635.32507</v>
      </c>
      <c r="D33" s="8" t="n">
        <v>0.00801974683429578</v>
      </c>
    </row>
    <row r="34" customFormat="false" ht="12.75" hidden="false" customHeight="false" outlineLevel="0" collapsed="false">
      <c r="B34" s="6" t="s">
        <v>31</v>
      </c>
      <c r="C34" s="7" t="n">
        <v>337.73991</v>
      </c>
      <c r="D34" s="8" t="n">
        <v>0.00426331133767135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16.53</v>
      </c>
      <c r="D37" s="8" t="n">
        <f aca="false">C37/C42</f>
        <v>0.0027771540058191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549.29617</v>
      </c>
      <c r="D39" s="8" t="n">
        <v>0.0069337988196315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77968.3084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8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5</v>
      </c>
      <c r="F8" s="3" t="s">
        <v>85</v>
      </c>
      <c r="G8" s="3" t="s">
        <v>152</v>
      </c>
      <c r="H8" s="3" t="s">
        <v>42</v>
      </c>
      <c r="I8" s="3" t="s">
        <v>88</v>
      </c>
      <c r="J8" s="3" t="s">
        <v>153</v>
      </c>
      <c r="K8" s="3" t="s">
        <v>15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824</v>
      </c>
      <c r="C11" s="17"/>
      <c r="D11" s="3"/>
      <c r="E11" s="3"/>
      <c r="F11" s="3"/>
      <c r="G11" s="11" t="n">
        <v>400</v>
      </c>
      <c r="I11" s="11" t="n">
        <v>8.13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3" t="s">
        <v>825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82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82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82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2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830</v>
      </c>
      <c r="C17" s="17"/>
      <c r="D17" s="3"/>
      <c r="E17" s="3"/>
      <c r="F17" s="3"/>
      <c r="G17" s="11" t="n">
        <v>400</v>
      </c>
      <c r="I17" s="11" t="n">
        <v>8.13</v>
      </c>
      <c r="K17" s="12" t="n">
        <v>1</v>
      </c>
      <c r="L17" s="12" t="n">
        <v>0.0001</v>
      </c>
    </row>
    <row r="18" customFormat="false" ht="12.75" hidden="false" customHeight="false" outlineLevel="0" collapsed="false">
      <c r="B18" s="18" t="s">
        <v>826</v>
      </c>
      <c r="C18" s="19"/>
      <c r="D18" s="18"/>
      <c r="E18" s="18"/>
      <c r="F18" s="18"/>
      <c r="G18" s="20" t="n">
        <v>400</v>
      </c>
      <c r="I18" s="20" t="n">
        <v>8.13</v>
      </c>
      <c r="K18" s="21" t="n">
        <v>1</v>
      </c>
      <c r="L18" s="21" t="n">
        <v>0.0001</v>
      </c>
    </row>
    <row r="19" customFormat="false" ht="12.75" hidden="false" customHeight="false" outlineLevel="0" collapsed="false">
      <c r="B19" s="9" t="s">
        <v>831</v>
      </c>
      <c r="C19" s="22" t="s">
        <v>832</v>
      </c>
      <c r="D19" s="6" t="s">
        <v>205</v>
      </c>
      <c r="E19" s="6" t="s">
        <v>833</v>
      </c>
      <c r="F19" s="6" t="s">
        <v>43</v>
      </c>
      <c r="G19" s="7" t="n">
        <v>100</v>
      </c>
      <c r="H19" s="7" t="n">
        <v>1374.72</v>
      </c>
      <c r="I19" s="7" t="n">
        <v>5.18</v>
      </c>
      <c r="K19" s="8" t="n">
        <v>0.6365</v>
      </c>
      <c r="L19" s="8" t="n">
        <v>0.0001</v>
      </c>
    </row>
    <row r="20" customFormat="false" ht="12.75" hidden="false" customHeight="false" outlineLevel="0" collapsed="false">
      <c r="B20" s="9" t="s">
        <v>834</v>
      </c>
      <c r="C20" s="22" t="s">
        <v>835</v>
      </c>
      <c r="D20" s="6" t="s">
        <v>205</v>
      </c>
      <c r="E20" s="6" t="s">
        <v>833</v>
      </c>
      <c r="F20" s="6" t="s">
        <v>48</v>
      </c>
      <c r="G20" s="7" t="n">
        <v>300</v>
      </c>
      <c r="H20" s="7" t="n">
        <v>2300</v>
      </c>
      <c r="I20" s="7" t="n">
        <v>2.96</v>
      </c>
      <c r="K20" s="8" t="n">
        <v>0.3635</v>
      </c>
      <c r="L20" s="8" t="n">
        <v>0</v>
      </c>
    </row>
    <row r="21" customFormat="false" ht="12.75" hidden="false" customHeight="false" outlineLevel="0" collapsed="false">
      <c r="B21" s="18" t="s">
        <v>836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2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837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829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46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8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5</v>
      </c>
      <c r="F8" s="3" t="s">
        <v>85</v>
      </c>
      <c r="G8" s="3" t="s">
        <v>152</v>
      </c>
      <c r="H8" s="3" t="s">
        <v>42</v>
      </c>
      <c r="I8" s="3" t="s">
        <v>88</v>
      </c>
      <c r="J8" s="3" t="s">
        <v>15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839</v>
      </c>
      <c r="C11" s="17"/>
      <c r="D11" s="3"/>
      <c r="E11" s="3"/>
      <c r="F11" s="3"/>
      <c r="G11" s="11" t="n">
        <v>7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840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841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842</v>
      </c>
      <c r="C14" s="17"/>
      <c r="D14" s="3"/>
      <c r="E14" s="3"/>
      <c r="F14" s="3"/>
      <c r="G14" s="11" t="n">
        <v>7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843</v>
      </c>
      <c r="C15" s="19"/>
      <c r="D15" s="18"/>
      <c r="E15" s="18"/>
      <c r="F15" s="18"/>
      <c r="G15" s="20" t="n">
        <v>7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844</v>
      </c>
      <c r="C16" s="22" t="s">
        <v>845</v>
      </c>
      <c r="D16" s="6" t="s">
        <v>205</v>
      </c>
      <c r="E16" s="6" t="s">
        <v>833</v>
      </c>
      <c r="F16" s="6" t="s">
        <v>43</v>
      </c>
      <c r="G16" s="7" t="n">
        <v>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846</v>
      </c>
      <c r="C17" s="22" t="s">
        <v>847</v>
      </c>
      <c r="D17" s="6" t="s">
        <v>205</v>
      </c>
      <c r="E17" s="6" t="s">
        <v>833</v>
      </c>
      <c r="F17" s="6" t="s">
        <v>48</v>
      </c>
      <c r="G17" s="7" t="n">
        <v>1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848</v>
      </c>
      <c r="C18" s="22" t="s">
        <v>849</v>
      </c>
      <c r="D18" s="6" t="s">
        <v>205</v>
      </c>
      <c r="E18" s="6" t="s">
        <v>833</v>
      </c>
      <c r="F18" s="6" t="s">
        <v>48</v>
      </c>
      <c r="G18" s="7" t="n">
        <v>2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850</v>
      </c>
      <c r="C19" s="22" t="s">
        <v>851</v>
      </c>
      <c r="D19" s="6" t="s">
        <v>205</v>
      </c>
      <c r="E19" s="6" t="s">
        <v>833</v>
      </c>
      <c r="F19" s="6" t="s">
        <v>43</v>
      </c>
      <c r="G19" s="7" t="n">
        <v>2</v>
      </c>
      <c r="H19" s="7" t="n">
        <v>0</v>
      </c>
      <c r="I19" s="7" t="n">
        <v>0</v>
      </c>
      <c r="J19" s="8" t="n">
        <v>0</v>
      </c>
      <c r="K19" s="8" t="n">
        <v>0</v>
      </c>
    </row>
    <row r="22" customFormat="false" ht="12.75" hidden="false" customHeight="false" outlineLevel="0" collapsed="false">
      <c r="B22" s="9" t="s">
        <v>146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8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3</v>
      </c>
      <c r="E8" s="3" t="s">
        <v>83</v>
      </c>
      <c r="F8" s="3" t="s">
        <v>84</v>
      </c>
      <c r="G8" s="3" t="s">
        <v>150</v>
      </c>
      <c r="H8" s="3" t="s">
        <v>151</v>
      </c>
      <c r="I8" s="3" t="s">
        <v>85</v>
      </c>
      <c r="J8" s="3" t="s">
        <v>86</v>
      </c>
      <c r="K8" s="3" t="s">
        <v>87</v>
      </c>
      <c r="L8" s="3" t="s">
        <v>152</v>
      </c>
      <c r="M8" s="3" t="s">
        <v>42</v>
      </c>
      <c r="N8" s="3" t="s">
        <v>88</v>
      </c>
      <c r="O8" s="3" t="s">
        <v>153</v>
      </c>
      <c r="P8" s="3" t="s">
        <v>15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5</v>
      </c>
      <c r="H9" s="16" t="s">
        <v>156</v>
      </c>
      <c r="I9" s="16"/>
      <c r="J9" s="16" t="s">
        <v>91</v>
      </c>
      <c r="K9" s="16" t="s">
        <v>91</v>
      </c>
      <c r="L9" s="16" t="s">
        <v>157</v>
      </c>
      <c r="M9" s="16" t="s">
        <v>15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854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77859.49</v>
      </c>
      <c r="N11" s="11" t="n">
        <v>91.03</v>
      </c>
      <c r="P11" s="12" t="n">
        <v>1</v>
      </c>
      <c r="Q11" s="12" t="n">
        <v>0.0011</v>
      </c>
    </row>
    <row r="12" customFormat="false" ht="12.75" hidden="false" customHeight="false" outlineLevel="0" collapsed="false">
      <c r="B12" s="3" t="s">
        <v>855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77859.49</v>
      </c>
      <c r="N12" s="11" t="n">
        <v>91.03</v>
      </c>
      <c r="P12" s="12" t="n">
        <v>1</v>
      </c>
      <c r="Q12" s="12" t="n">
        <v>0.0011</v>
      </c>
    </row>
    <row r="13" customFormat="false" ht="12.75" hidden="false" customHeight="false" outlineLevel="0" collapsed="false">
      <c r="B13" s="18" t="s">
        <v>85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5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8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859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77859.49</v>
      </c>
      <c r="N16" s="20" t="n">
        <v>91.03</v>
      </c>
      <c r="P16" s="21" t="n">
        <v>1</v>
      </c>
      <c r="Q16" s="21" t="n">
        <v>0.0011</v>
      </c>
    </row>
    <row r="17" customFormat="false" ht="12.75" hidden="false" customHeight="false" outlineLevel="0" collapsed="false">
      <c r="B17" s="6" t="s">
        <v>860</v>
      </c>
      <c r="C17" s="22" t="n">
        <v>1108620</v>
      </c>
      <c r="D17" s="6" t="s">
        <v>861</v>
      </c>
      <c r="E17" s="9" t="s">
        <v>302</v>
      </c>
      <c r="F17" s="6" t="s">
        <v>261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77859.49</v>
      </c>
      <c r="M17" s="7" t="n">
        <v>116.91</v>
      </c>
      <c r="N17" s="7" t="n">
        <v>91.03</v>
      </c>
      <c r="O17" s="8" t="n">
        <v>0.0004</v>
      </c>
      <c r="P17" s="8" t="n">
        <v>1</v>
      </c>
      <c r="Q17" s="8" t="n">
        <v>0.0011</v>
      </c>
    </row>
    <row r="18" customFormat="false" ht="12.75" hidden="false" customHeight="false" outlineLevel="0" collapsed="false">
      <c r="B18" s="18" t="s">
        <v>862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86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864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85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6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86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46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14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50</v>
      </c>
      <c r="G8" s="3" t="s">
        <v>151</v>
      </c>
      <c r="H8" s="3" t="s">
        <v>85</v>
      </c>
      <c r="I8" s="3" t="s">
        <v>86</v>
      </c>
      <c r="J8" s="3" t="s">
        <v>87</v>
      </c>
      <c r="K8" s="3" t="s">
        <v>152</v>
      </c>
      <c r="L8" s="3" t="s">
        <v>42</v>
      </c>
      <c r="M8" s="3" t="s">
        <v>866</v>
      </c>
      <c r="N8" s="3" t="s">
        <v>153</v>
      </c>
      <c r="O8" s="3" t="s">
        <v>154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55</v>
      </c>
      <c r="G9" s="16" t="s">
        <v>156</v>
      </c>
      <c r="H9" s="16"/>
      <c r="I9" s="16" t="s">
        <v>91</v>
      </c>
      <c r="J9" s="16" t="s">
        <v>91</v>
      </c>
      <c r="K9" s="16" t="s">
        <v>157</v>
      </c>
      <c r="L9" s="16" t="s">
        <v>158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59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867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868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69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70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71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72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873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02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74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46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2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4</v>
      </c>
      <c r="E8" s="3" t="s">
        <v>82</v>
      </c>
      <c r="F8" s="3" t="s">
        <v>215</v>
      </c>
      <c r="G8" s="3" t="s">
        <v>83</v>
      </c>
      <c r="H8" s="3" t="s">
        <v>84</v>
      </c>
      <c r="I8" s="3" t="s">
        <v>150</v>
      </c>
      <c r="J8" s="3" t="s">
        <v>151</v>
      </c>
      <c r="K8" s="3" t="s">
        <v>85</v>
      </c>
      <c r="L8" s="3" t="s">
        <v>86</v>
      </c>
      <c r="M8" s="3" t="s">
        <v>87</v>
      </c>
      <c r="N8" s="3" t="s">
        <v>152</v>
      </c>
      <c r="O8" s="3" t="s">
        <v>42</v>
      </c>
      <c r="P8" s="3" t="s">
        <v>866</v>
      </c>
      <c r="Q8" s="3" t="s">
        <v>153</v>
      </c>
      <c r="R8" s="3" t="s">
        <v>15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55</v>
      </c>
      <c r="J9" s="16" t="s">
        <v>156</v>
      </c>
      <c r="K9" s="16"/>
      <c r="L9" s="16" t="s">
        <v>91</v>
      </c>
      <c r="M9" s="16" t="s">
        <v>91</v>
      </c>
      <c r="N9" s="16" t="s">
        <v>157</v>
      </c>
      <c r="O9" s="16" t="s">
        <v>15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75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876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87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87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20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79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880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881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882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4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22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4</v>
      </c>
      <c r="E8" s="3" t="s">
        <v>82</v>
      </c>
      <c r="F8" s="3" t="s">
        <v>215</v>
      </c>
      <c r="G8" s="3" t="s">
        <v>83</v>
      </c>
      <c r="H8" s="3" t="s">
        <v>84</v>
      </c>
      <c r="I8" s="3" t="s">
        <v>150</v>
      </c>
      <c r="J8" s="3" t="s">
        <v>151</v>
      </c>
      <c r="K8" s="3" t="s">
        <v>85</v>
      </c>
      <c r="L8" s="3" t="s">
        <v>86</v>
      </c>
      <c r="M8" s="3" t="s">
        <v>87</v>
      </c>
      <c r="N8" s="3" t="s">
        <v>152</v>
      </c>
      <c r="O8" s="3" t="s">
        <v>42</v>
      </c>
      <c r="P8" s="3" t="s">
        <v>866</v>
      </c>
      <c r="Q8" s="3" t="s">
        <v>153</v>
      </c>
      <c r="R8" s="3" t="s">
        <v>15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55</v>
      </c>
      <c r="J9" s="16" t="s">
        <v>156</v>
      </c>
      <c r="K9" s="16"/>
      <c r="L9" s="16" t="s">
        <v>91</v>
      </c>
      <c r="M9" s="16" t="s">
        <v>91</v>
      </c>
      <c r="N9" s="16" t="s">
        <v>157</v>
      </c>
      <c r="O9" s="16" t="s">
        <v>15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83</v>
      </c>
      <c r="C11" s="17"/>
      <c r="D11" s="3"/>
      <c r="E11" s="3"/>
      <c r="F11" s="3"/>
      <c r="G11" s="3"/>
      <c r="H11" s="3"/>
      <c r="I11" s="3"/>
      <c r="J11" s="17" t="n">
        <v>4.12</v>
      </c>
      <c r="K11" s="3"/>
      <c r="M11" s="12" t="n">
        <v>0.0211</v>
      </c>
      <c r="N11" s="11" t="n">
        <v>3271696.6</v>
      </c>
      <c r="P11" s="11" t="n">
        <v>5192.34</v>
      </c>
      <c r="R11" s="12" t="n">
        <v>1</v>
      </c>
      <c r="S11" s="12" t="n">
        <v>0.0655</v>
      </c>
    </row>
    <row r="12" customFormat="false" ht="12.75" hidden="false" customHeight="false" outlineLevel="0" collapsed="false">
      <c r="B12" s="3" t="s">
        <v>884</v>
      </c>
      <c r="C12" s="17"/>
      <c r="D12" s="3"/>
      <c r="E12" s="3"/>
      <c r="F12" s="3"/>
      <c r="G12" s="3"/>
      <c r="H12" s="3"/>
      <c r="I12" s="3"/>
      <c r="J12" s="17" t="n">
        <v>4.12</v>
      </c>
      <c r="K12" s="3"/>
      <c r="M12" s="12" t="n">
        <v>0.0211</v>
      </c>
      <c r="N12" s="11" t="n">
        <v>3271696.6</v>
      </c>
      <c r="P12" s="11" t="n">
        <v>5192.34</v>
      </c>
      <c r="R12" s="12" t="n">
        <v>1</v>
      </c>
      <c r="S12" s="12" t="n">
        <v>0.0655</v>
      </c>
    </row>
    <row r="13" customFormat="false" ht="12.75" hidden="false" customHeight="false" outlineLevel="0" collapsed="false">
      <c r="B13" s="18" t="s">
        <v>885</v>
      </c>
      <c r="C13" s="19"/>
      <c r="D13" s="18"/>
      <c r="E13" s="18"/>
      <c r="F13" s="18"/>
      <c r="G13" s="18"/>
      <c r="H13" s="18"/>
      <c r="I13" s="18"/>
      <c r="J13" s="19" t="n">
        <v>4.2</v>
      </c>
      <c r="K13" s="18"/>
      <c r="M13" s="21" t="n">
        <v>0.0183</v>
      </c>
      <c r="N13" s="20" t="n">
        <v>3006657.78</v>
      </c>
      <c r="P13" s="20" t="n">
        <v>4352.98</v>
      </c>
      <c r="R13" s="21" t="n">
        <v>0.8383</v>
      </c>
      <c r="S13" s="21" t="n">
        <v>0.0549</v>
      </c>
    </row>
    <row r="14" customFormat="false" ht="12.75" hidden="false" customHeight="false" outlineLevel="0" collapsed="false">
      <c r="B14" s="6" t="s">
        <v>886</v>
      </c>
      <c r="C14" s="22" t="n">
        <v>1136035</v>
      </c>
      <c r="D14" s="6"/>
      <c r="E14" s="6" t="n">
        <v>1634</v>
      </c>
      <c r="F14" s="6" t="s">
        <v>277</v>
      </c>
      <c r="G14" s="9" t="s">
        <v>97</v>
      </c>
      <c r="H14" s="6" t="s">
        <v>98</v>
      </c>
      <c r="I14" s="9" t="s">
        <v>887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83063.13</v>
      </c>
      <c r="O14" s="7" t="n">
        <v>100.57</v>
      </c>
      <c r="P14" s="7" t="n">
        <v>83.54</v>
      </c>
      <c r="Q14" s="8" t="n">
        <v>0.0008</v>
      </c>
      <c r="R14" s="8" t="n">
        <v>0.0161</v>
      </c>
      <c r="S14" s="8" t="n">
        <v>0.0011</v>
      </c>
    </row>
    <row r="15" customFormat="false" ht="12.75" hidden="false" customHeight="false" outlineLevel="0" collapsed="false">
      <c r="B15" s="6" t="s">
        <v>888</v>
      </c>
      <c r="C15" s="22" t="n">
        <v>1124346</v>
      </c>
      <c r="D15" s="6"/>
      <c r="E15" s="6" t="n">
        <v>1150</v>
      </c>
      <c r="F15" s="6" t="s">
        <v>372</v>
      </c>
      <c r="G15" s="9" t="s">
        <v>97</v>
      </c>
      <c r="H15" s="6" t="s">
        <v>98</v>
      </c>
      <c r="I15" s="9" t="s">
        <v>889</v>
      </c>
      <c r="J15" s="22" t="n">
        <v>12.47</v>
      </c>
      <c r="K15" s="6" t="s">
        <v>99</v>
      </c>
      <c r="L15" s="23" t="n">
        <v>0.041</v>
      </c>
      <c r="M15" s="8" t="n">
        <v>0.0198</v>
      </c>
      <c r="N15" s="7" t="n">
        <v>530000</v>
      </c>
      <c r="O15" s="7" t="n">
        <v>133.15</v>
      </c>
      <c r="P15" s="7" t="n">
        <v>705.7</v>
      </c>
      <c r="Q15" s="8" t="n">
        <v>0.0006</v>
      </c>
      <c r="R15" s="8" t="n">
        <v>0.1359</v>
      </c>
      <c r="S15" s="8" t="n">
        <v>0.0089</v>
      </c>
    </row>
    <row r="16" customFormat="false" ht="12.75" hidden="false" customHeight="false" outlineLevel="0" collapsed="false">
      <c r="B16" s="6" t="s">
        <v>890</v>
      </c>
      <c r="C16" s="22" t="n">
        <v>1106822</v>
      </c>
      <c r="D16" s="6"/>
      <c r="E16" s="6" t="n">
        <v>1486</v>
      </c>
      <c r="F16" s="6" t="s">
        <v>372</v>
      </c>
      <c r="G16" s="9" t="s">
        <v>108</v>
      </c>
      <c r="H16" s="6" t="s">
        <v>98</v>
      </c>
      <c r="I16" s="9" t="s">
        <v>891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144943.34</v>
      </c>
      <c r="O16" s="7" t="n">
        <v>141.89</v>
      </c>
      <c r="P16" s="7" t="n">
        <v>205.66</v>
      </c>
      <c r="Q16" s="8" t="n">
        <v>0.0004</v>
      </c>
      <c r="R16" s="8" t="n">
        <v>0.0396</v>
      </c>
      <c r="S16" s="8" t="n">
        <v>0.0026</v>
      </c>
    </row>
    <row r="17" customFormat="false" ht="12.75" hidden="false" customHeight="false" outlineLevel="0" collapsed="false">
      <c r="B17" s="6" t="s">
        <v>892</v>
      </c>
      <c r="C17" s="22" t="n">
        <v>306620774</v>
      </c>
      <c r="D17" s="6"/>
      <c r="E17" s="6" t="n">
        <v>662</v>
      </c>
      <c r="F17" s="6" t="s">
        <v>230</v>
      </c>
      <c r="G17" s="9" t="s">
        <v>108</v>
      </c>
      <c r="H17" s="6" t="s">
        <v>98</v>
      </c>
      <c r="I17" s="9" t="s">
        <v>893</v>
      </c>
      <c r="J17" s="22" t="n">
        <v>0.62</v>
      </c>
      <c r="K17" s="6" t="s">
        <v>99</v>
      </c>
      <c r="L17" s="23" t="n">
        <v>0.056</v>
      </c>
      <c r="M17" s="8" t="n">
        <v>0.0021</v>
      </c>
      <c r="N17" s="7" t="n">
        <v>10000</v>
      </c>
      <c r="O17" s="7" t="n">
        <v>134.56</v>
      </c>
      <c r="P17" s="7" t="n">
        <v>13.46</v>
      </c>
      <c r="R17" s="8" t="n">
        <v>0.0026</v>
      </c>
      <c r="S17" s="8" t="n">
        <v>0.0002</v>
      </c>
    </row>
    <row r="18" customFormat="false" ht="12.75" hidden="false" customHeight="false" outlineLevel="0" collapsed="false">
      <c r="B18" s="6" t="s">
        <v>894</v>
      </c>
      <c r="C18" s="22" t="n">
        <v>306470709</v>
      </c>
      <c r="D18" s="6"/>
      <c r="E18" s="6" t="n">
        <v>662</v>
      </c>
      <c r="F18" s="6" t="s">
        <v>230</v>
      </c>
      <c r="G18" s="9" t="s">
        <v>108</v>
      </c>
      <c r="H18" s="6" t="s">
        <v>98</v>
      </c>
      <c r="I18" s="9" t="s">
        <v>895</v>
      </c>
      <c r="J18" s="22" t="n">
        <v>0.12</v>
      </c>
      <c r="K18" s="6" t="s">
        <v>99</v>
      </c>
      <c r="L18" s="23" t="n">
        <v>0.057</v>
      </c>
      <c r="M18" s="8" t="n">
        <v>-0.0017</v>
      </c>
      <c r="N18" s="7" t="n">
        <v>12672.03</v>
      </c>
      <c r="O18" s="7" t="n">
        <v>138.27</v>
      </c>
      <c r="P18" s="7" t="n">
        <v>17.52</v>
      </c>
      <c r="R18" s="8" t="n">
        <v>0.0034</v>
      </c>
      <c r="S18" s="8" t="n">
        <v>0.0002</v>
      </c>
    </row>
    <row r="19" customFormat="false" ht="12.75" hidden="false" customHeight="false" outlineLevel="0" collapsed="false">
      <c r="B19" s="6" t="s">
        <v>896</v>
      </c>
      <c r="C19" s="22" t="n">
        <v>306620808</v>
      </c>
      <c r="D19" s="6"/>
      <c r="E19" s="6" t="n">
        <v>662</v>
      </c>
      <c r="F19" s="6" t="s">
        <v>230</v>
      </c>
      <c r="G19" s="9" t="s">
        <v>108</v>
      </c>
      <c r="H19" s="6" t="s">
        <v>98</v>
      </c>
      <c r="I19" s="9" t="s">
        <v>897</v>
      </c>
      <c r="J19" s="22" t="n">
        <v>0.07</v>
      </c>
      <c r="K19" s="6" t="s">
        <v>99</v>
      </c>
      <c r="L19" s="23" t="n">
        <v>0.0585</v>
      </c>
      <c r="M19" s="8" t="n">
        <v>-0.0091</v>
      </c>
      <c r="N19" s="7" t="n">
        <v>80000</v>
      </c>
      <c r="O19" s="7" t="n">
        <v>138.52</v>
      </c>
      <c r="P19" s="7" t="n">
        <v>110.82</v>
      </c>
      <c r="R19" s="8" t="n">
        <v>0.0213</v>
      </c>
      <c r="S19" s="8" t="n">
        <v>0.0014</v>
      </c>
    </row>
    <row r="20" customFormat="false" ht="12.75" hidden="false" customHeight="false" outlineLevel="0" collapsed="false">
      <c r="B20" s="6" t="s">
        <v>898</v>
      </c>
      <c r="C20" s="22" t="n">
        <v>305930448</v>
      </c>
      <c r="D20" s="6"/>
      <c r="E20" s="6" t="n">
        <v>593</v>
      </c>
      <c r="F20" s="6" t="s">
        <v>230</v>
      </c>
      <c r="G20" s="9" t="s">
        <v>257</v>
      </c>
      <c r="H20" s="6" t="s">
        <v>98</v>
      </c>
      <c r="I20" s="9" t="s">
        <v>899</v>
      </c>
      <c r="J20" s="22" t="n">
        <v>0.56</v>
      </c>
      <c r="K20" s="6" t="s">
        <v>99</v>
      </c>
      <c r="L20" s="23" t="n">
        <v>0.055</v>
      </c>
      <c r="M20" s="8" t="n">
        <v>0.003</v>
      </c>
      <c r="N20" s="7" t="n">
        <v>15000</v>
      </c>
      <c r="O20" s="7" t="n">
        <v>134.38</v>
      </c>
      <c r="P20" s="7" t="n">
        <v>20.16</v>
      </c>
      <c r="R20" s="8" t="n">
        <v>0.0039</v>
      </c>
      <c r="S20" s="8" t="n">
        <v>0.0003</v>
      </c>
    </row>
    <row r="21" customFormat="false" ht="12.75" hidden="false" customHeight="false" outlineLevel="0" collapsed="false">
      <c r="B21" s="6" t="s">
        <v>898</v>
      </c>
      <c r="C21" s="22" t="n">
        <v>305930455</v>
      </c>
      <c r="D21" s="6"/>
      <c r="E21" s="6" t="n">
        <v>593</v>
      </c>
      <c r="F21" s="6" t="s">
        <v>230</v>
      </c>
      <c r="G21" s="9" t="s">
        <v>257</v>
      </c>
      <c r="H21" s="6" t="s">
        <v>98</v>
      </c>
      <c r="I21" s="9" t="s">
        <v>900</v>
      </c>
      <c r="J21" s="22" t="n">
        <v>0.52</v>
      </c>
      <c r="K21" s="6" t="s">
        <v>99</v>
      </c>
      <c r="L21" s="23" t="n">
        <v>0.055</v>
      </c>
      <c r="M21" s="8" t="n">
        <v>0.0013</v>
      </c>
      <c r="N21" s="7" t="n">
        <v>20000</v>
      </c>
      <c r="O21" s="7" t="n">
        <v>134.78</v>
      </c>
      <c r="P21" s="7" t="n">
        <v>26.96</v>
      </c>
      <c r="R21" s="8" t="n">
        <v>0.0052</v>
      </c>
      <c r="S21" s="8" t="n">
        <v>0.0003</v>
      </c>
    </row>
    <row r="22" customFormat="false" ht="12.75" hidden="false" customHeight="false" outlineLevel="0" collapsed="false">
      <c r="B22" s="6" t="s">
        <v>901</v>
      </c>
      <c r="C22" s="22" t="n">
        <v>305930430</v>
      </c>
      <c r="D22" s="6"/>
      <c r="E22" s="6" t="n">
        <v>593</v>
      </c>
      <c r="F22" s="6" t="s">
        <v>230</v>
      </c>
      <c r="G22" s="9" t="s">
        <v>257</v>
      </c>
      <c r="H22" s="6" t="s">
        <v>98</v>
      </c>
      <c r="I22" s="9" t="s">
        <v>893</v>
      </c>
      <c r="J22" s="22" t="n">
        <v>0.62</v>
      </c>
      <c r="K22" s="6" t="s">
        <v>99</v>
      </c>
      <c r="L22" s="23" t="n">
        <v>0.0565</v>
      </c>
      <c r="M22" s="8" t="n">
        <v>0.0018</v>
      </c>
      <c r="N22" s="7" t="n">
        <v>10000</v>
      </c>
      <c r="O22" s="7" t="n">
        <v>134.65</v>
      </c>
      <c r="P22" s="7" t="n">
        <v>13.46</v>
      </c>
      <c r="R22" s="8" t="n">
        <v>0.0026</v>
      </c>
      <c r="S22" s="8" t="n">
        <v>0.0002</v>
      </c>
    </row>
    <row r="23" customFormat="false" ht="12.75" hidden="false" customHeight="false" outlineLevel="0" collapsed="false">
      <c r="B23" s="6" t="s">
        <v>902</v>
      </c>
      <c r="C23" s="22" t="n">
        <v>305930463</v>
      </c>
      <c r="D23" s="6"/>
      <c r="E23" s="6" t="n">
        <v>593</v>
      </c>
      <c r="F23" s="6" t="s">
        <v>230</v>
      </c>
      <c r="G23" s="9" t="s">
        <v>257</v>
      </c>
      <c r="H23" s="6" t="s">
        <v>98</v>
      </c>
      <c r="I23" s="9" t="s">
        <v>903</v>
      </c>
      <c r="J23" s="22" t="n">
        <v>0.15</v>
      </c>
      <c r="K23" s="6" t="s">
        <v>99</v>
      </c>
      <c r="L23" s="23" t="n">
        <v>0.057</v>
      </c>
      <c r="M23" s="8" t="n">
        <v>-0.0013</v>
      </c>
      <c r="N23" s="7" t="n">
        <v>20000</v>
      </c>
      <c r="O23" s="7" t="n">
        <v>137.03</v>
      </c>
      <c r="P23" s="7" t="n">
        <v>27.41</v>
      </c>
      <c r="R23" s="8" t="n">
        <v>0.0053</v>
      </c>
      <c r="S23" s="8" t="n">
        <v>0.0003</v>
      </c>
    </row>
    <row r="24" customFormat="false" ht="12.75" hidden="false" customHeight="false" outlineLevel="0" collapsed="false">
      <c r="B24" s="6" t="s">
        <v>904</v>
      </c>
      <c r="C24" s="22" t="n">
        <v>1121490</v>
      </c>
      <c r="D24" s="6"/>
      <c r="E24" s="6" t="n">
        <v>2201</v>
      </c>
      <c r="F24" s="6" t="s">
        <v>372</v>
      </c>
      <c r="G24" s="9" t="s">
        <v>257</v>
      </c>
      <c r="H24" s="6" t="s">
        <v>98</v>
      </c>
      <c r="I24" s="9" t="s">
        <v>905</v>
      </c>
      <c r="J24" s="22" t="n">
        <v>2.03</v>
      </c>
      <c r="K24" s="6" t="s">
        <v>99</v>
      </c>
      <c r="L24" s="23" t="n">
        <v>0.0535</v>
      </c>
      <c r="M24" s="8" t="n">
        <v>0.0065</v>
      </c>
      <c r="N24" s="7" t="n">
        <v>52200</v>
      </c>
      <c r="O24" s="7" t="n">
        <v>118.3</v>
      </c>
      <c r="P24" s="7" t="n">
        <v>61.75</v>
      </c>
      <c r="Q24" s="8" t="n">
        <v>0.0002</v>
      </c>
      <c r="R24" s="8" t="n">
        <v>0.0119</v>
      </c>
      <c r="S24" s="8" t="n">
        <v>0.0008</v>
      </c>
    </row>
    <row r="25" customFormat="false" ht="12.75" hidden="false" customHeight="false" outlineLevel="0" collapsed="false">
      <c r="B25" s="6" t="s">
        <v>906</v>
      </c>
      <c r="C25" s="22" t="n">
        <v>6000046</v>
      </c>
      <c r="D25" s="6"/>
      <c r="E25" s="6" t="n">
        <v>600</v>
      </c>
      <c r="F25" s="6" t="s">
        <v>372</v>
      </c>
      <c r="G25" s="9" t="s">
        <v>257</v>
      </c>
      <c r="H25" s="6" t="s">
        <v>98</v>
      </c>
      <c r="I25" s="9" t="s">
        <v>907</v>
      </c>
      <c r="J25" s="22" t="n">
        <v>0.97</v>
      </c>
      <c r="K25" s="6" t="s">
        <v>99</v>
      </c>
      <c r="L25" s="23" t="n">
        <v>0.065</v>
      </c>
      <c r="M25" s="8" t="n">
        <v>0.0014</v>
      </c>
      <c r="N25" s="7" t="n">
        <v>71187</v>
      </c>
      <c r="O25" s="7" t="n">
        <v>133.37</v>
      </c>
      <c r="P25" s="7" t="n">
        <v>94.94</v>
      </c>
      <c r="Q25" s="8" t="n">
        <v>0.0001</v>
      </c>
      <c r="R25" s="8" t="n">
        <v>0.0183</v>
      </c>
      <c r="S25" s="8" t="n">
        <v>0.0012</v>
      </c>
    </row>
    <row r="26" customFormat="false" ht="12.75" hidden="false" customHeight="false" outlineLevel="0" collapsed="false">
      <c r="B26" s="6" t="s">
        <v>908</v>
      </c>
      <c r="C26" s="22" t="n">
        <v>6000038</v>
      </c>
      <c r="D26" s="6"/>
      <c r="E26" s="6" t="n">
        <v>600</v>
      </c>
      <c r="F26" s="6" t="s">
        <v>372</v>
      </c>
      <c r="G26" s="9" t="s">
        <v>257</v>
      </c>
      <c r="H26" s="6" t="s">
        <v>98</v>
      </c>
      <c r="I26" s="9" t="s">
        <v>909</v>
      </c>
      <c r="J26" s="22" t="n">
        <v>0.38</v>
      </c>
      <c r="K26" s="6" t="s">
        <v>99</v>
      </c>
      <c r="L26" s="23" t="n">
        <v>0.065</v>
      </c>
      <c r="M26" s="8" t="n">
        <v>0.0047</v>
      </c>
      <c r="N26" s="7" t="n">
        <v>453290</v>
      </c>
      <c r="O26" s="7" t="n">
        <v>127</v>
      </c>
      <c r="P26" s="7" t="n">
        <v>575.68</v>
      </c>
      <c r="Q26" s="8" t="n">
        <v>0.0004</v>
      </c>
      <c r="R26" s="8" t="n">
        <v>0.1109</v>
      </c>
      <c r="S26" s="8" t="n">
        <v>0.0073</v>
      </c>
    </row>
    <row r="27" customFormat="false" ht="12.75" hidden="false" customHeight="false" outlineLevel="0" collapsed="false">
      <c r="B27" s="6" t="s">
        <v>910</v>
      </c>
      <c r="C27" s="22" t="n">
        <v>6000129</v>
      </c>
      <c r="D27" s="6"/>
      <c r="E27" s="6" t="n">
        <v>600</v>
      </c>
      <c r="F27" s="6" t="s">
        <v>372</v>
      </c>
      <c r="G27" s="9" t="s">
        <v>260</v>
      </c>
      <c r="H27" s="6" t="s">
        <v>261</v>
      </c>
      <c r="I27" s="9" t="s">
        <v>911</v>
      </c>
      <c r="J27" s="22" t="n">
        <v>4.81</v>
      </c>
      <c r="K27" s="6" t="s">
        <v>99</v>
      </c>
      <c r="L27" s="23" t="n">
        <v>0.06</v>
      </c>
      <c r="M27" s="8" t="n">
        <v>0.0316</v>
      </c>
      <c r="N27" s="7" t="n">
        <v>219400</v>
      </c>
      <c r="O27" s="7" t="n">
        <v>119.86</v>
      </c>
      <c r="P27" s="7" t="n">
        <v>262.97</v>
      </c>
      <c r="Q27" s="8" t="n">
        <v>0.0001</v>
      </c>
      <c r="R27" s="8" t="n">
        <v>0.0506</v>
      </c>
      <c r="S27" s="8" t="n">
        <v>0.0033</v>
      </c>
    </row>
    <row r="28" customFormat="false" ht="12.75" hidden="false" customHeight="false" outlineLevel="0" collapsed="false">
      <c r="B28" s="6" t="s">
        <v>912</v>
      </c>
      <c r="C28" s="22" t="n">
        <v>306040387</v>
      </c>
      <c r="D28" s="6"/>
      <c r="E28" s="6" t="n">
        <v>604</v>
      </c>
      <c r="F28" s="6" t="s">
        <v>230</v>
      </c>
      <c r="G28" s="9" t="s">
        <v>206</v>
      </c>
      <c r="H28" s="6" t="s">
        <v>98</v>
      </c>
      <c r="I28" s="9" t="s">
        <v>913</v>
      </c>
      <c r="J28" s="22" t="n">
        <v>1.19</v>
      </c>
      <c r="K28" s="6" t="s">
        <v>99</v>
      </c>
      <c r="L28" s="23" t="n">
        <v>0.069</v>
      </c>
      <c r="M28" s="8" t="n">
        <v>0.0097</v>
      </c>
      <c r="N28" s="7" t="n">
        <v>200000</v>
      </c>
      <c r="O28" s="7" t="n">
        <v>138.92</v>
      </c>
      <c r="P28" s="7" t="n">
        <v>277.84</v>
      </c>
      <c r="R28" s="8" t="n">
        <v>0.0535</v>
      </c>
      <c r="S28" s="8" t="n">
        <v>0.0035</v>
      </c>
    </row>
    <row r="29" customFormat="false" ht="12.75" hidden="false" customHeight="false" outlineLevel="0" collapsed="false">
      <c r="B29" s="6" t="s">
        <v>914</v>
      </c>
      <c r="C29" s="22" t="n">
        <v>99101560</v>
      </c>
      <c r="D29" s="6"/>
      <c r="E29" s="6"/>
      <c r="F29" s="6" t="s">
        <v>248</v>
      </c>
      <c r="G29" s="9" t="s">
        <v>302</v>
      </c>
      <c r="H29" s="6" t="s">
        <v>261</v>
      </c>
      <c r="I29" s="9" t="s">
        <v>915</v>
      </c>
      <c r="J29" s="22" t="n">
        <v>5.9</v>
      </c>
      <c r="K29" s="6" t="s">
        <v>99</v>
      </c>
      <c r="L29" s="23" t="n">
        <v>0.0715</v>
      </c>
      <c r="M29" s="8" t="n">
        <v>0.0158</v>
      </c>
      <c r="N29" s="7" t="n">
        <v>289079.97</v>
      </c>
      <c r="O29" s="7" t="n">
        <v>142.57</v>
      </c>
      <c r="P29" s="7" t="n">
        <v>412.14</v>
      </c>
      <c r="R29" s="8" t="n">
        <v>0.0794</v>
      </c>
      <c r="S29" s="8" t="n">
        <v>0.0052</v>
      </c>
    </row>
    <row r="30" customFormat="false" ht="12.75" hidden="false" customHeight="false" outlineLevel="0" collapsed="false">
      <c r="B30" s="9" t="s">
        <v>916</v>
      </c>
      <c r="C30" s="22" t="n">
        <v>1107168</v>
      </c>
      <c r="D30" s="6"/>
      <c r="E30" s="6" t="n">
        <v>1492</v>
      </c>
      <c r="F30" s="6" t="s">
        <v>248</v>
      </c>
      <c r="G30" s="9" t="s">
        <v>315</v>
      </c>
      <c r="H30" s="6" t="s">
        <v>261</v>
      </c>
      <c r="I30" s="9" t="s">
        <v>917</v>
      </c>
      <c r="J30" s="22" t="n">
        <v>1.65</v>
      </c>
      <c r="K30" s="6" t="s">
        <v>99</v>
      </c>
      <c r="L30" s="23" t="n">
        <v>0.06504</v>
      </c>
      <c r="M30" s="8" t="n">
        <v>0.0544</v>
      </c>
      <c r="N30" s="7" t="n">
        <v>126428.74</v>
      </c>
      <c r="O30" s="7" t="n">
        <v>120.66</v>
      </c>
      <c r="P30" s="7" t="n">
        <v>152.55</v>
      </c>
      <c r="R30" s="8" t="n">
        <v>0.0294</v>
      </c>
      <c r="S30" s="8" t="n">
        <v>0.0019</v>
      </c>
    </row>
    <row r="31" customFormat="false" ht="12.75" hidden="false" customHeight="false" outlineLevel="0" collapsed="false">
      <c r="B31" s="6" t="s">
        <v>918</v>
      </c>
      <c r="C31" s="22" t="n">
        <v>1101567</v>
      </c>
      <c r="D31" s="6"/>
      <c r="E31" s="6" t="n">
        <v>2202</v>
      </c>
      <c r="F31" s="6" t="s">
        <v>288</v>
      </c>
      <c r="G31" s="9" t="s">
        <v>319</v>
      </c>
      <c r="H31" s="6" t="s">
        <v>98</v>
      </c>
      <c r="I31" s="9" t="s">
        <v>919</v>
      </c>
      <c r="J31" s="22" t="n">
        <v>3.35</v>
      </c>
      <c r="K31" s="6" t="s">
        <v>99</v>
      </c>
      <c r="L31" s="23" t="n">
        <v>0.056001</v>
      </c>
      <c r="M31" s="8" t="n">
        <v>0.0595</v>
      </c>
      <c r="N31" s="7" t="n">
        <v>405315.6</v>
      </c>
      <c r="O31" s="7" t="n">
        <v>118.84</v>
      </c>
      <c r="P31" s="7" t="n">
        <v>481.68</v>
      </c>
      <c r="Q31" s="8" t="n">
        <v>0.0004</v>
      </c>
      <c r="R31" s="8" t="n">
        <v>0.0928</v>
      </c>
      <c r="S31" s="8" t="n">
        <v>0.0061</v>
      </c>
    </row>
    <row r="32" customFormat="false" ht="12.75" hidden="false" customHeight="false" outlineLevel="0" collapsed="false">
      <c r="B32" s="6" t="s">
        <v>920</v>
      </c>
      <c r="C32" s="22" t="n">
        <v>1116649</v>
      </c>
      <c r="D32" s="6"/>
      <c r="E32" s="6" t="n">
        <v>1134</v>
      </c>
      <c r="F32" s="6" t="s">
        <v>288</v>
      </c>
      <c r="G32" s="6"/>
      <c r="H32" s="6"/>
      <c r="I32" s="6"/>
      <c r="K32" s="6" t="s">
        <v>99</v>
      </c>
      <c r="N32" s="7" t="n">
        <v>1231.02</v>
      </c>
      <c r="O32" s="7" t="n">
        <v>0</v>
      </c>
      <c r="P32" s="7" t="n">
        <v>0</v>
      </c>
      <c r="R32" s="8" t="n">
        <v>0</v>
      </c>
      <c r="S32" s="8" t="n">
        <v>0</v>
      </c>
    </row>
    <row r="33" customFormat="false" ht="12.75" hidden="false" customHeight="false" outlineLevel="0" collapsed="false">
      <c r="B33" s="6" t="s">
        <v>921</v>
      </c>
      <c r="C33" s="22" t="n">
        <v>9594908</v>
      </c>
      <c r="D33" s="6"/>
      <c r="E33" s="6"/>
      <c r="F33" s="6" t="s">
        <v>372</v>
      </c>
      <c r="G33" s="6"/>
      <c r="H33" s="6"/>
      <c r="I33" s="9" t="s">
        <v>922</v>
      </c>
      <c r="K33" s="6" t="s">
        <v>99</v>
      </c>
      <c r="N33" s="7" t="n">
        <v>290</v>
      </c>
      <c r="O33" s="7" t="n">
        <v>0</v>
      </c>
      <c r="P33" s="7" t="n">
        <v>0</v>
      </c>
      <c r="Q33" s="8" t="n">
        <v>0</v>
      </c>
      <c r="R33" s="8" t="n">
        <v>0</v>
      </c>
      <c r="S33" s="8" t="n">
        <v>0</v>
      </c>
    </row>
    <row r="34" customFormat="false" ht="12.75" hidden="false" customHeight="false" outlineLevel="0" collapsed="false">
      <c r="B34" s="6" t="s">
        <v>923</v>
      </c>
      <c r="C34" s="22" t="n">
        <v>4150124</v>
      </c>
      <c r="D34" s="6"/>
      <c r="E34" s="6" t="n">
        <v>415</v>
      </c>
      <c r="F34" s="6" t="s">
        <v>248</v>
      </c>
      <c r="G34" s="6"/>
      <c r="H34" s="6"/>
      <c r="I34" s="6"/>
      <c r="K34" s="6" t="s">
        <v>99</v>
      </c>
      <c r="N34" s="7" t="n">
        <v>12556.95</v>
      </c>
      <c r="O34" s="7" t="n">
        <v>21</v>
      </c>
      <c r="P34" s="7" t="n">
        <v>2.64</v>
      </c>
      <c r="Q34" s="8" t="n">
        <v>0</v>
      </c>
      <c r="R34" s="8" t="n">
        <v>0.0005</v>
      </c>
      <c r="S34" s="8" t="n">
        <v>0</v>
      </c>
    </row>
    <row r="35" customFormat="false" ht="12.75" hidden="false" customHeight="false" outlineLevel="0" collapsed="false">
      <c r="B35" s="6" t="s">
        <v>924</v>
      </c>
      <c r="C35" s="22" t="n">
        <v>6001028</v>
      </c>
      <c r="D35" s="6"/>
      <c r="E35" s="6" t="n">
        <v>600</v>
      </c>
      <c r="F35" s="6" t="s">
        <v>372</v>
      </c>
      <c r="G35" s="6"/>
      <c r="H35" s="6"/>
      <c r="I35" s="9" t="s">
        <v>925</v>
      </c>
      <c r="J35" s="22" t="n">
        <v>2.48</v>
      </c>
      <c r="K35" s="6" t="s">
        <v>99</v>
      </c>
      <c r="L35" s="23" t="n">
        <v>0.046</v>
      </c>
      <c r="M35" s="8" t="n">
        <v>0.0064</v>
      </c>
      <c r="N35" s="7" t="n">
        <v>100000</v>
      </c>
      <c r="O35" s="7" t="n">
        <v>326.96</v>
      </c>
      <c r="P35" s="7" t="n">
        <v>326.96</v>
      </c>
      <c r="R35" s="8" t="n">
        <v>0.063</v>
      </c>
      <c r="S35" s="8" t="n">
        <v>0.0041</v>
      </c>
    </row>
    <row r="36" customFormat="false" ht="12.75" hidden="false" customHeight="false" outlineLevel="0" collapsed="false">
      <c r="B36" s="6" t="s">
        <v>924</v>
      </c>
      <c r="C36" s="22" t="n">
        <v>6001044</v>
      </c>
      <c r="D36" s="6"/>
      <c r="E36" s="6" t="n">
        <v>600</v>
      </c>
      <c r="F36" s="6" t="s">
        <v>372</v>
      </c>
      <c r="G36" s="6"/>
      <c r="H36" s="6"/>
      <c r="I36" s="9" t="s">
        <v>926</v>
      </c>
      <c r="J36" s="22" t="n">
        <v>2.56</v>
      </c>
      <c r="K36" s="6" t="s">
        <v>99</v>
      </c>
      <c r="L36" s="23" t="n">
        <v>0.046</v>
      </c>
      <c r="M36" s="8" t="n">
        <v>0.0068</v>
      </c>
      <c r="N36" s="7" t="n">
        <v>150000</v>
      </c>
      <c r="O36" s="7" t="n">
        <v>319.44</v>
      </c>
      <c r="P36" s="7" t="n">
        <v>479.16</v>
      </c>
      <c r="R36" s="8" t="n">
        <v>0.0923</v>
      </c>
      <c r="S36" s="8" t="n">
        <v>0.006</v>
      </c>
    </row>
    <row r="37" customFormat="false" ht="12.75" hidden="false" customHeight="false" outlineLevel="0" collapsed="false">
      <c r="B37" s="18" t="s">
        <v>927</v>
      </c>
      <c r="C37" s="19"/>
      <c r="D37" s="18"/>
      <c r="E37" s="18"/>
      <c r="F37" s="18"/>
      <c r="G37" s="18"/>
      <c r="H37" s="18"/>
      <c r="I37" s="18"/>
      <c r="J37" s="19" t="n">
        <v>1.87</v>
      </c>
      <c r="K37" s="18"/>
      <c r="M37" s="21" t="n">
        <v>0.0341</v>
      </c>
      <c r="N37" s="20" t="n">
        <v>78542.82</v>
      </c>
      <c r="P37" s="20" t="n">
        <v>70.21</v>
      </c>
      <c r="R37" s="21" t="n">
        <v>0.0135</v>
      </c>
      <c r="S37" s="21" t="n">
        <v>0.0009</v>
      </c>
    </row>
    <row r="38" customFormat="false" ht="12.75" hidden="false" customHeight="false" outlineLevel="0" collapsed="false">
      <c r="B38" s="6" t="s">
        <v>928</v>
      </c>
      <c r="C38" s="22" t="n">
        <v>6000061</v>
      </c>
      <c r="D38" s="6"/>
      <c r="E38" s="6" t="n">
        <v>600</v>
      </c>
      <c r="F38" s="6" t="s">
        <v>372</v>
      </c>
      <c r="G38" s="9" t="s">
        <v>257</v>
      </c>
      <c r="H38" s="6" t="s">
        <v>98</v>
      </c>
      <c r="I38" s="9" t="s">
        <v>929</v>
      </c>
      <c r="J38" s="22" t="n">
        <v>1.77</v>
      </c>
      <c r="K38" s="6" t="s">
        <v>99</v>
      </c>
      <c r="L38" s="23" t="n">
        <v>0.085</v>
      </c>
      <c r="M38" s="8" t="n">
        <v>0.0114</v>
      </c>
      <c r="N38" s="7" t="n">
        <v>58907</v>
      </c>
      <c r="O38" s="7" t="n">
        <v>114.68</v>
      </c>
      <c r="P38" s="7" t="n">
        <v>67.55</v>
      </c>
      <c r="Q38" s="8" t="n">
        <v>0.0009</v>
      </c>
      <c r="R38" s="8" t="n">
        <v>0.013</v>
      </c>
      <c r="S38" s="8" t="n">
        <v>0.0009</v>
      </c>
    </row>
    <row r="39" customFormat="false" ht="12.75" hidden="false" customHeight="false" outlineLevel="0" collapsed="false">
      <c r="B39" s="6" t="s">
        <v>930</v>
      </c>
      <c r="C39" s="22" t="n">
        <v>1127273</v>
      </c>
      <c r="D39" s="6"/>
      <c r="E39" s="6" t="n">
        <v>1603</v>
      </c>
      <c r="F39" s="6" t="s">
        <v>248</v>
      </c>
      <c r="G39" s="6"/>
      <c r="H39" s="6"/>
      <c r="I39" s="9" t="s">
        <v>931</v>
      </c>
      <c r="J39" s="22" t="n">
        <v>4.38</v>
      </c>
      <c r="K39" s="6" t="s">
        <v>99</v>
      </c>
      <c r="L39" s="23" t="n">
        <v>0.005112</v>
      </c>
      <c r="M39" s="8" t="n">
        <v>0.6114</v>
      </c>
      <c r="N39" s="7" t="n">
        <v>19635.82</v>
      </c>
      <c r="O39" s="7" t="n">
        <v>13.52</v>
      </c>
      <c r="P39" s="7" t="n">
        <v>2.65</v>
      </c>
      <c r="Q39" s="8" t="n">
        <v>0.0002</v>
      </c>
      <c r="R39" s="8" t="n">
        <v>0.0005</v>
      </c>
      <c r="S39" s="8" t="n">
        <v>0</v>
      </c>
    </row>
    <row r="40" customFormat="false" ht="12.75" hidden="false" customHeight="false" outlineLevel="0" collapsed="false">
      <c r="B40" s="18" t="s">
        <v>932</v>
      </c>
      <c r="C40" s="19"/>
      <c r="D40" s="18"/>
      <c r="E40" s="18"/>
      <c r="F40" s="18"/>
      <c r="G40" s="18"/>
      <c r="H40" s="18"/>
      <c r="I40" s="18"/>
      <c r="J40" s="19" t="n">
        <v>3.82</v>
      </c>
      <c r="K40" s="18"/>
      <c r="M40" s="21" t="n">
        <v>0.036</v>
      </c>
      <c r="N40" s="20" t="n">
        <v>186496</v>
      </c>
      <c r="P40" s="20" t="n">
        <v>769.15</v>
      </c>
      <c r="R40" s="21" t="n">
        <v>0.1481</v>
      </c>
      <c r="S40" s="21" t="n">
        <v>0.0097</v>
      </c>
    </row>
    <row r="41" customFormat="false" ht="12.75" hidden="false" customHeight="false" outlineLevel="0" collapsed="false">
      <c r="B41" s="6" t="s">
        <v>933</v>
      </c>
      <c r="C41" s="22" t="n">
        <v>1132141</v>
      </c>
      <c r="D41" s="6"/>
      <c r="E41" s="6" t="n">
        <v>1620</v>
      </c>
      <c r="F41" s="6" t="s">
        <v>345</v>
      </c>
      <c r="G41" s="9" t="s">
        <v>257</v>
      </c>
      <c r="H41" s="6" t="s">
        <v>934</v>
      </c>
      <c r="I41" s="9" t="s">
        <v>935</v>
      </c>
      <c r="J41" s="22" t="n">
        <v>0.74</v>
      </c>
      <c r="K41" s="6" t="s">
        <v>43</v>
      </c>
      <c r="L41" s="23" t="n">
        <v>0.02803</v>
      </c>
      <c r="M41" s="8" t="n">
        <v>0.0213</v>
      </c>
      <c r="N41" s="7" t="n">
        <v>4981</v>
      </c>
      <c r="O41" s="7" t="n">
        <v>101.21</v>
      </c>
      <c r="P41" s="7" t="n">
        <v>18.99</v>
      </c>
      <c r="Q41" s="8" t="n">
        <v>0</v>
      </c>
      <c r="R41" s="8" t="n">
        <v>0.0037</v>
      </c>
      <c r="S41" s="8" t="n">
        <v>0.0002</v>
      </c>
    </row>
    <row r="42" customFormat="false" ht="12.75" hidden="false" customHeight="false" outlineLevel="0" collapsed="false">
      <c r="B42" s="6" t="s">
        <v>936</v>
      </c>
      <c r="C42" s="22" t="n">
        <v>1132158</v>
      </c>
      <c r="D42" s="6"/>
      <c r="E42" s="6" t="n">
        <v>1620</v>
      </c>
      <c r="F42" s="6" t="s">
        <v>345</v>
      </c>
      <c r="G42" s="9" t="s">
        <v>257</v>
      </c>
      <c r="H42" s="6" t="s">
        <v>934</v>
      </c>
      <c r="I42" s="9" t="s">
        <v>935</v>
      </c>
      <c r="J42" s="22" t="n">
        <v>2.61</v>
      </c>
      <c r="K42" s="6" t="s">
        <v>43</v>
      </c>
      <c r="L42" s="23" t="n">
        <v>0.03839</v>
      </c>
      <c r="M42" s="8" t="n">
        <v>0.0294</v>
      </c>
      <c r="N42" s="7" t="n">
        <v>10710</v>
      </c>
      <c r="O42" s="7" t="n">
        <v>103.38</v>
      </c>
      <c r="P42" s="7" t="n">
        <v>41.7</v>
      </c>
      <c r="Q42" s="8" t="n">
        <v>0</v>
      </c>
      <c r="R42" s="8" t="n">
        <v>0.008</v>
      </c>
      <c r="S42" s="8" t="n">
        <v>0.0005</v>
      </c>
    </row>
    <row r="43" customFormat="false" ht="12.75" hidden="false" customHeight="false" outlineLevel="0" collapsed="false">
      <c r="B43" s="6" t="s">
        <v>937</v>
      </c>
      <c r="C43" s="22" t="n">
        <v>1132166</v>
      </c>
      <c r="D43" s="6"/>
      <c r="E43" s="6" t="n">
        <v>1620</v>
      </c>
      <c r="F43" s="6" t="s">
        <v>345</v>
      </c>
      <c r="G43" s="9" t="s">
        <v>257</v>
      </c>
      <c r="H43" s="6" t="s">
        <v>934</v>
      </c>
      <c r="I43" s="9" t="s">
        <v>935</v>
      </c>
      <c r="J43" s="22" t="n">
        <v>4.31</v>
      </c>
      <c r="K43" s="6" t="s">
        <v>43</v>
      </c>
      <c r="L43" s="23" t="n">
        <v>0.04435</v>
      </c>
      <c r="M43" s="8" t="n">
        <v>0.0311</v>
      </c>
      <c r="N43" s="7" t="n">
        <v>6870</v>
      </c>
      <c r="O43" s="7" t="n">
        <v>107.04</v>
      </c>
      <c r="P43" s="7" t="n">
        <v>27.69</v>
      </c>
      <c r="Q43" s="8" t="n">
        <v>0</v>
      </c>
      <c r="R43" s="8" t="n">
        <v>0.0053</v>
      </c>
      <c r="S43" s="8" t="n">
        <v>0.0003</v>
      </c>
    </row>
    <row r="44" customFormat="false" ht="12.75" hidden="false" customHeight="false" outlineLevel="0" collapsed="false">
      <c r="B44" s="6" t="s">
        <v>938</v>
      </c>
      <c r="C44" s="22" t="n">
        <v>1132174</v>
      </c>
      <c r="D44" s="6"/>
      <c r="E44" s="6" t="n">
        <v>1620</v>
      </c>
      <c r="F44" s="6" t="s">
        <v>345</v>
      </c>
      <c r="G44" s="9" t="s">
        <v>257</v>
      </c>
      <c r="H44" s="6" t="s">
        <v>934</v>
      </c>
      <c r="I44" s="9" t="s">
        <v>935</v>
      </c>
      <c r="J44" s="22" t="n">
        <v>6.48</v>
      </c>
      <c r="K44" s="6" t="s">
        <v>43</v>
      </c>
      <c r="L44" s="23" t="n">
        <v>0.05082</v>
      </c>
      <c r="M44" s="8" t="n">
        <v>0.0401</v>
      </c>
      <c r="N44" s="7" t="n">
        <v>6107</v>
      </c>
      <c r="O44" s="7" t="n">
        <v>108.6</v>
      </c>
      <c r="P44" s="7" t="n">
        <v>24.98</v>
      </c>
      <c r="Q44" s="8" t="n">
        <v>0</v>
      </c>
      <c r="R44" s="8" t="n">
        <v>0.0048</v>
      </c>
      <c r="S44" s="8" t="n">
        <v>0.0003</v>
      </c>
    </row>
    <row r="45" customFormat="false" ht="12.75" hidden="false" customHeight="false" outlineLevel="0" collapsed="false">
      <c r="B45" s="6" t="s">
        <v>939</v>
      </c>
      <c r="C45" s="22" t="n">
        <v>1132182</v>
      </c>
      <c r="D45" s="6"/>
      <c r="E45" s="6" t="n">
        <v>1620</v>
      </c>
      <c r="F45" s="6" t="s">
        <v>345</v>
      </c>
      <c r="G45" s="9" t="s">
        <v>257</v>
      </c>
      <c r="H45" s="6" t="s">
        <v>934</v>
      </c>
      <c r="I45" s="9" t="s">
        <v>935</v>
      </c>
      <c r="J45" s="22" t="n">
        <v>7.71</v>
      </c>
      <c r="K45" s="6" t="s">
        <v>43</v>
      </c>
      <c r="L45" s="23" t="n">
        <v>0.05412</v>
      </c>
      <c r="M45" s="8" t="n">
        <v>0.0432</v>
      </c>
      <c r="N45" s="7" t="n">
        <v>5271</v>
      </c>
      <c r="O45" s="7" t="n">
        <v>110.39</v>
      </c>
      <c r="P45" s="7" t="n">
        <v>21.91</v>
      </c>
      <c r="Q45" s="8" t="n">
        <v>0</v>
      </c>
      <c r="R45" s="8" t="n">
        <v>0.0042</v>
      </c>
      <c r="S45" s="8" t="n">
        <v>0.0003</v>
      </c>
    </row>
    <row r="46" customFormat="false" ht="12.75" hidden="false" customHeight="false" outlineLevel="0" collapsed="false">
      <c r="B46" s="6" t="s">
        <v>940</v>
      </c>
      <c r="C46" s="22" t="n">
        <v>1131226</v>
      </c>
      <c r="D46" s="6"/>
      <c r="E46" s="6" t="n">
        <v>1422</v>
      </c>
      <c r="F46" s="6" t="s">
        <v>256</v>
      </c>
      <c r="G46" s="9" t="s">
        <v>302</v>
      </c>
      <c r="H46" s="6" t="s">
        <v>261</v>
      </c>
      <c r="I46" s="9" t="s">
        <v>941</v>
      </c>
      <c r="J46" s="22" t="n">
        <v>4.14</v>
      </c>
      <c r="K46" s="6" t="s">
        <v>43</v>
      </c>
      <c r="L46" s="23" t="n">
        <v>0.07375</v>
      </c>
      <c r="M46" s="8" t="n">
        <v>0.0484</v>
      </c>
      <c r="N46" s="7" t="n">
        <v>64492</v>
      </c>
      <c r="O46" s="7" t="n">
        <v>113.62</v>
      </c>
      <c r="P46" s="7" t="n">
        <v>275.96</v>
      </c>
      <c r="R46" s="8" t="n">
        <v>0.0531</v>
      </c>
      <c r="S46" s="8" t="n">
        <v>0.0035</v>
      </c>
    </row>
    <row r="47" customFormat="false" ht="12.75" hidden="false" customHeight="false" outlineLevel="0" collapsed="false">
      <c r="B47" s="6" t="s">
        <v>942</v>
      </c>
      <c r="C47" s="22" t="n">
        <v>2810273</v>
      </c>
      <c r="D47" s="6"/>
      <c r="E47" s="6" t="n">
        <v>281</v>
      </c>
      <c r="F47" s="6" t="s">
        <v>263</v>
      </c>
      <c r="G47" s="9" t="s">
        <v>319</v>
      </c>
      <c r="H47" s="6" t="s">
        <v>98</v>
      </c>
      <c r="I47" s="9" t="s">
        <v>943</v>
      </c>
      <c r="J47" s="22" t="n">
        <v>7.24</v>
      </c>
      <c r="K47" s="6" t="s">
        <v>43</v>
      </c>
      <c r="L47" s="23" t="n">
        <v>0.045</v>
      </c>
      <c r="M47" s="8" t="n">
        <v>0.0349</v>
      </c>
      <c r="N47" s="7" t="n">
        <v>31237</v>
      </c>
      <c r="O47" s="7" t="n">
        <v>109.22</v>
      </c>
      <c r="P47" s="7" t="n">
        <v>128.48</v>
      </c>
      <c r="Q47" s="8" t="n">
        <v>0</v>
      </c>
      <c r="R47" s="8" t="n">
        <v>0.0247</v>
      </c>
      <c r="S47" s="8" t="n">
        <v>0.0016</v>
      </c>
    </row>
    <row r="48" customFormat="false" ht="12.75" hidden="false" customHeight="false" outlineLevel="0" collapsed="false">
      <c r="B48" s="6" t="s">
        <v>944</v>
      </c>
      <c r="C48" s="22" t="n">
        <v>9026010</v>
      </c>
      <c r="D48" s="6"/>
      <c r="E48" s="6" t="n">
        <v>260</v>
      </c>
      <c r="F48" s="6" t="s">
        <v>487</v>
      </c>
      <c r="G48" s="6"/>
      <c r="H48" s="6"/>
      <c r="I48" s="9" t="s">
        <v>945</v>
      </c>
      <c r="J48" s="22" t="n">
        <v>1.29</v>
      </c>
      <c r="K48" s="6" t="s">
        <v>99</v>
      </c>
      <c r="L48" s="23" t="n">
        <v>0.07</v>
      </c>
      <c r="M48" s="8" t="n">
        <v>0.0237</v>
      </c>
      <c r="N48" s="7" t="n">
        <v>56828</v>
      </c>
      <c r="O48" s="7" t="n">
        <v>403.75</v>
      </c>
      <c r="P48" s="7" t="n">
        <v>229.44</v>
      </c>
      <c r="Q48" s="8" t="n">
        <v>0.0004</v>
      </c>
      <c r="R48" s="8" t="n">
        <v>0.0442</v>
      </c>
      <c r="S48" s="8" t="n">
        <v>0.0029</v>
      </c>
    </row>
    <row r="49" customFormat="false" ht="12.75" hidden="false" customHeight="false" outlineLevel="0" collapsed="false">
      <c r="B49" s="18" t="s">
        <v>946</v>
      </c>
      <c r="C49" s="19"/>
      <c r="D49" s="18"/>
      <c r="E49" s="18"/>
      <c r="F49" s="18"/>
      <c r="G49" s="18"/>
      <c r="H49" s="18"/>
      <c r="I49" s="18"/>
      <c r="K49" s="18"/>
      <c r="N49" s="20" t="n">
        <v>0</v>
      </c>
      <c r="P49" s="20" t="n">
        <v>0</v>
      </c>
      <c r="R49" s="21" t="n">
        <v>0</v>
      </c>
      <c r="S49" s="21" t="n">
        <v>0</v>
      </c>
    </row>
    <row r="50" customFormat="false" ht="12.75" hidden="false" customHeight="false" outlineLevel="0" collapsed="false">
      <c r="B50" s="3" t="s">
        <v>947</v>
      </c>
      <c r="C50" s="17"/>
      <c r="D50" s="3"/>
      <c r="E50" s="3"/>
      <c r="F50" s="3"/>
      <c r="G50" s="3"/>
      <c r="H50" s="3"/>
      <c r="I50" s="3"/>
      <c r="K50" s="3"/>
      <c r="N50" s="11" t="n">
        <v>0</v>
      </c>
      <c r="P50" s="11" t="n">
        <v>0</v>
      </c>
      <c r="R50" s="12" t="n">
        <v>0</v>
      </c>
      <c r="S50" s="12" t="n">
        <v>0</v>
      </c>
    </row>
    <row r="51" customFormat="false" ht="12.75" hidden="false" customHeight="false" outlineLevel="0" collapsed="false">
      <c r="B51" s="18" t="s">
        <v>948</v>
      </c>
      <c r="C51" s="19"/>
      <c r="D51" s="18"/>
      <c r="E51" s="18"/>
      <c r="F51" s="18"/>
      <c r="G51" s="18"/>
      <c r="H51" s="18"/>
      <c r="I51" s="18"/>
      <c r="K51" s="18"/>
      <c r="N51" s="20" t="n">
        <v>0</v>
      </c>
      <c r="P51" s="20" t="n">
        <v>0</v>
      </c>
      <c r="R51" s="21" t="n">
        <v>0</v>
      </c>
      <c r="S51" s="21" t="n">
        <v>0</v>
      </c>
    </row>
    <row r="52" customFormat="false" ht="12.75" hidden="false" customHeight="false" outlineLevel="0" collapsed="false">
      <c r="B52" s="18" t="s">
        <v>949</v>
      </c>
      <c r="C52" s="19"/>
      <c r="D52" s="18"/>
      <c r="E52" s="18"/>
      <c r="F52" s="18"/>
      <c r="G52" s="18"/>
      <c r="H52" s="18"/>
      <c r="I52" s="18"/>
      <c r="K52" s="18"/>
      <c r="N52" s="20" t="n">
        <v>0</v>
      </c>
      <c r="P52" s="20" t="n">
        <v>0</v>
      </c>
      <c r="R52" s="21" t="n">
        <v>0</v>
      </c>
      <c r="S52" s="21" t="n">
        <v>0</v>
      </c>
    </row>
    <row r="55" customFormat="false" ht="12.75" hidden="false" customHeight="false" outlineLevel="0" collapsed="false">
      <c r="B55" s="9" t="s">
        <v>146</v>
      </c>
      <c r="C55" s="22"/>
      <c r="D55" s="6"/>
      <c r="E55" s="6"/>
      <c r="F55" s="6"/>
      <c r="G55" s="6"/>
      <c r="H55" s="6"/>
      <c r="I55" s="6"/>
      <c r="K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4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4</v>
      </c>
      <c r="E8" s="3" t="s">
        <v>82</v>
      </c>
      <c r="F8" s="3" t="s">
        <v>215</v>
      </c>
      <c r="G8" s="3" t="s">
        <v>85</v>
      </c>
      <c r="H8" s="3" t="s">
        <v>152</v>
      </c>
      <c r="I8" s="3" t="s">
        <v>42</v>
      </c>
      <c r="J8" s="3" t="s">
        <v>866</v>
      </c>
      <c r="K8" s="3" t="s">
        <v>153</v>
      </c>
      <c r="L8" s="3" t="s">
        <v>15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7</v>
      </c>
      <c r="I9" s="16" t="s">
        <v>15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950</v>
      </c>
      <c r="C11" s="17"/>
      <c r="D11" s="3"/>
      <c r="E11" s="3"/>
      <c r="F11" s="3"/>
      <c r="G11" s="3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951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952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953</v>
      </c>
      <c r="C14" s="17"/>
      <c r="D14" s="3"/>
      <c r="E14" s="3"/>
      <c r="F14" s="3"/>
      <c r="G14" s="3"/>
      <c r="H14" s="11" t="n">
        <v>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551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587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9" t="s">
        <v>146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95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50</v>
      </c>
      <c r="F8" s="3" t="s">
        <v>152</v>
      </c>
      <c r="G8" s="3" t="s">
        <v>42</v>
      </c>
      <c r="H8" s="3" t="s">
        <v>866</v>
      </c>
      <c r="I8" s="3" t="s">
        <v>153</v>
      </c>
      <c r="J8" s="3" t="s">
        <v>15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55</v>
      </c>
      <c r="F9" s="16" t="s">
        <v>157</v>
      </c>
      <c r="G9" s="16" t="s">
        <v>158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55</v>
      </c>
      <c r="C11" s="17"/>
      <c r="D11" s="3"/>
      <c r="E11" s="3"/>
      <c r="F11" s="11" t="n">
        <v>2211684.7</v>
      </c>
      <c r="H11" s="11" t="n">
        <v>2181.81</v>
      </c>
      <c r="J11" s="12" t="n">
        <v>1</v>
      </c>
      <c r="K11" s="12" t="n">
        <v>0.0275</v>
      </c>
    </row>
    <row r="12" customFormat="false" ht="12.75" hidden="false" customHeight="false" outlineLevel="0" collapsed="false">
      <c r="B12" s="3" t="s">
        <v>956</v>
      </c>
      <c r="C12" s="17"/>
      <c r="D12" s="3"/>
      <c r="E12" s="3"/>
      <c r="F12" s="11" t="n">
        <v>2211684.7</v>
      </c>
      <c r="H12" s="11" t="n">
        <v>2181.81</v>
      </c>
      <c r="J12" s="12" t="n">
        <v>1</v>
      </c>
      <c r="K12" s="12" t="n">
        <v>0.0275</v>
      </c>
    </row>
    <row r="13" customFormat="false" ht="12.75" hidden="false" customHeight="false" outlineLevel="0" collapsed="false">
      <c r="B13" s="18" t="s">
        <v>95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95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95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960</v>
      </c>
      <c r="C16" s="19"/>
      <c r="D16" s="18"/>
      <c r="E16" s="18"/>
      <c r="F16" s="20" t="n">
        <v>2211684.7</v>
      </c>
      <c r="H16" s="20" t="n">
        <v>2181.81</v>
      </c>
      <c r="J16" s="21" t="n">
        <v>1</v>
      </c>
      <c r="K16" s="21" t="n">
        <v>0.0275</v>
      </c>
    </row>
    <row r="17" customFormat="false" ht="12.75" hidden="false" customHeight="false" outlineLevel="0" collapsed="false">
      <c r="B17" s="6" t="s">
        <v>961</v>
      </c>
      <c r="C17" s="22" t="n">
        <v>666100797</v>
      </c>
      <c r="D17" s="6" t="s">
        <v>99</v>
      </c>
      <c r="E17" s="9" t="s">
        <v>962</v>
      </c>
      <c r="F17" s="7" t="n">
        <v>1182630</v>
      </c>
      <c r="G17" s="7" t="n">
        <v>119.48</v>
      </c>
      <c r="H17" s="7" t="n">
        <v>1413.01</v>
      </c>
      <c r="J17" s="8" t="n">
        <v>0.6476</v>
      </c>
      <c r="K17" s="8" t="n">
        <v>0.0178</v>
      </c>
    </row>
    <row r="18" customFormat="false" ht="12.75" hidden="false" customHeight="false" outlineLevel="0" collapsed="false">
      <c r="B18" s="6" t="s">
        <v>963</v>
      </c>
      <c r="C18" s="22" t="n">
        <v>666100763</v>
      </c>
      <c r="D18" s="6" t="s">
        <v>99</v>
      </c>
      <c r="E18" s="9" t="s">
        <v>964</v>
      </c>
      <c r="F18" s="7" t="n">
        <v>328644</v>
      </c>
      <c r="G18" s="7" t="n">
        <v>110.15</v>
      </c>
      <c r="H18" s="7" t="n">
        <v>362</v>
      </c>
      <c r="J18" s="8" t="n">
        <v>0.1659</v>
      </c>
      <c r="K18" s="8" t="n">
        <v>0.0046</v>
      </c>
    </row>
    <row r="19" customFormat="false" ht="12.75" hidden="false" customHeight="false" outlineLevel="0" collapsed="false">
      <c r="B19" s="6" t="s">
        <v>965</v>
      </c>
      <c r="C19" s="22" t="n">
        <v>666100110</v>
      </c>
      <c r="D19" s="6" t="s">
        <v>99</v>
      </c>
      <c r="E19" s="9" t="s">
        <v>966</v>
      </c>
      <c r="F19" s="7" t="n">
        <v>700410.7</v>
      </c>
      <c r="G19" s="7" t="n">
        <v>58.08</v>
      </c>
      <c r="H19" s="7" t="n">
        <v>406.8</v>
      </c>
      <c r="I19" s="8" t="n">
        <v>0.0009</v>
      </c>
      <c r="J19" s="8" t="n">
        <v>0.1865</v>
      </c>
      <c r="K19" s="8" t="n">
        <v>0.0051</v>
      </c>
    </row>
    <row r="20" customFormat="false" ht="12.75" hidden="false" customHeight="false" outlineLevel="0" collapsed="false">
      <c r="B20" s="3" t="s">
        <v>967</v>
      </c>
      <c r="C20" s="17"/>
      <c r="D20" s="3"/>
      <c r="E20" s="3"/>
      <c r="F20" s="11" t="n">
        <v>0</v>
      </c>
      <c r="H20" s="11" t="n">
        <v>0</v>
      </c>
      <c r="J20" s="12" t="n">
        <v>0</v>
      </c>
      <c r="K20" s="12" t="n">
        <v>0</v>
      </c>
    </row>
    <row r="21" customFormat="false" ht="12.75" hidden="false" customHeight="false" outlineLevel="0" collapsed="false">
      <c r="B21" s="18" t="s">
        <v>957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958</v>
      </c>
      <c r="C22" s="19"/>
      <c r="D22" s="18"/>
      <c r="E22" s="18"/>
      <c r="F22" s="20" t="n">
        <v>0</v>
      </c>
      <c r="H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959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960</v>
      </c>
      <c r="C24" s="19"/>
      <c r="D24" s="18"/>
      <c r="E24" s="18"/>
      <c r="F24" s="20" t="n">
        <v>0</v>
      </c>
      <c r="H24" s="20" t="n">
        <v>0</v>
      </c>
      <c r="J24" s="21" t="n">
        <v>0</v>
      </c>
      <c r="K24" s="21" t="n">
        <v>0</v>
      </c>
    </row>
    <row r="27" customFormat="false" ht="12.75" hidden="false" customHeight="false" outlineLevel="0" collapsed="false">
      <c r="B27" s="9" t="s">
        <v>146</v>
      </c>
      <c r="C27" s="22"/>
      <c r="D27" s="6"/>
      <c r="E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96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85</v>
      </c>
      <c r="F8" s="3" t="s">
        <v>150</v>
      </c>
      <c r="G8" s="3" t="s">
        <v>152</v>
      </c>
      <c r="H8" s="3" t="s">
        <v>42</v>
      </c>
      <c r="I8" s="3" t="s">
        <v>866</v>
      </c>
      <c r="J8" s="3" t="s">
        <v>153</v>
      </c>
      <c r="K8" s="3" t="s">
        <v>15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55</v>
      </c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69</v>
      </c>
      <c r="C11" s="17"/>
      <c r="D11" s="3"/>
      <c r="E11" s="3"/>
      <c r="F11" s="3"/>
      <c r="G11" s="11" t="n">
        <v>0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97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81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21" customFormat="false" ht="12.75" hidden="false" customHeight="false" outlineLevel="0" collapsed="false">
      <c r="B21" s="9" t="s">
        <v>146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97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150</v>
      </c>
      <c r="F8" s="3" t="s">
        <v>85</v>
      </c>
      <c r="G8" s="3" t="s">
        <v>152</v>
      </c>
      <c r="H8" s="3" t="s">
        <v>42</v>
      </c>
      <c r="I8" s="3" t="s">
        <v>866</v>
      </c>
      <c r="J8" s="3" t="s">
        <v>153</v>
      </c>
      <c r="K8" s="3" t="s">
        <v>15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55</v>
      </c>
      <c r="F9" s="16"/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72</v>
      </c>
      <c r="C11" s="17"/>
      <c r="D11" s="3"/>
      <c r="E11" s="3"/>
      <c r="F11" s="3"/>
      <c r="G11" s="11" t="n">
        <v>-355</v>
      </c>
      <c r="I11" s="11" t="n">
        <v>-0.51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973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7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75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7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77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978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979</v>
      </c>
      <c r="C18" s="17"/>
      <c r="D18" s="3"/>
      <c r="E18" s="3"/>
      <c r="F18" s="3"/>
      <c r="G18" s="11" t="n">
        <v>-355</v>
      </c>
      <c r="I18" s="11" t="n">
        <v>-0.51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822</v>
      </c>
      <c r="C19" s="19"/>
      <c r="D19" s="18"/>
      <c r="E19" s="18"/>
      <c r="F19" s="18"/>
      <c r="G19" s="20" t="n">
        <v>-355</v>
      </c>
      <c r="I19" s="20" t="n">
        <v>-0.51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980</v>
      </c>
      <c r="C20" s="22" t="n">
        <v>888223450</v>
      </c>
      <c r="D20" s="6" t="s">
        <v>833</v>
      </c>
      <c r="E20" s="6" t="s">
        <v>43</v>
      </c>
      <c r="F20" s="6"/>
      <c r="G20" s="7" t="n">
        <v>-50</v>
      </c>
      <c r="H20" s="7" t="n">
        <v>70</v>
      </c>
      <c r="I20" s="7" t="n">
        <v>-0.13</v>
      </c>
      <c r="K20" s="8" t="n">
        <v>0.2609</v>
      </c>
      <c r="L20" s="8" t="n">
        <v>0</v>
      </c>
    </row>
    <row r="21" customFormat="false" ht="12.75" hidden="false" customHeight="false" outlineLevel="0" collapsed="false">
      <c r="B21" s="9" t="s">
        <v>981</v>
      </c>
      <c r="C21" s="22" t="n">
        <v>888223443</v>
      </c>
      <c r="D21" s="6" t="s">
        <v>833</v>
      </c>
      <c r="E21" s="6" t="s">
        <v>43</v>
      </c>
      <c r="F21" s="6"/>
      <c r="G21" s="7" t="n">
        <v>-128</v>
      </c>
      <c r="H21" s="7" t="n">
        <v>18</v>
      </c>
      <c r="I21" s="7" t="n">
        <v>-0.09</v>
      </c>
      <c r="K21" s="8" t="n">
        <v>0.1718</v>
      </c>
      <c r="L21" s="8" t="n">
        <v>0</v>
      </c>
    </row>
    <row r="22" customFormat="false" ht="12.75" hidden="false" customHeight="false" outlineLevel="0" collapsed="false">
      <c r="B22" s="9" t="s">
        <v>982</v>
      </c>
      <c r="C22" s="22" t="n">
        <v>888223435</v>
      </c>
      <c r="D22" s="6" t="s">
        <v>833</v>
      </c>
      <c r="E22" s="6" t="s">
        <v>43</v>
      </c>
      <c r="F22" s="6"/>
      <c r="G22" s="7" t="n">
        <v>-177</v>
      </c>
      <c r="H22" s="7" t="n">
        <v>43</v>
      </c>
      <c r="I22" s="7" t="n">
        <v>-0.29</v>
      </c>
      <c r="K22" s="8" t="n">
        <v>0.5673</v>
      </c>
      <c r="L22" s="8" t="n">
        <v>0</v>
      </c>
    </row>
    <row r="23" customFormat="false" ht="12.75" hidden="false" customHeight="false" outlineLevel="0" collapsed="false">
      <c r="B23" s="18"/>
      <c r="C23" s="19"/>
      <c r="D23" s="18"/>
      <c r="E23" s="18"/>
      <c r="F23" s="18"/>
      <c r="G23" s="20"/>
      <c r="I23" s="20"/>
      <c r="K23" s="21"/>
      <c r="L23" s="21"/>
    </row>
    <row r="26" customFormat="false" ht="12.75" hidden="false" customHeight="false" outlineLevel="0" collapsed="false">
      <c r="B26" s="9" t="s">
        <v>14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tru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5</f>
        <v>2336.89</v>
      </c>
      <c r="K10" s="12" t="n">
        <v>1</v>
      </c>
      <c r="L10" s="12" t="n">
        <f aca="false">J10/'סכום נכסי הקרן'!C42</f>
        <v>0.029972306029920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1994.63</v>
      </c>
      <c r="K11" s="12" t="n">
        <v>0.8566</v>
      </c>
      <c r="L11" s="12" t="n">
        <v>0.0342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591.85</v>
      </c>
      <c r="K12" s="21" t="n">
        <v>0.2603</v>
      </c>
      <c r="L12" s="21" t="n">
        <v>0.0104</v>
      </c>
    </row>
    <row r="13" customFormat="false" ht="12.75" hidden="false" customHeight="false" outlineLevel="0" collapsed="false">
      <c r="B13" s="6" t="s">
        <v>96</v>
      </c>
      <c r="C13" s="22" t="n">
        <v>419259346</v>
      </c>
      <c r="D13" s="6" t="n">
        <v>662</v>
      </c>
      <c r="E13" s="9" t="s">
        <v>97</v>
      </c>
      <c r="F13" s="6" t="s">
        <v>98</v>
      </c>
      <c r="G13" s="6" t="s">
        <v>99</v>
      </c>
      <c r="J13" s="7" t="n">
        <v>176.6</v>
      </c>
      <c r="K13" s="8" t="n">
        <v>0.0559</v>
      </c>
      <c r="L13" s="8" t="n">
        <v>0.0022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530.51</v>
      </c>
      <c r="K14" s="8" t="n">
        <v>0.1679</v>
      </c>
      <c r="L14" s="8" t="n">
        <v>0.0067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-115.26</v>
      </c>
      <c r="K15" s="8" t="n">
        <v>0.0365</v>
      </c>
      <c r="L15" s="8" t="n">
        <v>0.0015</v>
      </c>
    </row>
    <row r="16" customFormat="false" ht="12.75" hidden="false" customHeight="false" outlineLevel="0" collapsed="false">
      <c r="B16" s="18" t="s">
        <v>104</v>
      </c>
      <c r="C16" s="19"/>
      <c r="D16" s="18"/>
      <c r="E16" s="18"/>
      <c r="F16" s="18"/>
      <c r="G16" s="18"/>
      <c r="J16" s="20" t="n">
        <v>674.78</v>
      </c>
      <c r="K16" s="21" t="n">
        <v>0.3659</v>
      </c>
      <c r="L16" s="21" t="n">
        <v>0.0146</v>
      </c>
    </row>
    <row r="17" customFormat="false" ht="12.75" hidden="false" customHeight="false" outlineLevel="0" collapsed="false">
      <c r="B17" s="6" t="s">
        <v>105</v>
      </c>
      <c r="C17" s="22" t="n">
        <v>419259361</v>
      </c>
      <c r="D17" s="6" t="n">
        <v>662</v>
      </c>
      <c r="E17" s="9" t="s">
        <v>97</v>
      </c>
      <c r="F17" s="6" t="s">
        <v>98</v>
      </c>
      <c r="G17" s="6" t="s">
        <v>48</v>
      </c>
      <c r="J17" s="7" t="n">
        <v>-0.01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6" t="s">
        <v>106</v>
      </c>
      <c r="C18" s="22" t="s">
        <v>107</v>
      </c>
      <c r="D18" s="6" t="n">
        <v>593</v>
      </c>
      <c r="E18" s="9" t="s">
        <v>108</v>
      </c>
      <c r="F18" s="6" t="s">
        <v>98</v>
      </c>
      <c r="G18" s="6" t="s">
        <v>43</v>
      </c>
      <c r="J18" s="7" t="n">
        <v>-240.53</v>
      </c>
      <c r="K18" s="8" t="n">
        <v>0.0761</v>
      </c>
      <c r="L18" s="8" t="n">
        <v>0.003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695</v>
      </c>
      <c r="E19" s="9" t="s">
        <v>97</v>
      </c>
      <c r="F19" s="6" t="s">
        <v>98</v>
      </c>
      <c r="G19" s="6" t="s">
        <v>48</v>
      </c>
      <c r="J19" s="7" t="n">
        <v>412.21</v>
      </c>
      <c r="K19" s="8" t="n">
        <v>0.1305</v>
      </c>
      <c r="L19" s="8" t="n">
        <v>0.0052</v>
      </c>
    </row>
    <row r="20" customFormat="false" ht="12.75" hidden="false" customHeight="false" outlineLevel="0" collapsed="false">
      <c r="B20" s="6" t="s">
        <v>111</v>
      </c>
      <c r="C20" s="22" t="s">
        <v>112</v>
      </c>
      <c r="D20" s="6" t="n">
        <v>695</v>
      </c>
      <c r="E20" s="9" t="s">
        <v>97</v>
      </c>
      <c r="F20" s="6" t="s">
        <v>98</v>
      </c>
      <c r="G20" s="6" t="s">
        <v>43</v>
      </c>
      <c r="J20" s="7" t="n">
        <v>440.55</v>
      </c>
      <c r="K20" s="8" t="n">
        <v>0.1394</v>
      </c>
      <c r="L20" s="8" t="n">
        <v>0.0056</v>
      </c>
    </row>
    <row r="21" customFormat="false" ht="12.75" hidden="false" customHeight="false" outlineLevel="0" collapsed="false">
      <c r="B21" s="6" t="s">
        <v>113</v>
      </c>
      <c r="C21" s="22" t="s">
        <v>114</v>
      </c>
      <c r="D21" s="6" t="n">
        <v>593</v>
      </c>
      <c r="E21" s="9" t="s">
        <v>108</v>
      </c>
      <c r="F21" s="6" t="s">
        <v>98</v>
      </c>
      <c r="G21" s="6" t="s">
        <v>70</v>
      </c>
      <c r="J21" s="7" t="n">
        <v>1.5</v>
      </c>
      <c r="K21" s="8" t="n">
        <v>0.0005</v>
      </c>
      <c r="L21" s="8" t="n">
        <v>0</v>
      </c>
    </row>
    <row r="22" customFormat="false" ht="12.75" hidden="false" customHeight="false" outlineLevel="0" collapsed="false">
      <c r="B22" s="6" t="s">
        <v>115</v>
      </c>
      <c r="C22" s="22" t="s">
        <v>116</v>
      </c>
      <c r="D22" s="6" t="n">
        <v>593</v>
      </c>
      <c r="E22" s="9" t="s">
        <v>108</v>
      </c>
      <c r="F22" s="6" t="s">
        <v>98</v>
      </c>
      <c r="G22" s="6" t="s">
        <v>47</v>
      </c>
      <c r="J22" s="7" t="n">
        <v>1.76</v>
      </c>
      <c r="K22" s="8" t="n">
        <v>0.0006</v>
      </c>
      <c r="L22" s="8" t="n">
        <v>0</v>
      </c>
    </row>
    <row r="23" customFormat="false" ht="12.75" hidden="false" customHeight="false" outlineLevel="0" collapsed="false">
      <c r="B23" s="6" t="s">
        <v>117</v>
      </c>
      <c r="C23" s="22" t="s">
        <v>118</v>
      </c>
      <c r="D23" s="6" t="n">
        <v>593</v>
      </c>
      <c r="E23" s="9" t="s">
        <v>108</v>
      </c>
      <c r="F23" s="6" t="s">
        <v>98</v>
      </c>
      <c r="G23" s="6" t="s">
        <v>44</v>
      </c>
      <c r="J23" s="7" t="n">
        <v>13.85</v>
      </c>
      <c r="K23" s="8" t="n">
        <v>0.0044</v>
      </c>
      <c r="L23" s="8" t="n">
        <v>0.0002</v>
      </c>
    </row>
    <row r="24" customFormat="false" ht="12.75" hidden="false" customHeight="false" outlineLevel="0" collapsed="false">
      <c r="B24" s="6" t="s">
        <v>119</v>
      </c>
      <c r="C24" s="22" t="s">
        <v>120</v>
      </c>
      <c r="D24" s="6" t="n">
        <v>695</v>
      </c>
      <c r="E24" s="9" t="s">
        <v>97</v>
      </c>
      <c r="F24" s="6" t="s">
        <v>98</v>
      </c>
      <c r="G24" s="6" t="s">
        <v>49</v>
      </c>
      <c r="J24" s="7" t="n">
        <v>0.11</v>
      </c>
      <c r="K24" s="8" t="n">
        <v>0</v>
      </c>
      <c r="L24" s="8" t="n">
        <v>0</v>
      </c>
    </row>
    <row r="25" customFormat="false" ht="12.75" hidden="false" customHeight="false" outlineLevel="0" collapsed="false">
      <c r="B25" s="6" t="s">
        <v>121</v>
      </c>
      <c r="C25" s="22" t="s">
        <v>122</v>
      </c>
      <c r="D25" s="6" t="n">
        <v>695</v>
      </c>
      <c r="E25" s="9" t="s">
        <v>97</v>
      </c>
      <c r="F25" s="6" t="s">
        <v>98</v>
      </c>
      <c r="G25" s="6" t="s">
        <v>59</v>
      </c>
      <c r="J25" s="7" t="n">
        <v>11.03</v>
      </c>
      <c r="K25" s="8" t="n">
        <v>0.0035</v>
      </c>
      <c r="L25" s="8" t="n">
        <v>0.0001</v>
      </c>
    </row>
    <row r="26" customFormat="false" ht="12.75" hidden="false" customHeight="false" outlineLevel="0" collapsed="false">
      <c r="B26" s="6" t="s">
        <v>123</v>
      </c>
      <c r="C26" s="22" t="s">
        <v>124</v>
      </c>
      <c r="D26" s="6" t="n">
        <v>593</v>
      </c>
      <c r="E26" s="9" t="s">
        <v>108</v>
      </c>
      <c r="F26" s="6" t="s">
        <v>98</v>
      </c>
      <c r="G26" s="6" t="s">
        <v>46</v>
      </c>
      <c r="J26" s="7" t="n">
        <v>28.28</v>
      </c>
      <c r="K26" s="8" t="n">
        <v>0.009</v>
      </c>
      <c r="L26" s="8" t="n">
        <v>0.0004</v>
      </c>
    </row>
    <row r="27" customFormat="false" ht="12.75" hidden="false" customHeight="false" outlineLevel="0" collapsed="false">
      <c r="B27" s="6" t="s">
        <v>125</v>
      </c>
      <c r="C27" s="22" t="s">
        <v>126</v>
      </c>
      <c r="D27" s="6" t="n">
        <v>695</v>
      </c>
      <c r="E27" s="9" t="s">
        <v>97</v>
      </c>
      <c r="F27" s="6" t="s">
        <v>98</v>
      </c>
      <c r="G27" s="6" t="s">
        <v>45</v>
      </c>
      <c r="J27" s="7" t="n">
        <v>6.02</v>
      </c>
      <c r="K27" s="8" t="n">
        <v>0.0019</v>
      </c>
      <c r="L27" s="8" t="n">
        <v>0.0001</v>
      </c>
    </row>
    <row r="28" customFormat="false" ht="12.75" hidden="false" customHeight="false" outlineLevel="0" collapsed="false">
      <c r="B28" s="18" t="s">
        <v>127</v>
      </c>
      <c r="C28" s="19"/>
      <c r="D28" s="18"/>
      <c r="E28" s="18"/>
      <c r="F28" s="18"/>
      <c r="G28" s="18"/>
      <c r="J28" s="20" t="n">
        <v>728</v>
      </c>
      <c r="K28" s="21" t="n">
        <v>0.2304</v>
      </c>
      <c r="L28" s="21" t="n">
        <v>0.0092</v>
      </c>
    </row>
    <row r="29" customFormat="false" ht="12.75" hidden="false" customHeight="false" outlineLevel="0" collapsed="false">
      <c r="B29" s="6" t="s">
        <v>128</v>
      </c>
      <c r="C29" s="22" t="s">
        <v>129</v>
      </c>
      <c r="D29" s="6" t="n">
        <v>695</v>
      </c>
      <c r="E29" s="9" t="s">
        <v>97</v>
      </c>
      <c r="F29" s="6" t="s">
        <v>98</v>
      </c>
      <c r="G29" s="6" t="s">
        <v>99</v>
      </c>
      <c r="J29" s="7" t="n">
        <v>534.55</v>
      </c>
      <c r="K29" s="8" t="n">
        <v>0.1692</v>
      </c>
      <c r="L29" s="8" t="n">
        <v>0.0067</v>
      </c>
    </row>
    <row r="30" customFormat="false" ht="12.75" hidden="false" customHeight="false" outlineLevel="0" collapsed="false">
      <c r="B30" s="6" t="s">
        <v>130</v>
      </c>
      <c r="C30" s="22" t="s">
        <v>131</v>
      </c>
      <c r="D30" s="6" t="n">
        <v>695</v>
      </c>
      <c r="E30" s="9" t="s">
        <v>97</v>
      </c>
      <c r="F30" s="6" t="s">
        <v>98</v>
      </c>
      <c r="G30" s="6" t="s">
        <v>99</v>
      </c>
      <c r="J30" s="7" t="n">
        <v>193.45</v>
      </c>
      <c r="K30" s="8" t="n">
        <v>0.0612</v>
      </c>
      <c r="L30" s="8" t="n">
        <v>0.0024</v>
      </c>
    </row>
    <row r="31" customFormat="false" ht="12.75" hidden="false" customHeight="false" outlineLevel="0" collapsed="false">
      <c r="B31" s="18" t="s">
        <v>132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33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34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18" t="s">
        <v>135</v>
      </c>
      <c r="C34" s="19"/>
      <c r="D34" s="18"/>
      <c r="E34" s="18"/>
      <c r="F34" s="18"/>
      <c r="G34" s="18"/>
      <c r="J34" s="20" t="n">
        <v>0</v>
      </c>
      <c r="K34" s="21" t="n">
        <v>0</v>
      </c>
      <c r="L34" s="21" t="n">
        <v>0</v>
      </c>
    </row>
    <row r="35" customFormat="false" ht="12.75" hidden="false" customHeight="false" outlineLevel="0" collapsed="false">
      <c r="B35" s="3" t="s">
        <v>136</v>
      </c>
      <c r="C35" s="17"/>
      <c r="D35" s="3"/>
      <c r="E35" s="3"/>
      <c r="F35" s="3"/>
      <c r="G35" s="3"/>
      <c r="J35" s="11" t="n">
        <f aca="false">J36+J37</f>
        <v>342.26</v>
      </c>
      <c r="K35" s="12" t="n">
        <v>0.1434</v>
      </c>
      <c r="L35" s="12" t="n">
        <f aca="false">J35/'סכום נכסי הקרן'!C42</f>
        <v>0.00438973227742876</v>
      </c>
    </row>
    <row r="36" customFormat="false" ht="12.75" hidden="false" customHeight="false" outlineLevel="0" collapsed="false">
      <c r="B36" s="18" t="s">
        <v>104</v>
      </c>
      <c r="C36" s="19"/>
      <c r="D36" s="18"/>
      <c r="E36" s="18"/>
      <c r="F36" s="18"/>
      <c r="G36" s="18"/>
      <c r="J36" s="20" t="n">
        <v>0</v>
      </c>
      <c r="K36" s="21" t="n">
        <v>0</v>
      </c>
      <c r="L36" s="21" t="n">
        <v>0</v>
      </c>
    </row>
    <row r="37" customFormat="false" ht="12.75" hidden="false" customHeight="false" outlineLevel="0" collapsed="false">
      <c r="B37" s="18" t="s">
        <v>135</v>
      </c>
      <c r="C37" s="19"/>
      <c r="D37" s="18"/>
      <c r="E37" s="18"/>
      <c r="F37" s="18"/>
      <c r="G37" s="18"/>
      <c r="J37" s="20" t="n">
        <v>342.26</v>
      </c>
      <c r="K37" s="21" t="n">
        <v>0.1434</v>
      </c>
      <c r="L37" s="21" t="n">
        <v>0.0044</v>
      </c>
    </row>
    <row r="38" customFormat="false" ht="12.75" hidden="false" customHeight="false" outlineLevel="0" collapsed="false">
      <c r="B38" s="9" t="s">
        <v>137</v>
      </c>
      <c r="C38" s="22" t="s">
        <v>138</v>
      </c>
      <c r="D38" s="6"/>
      <c r="E38" s="6"/>
      <c r="F38" s="6"/>
      <c r="G38" s="6" t="s">
        <v>48</v>
      </c>
      <c r="J38" s="7" t="n">
        <v>-7.85</v>
      </c>
      <c r="K38" s="8" t="n">
        <v>0.0025</v>
      </c>
      <c r="L38" s="8" t="n">
        <v>0.0001</v>
      </c>
    </row>
    <row r="39" customFormat="false" ht="12.75" hidden="false" customHeight="false" outlineLevel="0" collapsed="false">
      <c r="B39" s="9" t="s">
        <v>139</v>
      </c>
      <c r="C39" s="22" t="s">
        <v>140</v>
      </c>
      <c r="D39" s="6"/>
      <c r="E39" s="6"/>
      <c r="F39" s="6"/>
      <c r="G39" s="6" t="s">
        <v>43</v>
      </c>
      <c r="J39" s="7" t="n">
        <v>16.08</v>
      </c>
      <c r="K39" s="8" t="n">
        <v>0.0051</v>
      </c>
      <c r="L39" s="8" t="n">
        <v>0.0002</v>
      </c>
    </row>
    <row r="40" customFormat="false" ht="12.75" hidden="false" customHeight="false" outlineLevel="0" collapsed="false">
      <c r="B40" s="9" t="s">
        <v>141</v>
      </c>
      <c r="C40" s="22" t="s">
        <v>141</v>
      </c>
      <c r="D40" s="6"/>
      <c r="E40" s="6"/>
      <c r="F40" s="6"/>
      <c r="G40" s="6" t="s">
        <v>43</v>
      </c>
      <c r="J40" s="7" t="n">
        <v>196.936</v>
      </c>
      <c r="K40" s="8" t="n">
        <v>0.0785</v>
      </c>
      <c r="L40" s="8" t="n">
        <v>0.0031</v>
      </c>
    </row>
    <row r="41" customFormat="false" ht="12.75" hidden="false" customHeight="false" outlineLevel="0" collapsed="false">
      <c r="B41" s="9" t="s">
        <v>142</v>
      </c>
      <c r="C41" s="22" t="s">
        <v>143</v>
      </c>
      <c r="D41" s="6"/>
      <c r="E41" s="6"/>
      <c r="F41" s="6"/>
      <c r="G41" s="6" t="s">
        <v>48</v>
      </c>
      <c r="J41" s="7" t="n">
        <v>84.904</v>
      </c>
      <c r="K41" s="8" t="n">
        <v>0.0409</v>
      </c>
      <c r="L41" s="8" t="n">
        <v>0.0016</v>
      </c>
    </row>
    <row r="42" customFormat="false" ht="12.75" hidden="false" customHeight="false" outlineLevel="0" collapsed="false">
      <c r="B42" s="9" t="s">
        <v>144</v>
      </c>
      <c r="C42" s="22" t="s">
        <v>145</v>
      </c>
      <c r="D42" s="6"/>
      <c r="E42" s="6"/>
      <c r="F42" s="6"/>
      <c r="G42" s="6" t="s">
        <v>44</v>
      </c>
      <c r="J42" s="7" t="n">
        <v>52.19</v>
      </c>
      <c r="K42" s="8" t="n">
        <v>0.0165</v>
      </c>
      <c r="L42" s="8" t="n">
        <v>0.0007</v>
      </c>
    </row>
    <row r="45" customFormat="false" ht="12.75" hidden="false" customHeight="false" outlineLevel="0" collapsed="false">
      <c r="B45" s="9" t="s">
        <v>146</v>
      </c>
      <c r="C45" s="22"/>
      <c r="D45" s="6"/>
      <c r="E45" s="6"/>
      <c r="F45" s="6"/>
      <c r="G45" s="6"/>
    </row>
    <row r="49" customFormat="false" ht="12.75" hidden="false" customHeight="false" outlineLevel="0" collapsed="false">
      <c r="B4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98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150</v>
      </c>
      <c r="F8" s="3" t="s">
        <v>85</v>
      </c>
      <c r="G8" s="3" t="s">
        <v>152</v>
      </c>
      <c r="H8" s="3" t="s">
        <v>42</v>
      </c>
      <c r="I8" s="3" t="s">
        <v>866</v>
      </c>
      <c r="J8" s="3" t="s">
        <v>15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55</v>
      </c>
      <c r="F9" s="16"/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84</v>
      </c>
      <c r="C11" s="17"/>
      <c r="D11" s="3"/>
      <c r="E11" s="3"/>
      <c r="F11" s="3"/>
      <c r="G11" s="11" t="n">
        <v>-3062984.32</v>
      </c>
      <c r="I11" s="11" t="n">
        <v>431.94</v>
      </c>
      <c r="J11" s="12" t="n">
        <v>1</v>
      </c>
      <c r="K11" s="12" t="n">
        <v>0.0084</v>
      </c>
    </row>
    <row r="12" customFormat="false" ht="12.75" hidden="false" customHeight="false" outlineLevel="0" collapsed="false">
      <c r="B12" s="3" t="s">
        <v>985</v>
      </c>
      <c r="C12" s="17"/>
      <c r="D12" s="3"/>
      <c r="E12" s="3"/>
      <c r="F12" s="3"/>
      <c r="G12" s="11" t="n">
        <v>-3062984.32</v>
      </c>
      <c r="I12" s="11" t="n">
        <v>431.94</v>
      </c>
      <c r="J12" s="12" t="n">
        <v>1</v>
      </c>
      <c r="K12" s="12" t="n">
        <v>0.0084</v>
      </c>
    </row>
    <row r="13" customFormat="false" ht="12.75" hidden="false" customHeight="false" outlineLevel="0" collapsed="false">
      <c r="B13" s="18" t="s">
        <v>98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987</v>
      </c>
      <c r="C14" s="19"/>
      <c r="D14" s="18"/>
      <c r="E14" s="18"/>
      <c r="F14" s="18"/>
      <c r="G14" s="20" t="n">
        <v>-2244000</v>
      </c>
      <c r="I14" s="20" t="n">
        <v>295.08</v>
      </c>
      <c r="J14" s="21" t="n">
        <v>0.4481</v>
      </c>
      <c r="K14" s="21" t="n">
        <v>0.0037</v>
      </c>
    </row>
    <row r="15" customFormat="false" ht="12.75" hidden="false" customHeight="false" outlineLevel="0" collapsed="false">
      <c r="B15" s="9" t="s">
        <v>988</v>
      </c>
      <c r="C15" s="22" t="n">
        <v>415017086</v>
      </c>
      <c r="D15" s="6" t="s">
        <v>833</v>
      </c>
      <c r="E15" s="9" t="s">
        <v>989</v>
      </c>
      <c r="F15" s="6" t="s">
        <v>99</v>
      </c>
      <c r="G15" s="7" t="n">
        <v>-31500</v>
      </c>
      <c r="H15" s="7" t="n">
        <v>0.09</v>
      </c>
      <c r="I15" s="7" t="n">
        <v>-0.03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990</v>
      </c>
      <c r="C16" s="22" t="n">
        <v>414976621</v>
      </c>
      <c r="D16" s="6" t="s">
        <v>833</v>
      </c>
      <c r="E16" s="9" t="s">
        <v>991</v>
      </c>
      <c r="F16" s="6" t="s">
        <v>99</v>
      </c>
      <c r="G16" s="7" t="n">
        <v>-104000</v>
      </c>
      <c r="H16" s="7" t="n">
        <v>-1.89</v>
      </c>
      <c r="I16" s="7" t="n">
        <v>1.96</v>
      </c>
      <c r="J16" s="8" t="n">
        <v>0.003</v>
      </c>
      <c r="K16" s="8" t="n">
        <v>0</v>
      </c>
    </row>
    <row r="17" customFormat="false" ht="12.75" hidden="false" customHeight="false" outlineLevel="0" collapsed="false">
      <c r="B17" s="9" t="s">
        <v>992</v>
      </c>
      <c r="C17" s="22" t="n">
        <v>414949750</v>
      </c>
      <c r="D17" s="6" t="s">
        <v>833</v>
      </c>
      <c r="E17" s="9" t="s">
        <v>993</v>
      </c>
      <c r="F17" s="6" t="s">
        <v>99</v>
      </c>
      <c r="G17" s="7" t="n">
        <v>-51000</v>
      </c>
      <c r="H17" s="7" t="n">
        <v>-6.69</v>
      </c>
      <c r="I17" s="7" t="n">
        <v>3.41</v>
      </c>
      <c r="J17" s="8" t="n">
        <v>0.0052</v>
      </c>
      <c r="K17" s="8" t="n">
        <v>0</v>
      </c>
    </row>
    <row r="18" customFormat="false" ht="12.75" hidden="false" customHeight="false" outlineLevel="0" collapsed="false">
      <c r="B18" s="9" t="s">
        <v>994</v>
      </c>
      <c r="C18" s="22" t="n">
        <v>414934281</v>
      </c>
      <c r="D18" s="6" t="s">
        <v>833</v>
      </c>
      <c r="E18" s="9" t="s">
        <v>995</v>
      </c>
      <c r="F18" s="6" t="s">
        <v>99</v>
      </c>
      <c r="G18" s="7" t="n">
        <v>-140000</v>
      </c>
      <c r="H18" s="7" t="n">
        <v>-7.23</v>
      </c>
      <c r="I18" s="7" t="n">
        <v>10.12</v>
      </c>
      <c r="J18" s="8" t="n">
        <v>0.0153</v>
      </c>
      <c r="K18" s="8" t="n">
        <v>0.0001</v>
      </c>
    </row>
    <row r="19" customFormat="false" ht="12.75" hidden="false" customHeight="false" outlineLevel="0" collapsed="false">
      <c r="B19" s="9" t="s">
        <v>996</v>
      </c>
      <c r="C19" s="22" t="n">
        <v>414755561</v>
      </c>
      <c r="D19" s="6" t="s">
        <v>833</v>
      </c>
      <c r="E19" s="9" t="s">
        <v>997</v>
      </c>
      <c r="F19" s="6" t="s">
        <v>99</v>
      </c>
      <c r="G19" s="7" t="n">
        <v>-130000</v>
      </c>
      <c r="H19" s="7" t="n">
        <v>-11.67</v>
      </c>
      <c r="I19" s="7" t="n">
        <v>15.17</v>
      </c>
      <c r="J19" s="8" t="n">
        <v>0.0229</v>
      </c>
      <c r="K19" s="8" t="n">
        <v>0.0002</v>
      </c>
    </row>
    <row r="20" customFormat="false" ht="12.75" hidden="false" customHeight="false" outlineLevel="0" collapsed="false">
      <c r="B20" s="9" t="s">
        <v>998</v>
      </c>
      <c r="C20" s="22" t="n">
        <v>414628693</v>
      </c>
      <c r="D20" s="6" t="s">
        <v>833</v>
      </c>
      <c r="E20" s="9" t="s">
        <v>999</v>
      </c>
      <c r="F20" s="6" t="s">
        <v>99</v>
      </c>
      <c r="G20" s="7" t="n">
        <v>-784000</v>
      </c>
      <c r="H20" s="7" t="n">
        <v>-14.33</v>
      </c>
      <c r="I20" s="7" t="n">
        <v>112.34</v>
      </c>
      <c r="J20" s="8" t="n">
        <v>0.1697</v>
      </c>
      <c r="K20" s="8" t="n">
        <v>0.0014</v>
      </c>
    </row>
    <row r="21" customFormat="false" ht="12.75" hidden="false" customHeight="false" outlineLevel="0" collapsed="false">
      <c r="B21" s="9" t="s">
        <v>1000</v>
      </c>
      <c r="C21" s="22" t="n">
        <v>415015676</v>
      </c>
      <c r="D21" s="6" t="s">
        <v>833</v>
      </c>
      <c r="E21" s="9" t="s">
        <v>989</v>
      </c>
      <c r="F21" s="6" t="s">
        <v>99</v>
      </c>
      <c r="G21" s="7" t="n">
        <v>90000</v>
      </c>
      <c r="H21" s="7" t="n">
        <v>-0.46</v>
      </c>
      <c r="I21" s="7" t="n">
        <v>-0.42</v>
      </c>
      <c r="J21" s="8" t="n">
        <v>0.0006</v>
      </c>
      <c r="K21" s="8" t="n">
        <v>0</v>
      </c>
    </row>
    <row r="22" customFormat="false" ht="12.75" hidden="false" customHeight="false" outlineLevel="0" collapsed="false">
      <c r="B22" s="9" t="s">
        <v>1001</v>
      </c>
      <c r="C22" s="22" t="n">
        <v>414395905</v>
      </c>
      <c r="D22" s="6" t="s">
        <v>833</v>
      </c>
      <c r="E22" s="9" t="s">
        <v>1002</v>
      </c>
      <c r="F22" s="6" t="s">
        <v>99</v>
      </c>
      <c r="G22" s="7" t="n">
        <v>41000</v>
      </c>
      <c r="H22" s="7" t="n">
        <v>-0.84</v>
      </c>
      <c r="I22" s="7" t="n">
        <v>-0.35</v>
      </c>
      <c r="J22" s="8" t="n">
        <v>0.0005</v>
      </c>
      <c r="K22" s="8" t="n">
        <v>0</v>
      </c>
    </row>
    <row r="23" customFormat="false" ht="12.75" hidden="false" customHeight="false" outlineLevel="0" collapsed="false">
      <c r="B23" s="9" t="s">
        <v>1003</v>
      </c>
      <c r="C23" s="22" t="n">
        <v>414397190</v>
      </c>
      <c r="D23" s="6" t="s">
        <v>833</v>
      </c>
      <c r="E23" s="9" t="s">
        <v>1002</v>
      </c>
      <c r="F23" s="6" t="s">
        <v>99</v>
      </c>
      <c r="G23" s="7" t="n">
        <v>-1134500</v>
      </c>
      <c r="H23" s="7" t="n">
        <v>-13.47</v>
      </c>
      <c r="I23" s="7" t="n">
        <v>152.87</v>
      </c>
      <c r="J23" s="8" t="n">
        <v>0.2309</v>
      </c>
      <c r="K23" s="8" t="n">
        <v>0.0019</v>
      </c>
    </row>
    <row r="24" customFormat="false" ht="12.75" hidden="false" customHeight="false" outlineLevel="0" collapsed="false">
      <c r="B24" s="18" t="s">
        <v>1004</v>
      </c>
      <c r="C24" s="19"/>
      <c r="D24" s="18"/>
      <c r="E24" s="18"/>
      <c r="F24" s="18"/>
      <c r="G24" s="20" t="n">
        <v>-559336.32</v>
      </c>
      <c r="I24" s="20" t="n">
        <v>-89.88</v>
      </c>
      <c r="J24" s="21" t="n">
        <v>0.2094</v>
      </c>
      <c r="K24" s="21" t="n">
        <v>0.0017</v>
      </c>
    </row>
    <row r="25" customFormat="false" ht="12.75" hidden="false" customHeight="false" outlineLevel="0" collapsed="false">
      <c r="B25" s="9" t="s">
        <v>1005</v>
      </c>
      <c r="C25" s="22" t="n">
        <v>413583576</v>
      </c>
      <c r="D25" s="6" t="s">
        <v>833</v>
      </c>
      <c r="E25" s="9" t="s">
        <v>1006</v>
      </c>
      <c r="F25" s="6" t="s">
        <v>59</v>
      </c>
      <c r="G25" s="7" t="n">
        <v>21400</v>
      </c>
      <c r="H25" s="7" t="n">
        <v>-34</v>
      </c>
      <c r="I25" s="7" t="n">
        <v>-1.59</v>
      </c>
      <c r="J25" s="8" t="n">
        <v>0.0024</v>
      </c>
      <c r="K25" s="8" t="n">
        <v>0</v>
      </c>
    </row>
    <row r="26" customFormat="false" ht="12.75" hidden="false" customHeight="false" outlineLevel="0" collapsed="false">
      <c r="B26" s="9" t="s">
        <v>1007</v>
      </c>
      <c r="C26" s="22" t="n">
        <v>413611724</v>
      </c>
      <c r="D26" s="6" t="s">
        <v>833</v>
      </c>
      <c r="E26" s="9" t="s">
        <v>1008</v>
      </c>
      <c r="F26" s="6" t="s">
        <v>59</v>
      </c>
      <c r="G26" s="7" t="n">
        <v>21400</v>
      </c>
      <c r="H26" s="7" t="n">
        <v>-57.48</v>
      </c>
      <c r="I26" s="7" t="n">
        <v>-2.69</v>
      </c>
      <c r="J26" s="8" t="n">
        <v>0.0041</v>
      </c>
      <c r="K26" s="8" t="n">
        <v>0</v>
      </c>
    </row>
    <row r="27" customFormat="false" ht="12.75" hidden="false" customHeight="false" outlineLevel="0" collapsed="false">
      <c r="B27" s="9" t="s">
        <v>1009</v>
      </c>
      <c r="C27" s="22" t="n">
        <v>413796038</v>
      </c>
      <c r="D27" s="6" t="s">
        <v>833</v>
      </c>
      <c r="E27" s="9" t="s">
        <v>1010</v>
      </c>
      <c r="F27" s="6" t="s">
        <v>59</v>
      </c>
      <c r="G27" s="7" t="n">
        <v>-21400</v>
      </c>
      <c r="H27" s="7" t="n">
        <v>-93.05</v>
      </c>
      <c r="I27" s="7" t="n">
        <v>4.35</v>
      </c>
      <c r="J27" s="8" t="n">
        <v>0.0066</v>
      </c>
      <c r="K27" s="8" t="n">
        <v>0.0001</v>
      </c>
    </row>
    <row r="28" customFormat="false" ht="12.75" hidden="false" customHeight="false" outlineLevel="0" collapsed="false">
      <c r="B28" s="9" t="s">
        <v>1011</v>
      </c>
      <c r="C28" s="22" t="n">
        <v>414067280</v>
      </c>
      <c r="D28" s="6" t="s">
        <v>833</v>
      </c>
      <c r="E28" s="9" t="s">
        <v>1012</v>
      </c>
      <c r="F28" s="6" t="s">
        <v>59</v>
      </c>
      <c r="G28" s="7" t="n">
        <v>-21400</v>
      </c>
      <c r="H28" s="7" t="n">
        <v>-122.21</v>
      </c>
      <c r="I28" s="7" t="n">
        <v>5.72</v>
      </c>
      <c r="J28" s="8" t="n">
        <v>0.0086</v>
      </c>
      <c r="K28" s="8" t="n">
        <v>0.0001</v>
      </c>
    </row>
    <row r="29" customFormat="false" ht="12.75" hidden="false" customHeight="false" outlineLevel="0" collapsed="false">
      <c r="B29" s="9" t="s">
        <v>1011</v>
      </c>
      <c r="C29" s="22" t="n">
        <v>413943564</v>
      </c>
      <c r="D29" s="6" t="s">
        <v>833</v>
      </c>
      <c r="E29" s="9" t="s">
        <v>1013</v>
      </c>
      <c r="F29" s="6" t="s">
        <v>59</v>
      </c>
      <c r="G29" s="7" t="n">
        <v>-21400</v>
      </c>
      <c r="H29" s="7" t="n">
        <v>-124.47</v>
      </c>
      <c r="I29" s="7" t="n">
        <v>5.83</v>
      </c>
      <c r="J29" s="8" t="n">
        <v>0.0088</v>
      </c>
      <c r="K29" s="8" t="n">
        <v>0.0001</v>
      </c>
    </row>
    <row r="30" customFormat="false" ht="12.75" hidden="false" customHeight="false" outlineLevel="0" collapsed="false">
      <c r="B30" s="9" t="s">
        <v>1014</v>
      </c>
      <c r="C30" s="22" t="n">
        <v>413810946</v>
      </c>
      <c r="D30" s="6" t="s">
        <v>833</v>
      </c>
      <c r="E30" s="9" t="s">
        <v>1015</v>
      </c>
      <c r="F30" s="6" t="s">
        <v>59</v>
      </c>
      <c r="G30" s="7" t="n">
        <v>21400</v>
      </c>
      <c r="H30" s="7" t="n">
        <v>-126.47</v>
      </c>
      <c r="I30" s="7" t="n">
        <v>-5.92</v>
      </c>
      <c r="J30" s="8" t="n">
        <v>0.0089</v>
      </c>
      <c r="K30" s="8" t="n">
        <v>0.0001</v>
      </c>
    </row>
    <row r="31" customFormat="false" ht="12.75" hidden="false" customHeight="false" outlineLevel="0" collapsed="false">
      <c r="B31" s="9" t="s">
        <v>1016</v>
      </c>
      <c r="C31" s="22" t="n">
        <v>414689604</v>
      </c>
      <c r="D31" s="6" t="s">
        <v>833</v>
      </c>
      <c r="E31" s="9" t="s">
        <v>1017</v>
      </c>
      <c r="F31" s="6" t="s">
        <v>43</v>
      </c>
      <c r="G31" s="7" t="n">
        <v>-18000</v>
      </c>
      <c r="H31" s="7" t="n">
        <v>5.25</v>
      </c>
      <c r="I31" s="7" t="n">
        <v>-3.56</v>
      </c>
      <c r="J31" s="8" t="n">
        <v>0.0054</v>
      </c>
      <c r="K31" s="8" t="n">
        <v>0</v>
      </c>
    </row>
    <row r="32" customFormat="false" ht="12.75" hidden="false" customHeight="false" outlineLevel="0" collapsed="false">
      <c r="B32" s="9" t="s">
        <v>1018</v>
      </c>
      <c r="C32" s="22" t="n">
        <v>414391581</v>
      </c>
      <c r="D32" s="6" t="s">
        <v>833</v>
      </c>
      <c r="E32" s="9" t="s">
        <v>1002</v>
      </c>
      <c r="F32" s="6" t="s">
        <v>43</v>
      </c>
      <c r="G32" s="7" t="n">
        <v>-615200</v>
      </c>
      <c r="H32" s="7" t="n">
        <v>3.6</v>
      </c>
      <c r="I32" s="7" t="n">
        <v>-83.3</v>
      </c>
      <c r="J32" s="8" t="n">
        <v>0.1258</v>
      </c>
      <c r="K32" s="8" t="n">
        <v>0.0011</v>
      </c>
    </row>
    <row r="33" customFormat="false" ht="12.75" hidden="false" customHeight="false" outlineLevel="0" collapsed="false">
      <c r="B33" s="9" t="s">
        <v>1018</v>
      </c>
      <c r="C33" s="22" t="n">
        <v>414667055</v>
      </c>
      <c r="D33" s="6" t="s">
        <v>833</v>
      </c>
      <c r="E33" s="9" t="s">
        <v>1019</v>
      </c>
      <c r="F33" s="6" t="s">
        <v>43</v>
      </c>
      <c r="G33" s="7" t="n">
        <v>-20000</v>
      </c>
      <c r="H33" s="7" t="n">
        <v>4.07</v>
      </c>
      <c r="I33" s="7" t="n">
        <v>-3.06</v>
      </c>
      <c r="J33" s="8" t="n">
        <v>0.0046</v>
      </c>
      <c r="K33" s="8" t="n">
        <v>0</v>
      </c>
    </row>
    <row r="34" customFormat="false" ht="12.75" hidden="false" customHeight="false" outlineLevel="0" collapsed="false">
      <c r="B34" s="9" t="s">
        <v>1020</v>
      </c>
      <c r="C34" s="22" t="n">
        <v>414984047</v>
      </c>
      <c r="D34" s="6" t="s">
        <v>833</v>
      </c>
      <c r="E34" s="9" t="s">
        <v>991</v>
      </c>
      <c r="F34" s="6" t="s">
        <v>43</v>
      </c>
      <c r="G34" s="7" t="n">
        <v>54000</v>
      </c>
      <c r="H34" s="7" t="n">
        <v>0.63</v>
      </c>
      <c r="I34" s="7" t="n">
        <v>1.28</v>
      </c>
      <c r="J34" s="8" t="n">
        <v>0.0019</v>
      </c>
      <c r="K34" s="8" t="n">
        <v>0</v>
      </c>
    </row>
    <row r="35" customFormat="false" ht="12.75" hidden="false" customHeight="false" outlineLevel="0" collapsed="false">
      <c r="B35" s="9" t="s">
        <v>1021</v>
      </c>
      <c r="C35" s="22" t="n">
        <v>414756130</v>
      </c>
      <c r="D35" s="6" t="s">
        <v>833</v>
      </c>
      <c r="E35" s="9" t="s">
        <v>997</v>
      </c>
      <c r="F35" s="6" t="s">
        <v>43</v>
      </c>
      <c r="G35" s="7" t="n">
        <v>-111000</v>
      </c>
      <c r="H35" s="7" t="n">
        <v>2.43</v>
      </c>
      <c r="I35" s="7" t="n">
        <v>-10.16</v>
      </c>
      <c r="J35" s="8" t="n">
        <v>0.0153</v>
      </c>
      <c r="K35" s="8" t="n">
        <v>0.0001</v>
      </c>
    </row>
    <row r="36" customFormat="false" ht="12.75" hidden="false" customHeight="false" outlineLevel="0" collapsed="false">
      <c r="B36" s="9" t="s">
        <v>1022</v>
      </c>
      <c r="C36" s="22" t="n">
        <v>414398008</v>
      </c>
      <c r="D36" s="6" t="s">
        <v>833</v>
      </c>
      <c r="E36" s="9" t="s">
        <v>1002</v>
      </c>
      <c r="F36" s="6" t="s">
        <v>44</v>
      </c>
      <c r="G36" s="7" t="n">
        <v>234059</v>
      </c>
      <c r="H36" s="7" t="n">
        <v>61.8</v>
      </c>
      <c r="I36" s="7" t="n">
        <v>4.85</v>
      </c>
      <c r="J36" s="8" t="n">
        <v>0.0073</v>
      </c>
      <c r="K36" s="8" t="n">
        <v>0.0001</v>
      </c>
    </row>
    <row r="37" customFormat="false" ht="12.75" hidden="false" customHeight="false" outlineLevel="0" collapsed="false">
      <c r="B37" s="9" t="s">
        <v>1023</v>
      </c>
      <c r="C37" s="22" t="n">
        <v>415014612</v>
      </c>
      <c r="D37" s="6" t="s">
        <v>833</v>
      </c>
      <c r="E37" s="9" t="s">
        <v>989</v>
      </c>
      <c r="F37" s="6" t="s">
        <v>44</v>
      </c>
      <c r="G37" s="7" t="n">
        <v>-40982</v>
      </c>
      <c r="H37" s="7" t="n">
        <v>30.76</v>
      </c>
      <c r="I37" s="7" t="n">
        <v>-0.42</v>
      </c>
      <c r="J37" s="8" t="n">
        <v>0.0006</v>
      </c>
      <c r="K37" s="8" t="n">
        <v>0</v>
      </c>
    </row>
    <row r="38" customFormat="false" ht="12.75" hidden="false" customHeight="false" outlineLevel="0" collapsed="false">
      <c r="B38" s="9" t="s">
        <v>1023</v>
      </c>
      <c r="C38" s="22" t="n">
        <v>414983437</v>
      </c>
      <c r="D38" s="6" t="s">
        <v>833</v>
      </c>
      <c r="E38" s="9" t="s">
        <v>991</v>
      </c>
      <c r="F38" s="6" t="s">
        <v>44</v>
      </c>
      <c r="G38" s="7" t="n">
        <v>-37643.03</v>
      </c>
      <c r="H38" s="7" t="n">
        <v>9.61</v>
      </c>
      <c r="I38" s="7" t="n">
        <v>-0.12</v>
      </c>
      <c r="J38" s="8" t="n">
        <v>0.0002</v>
      </c>
      <c r="K38" s="8" t="n">
        <v>0</v>
      </c>
    </row>
    <row r="39" customFormat="false" ht="12.75" hidden="false" customHeight="false" outlineLevel="0" collapsed="false">
      <c r="B39" s="9" t="s">
        <v>1024</v>
      </c>
      <c r="C39" s="22" t="n">
        <v>414730507</v>
      </c>
      <c r="D39" s="6" t="s">
        <v>833</v>
      </c>
      <c r="E39" s="9" t="s">
        <v>1025</v>
      </c>
      <c r="F39" s="6" t="s">
        <v>44</v>
      </c>
      <c r="G39" s="7" t="n">
        <v>-63666.18</v>
      </c>
      <c r="H39" s="7" t="n">
        <v>-109.49</v>
      </c>
      <c r="I39" s="7" t="n">
        <v>2.34</v>
      </c>
      <c r="J39" s="8" t="n">
        <v>0.0035</v>
      </c>
      <c r="K39" s="8" t="n">
        <v>0</v>
      </c>
    </row>
    <row r="40" customFormat="false" ht="12.75" hidden="false" customHeight="false" outlineLevel="0" collapsed="false">
      <c r="B40" s="9" t="s">
        <v>1026</v>
      </c>
      <c r="C40" s="22" t="n">
        <v>414692509</v>
      </c>
      <c r="D40" s="6" t="s">
        <v>833</v>
      </c>
      <c r="E40" s="9" t="s">
        <v>1017</v>
      </c>
      <c r="F40" s="6" t="s">
        <v>44</v>
      </c>
      <c r="G40" s="7" t="n">
        <v>59095.89</v>
      </c>
      <c r="H40" s="7" t="n">
        <v>-172.55</v>
      </c>
      <c r="I40" s="7" t="n">
        <v>-3.42</v>
      </c>
      <c r="J40" s="8" t="n">
        <v>0.0052</v>
      </c>
      <c r="K40" s="8" t="n">
        <v>0</v>
      </c>
    </row>
    <row r="41" customFormat="false" ht="12.75" hidden="false" customHeight="false" outlineLevel="0" collapsed="false">
      <c r="B41" s="18" t="s">
        <v>1027</v>
      </c>
      <c r="C41" s="19"/>
      <c r="D41" s="18"/>
      <c r="E41" s="18"/>
      <c r="F41" s="18"/>
      <c r="G41" s="20" t="n">
        <v>-259648</v>
      </c>
      <c r="I41" s="20" t="n">
        <v>226.74</v>
      </c>
      <c r="J41" s="21" t="n">
        <v>0.3425</v>
      </c>
      <c r="K41" s="21" t="n">
        <v>0.0029</v>
      </c>
    </row>
    <row r="42" customFormat="false" ht="12.75" hidden="false" customHeight="false" outlineLevel="0" collapsed="false">
      <c r="B42" s="6" t="s">
        <v>1028</v>
      </c>
      <c r="C42" s="22" t="n">
        <v>777101262</v>
      </c>
      <c r="D42" s="6" t="s">
        <v>833</v>
      </c>
      <c r="E42" s="6"/>
      <c r="F42" s="6" t="s">
        <v>99</v>
      </c>
      <c r="G42" s="7" t="n">
        <v>-259648</v>
      </c>
      <c r="H42" s="7" t="n">
        <v>-87.33</v>
      </c>
      <c r="I42" s="7" t="n">
        <v>226.74</v>
      </c>
      <c r="J42" s="8" t="n">
        <v>0.3425</v>
      </c>
      <c r="K42" s="8" t="n">
        <v>0.0029</v>
      </c>
    </row>
    <row r="43" customFormat="false" ht="12.75" hidden="false" customHeight="false" outlineLevel="0" collapsed="false">
      <c r="B43" s="18" t="s">
        <v>1029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3" t="s">
        <v>1030</v>
      </c>
      <c r="C44" s="17"/>
      <c r="D44" s="3"/>
      <c r="E44" s="3"/>
      <c r="F44" s="3"/>
      <c r="G44" s="11" t="n">
        <v>0</v>
      </c>
      <c r="I44" s="11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B45" s="18" t="s">
        <v>986</v>
      </c>
      <c r="C45" s="19"/>
      <c r="D45" s="18"/>
      <c r="E45" s="18"/>
      <c r="F45" s="18"/>
      <c r="G45" s="20" t="n">
        <v>0</v>
      </c>
      <c r="I45" s="20" t="n">
        <v>0</v>
      </c>
      <c r="J45" s="21" t="n">
        <v>0</v>
      </c>
      <c r="K45" s="21" t="n">
        <v>0</v>
      </c>
    </row>
    <row r="46" customFormat="false" ht="12.75" hidden="false" customHeight="false" outlineLevel="0" collapsed="false">
      <c r="B46" s="18" t="s">
        <v>1031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1027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1029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51" customFormat="false" ht="12.75" hidden="false" customHeight="false" outlineLevel="0" collapsed="false">
      <c r="B51" s="9" t="s">
        <v>146</v>
      </c>
      <c r="C51" s="22"/>
      <c r="D51" s="6"/>
      <c r="E51" s="6"/>
      <c r="F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5</v>
      </c>
    </row>
    <row r="7" customFormat="false" ht="15.75" hidden="false" customHeight="false" outlineLevel="0" collapsed="false">
      <c r="B7" s="15" t="s">
        <v>103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3</v>
      </c>
      <c r="E8" s="3" t="s">
        <v>83</v>
      </c>
      <c r="F8" s="3" t="s">
        <v>84</v>
      </c>
      <c r="G8" s="3" t="s">
        <v>150</v>
      </c>
      <c r="H8" s="3" t="s">
        <v>151</v>
      </c>
      <c r="I8" s="3" t="s">
        <v>85</v>
      </c>
      <c r="J8" s="3" t="s">
        <v>86</v>
      </c>
      <c r="K8" s="3" t="s">
        <v>87</v>
      </c>
      <c r="L8" s="3" t="s">
        <v>152</v>
      </c>
      <c r="M8" s="3" t="s">
        <v>42</v>
      </c>
      <c r="N8" s="3" t="s">
        <v>866</v>
      </c>
      <c r="O8" s="3" t="s">
        <v>153</v>
      </c>
      <c r="P8" s="3" t="s">
        <v>15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5</v>
      </c>
      <c r="H9" s="16" t="s">
        <v>156</v>
      </c>
      <c r="I9" s="16"/>
      <c r="J9" s="16" t="s">
        <v>91</v>
      </c>
      <c r="K9" s="16" t="s">
        <v>91</v>
      </c>
      <c r="L9" s="16" t="s">
        <v>157</v>
      </c>
      <c r="M9" s="16" t="s">
        <v>15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33</v>
      </c>
      <c r="C11" s="17"/>
      <c r="D11" s="3"/>
      <c r="E11" s="3"/>
      <c r="F11" s="3"/>
      <c r="G11" s="3"/>
      <c r="I11" s="3"/>
      <c r="L11" s="11" t="n">
        <v>50478.01</v>
      </c>
      <c r="N11" s="11" t="n">
        <v>39.65</v>
      </c>
      <c r="P11" s="12" t="n">
        <v>1</v>
      </c>
      <c r="Q11" s="12" t="n">
        <v>0.0005</v>
      </c>
    </row>
    <row r="12" customFormat="false" ht="12.75" hidden="false" customHeight="false" outlineLevel="0" collapsed="false">
      <c r="B12" s="3" t="s">
        <v>1034</v>
      </c>
      <c r="C12" s="17"/>
      <c r="D12" s="3"/>
      <c r="E12" s="3"/>
      <c r="F12" s="3"/>
      <c r="G12" s="3"/>
      <c r="I12" s="3"/>
      <c r="L12" s="11" t="n">
        <v>50478.01</v>
      </c>
      <c r="N12" s="11" t="n">
        <v>39.65</v>
      </c>
      <c r="P12" s="12" t="n">
        <v>1</v>
      </c>
      <c r="Q12" s="12" t="n">
        <v>0.0005</v>
      </c>
    </row>
    <row r="13" customFormat="false" ht="12.75" hidden="false" customHeight="false" outlineLevel="0" collapsed="false">
      <c r="B13" s="18" t="s">
        <v>85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5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8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85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862</v>
      </c>
      <c r="C17" s="19"/>
      <c r="D17" s="18"/>
      <c r="E17" s="18"/>
      <c r="F17" s="18"/>
      <c r="G17" s="18"/>
      <c r="I17" s="18"/>
      <c r="L17" s="20" t="n">
        <v>50478.01</v>
      </c>
      <c r="N17" s="20" t="n">
        <v>39.65</v>
      </c>
      <c r="P17" s="21" t="n">
        <v>1</v>
      </c>
      <c r="Q17" s="21" t="n">
        <v>0.0005</v>
      </c>
    </row>
    <row r="18" customFormat="false" ht="12.75" hidden="false" customHeight="false" outlineLevel="0" collapsed="false">
      <c r="B18" s="6" t="s">
        <v>1035</v>
      </c>
      <c r="C18" s="22" t="n">
        <v>1116037</v>
      </c>
      <c r="D18" s="6" t="s">
        <v>205</v>
      </c>
      <c r="E18" s="6"/>
      <c r="F18" s="6"/>
      <c r="G18" s="6"/>
      <c r="I18" s="6" t="s">
        <v>99</v>
      </c>
      <c r="L18" s="7" t="n">
        <v>50478.01</v>
      </c>
      <c r="M18" s="7" t="n">
        <v>78.55</v>
      </c>
      <c r="N18" s="7" t="n">
        <v>39.65</v>
      </c>
      <c r="P18" s="8" t="n">
        <v>1</v>
      </c>
      <c r="Q18" s="8" t="n">
        <v>0.0005</v>
      </c>
    </row>
    <row r="19" customFormat="false" ht="12.75" hidden="false" customHeight="false" outlineLevel="0" collapsed="false">
      <c r="B19" s="18" t="s">
        <v>86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36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85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6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86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46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7</v>
      </c>
    </row>
    <row r="7" customFormat="false" ht="12.75" hidden="false" customHeight="false" outlineLevel="0" collapsed="false">
      <c r="B7" s="3" t="s">
        <v>80</v>
      </c>
      <c r="C7" s="3" t="s">
        <v>1038</v>
      </c>
      <c r="D7" s="3" t="s">
        <v>81</v>
      </c>
      <c r="E7" s="3" t="s">
        <v>83</v>
      </c>
      <c r="F7" s="3" t="s">
        <v>84</v>
      </c>
      <c r="G7" s="3" t="s">
        <v>151</v>
      </c>
      <c r="H7" s="3" t="s">
        <v>85</v>
      </c>
      <c r="I7" s="3" t="s">
        <v>86</v>
      </c>
      <c r="J7" s="3" t="s">
        <v>87</v>
      </c>
      <c r="K7" s="3" t="s">
        <v>152</v>
      </c>
      <c r="L7" s="3" t="s">
        <v>42</v>
      </c>
      <c r="M7" s="3" t="s">
        <v>866</v>
      </c>
      <c r="N7" s="3" t="s">
        <v>15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56</v>
      </c>
      <c r="H8" s="16"/>
      <c r="I8" s="16" t="s">
        <v>91</v>
      </c>
      <c r="J8" s="16" t="s">
        <v>91</v>
      </c>
      <c r="K8" s="16" t="s">
        <v>157</v>
      </c>
      <c r="L8" s="16" t="s">
        <v>15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39</v>
      </c>
      <c r="C10" s="3"/>
      <c r="D10" s="17"/>
      <c r="E10" s="3"/>
      <c r="F10" s="3"/>
      <c r="G10" s="17" t="n">
        <v>2.22</v>
      </c>
      <c r="H10" s="3"/>
      <c r="J10" s="12" t="n">
        <v>0.03</v>
      </c>
      <c r="K10" s="11" t="n">
        <v>499117.84</v>
      </c>
      <c r="M10" s="11" t="n">
        <v>635.33</v>
      </c>
      <c r="N10" s="12" t="n">
        <v>1</v>
      </c>
      <c r="O10" s="12" t="n">
        <v>0.008</v>
      </c>
    </row>
    <row r="11" customFormat="false" ht="12.75" hidden="false" customHeight="false" outlineLevel="0" collapsed="false">
      <c r="B11" s="3" t="s">
        <v>1040</v>
      </c>
      <c r="C11" s="3"/>
      <c r="D11" s="17"/>
      <c r="E11" s="3"/>
      <c r="F11" s="3"/>
      <c r="G11" s="17" t="n">
        <v>2.22</v>
      </c>
      <c r="H11" s="3"/>
      <c r="J11" s="12" t="n">
        <v>0.03</v>
      </c>
      <c r="K11" s="11" t="n">
        <v>499117.84</v>
      </c>
      <c r="M11" s="11" t="n">
        <v>635.33</v>
      </c>
      <c r="N11" s="12" t="n">
        <v>1</v>
      </c>
      <c r="O11" s="12" t="n">
        <v>0.008</v>
      </c>
    </row>
    <row r="12" customFormat="false" ht="12.75" hidden="false" customHeight="false" outlineLevel="0" collapsed="false">
      <c r="B12" s="18" t="s">
        <v>1041</v>
      </c>
      <c r="C12" s="18"/>
      <c r="D12" s="19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042</v>
      </c>
      <c r="C13" s="18"/>
      <c r="D13" s="19"/>
      <c r="E13" s="18"/>
      <c r="F13" s="18"/>
      <c r="H13" s="18"/>
      <c r="K13" s="20" t="n">
        <v>914</v>
      </c>
      <c r="M13" s="20" t="n">
        <v>1.48</v>
      </c>
      <c r="N13" s="21" t="n">
        <v>0.0023</v>
      </c>
      <c r="O13" s="21" t="n">
        <v>0</v>
      </c>
    </row>
    <row r="14" customFormat="false" ht="12.75" hidden="false" customHeight="false" outlineLevel="0" collapsed="false">
      <c r="B14" s="6" t="s">
        <v>1043</v>
      </c>
      <c r="C14" s="6" t="s">
        <v>1044</v>
      </c>
      <c r="D14" s="22" t="n">
        <v>416242048</v>
      </c>
      <c r="E14" s="9" t="s">
        <v>97</v>
      </c>
      <c r="F14" s="6" t="s">
        <v>98</v>
      </c>
      <c r="H14" s="6" t="s">
        <v>99</v>
      </c>
      <c r="K14" s="7" t="n">
        <v>914</v>
      </c>
      <c r="L14" s="7" t="n">
        <v>161.73</v>
      </c>
      <c r="M14" s="7" t="n">
        <v>1.48</v>
      </c>
      <c r="N14" s="8" t="n">
        <v>0.0023</v>
      </c>
      <c r="O14" s="8" t="n">
        <v>0</v>
      </c>
    </row>
    <row r="15" customFormat="false" ht="12.75" hidden="false" customHeight="false" outlineLevel="0" collapsed="false">
      <c r="B15" s="18" t="s">
        <v>1045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046</v>
      </c>
      <c r="C16" s="18"/>
      <c r="D16" s="19"/>
      <c r="E16" s="18"/>
      <c r="F16" s="18"/>
      <c r="G16" s="19" t="n">
        <v>2.22</v>
      </c>
      <c r="H16" s="18"/>
      <c r="J16" s="21" t="n">
        <v>0.03</v>
      </c>
      <c r="K16" s="20" t="n">
        <v>498203.84</v>
      </c>
      <c r="M16" s="20" t="n">
        <v>633.85</v>
      </c>
      <c r="N16" s="21" t="n">
        <v>0.9977</v>
      </c>
      <c r="O16" s="21" t="n">
        <v>0.008</v>
      </c>
    </row>
    <row r="17" customFormat="false" ht="12.75" hidden="false" customHeight="false" outlineLevel="0" collapsed="false">
      <c r="B17" s="9" t="s">
        <v>1047</v>
      </c>
      <c r="C17" s="6" t="s">
        <v>1048</v>
      </c>
      <c r="D17" s="22" t="n">
        <v>99102261</v>
      </c>
      <c r="E17" s="9" t="s">
        <v>257</v>
      </c>
      <c r="F17" s="6" t="s">
        <v>98</v>
      </c>
      <c r="G17" s="22" t="n">
        <v>1.91</v>
      </c>
      <c r="H17" s="6" t="s">
        <v>43</v>
      </c>
      <c r="I17" s="23" t="n">
        <v>0.038627</v>
      </c>
      <c r="J17" s="8" t="n">
        <v>0.0269</v>
      </c>
      <c r="K17" s="7" t="n">
        <v>41975.13</v>
      </c>
      <c r="L17" s="7" t="n">
        <v>103.77</v>
      </c>
      <c r="M17" s="7" t="n">
        <v>164.04</v>
      </c>
      <c r="N17" s="8" t="n">
        <v>0.2582</v>
      </c>
      <c r="O17" s="8" t="n">
        <v>0.0021</v>
      </c>
    </row>
    <row r="18" customFormat="false" ht="12.75" hidden="false" customHeight="false" outlineLevel="0" collapsed="false">
      <c r="B18" s="6" t="s">
        <v>1049</v>
      </c>
      <c r="C18" s="6" t="s">
        <v>1044</v>
      </c>
      <c r="D18" s="22" t="n">
        <v>99102907</v>
      </c>
      <c r="E18" s="9" t="s">
        <v>331</v>
      </c>
      <c r="F18" s="6" t="s">
        <v>934</v>
      </c>
      <c r="G18" s="22" t="n">
        <v>2.66</v>
      </c>
      <c r="H18" s="6" t="s">
        <v>99</v>
      </c>
      <c r="I18" s="23" t="n">
        <v>0.062</v>
      </c>
      <c r="J18" s="8" t="n">
        <v>0.1028</v>
      </c>
      <c r="K18" s="7" t="n">
        <v>86428.71</v>
      </c>
      <c r="L18" s="7" t="n">
        <v>86.96</v>
      </c>
      <c r="M18" s="7" t="n">
        <v>75.16</v>
      </c>
      <c r="N18" s="8" t="n">
        <v>0.1183</v>
      </c>
      <c r="O18" s="8" t="n">
        <v>0.0009</v>
      </c>
    </row>
    <row r="19" customFormat="false" ht="12.75" hidden="false" customHeight="false" outlineLevel="0" collapsed="false">
      <c r="B19" s="6" t="s">
        <v>1050</v>
      </c>
      <c r="C19" s="6" t="s">
        <v>1044</v>
      </c>
      <c r="D19" s="22" t="n">
        <v>99102576</v>
      </c>
      <c r="E19" s="6"/>
      <c r="F19" s="6"/>
      <c r="G19" s="22" t="n">
        <v>2.27</v>
      </c>
      <c r="H19" s="6" t="s">
        <v>99</v>
      </c>
      <c r="I19" s="23" t="n">
        <v>0.04</v>
      </c>
      <c r="J19" s="8" t="n">
        <v>0.0175</v>
      </c>
      <c r="K19" s="7" t="n">
        <v>369800</v>
      </c>
      <c r="L19" s="7" t="n">
        <v>106.72</v>
      </c>
      <c r="M19" s="7" t="n">
        <v>394.65</v>
      </c>
      <c r="N19" s="8" t="n">
        <v>0.6212</v>
      </c>
      <c r="O19" s="8" t="n">
        <v>0.005</v>
      </c>
    </row>
    <row r="20" customFormat="false" ht="12.75" hidden="false" customHeight="false" outlineLevel="0" collapsed="false">
      <c r="B20" s="18" t="s">
        <v>1051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1052</v>
      </c>
      <c r="C21" s="18"/>
      <c r="D21" s="19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18" t="s">
        <v>1053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1054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1055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3" t="s">
        <v>1056</v>
      </c>
      <c r="C25" s="3"/>
      <c r="D25" s="17"/>
      <c r="E25" s="3"/>
      <c r="F25" s="3"/>
      <c r="H25" s="3"/>
      <c r="K25" s="11" t="n">
        <v>0</v>
      </c>
      <c r="M25" s="11" t="n">
        <v>0</v>
      </c>
      <c r="N25" s="12" t="n">
        <v>0</v>
      </c>
      <c r="O25" s="12" t="n">
        <v>0</v>
      </c>
    </row>
    <row r="26" customFormat="false" ht="12.75" hidden="false" customHeight="false" outlineLevel="0" collapsed="false">
      <c r="B26" s="18" t="s">
        <v>1057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B27" s="18" t="s">
        <v>1058</v>
      </c>
      <c r="C27" s="18"/>
      <c r="D27" s="19"/>
      <c r="E27" s="18"/>
      <c r="F27" s="18"/>
      <c r="H27" s="18"/>
      <c r="K27" s="20" t="n">
        <v>0</v>
      </c>
      <c r="M27" s="20" t="n">
        <v>0</v>
      </c>
      <c r="N27" s="21" t="n">
        <v>0</v>
      </c>
      <c r="O27" s="21" t="n">
        <v>0</v>
      </c>
    </row>
    <row r="28" customFormat="false" ht="12.75" hidden="false" customHeight="false" outlineLevel="0" collapsed="false">
      <c r="B28" s="18" t="s">
        <v>1059</v>
      </c>
      <c r="C28" s="18"/>
      <c r="D28" s="19"/>
      <c r="E28" s="18"/>
      <c r="F28" s="18"/>
      <c r="H28" s="18"/>
      <c r="K28" s="20" t="n">
        <v>0</v>
      </c>
      <c r="M28" s="20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B29" s="18" t="s">
        <v>1060</v>
      </c>
      <c r="C29" s="18"/>
      <c r="D29" s="19"/>
      <c r="E29" s="18"/>
      <c r="F29" s="18"/>
      <c r="H29" s="18"/>
      <c r="K29" s="20" t="n">
        <v>0</v>
      </c>
      <c r="M29" s="20" t="n">
        <v>0</v>
      </c>
      <c r="N29" s="21" t="n">
        <v>0</v>
      </c>
      <c r="O29" s="21" t="n">
        <v>0</v>
      </c>
    </row>
    <row r="32" customFormat="false" ht="12.75" hidden="false" customHeight="false" outlineLevel="0" collapsed="false">
      <c r="B32" s="9" t="s">
        <v>146</v>
      </c>
      <c r="C32" s="6"/>
      <c r="D32" s="22"/>
      <c r="E32" s="6"/>
      <c r="F32" s="6"/>
      <c r="H32" s="6"/>
    </row>
    <row r="36" customFormat="false" ht="12.75" hidden="false" customHeight="false" outlineLevel="0" collapsed="false">
      <c r="B3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6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51</v>
      </c>
      <c r="H7" s="3" t="s">
        <v>85</v>
      </c>
      <c r="I7" s="3" t="s">
        <v>86</v>
      </c>
      <c r="J7" s="3" t="s">
        <v>87</v>
      </c>
      <c r="K7" s="3" t="s">
        <v>152</v>
      </c>
      <c r="L7" s="3" t="s">
        <v>42</v>
      </c>
      <c r="M7" s="3" t="s">
        <v>866</v>
      </c>
      <c r="N7" s="3" t="s">
        <v>15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56</v>
      </c>
      <c r="H8" s="16"/>
      <c r="I8" s="16" t="s">
        <v>91</v>
      </c>
      <c r="J8" s="16" t="s">
        <v>91</v>
      </c>
      <c r="K8" s="16" t="s">
        <v>157</v>
      </c>
      <c r="L8" s="16" t="s">
        <v>15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62</v>
      </c>
      <c r="C10" s="17"/>
      <c r="D10" s="3"/>
      <c r="E10" s="3"/>
      <c r="F10" s="3"/>
      <c r="G10" s="17" t="n">
        <v>0.49</v>
      </c>
      <c r="H10" s="3"/>
      <c r="J10" s="12" t="n">
        <v>-0.0008</v>
      </c>
      <c r="K10" s="11" t="n">
        <v>247841.97</v>
      </c>
      <c r="M10" s="11" t="n">
        <v>337.74</v>
      </c>
      <c r="N10" s="12" t="n">
        <v>1</v>
      </c>
      <c r="O10" s="12" t="n">
        <v>0.0043</v>
      </c>
    </row>
    <row r="11" customFormat="false" ht="12.75" hidden="false" customHeight="false" outlineLevel="0" collapsed="false">
      <c r="B11" s="3" t="s">
        <v>1063</v>
      </c>
      <c r="C11" s="17"/>
      <c r="D11" s="3"/>
      <c r="E11" s="3"/>
      <c r="F11" s="3"/>
      <c r="G11" s="17" t="n">
        <v>0.49</v>
      </c>
      <c r="H11" s="3"/>
      <c r="J11" s="12" t="n">
        <v>-0.0008</v>
      </c>
      <c r="K11" s="11" t="n">
        <v>247841.97</v>
      </c>
      <c r="M11" s="11" t="n">
        <v>337.74</v>
      </c>
      <c r="N11" s="12" t="n">
        <v>1</v>
      </c>
      <c r="O11" s="12" t="n">
        <v>0.0043</v>
      </c>
    </row>
    <row r="12" customFormat="false" ht="12.75" hidden="false" customHeight="false" outlineLevel="0" collapsed="false">
      <c r="B12" s="18" t="s">
        <v>1064</v>
      </c>
      <c r="C12" s="19"/>
      <c r="D12" s="18"/>
      <c r="E12" s="18"/>
      <c r="F12" s="18"/>
      <c r="G12" s="19" t="n">
        <v>0.49</v>
      </c>
      <c r="H12" s="18"/>
      <c r="J12" s="21" t="n">
        <v>-0.0008</v>
      </c>
      <c r="K12" s="20" t="n">
        <v>247841.97</v>
      </c>
      <c r="M12" s="20" t="n">
        <v>337.74</v>
      </c>
      <c r="N12" s="21" t="n">
        <v>1</v>
      </c>
      <c r="O12" s="21" t="n">
        <v>0.0043</v>
      </c>
    </row>
    <row r="13" customFormat="false" ht="12.75" hidden="false" customHeight="false" outlineLevel="0" collapsed="false">
      <c r="B13" s="6" t="s">
        <v>1065</v>
      </c>
      <c r="C13" s="22" t="s">
        <v>1066</v>
      </c>
      <c r="D13" s="6" t="n">
        <v>695</v>
      </c>
      <c r="E13" s="9" t="s">
        <v>97</v>
      </c>
      <c r="F13" s="6" t="s">
        <v>98</v>
      </c>
      <c r="G13" s="22" t="n">
        <v>0.26</v>
      </c>
      <c r="H13" s="6" t="s">
        <v>99</v>
      </c>
      <c r="I13" s="23" t="n">
        <v>0.0535</v>
      </c>
      <c r="J13" s="8" t="n">
        <v>-0.0046</v>
      </c>
      <c r="K13" s="7" t="n">
        <v>18725.19</v>
      </c>
      <c r="L13" s="7" t="n">
        <v>136.17</v>
      </c>
      <c r="M13" s="7" t="n">
        <v>25.5</v>
      </c>
      <c r="N13" s="8" t="n">
        <v>0.0755</v>
      </c>
      <c r="O13" s="8" t="n">
        <v>0.0003</v>
      </c>
    </row>
    <row r="14" customFormat="false" ht="12.75" hidden="false" customHeight="false" outlineLevel="0" collapsed="false">
      <c r="B14" s="6" t="s">
        <v>1065</v>
      </c>
      <c r="C14" s="22" t="s">
        <v>1067</v>
      </c>
      <c r="D14" s="6" t="n">
        <v>695</v>
      </c>
      <c r="E14" s="9" t="s">
        <v>97</v>
      </c>
      <c r="F14" s="6" t="s">
        <v>98</v>
      </c>
      <c r="G14" s="22" t="n">
        <v>0.25</v>
      </c>
      <c r="H14" s="6" t="s">
        <v>99</v>
      </c>
      <c r="I14" s="23" t="n">
        <v>0.0535</v>
      </c>
      <c r="J14" s="8" t="n">
        <v>-0.004</v>
      </c>
      <c r="K14" s="7" t="n">
        <v>9545.92</v>
      </c>
      <c r="L14" s="7" t="n">
        <v>131.42</v>
      </c>
      <c r="M14" s="7" t="n">
        <v>12.55</v>
      </c>
      <c r="N14" s="8" t="n">
        <v>0.0371</v>
      </c>
      <c r="O14" s="8" t="n">
        <v>0.0002</v>
      </c>
    </row>
    <row r="15" customFormat="false" ht="12.75" hidden="false" customHeight="false" outlineLevel="0" collapsed="false">
      <c r="B15" s="6" t="s">
        <v>1068</v>
      </c>
      <c r="C15" s="22" t="s">
        <v>1069</v>
      </c>
      <c r="D15" s="6" t="n">
        <v>604</v>
      </c>
      <c r="E15" s="9" t="s">
        <v>97</v>
      </c>
      <c r="F15" s="6" t="s">
        <v>98</v>
      </c>
      <c r="G15" s="22" t="n">
        <v>0.56</v>
      </c>
      <c r="H15" s="6" t="s">
        <v>99</v>
      </c>
      <c r="I15" s="23" t="n">
        <v>0.055</v>
      </c>
      <c r="J15" s="8" t="n">
        <v>0.0005</v>
      </c>
      <c r="K15" s="7" t="n">
        <v>146968.3</v>
      </c>
      <c r="L15" s="7" t="n">
        <v>135.78</v>
      </c>
      <c r="M15" s="7" t="n">
        <v>199.55</v>
      </c>
      <c r="N15" s="8" t="n">
        <v>0.5908</v>
      </c>
      <c r="O15" s="8" t="n">
        <v>0.0025</v>
      </c>
    </row>
    <row r="16" customFormat="false" ht="12.75" hidden="false" customHeight="false" outlineLevel="0" collapsed="false">
      <c r="B16" s="6" t="s">
        <v>1070</v>
      </c>
      <c r="C16" s="22" t="s">
        <v>1071</v>
      </c>
      <c r="D16" s="6" t="n">
        <v>662</v>
      </c>
      <c r="E16" s="9" t="s">
        <v>97</v>
      </c>
      <c r="F16" s="6" t="s">
        <v>98</v>
      </c>
      <c r="G16" s="22" t="n">
        <v>0.3</v>
      </c>
      <c r="H16" s="6" t="s">
        <v>99</v>
      </c>
      <c r="I16" s="23" t="n">
        <v>0.052</v>
      </c>
      <c r="J16" s="8" t="n">
        <v>-0.0043</v>
      </c>
      <c r="K16" s="7" t="n">
        <v>9282.23</v>
      </c>
      <c r="L16" s="7" t="n">
        <v>135.59</v>
      </c>
      <c r="M16" s="7" t="n">
        <v>12.59</v>
      </c>
      <c r="N16" s="8" t="n">
        <v>0.0373</v>
      </c>
      <c r="O16" s="8" t="n">
        <v>0.0002</v>
      </c>
    </row>
    <row r="17" customFormat="false" ht="12.75" hidden="false" customHeight="false" outlineLevel="0" collapsed="false">
      <c r="B17" s="6" t="s">
        <v>1072</v>
      </c>
      <c r="C17" s="22" t="s">
        <v>1073</v>
      </c>
      <c r="D17" s="6" t="n">
        <v>662</v>
      </c>
      <c r="E17" s="9" t="s">
        <v>97</v>
      </c>
      <c r="F17" s="6" t="s">
        <v>98</v>
      </c>
      <c r="G17" s="22" t="n">
        <v>0.54</v>
      </c>
      <c r="H17" s="6" t="s">
        <v>99</v>
      </c>
      <c r="I17" s="23" t="n">
        <v>0.055</v>
      </c>
      <c r="J17" s="8" t="n">
        <v>-0.0001</v>
      </c>
      <c r="K17" s="7" t="n">
        <v>48989.42</v>
      </c>
      <c r="L17" s="7" t="n">
        <v>136.48</v>
      </c>
      <c r="M17" s="7" t="n">
        <v>66.86</v>
      </c>
      <c r="N17" s="8" t="n">
        <v>0.198</v>
      </c>
      <c r="O17" s="8" t="n">
        <v>0.0008</v>
      </c>
    </row>
    <row r="18" customFormat="false" ht="12.75" hidden="false" customHeight="false" outlineLevel="0" collapsed="false">
      <c r="B18" s="6" t="s">
        <v>1074</v>
      </c>
      <c r="C18" s="22" t="s">
        <v>1075</v>
      </c>
      <c r="D18" s="6" t="n">
        <v>662</v>
      </c>
      <c r="E18" s="9" t="s">
        <v>97</v>
      </c>
      <c r="F18" s="6" t="s">
        <v>98</v>
      </c>
      <c r="H18" s="6" t="s">
        <v>99</v>
      </c>
      <c r="I18" s="23" t="n">
        <v>0.058</v>
      </c>
      <c r="J18" s="8" t="n">
        <v>-0.01</v>
      </c>
      <c r="K18" s="7" t="n">
        <v>4941.97</v>
      </c>
      <c r="L18" s="7" t="n">
        <v>132.96</v>
      </c>
      <c r="M18" s="7" t="n">
        <v>6.57</v>
      </c>
      <c r="N18" s="8" t="n">
        <v>0.0195</v>
      </c>
      <c r="O18" s="8" t="n">
        <v>0.0001</v>
      </c>
    </row>
    <row r="19" customFormat="false" ht="12.75" hidden="false" customHeight="false" outlineLevel="0" collapsed="false">
      <c r="B19" s="6" t="s">
        <v>1076</v>
      </c>
      <c r="C19" s="22" t="s">
        <v>1077</v>
      </c>
      <c r="D19" s="6" t="n">
        <v>662</v>
      </c>
      <c r="E19" s="9" t="s">
        <v>97</v>
      </c>
      <c r="F19" s="6" t="s">
        <v>98</v>
      </c>
      <c r="G19" s="22" t="n">
        <v>0.15</v>
      </c>
      <c r="H19" s="6" t="s">
        <v>99</v>
      </c>
      <c r="I19" s="23" t="n">
        <v>0.049</v>
      </c>
      <c r="J19" s="8" t="n">
        <v>-0.0048</v>
      </c>
      <c r="K19" s="7" t="n">
        <v>5797.36</v>
      </c>
      <c r="L19" s="7" t="n">
        <v>162.58</v>
      </c>
      <c r="M19" s="7" t="n">
        <v>9.43</v>
      </c>
      <c r="N19" s="8" t="n">
        <v>0.0279</v>
      </c>
      <c r="O19" s="8" t="n">
        <v>0.0001</v>
      </c>
    </row>
    <row r="20" customFormat="false" ht="12.75" hidden="false" customHeight="false" outlineLevel="0" collapsed="false">
      <c r="B20" s="6" t="s">
        <v>1078</v>
      </c>
      <c r="C20" s="22" t="s">
        <v>1079</v>
      </c>
      <c r="D20" s="6" t="n">
        <v>662</v>
      </c>
      <c r="E20" s="9" t="s">
        <v>97</v>
      </c>
      <c r="F20" s="6" t="s">
        <v>98</v>
      </c>
      <c r="G20" s="22" t="n">
        <v>0.29</v>
      </c>
      <c r="H20" s="6" t="s">
        <v>99</v>
      </c>
      <c r="I20" s="23" t="n">
        <v>0.052</v>
      </c>
      <c r="J20" s="8" t="n">
        <v>-0.0039</v>
      </c>
      <c r="K20" s="7" t="n">
        <v>3591.58</v>
      </c>
      <c r="L20" s="7" t="n">
        <v>130.87</v>
      </c>
      <c r="M20" s="7" t="n">
        <v>4.7</v>
      </c>
      <c r="N20" s="8" t="n">
        <v>0.0139</v>
      </c>
      <c r="O20" s="8" t="n">
        <v>0.0001</v>
      </c>
    </row>
    <row r="21" customFormat="false" ht="12.75" hidden="false" customHeight="false" outlineLevel="0" collapsed="false">
      <c r="B21" s="18" t="s">
        <v>1080</v>
      </c>
      <c r="C21" s="19"/>
      <c r="D21" s="18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18" t="s">
        <v>1081</v>
      </c>
      <c r="C22" s="19"/>
      <c r="D22" s="18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1082</v>
      </c>
      <c r="C23" s="19"/>
      <c r="D23" s="18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1083</v>
      </c>
      <c r="C24" s="19"/>
      <c r="D24" s="18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3" t="s">
        <v>1084</v>
      </c>
      <c r="C25" s="17"/>
      <c r="D25" s="3"/>
      <c r="E25" s="3"/>
      <c r="F25" s="3"/>
      <c r="H25" s="3"/>
      <c r="K25" s="11" t="n">
        <v>0</v>
      </c>
      <c r="M25" s="11" t="n">
        <v>0</v>
      </c>
      <c r="N25" s="12" t="n">
        <v>0</v>
      </c>
      <c r="O25" s="12" t="n">
        <v>0</v>
      </c>
    </row>
    <row r="26" customFormat="false" ht="12.75" hidden="false" customHeight="false" outlineLevel="0" collapsed="false">
      <c r="B26" s="18" t="s">
        <v>1085</v>
      </c>
      <c r="C26" s="19"/>
      <c r="D26" s="18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9" customFormat="false" ht="12.75" hidden="false" customHeight="false" outlineLevel="0" collapsed="false">
      <c r="B29" s="9" t="s">
        <v>146</v>
      </c>
      <c r="C29" s="22"/>
      <c r="D29" s="6"/>
      <c r="E29" s="6"/>
      <c r="F29" s="6"/>
      <c r="H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86</v>
      </c>
    </row>
    <row r="7" customFormat="false" ht="12.75" hidden="false" customHeight="false" outlineLevel="0" collapsed="false">
      <c r="B7" s="3" t="s">
        <v>80</v>
      </c>
      <c r="C7" s="3" t="s">
        <v>1087</v>
      </c>
      <c r="D7" s="3" t="s">
        <v>1088</v>
      </c>
      <c r="E7" s="3" t="s">
        <v>1089</v>
      </c>
      <c r="F7" s="3" t="s">
        <v>85</v>
      </c>
      <c r="G7" s="3" t="s">
        <v>1090</v>
      </c>
      <c r="H7" s="3" t="s">
        <v>154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56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091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092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093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094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095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096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097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46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98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66</v>
      </c>
      <c r="J7" s="3" t="s">
        <v>154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099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100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10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100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10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46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0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66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104</v>
      </c>
      <c r="C10" s="17"/>
      <c r="D10" s="3"/>
      <c r="E10" s="3"/>
      <c r="F10" s="3"/>
      <c r="I10" s="11" t="n">
        <f aca="false">I11+I17</f>
        <v>216.53</v>
      </c>
      <c r="J10" s="12" t="n">
        <v>1</v>
      </c>
      <c r="K10" s="12" t="n">
        <f aca="false">I10/'סכום נכסי הקרן'!C42</f>
        <v>0.00277715400581911</v>
      </c>
    </row>
    <row r="11" customFormat="false" ht="12.75" hidden="false" customHeight="false" outlineLevel="0" collapsed="false">
      <c r="B11" s="3" t="s">
        <v>1105</v>
      </c>
      <c r="C11" s="17"/>
      <c r="D11" s="3"/>
      <c r="E11" s="3"/>
      <c r="F11" s="3"/>
      <c r="I11" s="11" t="n">
        <v>213.98</v>
      </c>
      <c r="J11" s="12" t="n">
        <v>0.979</v>
      </c>
      <c r="K11" s="12" t="n">
        <v>0.0015</v>
      </c>
    </row>
    <row r="12" customFormat="false" ht="12.75" hidden="false" customHeight="false" outlineLevel="0" collapsed="false">
      <c r="B12" s="18" t="s">
        <v>1106</v>
      </c>
      <c r="C12" s="19"/>
      <c r="D12" s="18"/>
      <c r="E12" s="18"/>
      <c r="F12" s="18"/>
      <c r="I12" s="20" t="n">
        <v>213.98</v>
      </c>
      <c r="J12" s="21" t="n">
        <v>0.979</v>
      </c>
      <c r="K12" s="21" t="n">
        <v>0.0015</v>
      </c>
    </row>
    <row r="13" customFormat="false" ht="12.75" hidden="false" customHeight="false" outlineLevel="0" collapsed="false">
      <c r="B13" s="6" t="s">
        <v>1107</v>
      </c>
      <c r="C13" s="22" t="n">
        <v>59970</v>
      </c>
      <c r="D13" s="6"/>
      <c r="E13" s="6"/>
      <c r="F13" s="6" t="s">
        <v>99</v>
      </c>
      <c r="I13" s="7" t="n">
        <v>12.08</v>
      </c>
      <c r="J13" s="8" t="n">
        <v>0.0996</v>
      </c>
      <c r="K13" s="8" t="n">
        <v>0.0002</v>
      </c>
    </row>
    <row r="14" customFormat="false" ht="12.75" hidden="false" customHeight="false" outlineLevel="0" collapsed="false">
      <c r="B14" s="6" t="s">
        <v>1108</v>
      </c>
      <c r="C14" s="22" t="n">
        <v>134010</v>
      </c>
      <c r="D14" s="6"/>
      <c r="E14" s="6"/>
      <c r="F14" s="6" t="s">
        <v>99</v>
      </c>
      <c r="I14" s="7" t="n">
        <v>63.51</v>
      </c>
      <c r="J14" s="8" t="n">
        <v>0.5233</v>
      </c>
      <c r="K14" s="8" t="n">
        <v>0.0008</v>
      </c>
    </row>
    <row r="15" customFormat="false" ht="12.75" hidden="false" customHeight="false" outlineLevel="0" collapsed="false">
      <c r="B15" s="6" t="s">
        <v>1109</v>
      </c>
      <c r="C15" s="22" t="n">
        <v>419256003</v>
      </c>
      <c r="D15" s="6"/>
      <c r="E15" s="6"/>
      <c r="F15" s="6" t="s">
        <v>99</v>
      </c>
      <c r="I15" s="7" t="n">
        <v>43.23</v>
      </c>
      <c r="J15" s="8" t="n">
        <v>0.3562</v>
      </c>
      <c r="K15" s="8" t="n">
        <v>0.0005</v>
      </c>
    </row>
    <row r="16" customFormat="false" ht="12.75" hidden="false" customHeight="false" outlineLevel="0" collapsed="false">
      <c r="B16" s="6" t="s">
        <v>1110</v>
      </c>
      <c r="C16" s="22"/>
      <c r="D16" s="6"/>
      <c r="E16" s="6"/>
      <c r="F16" s="6"/>
      <c r="I16" s="7" t="n">
        <v>95.16</v>
      </c>
      <c r="J16" s="8"/>
      <c r="K16" s="8" t="n">
        <f aca="false">I16/'סכום נכסי הקרן'!C42</f>
        <v>0.00122049589060983</v>
      </c>
    </row>
    <row r="17" customFormat="false" ht="12.75" hidden="false" customHeight="false" outlineLevel="0" collapsed="false">
      <c r="B17" s="3" t="s">
        <v>1111</v>
      </c>
      <c r="C17" s="17"/>
      <c r="D17" s="3"/>
      <c r="E17" s="3"/>
      <c r="F17" s="3"/>
      <c r="I17" s="11" t="n">
        <v>2.55</v>
      </c>
      <c r="J17" s="12" t="n">
        <v>0.021</v>
      </c>
      <c r="K17" s="12" t="n">
        <v>0</v>
      </c>
    </row>
    <row r="18" customFormat="false" ht="12.75" hidden="false" customHeight="false" outlineLevel="0" collapsed="false">
      <c r="B18" s="18" t="s">
        <v>1112</v>
      </c>
      <c r="C18" s="19"/>
      <c r="D18" s="18"/>
      <c r="E18" s="18"/>
      <c r="F18" s="18"/>
      <c r="I18" s="20" t="n">
        <v>2.55</v>
      </c>
      <c r="J18" s="21" t="n">
        <v>0.021</v>
      </c>
      <c r="K18" s="21" t="n">
        <v>0</v>
      </c>
    </row>
    <row r="19" customFormat="false" ht="12.75" hidden="false" customHeight="false" outlineLevel="0" collapsed="false">
      <c r="B19" s="6" t="s">
        <v>1113</v>
      </c>
      <c r="C19" s="22" t="s">
        <v>1114</v>
      </c>
      <c r="D19" s="6"/>
      <c r="E19" s="6"/>
      <c r="F19" s="6" t="s">
        <v>99</v>
      </c>
      <c r="I19" s="7" t="n">
        <v>2.55</v>
      </c>
      <c r="J19" s="8" t="n">
        <v>0.021</v>
      </c>
      <c r="K19" s="8" t="n">
        <v>0</v>
      </c>
    </row>
    <row r="22" customFormat="false" ht="12.75" hidden="false" customHeight="false" outlineLevel="0" collapsed="false">
      <c r="B22" s="9" t="s">
        <v>146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15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116</v>
      </c>
      <c r="E7" s="24" t="s">
        <v>1117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118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119</v>
      </c>
      <c r="C14" s="28"/>
      <c r="D14" s="24"/>
      <c r="E14" s="29"/>
    </row>
    <row r="15" customFormat="false" ht="12.75" hidden="false" customHeight="false" outlineLevel="0" collapsed="false">
      <c r="B15" s="30" t="s">
        <v>957</v>
      </c>
      <c r="C15" s="31"/>
      <c r="D15" s="30"/>
      <c r="E15" s="32" t="n">
        <v>0</v>
      </c>
    </row>
    <row r="16" customFormat="false" ht="12.75" hidden="false" customHeight="false" outlineLevel="0" collapsed="false">
      <c r="B16" s="26"/>
      <c r="C16" s="26"/>
      <c r="D16" s="26"/>
      <c r="E16" s="27"/>
    </row>
    <row r="17" customFormat="false" ht="12.75" hidden="false" customHeight="false" outlineLevel="0" collapsed="false">
      <c r="B17" s="30" t="s">
        <v>1120</v>
      </c>
      <c r="C17" s="31"/>
      <c r="D17" s="30"/>
      <c r="E17" s="29"/>
    </row>
    <row r="18" customFormat="false" ht="12.75" hidden="false" customHeight="false" outlineLevel="0" collapsed="false">
      <c r="B18" s="30" t="s">
        <v>958</v>
      </c>
      <c r="C18" s="31"/>
      <c r="D18" s="30"/>
      <c r="E18" s="33" t="n">
        <v>0</v>
      </c>
    </row>
    <row r="19" customFormat="false" ht="12.75" hidden="false" customHeight="false" outlineLevel="0" collapsed="false">
      <c r="B19" s="26"/>
      <c r="C19" s="26"/>
      <c r="D19" s="26"/>
      <c r="E19" s="27"/>
    </row>
    <row r="20" customFormat="false" ht="12.75" hidden="false" customHeight="false" outlineLevel="0" collapsed="false">
      <c r="B20" s="30" t="s">
        <v>1121</v>
      </c>
      <c r="C20" s="31"/>
      <c r="D20" s="30"/>
      <c r="E20" s="29"/>
    </row>
    <row r="21" customFormat="false" ht="12.75" hidden="false" customHeight="false" outlineLevel="0" collapsed="false">
      <c r="B21" s="30" t="s">
        <v>959</v>
      </c>
      <c r="C21" s="31"/>
      <c r="D21" s="30"/>
      <c r="E21" s="32" t="n">
        <v>0</v>
      </c>
    </row>
    <row r="22" customFormat="false" ht="12.75" hidden="false" customHeight="false" outlineLevel="0" collapsed="false">
      <c r="B22" s="26"/>
      <c r="C22" s="26"/>
      <c r="D22" s="26"/>
      <c r="E22" s="27"/>
    </row>
    <row r="23" customFormat="false" ht="12.75" hidden="false" customHeight="false" outlineLevel="0" collapsed="false">
      <c r="B23" s="30" t="s">
        <v>1122</v>
      </c>
      <c r="C23" s="31"/>
      <c r="D23" s="30"/>
      <c r="E23" s="29"/>
    </row>
    <row r="24" customFormat="false" ht="12.75" hidden="false" customHeight="false" outlineLevel="0" collapsed="false">
      <c r="B24" s="34" t="s">
        <v>965</v>
      </c>
      <c r="C24" s="35" t="n">
        <v>666100110</v>
      </c>
      <c r="D24" s="34"/>
      <c r="E24" s="33" t="n">
        <v>169.59004933233</v>
      </c>
    </row>
    <row r="25" customFormat="false" ht="12.75" hidden="false" customHeight="false" outlineLevel="0" collapsed="false">
      <c r="B25" s="34" t="s">
        <v>963</v>
      </c>
      <c r="C25" s="35" t="n">
        <v>666100763</v>
      </c>
      <c r="D25" s="34"/>
      <c r="E25" s="33" t="n">
        <v>99.3571716833424</v>
      </c>
    </row>
    <row r="26" customFormat="false" ht="12.75" hidden="false" customHeight="false" outlineLevel="0" collapsed="false">
      <c r="B26" s="34" t="s">
        <v>961</v>
      </c>
      <c r="C26" s="35" t="n">
        <v>666100797</v>
      </c>
      <c r="D26" s="34"/>
      <c r="E26" s="33" t="n">
        <v>16.058</v>
      </c>
    </row>
    <row r="27" customFormat="false" ht="12.75" hidden="false" customHeight="false" outlineLevel="0" collapsed="false">
      <c r="B27" s="30" t="s">
        <v>960</v>
      </c>
      <c r="C27" s="31"/>
      <c r="D27" s="30"/>
      <c r="E27" s="32" t="n">
        <v>285.005221015673</v>
      </c>
    </row>
    <row r="28" customFormat="false" ht="12.75" hidden="false" customHeight="false" outlineLevel="0" collapsed="false">
      <c r="B28" s="26"/>
      <c r="C28" s="26"/>
      <c r="D28" s="26"/>
      <c r="E28" s="27"/>
    </row>
    <row r="29" customFormat="false" ht="12.75" hidden="false" customHeight="false" outlineLevel="0" collapsed="false">
      <c r="B29" s="24" t="s">
        <v>956</v>
      </c>
      <c r="C29" s="28"/>
      <c r="D29" s="24"/>
      <c r="E29" s="36" t="n">
        <v>285.005221015673</v>
      </c>
    </row>
    <row r="30" customFormat="false" ht="12.75" hidden="false" customHeight="false" outlineLevel="0" collapsed="false">
      <c r="B30" s="26"/>
      <c r="C30" s="26"/>
      <c r="D30" s="26"/>
      <c r="E30" s="27"/>
    </row>
    <row r="31" customFormat="false" ht="12.75" hidden="false" customHeight="false" outlineLevel="0" collapsed="false">
      <c r="B31" s="26"/>
      <c r="C31" s="26"/>
      <c r="D31" s="26"/>
      <c r="E31" s="27"/>
    </row>
    <row r="32" customFormat="false" ht="12.75" hidden="false" customHeight="false" outlineLevel="0" collapsed="false">
      <c r="B32" s="24" t="s">
        <v>1123</v>
      </c>
      <c r="C32" s="28"/>
      <c r="D32" s="24"/>
      <c r="E32" s="29"/>
    </row>
    <row r="33" customFormat="false" ht="12.75" hidden="false" customHeight="false" outlineLevel="0" collapsed="false">
      <c r="B33" s="30" t="s">
        <v>1124</v>
      </c>
      <c r="C33" s="31"/>
      <c r="D33" s="30"/>
      <c r="E33" s="29"/>
    </row>
    <row r="34" customFormat="false" ht="12.75" hidden="false" customHeight="false" outlineLevel="0" collapsed="false">
      <c r="B34" s="30" t="s">
        <v>957</v>
      </c>
      <c r="C34" s="31"/>
      <c r="D34" s="30"/>
      <c r="E34" s="32" t="n">
        <v>0</v>
      </c>
    </row>
    <row r="35" customFormat="false" ht="12.75" hidden="false" customHeight="false" outlineLevel="0" collapsed="false">
      <c r="B35" s="26"/>
      <c r="C35" s="26"/>
      <c r="D35" s="26"/>
      <c r="E35" s="27"/>
    </row>
    <row r="36" customFormat="false" ht="12.75" hidden="false" customHeight="false" outlineLevel="0" collapsed="false">
      <c r="B36" s="30" t="s">
        <v>1120</v>
      </c>
      <c r="C36" s="31"/>
      <c r="D36" s="30"/>
      <c r="E36" s="29"/>
    </row>
    <row r="37" customFormat="false" ht="12.75" hidden="false" customHeight="false" outlineLevel="0" collapsed="false">
      <c r="B37" s="34"/>
      <c r="C37" s="35"/>
      <c r="D37" s="34"/>
      <c r="E37" s="33"/>
    </row>
    <row r="38" customFormat="false" ht="12.75" hidden="false" customHeight="false" outlineLevel="0" collapsed="false">
      <c r="B38" s="30" t="s">
        <v>958</v>
      </c>
      <c r="C38" s="31"/>
      <c r="D38" s="30"/>
      <c r="E38" s="32" t="n">
        <v>0</v>
      </c>
    </row>
    <row r="39" customFormat="false" ht="12.75" hidden="false" customHeight="false" outlineLevel="0" collapsed="false">
      <c r="B39" s="26"/>
      <c r="C39" s="26"/>
      <c r="D39" s="26"/>
      <c r="E39" s="27"/>
    </row>
    <row r="40" customFormat="false" ht="12.75" hidden="false" customHeight="false" outlineLevel="0" collapsed="false">
      <c r="B40" s="30" t="s">
        <v>1121</v>
      </c>
      <c r="C40" s="31"/>
      <c r="D40" s="30"/>
      <c r="E40" s="29"/>
    </row>
    <row r="41" customFormat="false" ht="12.75" hidden="false" customHeight="false" outlineLevel="0" collapsed="false">
      <c r="B41" s="30" t="s">
        <v>959</v>
      </c>
      <c r="C41" s="31"/>
      <c r="D41" s="30"/>
      <c r="E41" s="32" t="n">
        <v>0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30" t="s">
        <v>1122</v>
      </c>
      <c r="C43" s="31"/>
      <c r="D43" s="30"/>
      <c r="E43" s="29"/>
    </row>
    <row r="44" customFormat="false" ht="12.75" hidden="false" customHeight="false" outlineLevel="0" collapsed="false">
      <c r="B44" s="30" t="s">
        <v>960</v>
      </c>
      <c r="C44" s="31"/>
      <c r="D44" s="30"/>
      <c r="E44" s="32" t="n">
        <v>0</v>
      </c>
    </row>
    <row r="45" customFormat="false" ht="12.75" hidden="false" customHeight="false" outlineLevel="0" collapsed="false">
      <c r="B45" s="26"/>
      <c r="C45" s="26"/>
      <c r="D45" s="26"/>
      <c r="E45" s="27"/>
    </row>
    <row r="46" customFormat="false" ht="12.75" hidden="false" customHeight="false" outlineLevel="0" collapsed="false">
      <c r="B46" s="24" t="s">
        <v>967</v>
      </c>
      <c r="C46" s="28"/>
      <c r="D46" s="24"/>
      <c r="E46" s="36" t="n">
        <v>0</v>
      </c>
    </row>
    <row r="47" customFormat="false" ht="12.75" hidden="false" customHeight="false" outlineLevel="0" collapsed="false">
      <c r="B47" s="26"/>
      <c r="C47" s="26"/>
      <c r="D47" s="26"/>
      <c r="E47" s="27"/>
    </row>
    <row r="48" customFormat="false" ht="12.75" hidden="false" customHeight="false" outlineLevel="0" collapsed="false">
      <c r="B48" s="26"/>
      <c r="C48" s="26"/>
      <c r="D48" s="26"/>
      <c r="E48" s="27"/>
    </row>
    <row r="49" customFormat="false" ht="12.75" hidden="false" customHeight="false" outlineLevel="0" collapsed="false">
      <c r="B49" s="24" t="s">
        <v>955</v>
      </c>
      <c r="C49" s="28"/>
      <c r="D49" s="24"/>
      <c r="E49" s="36" t="n">
        <v>285.005221015673</v>
      </c>
    </row>
    <row r="50" customFormat="false" ht="12.75" hidden="false" customHeight="false" outlineLevel="0" collapsed="false">
      <c r="B50" s="26"/>
      <c r="C50" s="26"/>
      <c r="D50" s="26"/>
      <c r="E50" s="27"/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37" t="s">
        <v>146</v>
      </c>
      <c r="C52" s="35"/>
      <c r="D52" s="34"/>
      <c r="E52" s="29"/>
    </row>
    <row r="53" customFormat="false" ht="12.75" hidden="false" customHeight="false" outlineLevel="0" collapsed="false">
      <c r="B53" s="26"/>
      <c r="C53" s="26"/>
      <c r="D53" s="26"/>
      <c r="E53" s="27"/>
    </row>
    <row r="54" customFormat="false" ht="12.75" hidden="false" customHeight="false" outlineLevel="0" collapsed="false">
      <c r="B54" s="26"/>
      <c r="C54" s="26"/>
      <c r="D54" s="26"/>
      <c r="E5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2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5</v>
      </c>
      <c r="E7" s="3" t="s">
        <v>83</v>
      </c>
      <c r="F7" s="3" t="s">
        <v>84</v>
      </c>
      <c r="G7" s="3" t="s">
        <v>150</v>
      </c>
      <c r="H7" s="3" t="s">
        <v>151</v>
      </c>
      <c r="I7" s="3" t="s">
        <v>85</v>
      </c>
      <c r="J7" s="3" t="s">
        <v>86</v>
      </c>
      <c r="K7" s="3" t="s">
        <v>1126</v>
      </c>
      <c r="L7" s="3" t="s">
        <v>152</v>
      </c>
      <c r="M7" s="3" t="s">
        <v>1127</v>
      </c>
      <c r="N7" s="3" t="s">
        <v>153</v>
      </c>
      <c r="O7" s="3" t="s">
        <v>15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55</v>
      </c>
      <c r="H8" s="16" t="s">
        <v>156</v>
      </c>
      <c r="I8" s="16"/>
      <c r="J8" s="16" t="s">
        <v>91</v>
      </c>
      <c r="K8" s="16" t="s">
        <v>91</v>
      </c>
      <c r="L8" s="16" t="s">
        <v>15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26</v>
      </c>
      <c r="C10" s="17"/>
      <c r="D10" s="3"/>
      <c r="E10" s="3"/>
      <c r="F10" s="3"/>
      <c r="G10" s="3"/>
      <c r="H10" s="17" t="n">
        <v>3.79</v>
      </c>
      <c r="I10" s="3"/>
      <c r="K10" s="12" t="n">
        <v>0.1213</v>
      </c>
      <c r="L10" s="11" t="n">
        <v>570215.32</v>
      </c>
      <c r="M10" s="11" t="n">
        <v>549.3</v>
      </c>
      <c r="O10" s="12" t="n">
        <v>1</v>
      </c>
      <c r="P10" s="12" t="n">
        <v>0.0069</v>
      </c>
    </row>
    <row r="11" customFormat="false" ht="12.75" hidden="false" customHeight="false" outlineLevel="0" collapsed="false">
      <c r="B11" s="3" t="s">
        <v>227</v>
      </c>
      <c r="C11" s="17"/>
      <c r="D11" s="3"/>
      <c r="E11" s="3"/>
      <c r="F11" s="3"/>
      <c r="G11" s="3"/>
      <c r="H11" s="17" t="n">
        <v>3.79</v>
      </c>
      <c r="I11" s="3"/>
      <c r="K11" s="12" t="n">
        <v>0.1213</v>
      </c>
      <c r="L11" s="11" t="n">
        <v>570215.32</v>
      </c>
      <c r="M11" s="11" t="n">
        <v>549.3</v>
      </c>
      <c r="O11" s="12" t="n">
        <v>1</v>
      </c>
      <c r="P11" s="12" t="n">
        <v>0.0069</v>
      </c>
    </row>
    <row r="12" customFormat="false" ht="12.75" hidden="false" customHeight="false" outlineLevel="0" collapsed="false">
      <c r="B12" s="18" t="s">
        <v>228</v>
      </c>
      <c r="C12" s="19"/>
      <c r="D12" s="18"/>
      <c r="E12" s="18"/>
      <c r="F12" s="18"/>
      <c r="G12" s="18"/>
      <c r="H12" s="19" t="n">
        <v>3.79</v>
      </c>
      <c r="I12" s="18"/>
      <c r="K12" s="21" t="n">
        <v>0.1213</v>
      </c>
      <c r="L12" s="20" t="n">
        <v>570215.32</v>
      </c>
      <c r="M12" s="20" t="n">
        <v>549.3</v>
      </c>
      <c r="O12" s="21" t="n">
        <v>1</v>
      </c>
      <c r="P12" s="21" t="n">
        <v>0.0069</v>
      </c>
    </row>
    <row r="13" customFormat="false" ht="12.75" hidden="false" customHeight="false" outlineLevel="0" collapsed="false">
      <c r="B13" s="6" t="s">
        <v>1128</v>
      </c>
      <c r="C13" s="22" t="n">
        <v>312603062</v>
      </c>
      <c r="D13" s="6" t="s">
        <v>248</v>
      </c>
      <c r="E13" s="9" t="s">
        <v>260</v>
      </c>
      <c r="F13" s="6" t="s">
        <v>98</v>
      </c>
      <c r="G13" s="6"/>
      <c r="H13" s="22" t="n">
        <v>1.14</v>
      </c>
      <c r="I13" s="6" t="s">
        <v>99</v>
      </c>
      <c r="J13" s="23" t="n">
        <v>0.0495</v>
      </c>
      <c r="K13" s="8" t="n">
        <v>0.1702</v>
      </c>
      <c r="L13" s="7" t="n">
        <v>142103.5</v>
      </c>
      <c r="M13" s="7" t="n">
        <v>155.87</v>
      </c>
      <c r="N13" s="8" t="n">
        <v>0.0003</v>
      </c>
      <c r="O13" s="8" t="n">
        <v>0.2838</v>
      </c>
      <c r="P13" s="8" t="n">
        <v>0.002</v>
      </c>
    </row>
    <row r="14" customFormat="false" ht="12.75" hidden="false" customHeight="false" outlineLevel="0" collapsed="false">
      <c r="B14" s="6" t="s">
        <v>1129</v>
      </c>
      <c r="C14" s="22" t="n">
        <v>311086201</v>
      </c>
      <c r="D14" s="6" t="s">
        <v>1130</v>
      </c>
      <c r="E14" s="9" t="s">
        <v>302</v>
      </c>
      <c r="F14" s="6" t="s">
        <v>261</v>
      </c>
      <c r="G14" s="6"/>
      <c r="H14" s="22" t="n">
        <v>1.34</v>
      </c>
      <c r="I14" s="6" t="s">
        <v>99</v>
      </c>
      <c r="J14" s="23" t="n">
        <v>0.041</v>
      </c>
      <c r="K14" s="8" t="n">
        <v>0.0885</v>
      </c>
      <c r="L14" s="7" t="n">
        <v>16269.82</v>
      </c>
      <c r="M14" s="7" t="n">
        <v>17.71</v>
      </c>
      <c r="N14" s="8" t="n">
        <v>0.0002</v>
      </c>
      <c r="O14" s="8" t="n">
        <v>0.0322</v>
      </c>
      <c r="P14" s="8" t="n">
        <v>0.0002</v>
      </c>
    </row>
    <row r="15" customFormat="false" ht="12.75" hidden="false" customHeight="false" outlineLevel="0" collapsed="false">
      <c r="B15" s="6" t="s">
        <v>1131</v>
      </c>
      <c r="C15" s="22" t="s">
        <v>1132</v>
      </c>
      <c r="D15" s="6" t="s">
        <v>288</v>
      </c>
      <c r="E15" s="9" t="s">
        <v>329</v>
      </c>
      <c r="F15" s="6" t="s">
        <v>261</v>
      </c>
      <c r="G15" s="6"/>
      <c r="H15" s="22" t="n">
        <v>4.59</v>
      </c>
      <c r="I15" s="6" t="s">
        <v>99</v>
      </c>
      <c r="J15" s="23" t="n">
        <v>0.0495</v>
      </c>
      <c r="K15" s="8" t="n">
        <v>0.1082</v>
      </c>
      <c r="L15" s="7" t="n">
        <v>254118</v>
      </c>
      <c r="M15" s="7" t="n">
        <v>235.25</v>
      </c>
      <c r="N15" s="8" t="n">
        <v>0.0002</v>
      </c>
      <c r="O15" s="8" t="n">
        <v>0.4283</v>
      </c>
      <c r="P15" s="8" t="n">
        <v>0.003</v>
      </c>
    </row>
    <row r="16" customFormat="false" ht="12.75" hidden="false" customHeight="false" outlineLevel="0" collapsed="false">
      <c r="B16" s="6" t="s">
        <v>1133</v>
      </c>
      <c r="C16" s="22" t="s">
        <v>1134</v>
      </c>
      <c r="D16" s="6" t="s">
        <v>288</v>
      </c>
      <c r="E16" s="9" t="s">
        <v>417</v>
      </c>
      <c r="F16" s="6" t="s">
        <v>98</v>
      </c>
      <c r="G16" s="6"/>
      <c r="H16" s="22" t="n">
        <v>5.69</v>
      </c>
      <c r="I16" s="6" t="s">
        <v>99</v>
      </c>
      <c r="J16" s="23" t="n">
        <v>0.0496</v>
      </c>
      <c r="K16" s="8" t="n">
        <v>0.0932</v>
      </c>
      <c r="L16" s="7" t="n">
        <v>157724</v>
      </c>
      <c r="M16" s="7" t="n">
        <v>140.47</v>
      </c>
      <c r="N16" s="8" t="n">
        <v>0.0002</v>
      </c>
      <c r="O16" s="8" t="n">
        <v>0.2557</v>
      </c>
      <c r="P16" s="8" t="n">
        <v>0.0018</v>
      </c>
    </row>
    <row r="17" customFormat="false" ht="12.75" hidden="false" customHeight="false" outlineLevel="0" collapsed="false">
      <c r="B17" s="18" t="s">
        <v>34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38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38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3" t="s">
        <v>1100</v>
      </c>
      <c r="C20" s="17"/>
      <c r="D20" s="3"/>
      <c r="E20" s="3"/>
      <c r="F20" s="3"/>
      <c r="G20" s="3"/>
      <c r="I20" s="3"/>
      <c r="L20" s="11" t="n">
        <v>0</v>
      </c>
      <c r="M20" s="11" t="n">
        <v>0</v>
      </c>
      <c r="O20" s="12" t="n">
        <v>0</v>
      </c>
      <c r="P20" s="12" t="n">
        <v>0</v>
      </c>
    </row>
    <row r="23" customFormat="false" ht="12.75" hidden="false" customHeight="false" outlineLevel="0" collapsed="false">
      <c r="B23" s="9" t="s">
        <v>146</v>
      </c>
      <c r="C23" s="22"/>
      <c r="D23" s="6"/>
      <c r="E23" s="6"/>
      <c r="F23" s="6"/>
      <c r="G23" s="6"/>
      <c r="I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3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5</v>
      </c>
      <c r="E7" s="3" t="s">
        <v>83</v>
      </c>
      <c r="F7" s="3" t="s">
        <v>84</v>
      </c>
      <c r="G7" s="3" t="s">
        <v>150</v>
      </c>
      <c r="H7" s="3" t="s">
        <v>151</v>
      </c>
      <c r="I7" s="3" t="s">
        <v>85</v>
      </c>
      <c r="J7" s="3" t="s">
        <v>86</v>
      </c>
      <c r="K7" s="3" t="s">
        <v>1126</v>
      </c>
      <c r="L7" s="3" t="s">
        <v>152</v>
      </c>
      <c r="M7" s="3" t="s">
        <v>1127</v>
      </c>
      <c r="N7" s="3" t="s">
        <v>153</v>
      </c>
      <c r="O7" s="3" t="s">
        <v>15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55</v>
      </c>
      <c r="H8" s="16" t="s">
        <v>156</v>
      </c>
      <c r="I8" s="16"/>
      <c r="J8" s="16" t="s">
        <v>91</v>
      </c>
      <c r="K8" s="16" t="s">
        <v>91</v>
      </c>
      <c r="L8" s="16" t="s">
        <v>15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88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88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88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92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3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94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100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4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14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83</v>
      </c>
      <c r="F8" s="3" t="s">
        <v>84</v>
      </c>
      <c r="G8" s="3" t="s">
        <v>150</v>
      </c>
      <c r="H8" s="3" t="s">
        <v>151</v>
      </c>
      <c r="I8" s="3" t="s">
        <v>85</v>
      </c>
      <c r="J8" s="3" t="s">
        <v>86</v>
      </c>
      <c r="K8" s="3" t="s">
        <v>87</v>
      </c>
      <c r="L8" s="3" t="s">
        <v>152</v>
      </c>
      <c r="M8" s="3" t="s">
        <v>42</v>
      </c>
      <c r="N8" s="3" t="s">
        <v>88</v>
      </c>
      <c r="O8" s="3" t="s">
        <v>153</v>
      </c>
      <c r="P8" s="3" t="s">
        <v>15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5</v>
      </c>
      <c r="H9" s="16" t="s">
        <v>156</v>
      </c>
      <c r="I9" s="16"/>
      <c r="J9" s="16" t="s">
        <v>91</v>
      </c>
      <c r="K9" s="16" t="s">
        <v>91</v>
      </c>
      <c r="L9" s="16" t="s">
        <v>157</v>
      </c>
      <c r="M9" s="16" t="s">
        <v>15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59</v>
      </c>
      <c r="C11" s="17"/>
      <c r="D11" s="3"/>
      <c r="E11" s="3"/>
      <c r="F11" s="3"/>
      <c r="G11" s="3"/>
      <c r="H11" s="17" t="n">
        <v>4.52</v>
      </c>
      <c r="I11" s="3"/>
      <c r="K11" s="12" t="n">
        <v>0.0298</v>
      </c>
      <c r="L11" s="11" t="n">
        <v>23484128</v>
      </c>
      <c r="N11" s="11" t="n">
        <v>27932.81</v>
      </c>
      <c r="P11" s="12" t="n">
        <v>1</v>
      </c>
      <c r="Q11" s="12" t="n">
        <v>0.3526</v>
      </c>
    </row>
    <row r="12" customFormat="false" ht="12.75" hidden="false" customHeight="false" outlineLevel="0" collapsed="false">
      <c r="B12" s="3" t="s">
        <v>160</v>
      </c>
      <c r="C12" s="17"/>
      <c r="D12" s="3"/>
      <c r="E12" s="3"/>
      <c r="F12" s="3"/>
      <c r="G12" s="3"/>
      <c r="H12" s="17" t="n">
        <v>4.51</v>
      </c>
      <c r="I12" s="3"/>
      <c r="K12" s="12" t="n">
        <v>0.0042</v>
      </c>
      <c r="L12" s="11" t="n">
        <v>23369728</v>
      </c>
      <c r="N12" s="11" t="n">
        <v>27320</v>
      </c>
      <c r="P12" s="12" t="n">
        <v>0.9781</v>
      </c>
      <c r="Q12" s="12" t="n">
        <v>0.3449</v>
      </c>
    </row>
    <row r="13" customFormat="false" ht="12.75" hidden="false" customHeight="false" outlineLevel="0" collapsed="false">
      <c r="B13" s="18" t="s">
        <v>161</v>
      </c>
      <c r="C13" s="19"/>
      <c r="D13" s="18"/>
      <c r="E13" s="18"/>
      <c r="F13" s="18"/>
      <c r="G13" s="18"/>
      <c r="H13" s="19" t="n">
        <v>4.43</v>
      </c>
      <c r="I13" s="18"/>
      <c r="K13" s="21" t="n">
        <v>-0.0009</v>
      </c>
      <c r="L13" s="20" t="n">
        <v>8241550</v>
      </c>
      <c r="N13" s="20" t="n">
        <v>10869.24</v>
      </c>
      <c r="P13" s="21" t="n">
        <v>0.3891</v>
      </c>
      <c r="Q13" s="21" t="n">
        <v>0.1372</v>
      </c>
    </row>
    <row r="14" customFormat="false" ht="12.75" hidden="false" customHeight="false" outlineLevel="0" collapsed="false">
      <c r="B14" s="6" t="s">
        <v>162</v>
      </c>
      <c r="C14" s="22" t="n">
        <v>9590332</v>
      </c>
      <c r="D14" s="9" t="s">
        <v>163</v>
      </c>
      <c r="E14" s="9" t="s">
        <v>164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1535119</v>
      </c>
      <c r="M14" s="7" t="n">
        <v>159.79</v>
      </c>
      <c r="N14" s="7" t="n">
        <v>2452.97</v>
      </c>
      <c r="O14" s="8" t="n">
        <v>0.0001</v>
      </c>
      <c r="P14" s="8" t="n">
        <v>0.0878</v>
      </c>
      <c r="Q14" s="8" t="n">
        <v>0.031</v>
      </c>
    </row>
    <row r="15" customFormat="false" ht="12.75" hidden="false" customHeight="false" outlineLevel="0" collapsed="false">
      <c r="B15" s="6" t="s">
        <v>165</v>
      </c>
      <c r="C15" s="22" t="n">
        <v>9590431</v>
      </c>
      <c r="D15" s="9" t="s">
        <v>163</v>
      </c>
      <c r="E15" s="9" t="s">
        <v>164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1104356</v>
      </c>
      <c r="M15" s="7" t="n">
        <v>161.99</v>
      </c>
      <c r="N15" s="7" t="n">
        <v>1788.95</v>
      </c>
      <c r="O15" s="8" t="n">
        <v>0.0001</v>
      </c>
      <c r="P15" s="8" t="n">
        <v>0.064</v>
      </c>
      <c r="Q15" s="8" t="n">
        <v>0.0226</v>
      </c>
    </row>
    <row r="16" customFormat="false" ht="12.75" hidden="false" customHeight="false" outlineLevel="0" collapsed="false">
      <c r="B16" s="6" t="s">
        <v>166</v>
      </c>
      <c r="C16" s="22" t="n">
        <v>1108927</v>
      </c>
      <c r="D16" s="9" t="s">
        <v>163</v>
      </c>
      <c r="E16" s="9" t="s">
        <v>164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1689415</v>
      </c>
      <c r="M16" s="7" t="n">
        <v>128.1</v>
      </c>
      <c r="N16" s="7" t="n">
        <v>2164.14</v>
      </c>
      <c r="O16" s="8" t="n">
        <v>0.0001</v>
      </c>
      <c r="P16" s="8" t="n">
        <v>0.0775</v>
      </c>
      <c r="Q16" s="8" t="n">
        <v>0.0273</v>
      </c>
    </row>
    <row r="17" customFormat="false" ht="12.75" hidden="false" customHeight="false" outlineLevel="0" collapsed="false">
      <c r="B17" s="6" t="s">
        <v>167</v>
      </c>
      <c r="C17" s="22" t="n">
        <v>1125905</v>
      </c>
      <c r="D17" s="9" t="s">
        <v>163</v>
      </c>
      <c r="E17" s="9" t="s">
        <v>164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883329</v>
      </c>
      <c r="M17" s="7" t="n">
        <v>103.82</v>
      </c>
      <c r="N17" s="7" t="n">
        <v>917.07</v>
      </c>
      <c r="O17" s="8" t="n">
        <v>0.0001</v>
      </c>
      <c r="P17" s="8" t="n">
        <v>0.0328</v>
      </c>
      <c r="Q17" s="8" t="n">
        <v>0.0116</v>
      </c>
    </row>
    <row r="18" customFormat="false" ht="12.75" hidden="false" customHeight="false" outlineLevel="0" collapsed="false">
      <c r="B18" s="6" t="s">
        <v>168</v>
      </c>
      <c r="C18" s="22" t="n">
        <v>1134865</v>
      </c>
      <c r="D18" s="9" t="s">
        <v>163</v>
      </c>
      <c r="E18" s="9" t="s">
        <v>164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527</v>
      </c>
      <c r="M18" s="7" t="n">
        <v>95.89</v>
      </c>
      <c r="N18" s="7" t="n">
        <v>0.51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69</v>
      </c>
      <c r="C19" s="22" t="n">
        <v>1120583</v>
      </c>
      <c r="D19" s="9" t="s">
        <v>163</v>
      </c>
      <c r="E19" s="9" t="s">
        <v>164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107524</v>
      </c>
      <c r="M19" s="7" t="n">
        <v>145.56</v>
      </c>
      <c r="N19" s="7" t="n">
        <v>156.51</v>
      </c>
      <c r="O19" s="8" t="n">
        <v>0</v>
      </c>
      <c r="P19" s="8" t="n">
        <v>0.0056</v>
      </c>
      <c r="Q19" s="8" t="n">
        <v>0.002</v>
      </c>
    </row>
    <row r="20" customFormat="false" ht="12.75" hidden="false" customHeight="false" outlineLevel="0" collapsed="false">
      <c r="B20" s="6" t="s">
        <v>170</v>
      </c>
      <c r="C20" s="22" t="n">
        <v>1114750</v>
      </c>
      <c r="D20" s="9" t="s">
        <v>163</v>
      </c>
      <c r="E20" s="9" t="s">
        <v>164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634919</v>
      </c>
      <c r="M20" s="7" t="n">
        <v>122.69</v>
      </c>
      <c r="N20" s="7" t="n">
        <v>778.98</v>
      </c>
      <c r="O20" s="8" t="n">
        <v>0</v>
      </c>
      <c r="P20" s="8" t="n">
        <v>0.0279</v>
      </c>
      <c r="Q20" s="8" t="n">
        <v>0.0098</v>
      </c>
    </row>
    <row r="21" customFormat="false" ht="12.75" hidden="false" customHeight="false" outlineLevel="0" collapsed="false">
      <c r="B21" s="6" t="s">
        <v>171</v>
      </c>
      <c r="C21" s="22" t="n">
        <v>1135912</v>
      </c>
      <c r="D21" s="9" t="s">
        <v>163</v>
      </c>
      <c r="E21" s="9" t="s">
        <v>164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1499</v>
      </c>
      <c r="M21" s="7" t="n">
        <v>102.12</v>
      </c>
      <c r="N21" s="7" t="n">
        <v>1.53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72</v>
      </c>
      <c r="C22" s="22" t="n">
        <v>1097708</v>
      </c>
      <c r="D22" s="9" t="s">
        <v>163</v>
      </c>
      <c r="E22" s="9" t="s">
        <v>164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80582</v>
      </c>
      <c r="M22" s="7" t="n">
        <v>186.16</v>
      </c>
      <c r="N22" s="7" t="n">
        <v>150.01</v>
      </c>
      <c r="O22" s="8" t="n">
        <v>0</v>
      </c>
      <c r="P22" s="8" t="n">
        <v>0.0054</v>
      </c>
      <c r="Q22" s="8" t="n">
        <v>0.0019</v>
      </c>
    </row>
    <row r="23" customFormat="false" ht="12.75" hidden="false" customHeight="false" outlineLevel="0" collapsed="false">
      <c r="B23" s="6" t="s">
        <v>173</v>
      </c>
      <c r="C23" s="22" t="n">
        <v>1124056</v>
      </c>
      <c r="D23" s="9" t="s">
        <v>163</v>
      </c>
      <c r="E23" s="9" t="s">
        <v>164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1255555</v>
      </c>
      <c r="M23" s="7" t="n">
        <v>120.94</v>
      </c>
      <c r="N23" s="7" t="n">
        <v>1518.47</v>
      </c>
      <c r="O23" s="8" t="n">
        <v>0.0001</v>
      </c>
      <c r="P23" s="8" t="n">
        <v>0.0544</v>
      </c>
      <c r="Q23" s="8" t="n">
        <v>0.0192</v>
      </c>
    </row>
    <row r="24" customFormat="false" ht="12.75" hidden="false" customHeight="false" outlineLevel="0" collapsed="false">
      <c r="B24" s="6" t="s">
        <v>174</v>
      </c>
      <c r="C24" s="22" t="n">
        <v>1128081</v>
      </c>
      <c r="D24" s="9" t="s">
        <v>163</v>
      </c>
      <c r="E24" s="9" t="s">
        <v>164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40628</v>
      </c>
      <c r="M24" s="7" t="n">
        <v>112.31</v>
      </c>
      <c r="N24" s="7" t="n">
        <v>45.63</v>
      </c>
      <c r="O24" s="8" t="n">
        <v>0</v>
      </c>
      <c r="P24" s="8" t="n">
        <v>0.0016</v>
      </c>
      <c r="Q24" s="8" t="n">
        <v>0.0006</v>
      </c>
    </row>
    <row r="25" customFormat="false" ht="12.75" hidden="false" customHeight="false" outlineLevel="0" collapsed="false">
      <c r="B25" s="6" t="s">
        <v>175</v>
      </c>
      <c r="C25" s="22" t="n">
        <v>1130483</v>
      </c>
      <c r="D25" s="9" t="s">
        <v>163</v>
      </c>
      <c r="E25" s="9" t="s">
        <v>164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908097</v>
      </c>
      <c r="M25" s="7" t="n">
        <v>98.5</v>
      </c>
      <c r="N25" s="7" t="n">
        <v>894.48</v>
      </c>
      <c r="O25" s="8" t="n">
        <v>0.0001</v>
      </c>
      <c r="P25" s="8" t="n">
        <v>0.032</v>
      </c>
      <c r="Q25" s="8" t="n">
        <v>0.0113</v>
      </c>
    </row>
    <row r="26" customFormat="false" ht="12.75" hidden="false" customHeight="false" outlineLevel="0" collapsed="false">
      <c r="B26" s="18" t="s">
        <v>176</v>
      </c>
      <c r="C26" s="19"/>
      <c r="D26" s="18"/>
      <c r="E26" s="18"/>
      <c r="F26" s="18"/>
      <c r="G26" s="18"/>
      <c r="H26" s="19" t="n">
        <v>4.57</v>
      </c>
      <c r="I26" s="18"/>
      <c r="K26" s="21" t="n">
        <v>0.0076</v>
      </c>
      <c r="L26" s="20" t="n">
        <v>15128178</v>
      </c>
      <c r="N26" s="20" t="n">
        <v>16450.76</v>
      </c>
      <c r="P26" s="21" t="n">
        <v>0.5889</v>
      </c>
      <c r="Q26" s="21" t="n">
        <v>0.2077</v>
      </c>
    </row>
    <row r="27" customFormat="false" ht="12.75" hidden="false" customHeight="false" outlineLevel="0" collapsed="false">
      <c r="B27" s="6" t="s">
        <v>177</v>
      </c>
      <c r="C27" s="22" t="n">
        <v>8161218</v>
      </c>
      <c r="D27" s="9" t="s">
        <v>163</v>
      </c>
      <c r="E27" s="9" t="s">
        <v>164</v>
      </c>
      <c r="F27" s="6"/>
      <c r="G27" s="6"/>
      <c r="H27" s="22" t="n">
        <v>0.68</v>
      </c>
      <c r="I27" s="6" t="s">
        <v>99</v>
      </c>
      <c r="K27" s="8" t="n">
        <v>0.0009</v>
      </c>
      <c r="L27" s="7" t="n">
        <v>758805</v>
      </c>
      <c r="M27" s="7" t="n">
        <v>99.94</v>
      </c>
      <c r="N27" s="7" t="n">
        <v>758.35</v>
      </c>
      <c r="O27" s="8" t="n">
        <v>0.0001</v>
      </c>
      <c r="P27" s="8" t="n">
        <v>0.0271</v>
      </c>
      <c r="Q27" s="8" t="n">
        <v>0.0096</v>
      </c>
    </row>
    <row r="28" customFormat="false" ht="12.75" hidden="false" customHeight="false" outlineLevel="0" collapsed="false">
      <c r="B28" s="6" t="s">
        <v>178</v>
      </c>
      <c r="C28" s="22" t="n">
        <v>8170227</v>
      </c>
      <c r="D28" s="9" t="s">
        <v>163</v>
      </c>
      <c r="E28" s="9" t="s">
        <v>164</v>
      </c>
      <c r="F28" s="6"/>
      <c r="G28" s="6"/>
      <c r="H28" s="22" t="n">
        <v>0.85</v>
      </c>
      <c r="I28" s="6" t="s">
        <v>99</v>
      </c>
      <c r="K28" s="8" t="n">
        <v>0.0013</v>
      </c>
      <c r="L28" s="7" t="n">
        <v>625960</v>
      </c>
      <c r="M28" s="7" t="n">
        <v>99.89</v>
      </c>
      <c r="N28" s="7" t="n">
        <v>625.27</v>
      </c>
      <c r="O28" s="8" t="n">
        <v>0.0001</v>
      </c>
      <c r="P28" s="8" t="n">
        <v>0.0224</v>
      </c>
      <c r="Q28" s="8" t="n">
        <v>0.0079</v>
      </c>
    </row>
    <row r="29" customFormat="false" ht="12.75" hidden="false" customHeight="false" outlineLevel="0" collapsed="false">
      <c r="B29" s="6" t="s">
        <v>179</v>
      </c>
      <c r="C29" s="22" t="n">
        <v>8160814</v>
      </c>
      <c r="D29" s="9" t="s">
        <v>163</v>
      </c>
      <c r="E29" s="9" t="s">
        <v>164</v>
      </c>
      <c r="F29" s="6"/>
      <c r="G29" s="6"/>
      <c r="H29" s="22" t="n">
        <v>0.33</v>
      </c>
      <c r="I29" s="6" t="s">
        <v>99</v>
      </c>
      <c r="K29" s="8" t="n">
        <v>0.0009</v>
      </c>
      <c r="L29" s="7" t="n">
        <v>1106524</v>
      </c>
      <c r="M29" s="7" t="n">
        <v>99.97</v>
      </c>
      <c r="N29" s="7" t="n">
        <v>1106.19</v>
      </c>
      <c r="O29" s="8" t="n">
        <v>0.0001</v>
      </c>
      <c r="P29" s="8" t="n">
        <v>0.0396</v>
      </c>
      <c r="Q29" s="8" t="n">
        <v>0.014</v>
      </c>
    </row>
    <row r="30" customFormat="false" ht="12.75" hidden="false" customHeight="false" outlineLevel="0" collapsed="false">
      <c r="B30" s="6" t="s">
        <v>180</v>
      </c>
      <c r="C30" s="22" t="n">
        <v>8160624</v>
      </c>
      <c r="D30" s="9" t="s">
        <v>163</v>
      </c>
      <c r="E30" s="9" t="s">
        <v>164</v>
      </c>
      <c r="F30" s="6"/>
      <c r="G30" s="6"/>
      <c r="H30" s="22" t="n">
        <v>0.18</v>
      </c>
      <c r="I30" s="6" t="s">
        <v>99</v>
      </c>
      <c r="K30" s="8" t="n">
        <v>0.0011</v>
      </c>
      <c r="L30" s="7" t="n">
        <v>879644</v>
      </c>
      <c r="M30" s="7" t="n">
        <v>99.98</v>
      </c>
      <c r="N30" s="7" t="n">
        <v>879.47</v>
      </c>
      <c r="O30" s="8" t="n">
        <v>0.0001</v>
      </c>
      <c r="P30" s="8" t="n">
        <v>0.0315</v>
      </c>
      <c r="Q30" s="8" t="n">
        <v>0.0111</v>
      </c>
    </row>
    <row r="31" customFormat="false" ht="12.75" hidden="false" customHeight="false" outlineLevel="0" collapsed="false">
      <c r="B31" s="6" t="s">
        <v>181</v>
      </c>
      <c r="C31" s="22" t="n">
        <v>8160715</v>
      </c>
      <c r="D31" s="9" t="s">
        <v>163</v>
      </c>
      <c r="E31" s="9" t="s">
        <v>164</v>
      </c>
      <c r="F31" s="6"/>
      <c r="G31" s="6"/>
      <c r="H31" s="22" t="n">
        <v>0.25</v>
      </c>
      <c r="I31" s="6" t="s">
        <v>99</v>
      </c>
      <c r="K31" s="8" t="n">
        <v>0.0008</v>
      </c>
      <c r="L31" s="7" t="n">
        <v>182078</v>
      </c>
      <c r="M31" s="7" t="n">
        <v>99.98</v>
      </c>
      <c r="N31" s="7" t="n">
        <v>182.04</v>
      </c>
      <c r="O31" s="8" t="n">
        <v>0</v>
      </c>
      <c r="P31" s="8" t="n">
        <v>0.0065</v>
      </c>
      <c r="Q31" s="8" t="n">
        <v>0.0023</v>
      </c>
    </row>
    <row r="32" customFormat="false" ht="12.75" hidden="false" customHeight="false" outlineLevel="0" collapsed="false">
      <c r="B32" s="6" t="s">
        <v>182</v>
      </c>
      <c r="C32" s="22" t="n">
        <v>8160913</v>
      </c>
      <c r="D32" s="9" t="s">
        <v>163</v>
      </c>
      <c r="E32" s="9" t="s">
        <v>164</v>
      </c>
      <c r="F32" s="6"/>
      <c r="G32" s="6"/>
      <c r="H32" s="22" t="n">
        <v>0.43</v>
      </c>
      <c r="I32" s="6" t="s">
        <v>99</v>
      </c>
      <c r="K32" s="8" t="n">
        <v>0.0012</v>
      </c>
      <c r="L32" s="7" t="n">
        <v>2460336</v>
      </c>
      <c r="M32" s="7" t="n">
        <v>99.95</v>
      </c>
      <c r="N32" s="7" t="n">
        <v>2459.11</v>
      </c>
      <c r="O32" s="8" t="n">
        <v>0.0003</v>
      </c>
      <c r="P32" s="8" t="n">
        <v>0.088</v>
      </c>
      <c r="Q32" s="8" t="n">
        <v>0.031</v>
      </c>
    </row>
    <row r="33" customFormat="false" ht="12.75" hidden="false" customHeight="false" outlineLevel="0" collapsed="false">
      <c r="B33" s="6" t="s">
        <v>183</v>
      </c>
      <c r="C33" s="22" t="n">
        <v>1115773</v>
      </c>
      <c r="D33" s="9" t="s">
        <v>163</v>
      </c>
      <c r="E33" s="9" t="s">
        <v>164</v>
      </c>
      <c r="F33" s="6"/>
      <c r="G33" s="6"/>
      <c r="H33" s="22" t="n">
        <v>3.57</v>
      </c>
      <c r="I33" s="6" t="s">
        <v>99</v>
      </c>
      <c r="J33" s="23" t="n">
        <v>0.05</v>
      </c>
      <c r="K33" s="8" t="n">
        <v>0.0065</v>
      </c>
      <c r="L33" s="7" t="n">
        <v>1339</v>
      </c>
      <c r="M33" s="7" t="n">
        <v>117.26</v>
      </c>
      <c r="N33" s="7" t="n">
        <v>1.57</v>
      </c>
      <c r="O33" s="8" t="n">
        <v>0</v>
      </c>
      <c r="P33" s="8" t="n">
        <v>0.0001</v>
      </c>
      <c r="Q33" s="8" t="n">
        <v>0</v>
      </c>
    </row>
    <row r="34" customFormat="false" ht="12.75" hidden="false" customHeight="false" outlineLevel="0" collapsed="false">
      <c r="B34" s="6" t="s">
        <v>184</v>
      </c>
      <c r="C34" s="22" t="n">
        <v>1123272</v>
      </c>
      <c r="D34" s="9" t="s">
        <v>163</v>
      </c>
      <c r="E34" s="9" t="s">
        <v>164</v>
      </c>
      <c r="F34" s="6"/>
      <c r="G34" s="6"/>
      <c r="H34" s="22" t="n">
        <v>5.19</v>
      </c>
      <c r="I34" s="6" t="s">
        <v>99</v>
      </c>
      <c r="J34" s="23" t="n">
        <v>0.055</v>
      </c>
      <c r="K34" s="8" t="n">
        <v>0.011</v>
      </c>
      <c r="L34" s="7" t="n">
        <v>806004</v>
      </c>
      <c r="M34" s="7" t="n">
        <v>125.68</v>
      </c>
      <c r="N34" s="7" t="n">
        <v>1012.99</v>
      </c>
      <c r="O34" s="8" t="n">
        <v>0</v>
      </c>
      <c r="P34" s="8" t="n">
        <v>0.0363</v>
      </c>
      <c r="Q34" s="8" t="n">
        <v>0.0128</v>
      </c>
    </row>
    <row r="35" customFormat="false" ht="12.75" hidden="false" customHeight="false" outlineLevel="0" collapsed="false">
      <c r="B35" s="6" t="s">
        <v>185</v>
      </c>
      <c r="C35" s="22" t="n">
        <v>1125400</v>
      </c>
      <c r="D35" s="9" t="s">
        <v>163</v>
      </c>
      <c r="E35" s="9" t="s">
        <v>164</v>
      </c>
      <c r="F35" s="6"/>
      <c r="G35" s="6"/>
      <c r="H35" s="22" t="n">
        <v>16.27</v>
      </c>
      <c r="I35" s="6" t="s">
        <v>99</v>
      </c>
      <c r="J35" s="23" t="n">
        <v>0.055</v>
      </c>
      <c r="K35" s="8" t="n">
        <v>0.0293</v>
      </c>
      <c r="L35" s="7" t="n">
        <v>1346389</v>
      </c>
      <c r="M35" s="7" t="n">
        <v>146.97</v>
      </c>
      <c r="N35" s="7" t="n">
        <v>1978.79</v>
      </c>
      <c r="O35" s="8" t="n">
        <v>0.0001</v>
      </c>
      <c r="P35" s="8" t="n">
        <v>0.0708</v>
      </c>
      <c r="Q35" s="8" t="n">
        <v>0.025</v>
      </c>
    </row>
    <row r="36" customFormat="false" ht="12.75" hidden="false" customHeight="false" outlineLevel="0" collapsed="false">
      <c r="B36" s="6" t="s">
        <v>186</v>
      </c>
      <c r="C36" s="22" t="n">
        <v>1126747</v>
      </c>
      <c r="D36" s="9" t="s">
        <v>163</v>
      </c>
      <c r="E36" s="9" t="s">
        <v>164</v>
      </c>
      <c r="F36" s="6"/>
      <c r="G36" s="6"/>
      <c r="H36" s="22" t="n">
        <v>6.27</v>
      </c>
      <c r="I36" s="6" t="s">
        <v>99</v>
      </c>
      <c r="J36" s="23" t="n">
        <v>0.0425</v>
      </c>
      <c r="K36" s="8" t="n">
        <v>0.0137</v>
      </c>
      <c r="L36" s="7" t="n">
        <v>861226</v>
      </c>
      <c r="M36" s="7" t="n">
        <v>119.1</v>
      </c>
      <c r="N36" s="7" t="n">
        <v>1025.72</v>
      </c>
      <c r="O36" s="8" t="n">
        <v>0.0001</v>
      </c>
      <c r="P36" s="8" t="n">
        <v>0.0367</v>
      </c>
      <c r="Q36" s="8" t="n">
        <v>0.0129</v>
      </c>
    </row>
    <row r="37" customFormat="false" ht="12.75" hidden="false" customHeight="false" outlineLevel="0" collapsed="false">
      <c r="B37" s="6" t="s">
        <v>187</v>
      </c>
      <c r="C37" s="22" t="n">
        <v>1131770</v>
      </c>
      <c r="D37" s="9" t="s">
        <v>163</v>
      </c>
      <c r="E37" s="9" t="s">
        <v>164</v>
      </c>
      <c r="F37" s="6"/>
      <c r="G37" s="6"/>
      <c r="H37" s="22" t="n">
        <v>3.03</v>
      </c>
      <c r="I37" s="6" t="s">
        <v>99</v>
      </c>
      <c r="J37" s="23" t="n">
        <v>0.0225</v>
      </c>
      <c r="K37" s="8" t="n">
        <v>0.0051</v>
      </c>
      <c r="L37" s="7" t="n">
        <v>272</v>
      </c>
      <c r="M37" s="7" t="n">
        <v>107.35</v>
      </c>
      <c r="N37" s="7" t="n">
        <v>0.29</v>
      </c>
      <c r="O37" s="8" t="n">
        <v>0</v>
      </c>
      <c r="P37" s="8" t="n">
        <v>0</v>
      </c>
      <c r="Q37" s="8" t="n">
        <v>0</v>
      </c>
    </row>
    <row r="38" customFormat="false" ht="12.75" hidden="false" customHeight="false" outlineLevel="0" collapsed="false">
      <c r="B38" s="6" t="s">
        <v>188</v>
      </c>
      <c r="C38" s="22" t="n">
        <v>1136548</v>
      </c>
      <c r="D38" s="9" t="s">
        <v>163</v>
      </c>
      <c r="E38" s="9" t="s">
        <v>164</v>
      </c>
      <c r="F38" s="6"/>
      <c r="G38" s="6"/>
      <c r="H38" s="22" t="n">
        <v>2.56</v>
      </c>
      <c r="I38" s="6" t="s">
        <v>99</v>
      </c>
      <c r="J38" s="23" t="n">
        <v>0.005</v>
      </c>
      <c r="K38" s="8" t="n">
        <v>0.0035</v>
      </c>
      <c r="L38" s="7" t="n">
        <v>488922</v>
      </c>
      <c r="M38" s="7" t="n">
        <v>100.61</v>
      </c>
      <c r="N38" s="7" t="n">
        <v>491.9</v>
      </c>
      <c r="O38" s="8" t="n">
        <v>0.0001</v>
      </c>
      <c r="P38" s="8" t="n">
        <v>0.0176</v>
      </c>
      <c r="Q38" s="8" t="n">
        <v>0.0062</v>
      </c>
    </row>
    <row r="39" customFormat="false" ht="12.75" hidden="false" customHeight="false" outlineLevel="0" collapsed="false">
      <c r="B39" s="6" t="s">
        <v>189</v>
      </c>
      <c r="C39" s="22" t="n">
        <v>1126218</v>
      </c>
      <c r="D39" s="9" t="s">
        <v>163</v>
      </c>
      <c r="E39" s="9" t="s">
        <v>164</v>
      </c>
      <c r="F39" s="6"/>
      <c r="G39" s="6"/>
      <c r="H39" s="22" t="n">
        <v>1.79</v>
      </c>
      <c r="I39" s="6" t="s">
        <v>99</v>
      </c>
      <c r="J39" s="23" t="n">
        <v>0.04</v>
      </c>
      <c r="K39" s="8" t="n">
        <v>0.0022</v>
      </c>
      <c r="L39" s="7" t="n">
        <v>6780</v>
      </c>
      <c r="M39" s="7" t="n">
        <v>107.59</v>
      </c>
      <c r="N39" s="7" t="n">
        <v>7.29</v>
      </c>
      <c r="O39" s="8" t="n">
        <v>0</v>
      </c>
      <c r="P39" s="8" t="n">
        <v>0.0003</v>
      </c>
      <c r="Q39" s="8" t="n">
        <v>0.0001</v>
      </c>
    </row>
    <row r="40" customFormat="false" ht="12.75" hidden="false" customHeight="false" outlineLevel="0" collapsed="false">
      <c r="B40" s="6" t="s">
        <v>190</v>
      </c>
      <c r="C40" s="22" t="n">
        <v>1101575</v>
      </c>
      <c r="D40" s="9" t="s">
        <v>163</v>
      </c>
      <c r="E40" s="9" t="s">
        <v>164</v>
      </c>
      <c r="F40" s="6"/>
      <c r="G40" s="6"/>
      <c r="H40" s="22" t="n">
        <v>0.9</v>
      </c>
      <c r="I40" s="6" t="s">
        <v>99</v>
      </c>
      <c r="J40" s="23" t="n">
        <v>0.055</v>
      </c>
      <c r="K40" s="8" t="n">
        <v>0.001</v>
      </c>
      <c r="L40" s="7" t="n">
        <v>1251</v>
      </c>
      <c r="M40" s="7" t="n">
        <v>105.4</v>
      </c>
      <c r="N40" s="7" t="n">
        <v>1.32</v>
      </c>
      <c r="O40" s="8" t="n">
        <v>0</v>
      </c>
      <c r="P40" s="8" t="n">
        <v>0</v>
      </c>
      <c r="Q40" s="8" t="n">
        <v>0</v>
      </c>
    </row>
    <row r="41" customFormat="false" ht="12.75" hidden="false" customHeight="false" outlineLevel="0" collapsed="false">
      <c r="B41" s="6" t="s">
        <v>191</v>
      </c>
      <c r="C41" s="22" t="n">
        <v>1130848</v>
      </c>
      <c r="D41" s="9" t="s">
        <v>163</v>
      </c>
      <c r="E41" s="9" t="s">
        <v>164</v>
      </c>
      <c r="F41" s="6"/>
      <c r="G41" s="6"/>
      <c r="H41" s="22" t="n">
        <v>7.13</v>
      </c>
      <c r="I41" s="6" t="s">
        <v>99</v>
      </c>
      <c r="J41" s="23" t="n">
        <v>0.0375</v>
      </c>
      <c r="K41" s="8" t="n">
        <v>0.0158</v>
      </c>
      <c r="L41" s="7" t="n">
        <v>333271</v>
      </c>
      <c r="M41" s="7" t="n">
        <v>116.18</v>
      </c>
      <c r="N41" s="7" t="n">
        <v>387.19</v>
      </c>
      <c r="O41" s="8" t="n">
        <v>0</v>
      </c>
      <c r="P41" s="8" t="n">
        <v>0.0139</v>
      </c>
      <c r="Q41" s="8" t="n">
        <v>0.0049</v>
      </c>
    </row>
    <row r="42" customFormat="false" ht="12.75" hidden="false" customHeight="false" outlineLevel="0" collapsed="false">
      <c r="B42" s="6" t="s">
        <v>192</v>
      </c>
      <c r="C42" s="22" t="n">
        <v>1127166</v>
      </c>
      <c r="D42" s="9" t="s">
        <v>163</v>
      </c>
      <c r="E42" s="9" t="s">
        <v>164</v>
      </c>
      <c r="F42" s="6"/>
      <c r="G42" s="6"/>
      <c r="H42" s="22" t="n">
        <v>0.16</v>
      </c>
      <c r="I42" s="6" t="s">
        <v>99</v>
      </c>
      <c r="J42" s="23" t="n">
        <v>0.025</v>
      </c>
      <c r="K42" s="8" t="n">
        <v>0.0011</v>
      </c>
      <c r="L42" s="7" t="n">
        <v>4357</v>
      </c>
      <c r="M42" s="7" t="n">
        <v>102.49</v>
      </c>
      <c r="N42" s="7" t="n">
        <v>4.47</v>
      </c>
      <c r="O42" s="8" t="n">
        <v>0</v>
      </c>
      <c r="P42" s="8" t="n">
        <v>0.0002</v>
      </c>
      <c r="Q42" s="8" t="n">
        <v>0.0001</v>
      </c>
    </row>
    <row r="43" customFormat="false" ht="12.75" hidden="false" customHeight="false" outlineLevel="0" collapsed="false">
      <c r="B43" s="6" t="s">
        <v>193</v>
      </c>
      <c r="C43" s="22" t="n">
        <v>1132786</v>
      </c>
      <c r="D43" s="9" t="s">
        <v>163</v>
      </c>
      <c r="E43" s="9" t="s">
        <v>164</v>
      </c>
      <c r="F43" s="6"/>
      <c r="G43" s="6"/>
      <c r="H43" s="22" t="n">
        <v>1.56</v>
      </c>
      <c r="I43" s="6" t="s">
        <v>99</v>
      </c>
      <c r="J43" s="23" t="n">
        <v>0.0125</v>
      </c>
      <c r="K43" s="8" t="n">
        <v>0.0018</v>
      </c>
      <c r="L43" s="7" t="n">
        <v>497089</v>
      </c>
      <c r="M43" s="7" t="n">
        <v>102.22</v>
      </c>
      <c r="N43" s="7" t="n">
        <v>508.12</v>
      </c>
      <c r="O43" s="8" t="n">
        <v>0.0001</v>
      </c>
      <c r="P43" s="8" t="n">
        <v>0.0182</v>
      </c>
      <c r="Q43" s="8" t="n">
        <v>0.0064</v>
      </c>
    </row>
    <row r="44" customFormat="false" ht="12.75" hidden="false" customHeight="false" outlineLevel="0" collapsed="false">
      <c r="B44" s="6" t="s">
        <v>194</v>
      </c>
      <c r="C44" s="22" t="n">
        <v>1099456</v>
      </c>
      <c r="D44" s="9" t="s">
        <v>163</v>
      </c>
      <c r="E44" s="9" t="s">
        <v>164</v>
      </c>
      <c r="F44" s="6"/>
      <c r="G44" s="6"/>
      <c r="H44" s="22" t="n">
        <v>8.34</v>
      </c>
      <c r="I44" s="6" t="s">
        <v>99</v>
      </c>
      <c r="J44" s="23" t="n">
        <v>0.0625</v>
      </c>
      <c r="K44" s="8" t="n">
        <v>0.019</v>
      </c>
      <c r="L44" s="7" t="n">
        <v>596297</v>
      </c>
      <c r="M44" s="7" t="n">
        <v>144.04</v>
      </c>
      <c r="N44" s="7" t="n">
        <v>858.91</v>
      </c>
      <c r="O44" s="8" t="n">
        <v>0</v>
      </c>
      <c r="P44" s="8" t="n">
        <v>0.0307</v>
      </c>
      <c r="Q44" s="8" t="n">
        <v>0.0108</v>
      </c>
    </row>
    <row r="45" customFormat="false" ht="12.75" hidden="false" customHeight="false" outlineLevel="0" collapsed="false">
      <c r="B45" s="6" t="s">
        <v>195</v>
      </c>
      <c r="C45" s="22" t="n">
        <v>1110907</v>
      </c>
      <c r="D45" s="9" t="s">
        <v>163</v>
      </c>
      <c r="E45" s="9" t="s">
        <v>164</v>
      </c>
      <c r="F45" s="6"/>
      <c r="G45" s="6"/>
      <c r="H45" s="22" t="n">
        <v>2.75</v>
      </c>
      <c r="I45" s="6" t="s">
        <v>99</v>
      </c>
      <c r="J45" s="23" t="n">
        <v>0.06</v>
      </c>
      <c r="K45" s="8" t="n">
        <v>0.0043</v>
      </c>
      <c r="L45" s="7" t="n">
        <v>9463</v>
      </c>
      <c r="M45" s="7" t="n">
        <v>116.6</v>
      </c>
      <c r="N45" s="7" t="n">
        <v>11.03</v>
      </c>
      <c r="O45" s="8" t="n">
        <v>0</v>
      </c>
      <c r="P45" s="8" t="n">
        <v>0.0004</v>
      </c>
      <c r="Q45" s="8" t="n">
        <v>0.0001</v>
      </c>
    </row>
    <row r="46" customFormat="false" ht="12.75" hidden="false" customHeight="false" outlineLevel="0" collapsed="false">
      <c r="B46" s="6" t="s">
        <v>196</v>
      </c>
      <c r="C46" s="22" t="n">
        <v>1122019</v>
      </c>
      <c r="D46" s="9" t="s">
        <v>163</v>
      </c>
      <c r="E46" s="9" t="s">
        <v>164</v>
      </c>
      <c r="F46" s="6"/>
      <c r="G46" s="6"/>
      <c r="H46" s="22" t="n">
        <v>0.41</v>
      </c>
      <c r="I46" s="6" t="s">
        <v>99</v>
      </c>
      <c r="J46" s="23" t="n">
        <v>0.0425</v>
      </c>
      <c r="K46" s="8" t="n">
        <v>0.0012</v>
      </c>
      <c r="L46" s="7" t="n">
        <v>390079</v>
      </c>
      <c r="M46" s="7" t="n">
        <v>104.21</v>
      </c>
      <c r="N46" s="7" t="n">
        <v>406.5</v>
      </c>
      <c r="O46" s="8" t="n">
        <v>0</v>
      </c>
      <c r="P46" s="8" t="n">
        <v>0.0146</v>
      </c>
      <c r="Q46" s="8" t="n">
        <v>0.0051</v>
      </c>
    </row>
    <row r="47" customFormat="false" ht="12.75" hidden="false" customHeight="false" outlineLevel="0" collapsed="false">
      <c r="B47" s="6" t="s">
        <v>197</v>
      </c>
      <c r="C47" s="22" t="n">
        <v>1127646</v>
      </c>
      <c r="D47" s="9" t="s">
        <v>163</v>
      </c>
      <c r="E47" s="9" t="s">
        <v>164</v>
      </c>
      <c r="F47" s="6"/>
      <c r="G47" s="6"/>
      <c r="H47" s="22" t="n">
        <v>5.64</v>
      </c>
      <c r="I47" s="6" t="s">
        <v>99</v>
      </c>
      <c r="J47" s="23" t="n">
        <v>0.0014</v>
      </c>
      <c r="K47" s="8" t="n">
        <v>0.0029</v>
      </c>
      <c r="L47" s="7" t="n">
        <v>1692923</v>
      </c>
      <c r="M47" s="7" t="n">
        <v>98.99</v>
      </c>
      <c r="N47" s="7" t="n">
        <v>1675.82</v>
      </c>
      <c r="O47" s="8" t="n">
        <v>0.0002</v>
      </c>
      <c r="P47" s="8" t="n">
        <v>0.06</v>
      </c>
      <c r="Q47" s="8" t="n">
        <v>0.0212</v>
      </c>
    </row>
    <row r="48" customFormat="false" ht="12.75" hidden="false" customHeight="false" outlineLevel="0" collapsed="false">
      <c r="B48" s="6" t="s">
        <v>198</v>
      </c>
      <c r="C48" s="22" t="n">
        <v>1106970</v>
      </c>
      <c r="D48" s="9" t="s">
        <v>163</v>
      </c>
      <c r="E48" s="9" t="s">
        <v>164</v>
      </c>
      <c r="F48" s="6"/>
      <c r="G48" s="6"/>
      <c r="H48" s="22" t="n">
        <v>1.41</v>
      </c>
      <c r="I48" s="6" t="s">
        <v>99</v>
      </c>
      <c r="J48" s="23" t="n">
        <v>0.0007</v>
      </c>
      <c r="K48" s="8" t="n">
        <v>0.0019</v>
      </c>
      <c r="L48" s="7" t="n">
        <v>592961</v>
      </c>
      <c r="M48" s="7" t="n">
        <v>99.89</v>
      </c>
      <c r="N48" s="7" t="n">
        <v>592.31</v>
      </c>
      <c r="O48" s="8" t="n">
        <v>0</v>
      </c>
      <c r="P48" s="8" t="n">
        <v>0.0212</v>
      </c>
      <c r="Q48" s="8" t="n">
        <v>0.0075</v>
      </c>
    </row>
    <row r="49" customFormat="false" ht="12.75" hidden="false" customHeight="false" outlineLevel="0" collapsed="false">
      <c r="B49" s="6" t="s">
        <v>199</v>
      </c>
      <c r="C49" s="22" t="n">
        <v>1116193</v>
      </c>
      <c r="D49" s="9" t="s">
        <v>163</v>
      </c>
      <c r="E49" s="9" t="s">
        <v>164</v>
      </c>
      <c r="F49" s="6"/>
      <c r="G49" s="6"/>
      <c r="H49" s="22" t="n">
        <v>4.15</v>
      </c>
      <c r="I49" s="6" t="s">
        <v>99</v>
      </c>
      <c r="J49" s="23" t="n">
        <v>0.0014</v>
      </c>
      <c r="K49" s="8" t="n">
        <v>0.0027</v>
      </c>
      <c r="L49" s="7" t="n">
        <v>1486208</v>
      </c>
      <c r="M49" s="7" t="n">
        <v>99.32</v>
      </c>
      <c r="N49" s="7" t="n">
        <v>1476.1</v>
      </c>
      <c r="O49" s="8" t="n">
        <v>0.0001</v>
      </c>
      <c r="P49" s="8" t="n">
        <v>0.0528</v>
      </c>
      <c r="Q49" s="8" t="n">
        <v>0.0186</v>
      </c>
    </row>
    <row r="50" customFormat="false" ht="12.75" hidden="false" customHeight="false" outlineLevel="0" collapsed="false">
      <c r="B50" s="18" t="s">
        <v>200</v>
      </c>
      <c r="C50" s="19"/>
      <c r="D50" s="18"/>
      <c r="E50" s="18"/>
      <c r="F50" s="18"/>
      <c r="G50" s="18"/>
      <c r="I50" s="18"/>
      <c r="L50" s="20" t="n">
        <v>0</v>
      </c>
      <c r="N50" s="20" t="n">
        <v>0</v>
      </c>
      <c r="P50" s="21" t="n">
        <v>0</v>
      </c>
      <c r="Q50" s="21" t="n">
        <v>0</v>
      </c>
    </row>
    <row r="51" customFormat="false" ht="12.75" hidden="false" customHeight="false" outlineLevel="0" collapsed="false">
      <c r="B51" s="3" t="s">
        <v>201</v>
      </c>
      <c r="C51" s="17"/>
      <c r="D51" s="3"/>
      <c r="E51" s="3"/>
      <c r="F51" s="3"/>
      <c r="G51" s="3"/>
      <c r="H51" s="17" t="n">
        <v>4.72</v>
      </c>
      <c r="I51" s="3"/>
      <c r="K51" s="12" t="n">
        <v>1.1722</v>
      </c>
      <c r="L51" s="11" t="n">
        <v>114400</v>
      </c>
      <c r="N51" s="11" t="n">
        <v>612.81</v>
      </c>
      <c r="P51" s="12" t="n">
        <v>0.0219</v>
      </c>
      <c r="Q51" s="12" t="n">
        <v>0.0077</v>
      </c>
    </row>
    <row r="52" customFormat="false" ht="12.75" hidden="false" customHeight="false" outlineLevel="0" collapsed="false">
      <c r="B52" s="18" t="s">
        <v>202</v>
      </c>
      <c r="C52" s="19"/>
      <c r="D52" s="18"/>
      <c r="E52" s="18"/>
      <c r="F52" s="18"/>
      <c r="G52" s="18"/>
      <c r="H52" s="19" t="n">
        <v>6.51</v>
      </c>
      <c r="I52" s="18"/>
      <c r="K52" s="21" t="n">
        <v>0.0246</v>
      </c>
      <c r="L52" s="20" t="n">
        <v>108000</v>
      </c>
      <c r="N52" s="20" t="n">
        <v>428.86</v>
      </c>
      <c r="P52" s="21" t="n">
        <v>0.0154</v>
      </c>
      <c r="Q52" s="21" t="n">
        <v>0.0054</v>
      </c>
    </row>
    <row r="53" customFormat="false" ht="12.75" hidden="false" customHeight="false" outlineLevel="0" collapsed="false">
      <c r="B53" s="9" t="s">
        <v>203</v>
      </c>
      <c r="C53" s="22" t="s">
        <v>204</v>
      </c>
      <c r="D53" s="6" t="s">
        <v>205</v>
      </c>
      <c r="E53" s="9" t="s">
        <v>206</v>
      </c>
      <c r="F53" s="9" t="s">
        <v>207</v>
      </c>
      <c r="G53" s="6"/>
      <c r="H53" s="22" t="n">
        <v>6.51</v>
      </c>
      <c r="I53" s="6" t="s">
        <v>43</v>
      </c>
      <c r="J53" s="23" t="n">
        <v>0.0315</v>
      </c>
      <c r="K53" s="8" t="n">
        <v>0.0246</v>
      </c>
      <c r="L53" s="7" t="n">
        <v>108000</v>
      </c>
      <c r="M53" s="7" t="n">
        <v>105.44</v>
      </c>
      <c r="N53" s="7" t="n">
        <v>428.86</v>
      </c>
      <c r="O53" s="8" t="n">
        <v>0.0001</v>
      </c>
      <c r="P53" s="8" t="n">
        <v>0.0154</v>
      </c>
      <c r="Q53" s="8" t="n">
        <v>0.0054</v>
      </c>
    </row>
    <row r="54" customFormat="false" ht="12.75" hidden="false" customHeight="false" outlineLevel="0" collapsed="false">
      <c r="B54" s="18" t="s">
        <v>208</v>
      </c>
      <c r="C54" s="19"/>
      <c r="D54" s="18"/>
      <c r="E54" s="18"/>
      <c r="F54" s="18"/>
      <c r="G54" s="18"/>
      <c r="H54" s="19" t="n">
        <v>0.54</v>
      </c>
      <c r="I54" s="18"/>
      <c r="K54" s="21" t="n">
        <v>3.8476</v>
      </c>
      <c r="L54" s="20" t="n">
        <v>6400</v>
      </c>
      <c r="N54" s="20" t="n">
        <v>183.95</v>
      </c>
      <c r="P54" s="21" t="n">
        <v>0.0066</v>
      </c>
      <c r="Q54" s="21" t="n">
        <v>0.0023</v>
      </c>
    </row>
    <row r="55" customFormat="false" ht="12.75" hidden="false" customHeight="false" outlineLevel="0" collapsed="false">
      <c r="B55" s="9" t="s">
        <v>209</v>
      </c>
      <c r="C55" s="22" t="s">
        <v>210</v>
      </c>
      <c r="D55" s="6" t="s">
        <v>205</v>
      </c>
      <c r="E55" s="9" t="s">
        <v>211</v>
      </c>
      <c r="F55" s="9" t="s">
        <v>212</v>
      </c>
      <c r="G55" s="6"/>
      <c r="H55" s="22" t="n">
        <v>0.54</v>
      </c>
      <c r="I55" s="6" t="s">
        <v>43</v>
      </c>
      <c r="J55" s="23" t="n">
        <v>0.1</v>
      </c>
      <c r="K55" s="8" t="n">
        <v>3.8476</v>
      </c>
      <c r="L55" s="7" t="n">
        <v>6400</v>
      </c>
      <c r="M55" s="7" t="n">
        <v>763.21</v>
      </c>
      <c r="N55" s="7" t="n">
        <v>183.95</v>
      </c>
      <c r="O55" s="8" t="n">
        <v>0</v>
      </c>
      <c r="P55" s="8" t="n">
        <v>0.0066</v>
      </c>
      <c r="Q55" s="8" t="n">
        <v>0.0023</v>
      </c>
    </row>
    <row r="58" customFormat="false" ht="12.75" hidden="false" customHeight="false" outlineLevel="0" collapsed="false">
      <c r="B58" s="9" t="s">
        <v>146</v>
      </c>
      <c r="C58" s="22"/>
      <c r="D58" s="6"/>
      <c r="E58" s="6"/>
      <c r="F58" s="6"/>
      <c r="G58" s="6"/>
      <c r="I58" s="6"/>
    </row>
    <row r="62" customFormat="false" ht="12.75" hidden="false" customHeight="false" outlineLevel="0" collapsed="false">
      <c r="B6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3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5</v>
      </c>
      <c r="E7" s="3" t="s">
        <v>83</v>
      </c>
      <c r="F7" s="3" t="s">
        <v>84</v>
      </c>
      <c r="G7" s="3" t="s">
        <v>150</v>
      </c>
      <c r="H7" s="3" t="s">
        <v>151</v>
      </c>
      <c r="I7" s="3" t="s">
        <v>85</v>
      </c>
      <c r="J7" s="3" t="s">
        <v>86</v>
      </c>
      <c r="K7" s="3" t="s">
        <v>1126</v>
      </c>
      <c r="L7" s="3" t="s">
        <v>152</v>
      </c>
      <c r="M7" s="3" t="s">
        <v>1127</v>
      </c>
      <c r="N7" s="3" t="s">
        <v>153</v>
      </c>
      <c r="O7" s="3" t="s">
        <v>15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55</v>
      </c>
      <c r="H8" s="16" t="s">
        <v>156</v>
      </c>
      <c r="I8" s="16"/>
      <c r="J8" s="16" t="s">
        <v>91</v>
      </c>
      <c r="K8" s="16" t="s">
        <v>91</v>
      </c>
      <c r="L8" s="16" t="s">
        <v>15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39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40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4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04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4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4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51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5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05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054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55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100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46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2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4</v>
      </c>
      <c r="F8" s="3" t="s">
        <v>82</v>
      </c>
      <c r="G8" s="3" t="s">
        <v>215</v>
      </c>
      <c r="H8" s="3" t="s">
        <v>83</v>
      </c>
      <c r="I8" s="3" t="s">
        <v>84</v>
      </c>
      <c r="J8" s="3" t="s">
        <v>150</v>
      </c>
      <c r="K8" s="3" t="s">
        <v>151</v>
      </c>
      <c r="L8" s="3" t="s">
        <v>85</v>
      </c>
      <c r="M8" s="3" t="s">
        <v>86</v>
      </c>
      <c r="N8" s="3" t="s">
        <v>87</v>
      </c>
      <c r="O8" s="3" t="s">
        <v>152</v>
      </c>
      <c r="P8" s="3" t="s">
        <v>42</v>
      </c>
      <c r="Q8" s="3" t="s">
        <v>88</v>
      </c>
      <c r="R8" s="3" t="s">
        <v>153</v>
      </c>
      <c r="S8" s="3" t="s">
        <v>15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55</v>
      </c>
      <c r="K9" s="16" t="s">
        <v>156</v>
      </c>
      <c r="L9" s="16"/>
      <c r="M9" s="16" t="s">
        <v>91</v>
      </c>
      <c r="N9" s="16" t="s">
        <v>91</v>
      </c>
      <c r="O9" s="16" t="s">
        <v>157</v>
      </c>
      <c r="P9" s="16" t="s">
        <v>15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16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17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18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19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20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21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22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23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24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46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22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4</v>
      </c>
      <c r="F8" s="3" t="s">
        <v>82</v>
      </c>
      <c r="G8" s="3" t="s">
        <v>215</v>
      </c>
      <c r="H8" s="3" t="s">
        <v>83</v>
      </c>
      <c r="I8" s="3" t="s">
        <v>84</v>
      </c>
      <c r="J8" s="3" t="s">
        <v>150</v>
      </c>
      <c r="K8" s="3" t="s">
        <v>151</v>
      </c>
      <c r="L8" s="3" t="s">
        <v>85</v>
      </c>
      <c r="M8" s="3" t="s">
        <v>86</v>
      </c>
      <c r="N8" s="3" t="s">
        <v>87</v>
      </c>
      <c r="O8" s="3" t="s">
        <v>152</v>
      </c>
      <c r="P8" s="3" t="s">
        <v>42</v>
      </c>
      <c r="Q8" s="3" t="s">
        <v>88</v>
      </c>
      <c r="R8" s="3" t="s">
        <v>153</v>
      </c>
      <c r="S8" s="3" t="s">
        <v>15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55</v>
      </c>
      <c r="K9" s="16" t="s">
        <v>156</v>
      </c>
      <c r="L9" s="16"/>
      <c r="M9" s="16" t="s">
        <v>91</v>
      </c>
      <c r="N9" s="16" t="s">
        <v>91</v>
      </c>
      <c r="O9" s="16" t="s">
        <v>157</v>
      </c>
      <c r="P9" s="16" t="s">
        <v>15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26</v>
      </c>
      <c r="C11" s="17"/>
      <c r="D11" s="3"/>
      <c r="E11" s="3"/>
      <c r="F11" s="3"/>
      <c r="G11" s="3"/>
      <c r="H11" s="3"/>
      <c r="I11" s="3"/>
      <c r="J11" s="3"/>
      <c r="K11" s="17" t="n">
        <v>4.05</v>
      </c>
      <c r="L11" s="3"/>
      <c r="N11" s="12" t="n">
        <v>0.0508</v>
      </c>
      <c r="O11" s="11" t="n">
        <v>8581488.2</v>
      </c>
      <c r="Q11" s="11" t="n">
        <v>9631.37</v>
      </c>
      <c r="S11" s="12" t="n">
        <v>1</v>
      </c>
      <c r="T11" s="12" t="n">
        <v>0.1216</v>
      </c>
    </row>
    <row r="12" customFormat="false" ht="12.75" hidden="false" customHeight="false" outlineLevel="0" collapsed="false">
      <c r="B12" s="3" t="s">
        <v>227</v>
      </c>
      <c r="C12" s="17"/>
      <c r="D12" s="3"/>
      <c r="E12" s="3"/>
      <c r="F12" s="3"/>
      <c r="G12" s="3"/>
      <c r="H12" s="3"/>
      <c r="I12" s="3"/>
      <c r="J12" s="3"/>
      <c r="K12" s="17" t="n">
        <v>3.83</v>
      </c>
      <c r="L12" s="3"/>
      <c r="N12" s="12" t="n">
        <v>0.0346</v>
      </c>
      <c r="O12" s="11" t="n">
        <v>8369988.2</v>
      </c>
      <c r="Q12" s="11" t="n">
        <v>8920.13</v>
      </c>
      <c r="S12" s="12" t="n">
        <v>0.9262</v>
      </c>
      <c r="T12" s="12" t="n">
        <v>0.1126</v>
      </c>
    </row>
    <row r="13" customFormat="false" ht="12.75" hidden="false" customHeight="false" outlineLevel="0" collapsed="false">
      <c r="B13" s="18" t="s">
        <v>228</v>
      </c>
      <c r="C13" s="19"/>
      <c r="D13" s="18"/>
      <c r="E13" s="18"/>
      <c r="F13" s="18"/>
      <c r="G13" s="18"/>
      <c r="H13" s="18"/>
      <c r="I13" s="18"/>
      <c r="J13" s="18"/>
      <c r="K13" s="19" t="n">
        <v>3.6</v>
      </c>
      <c r="L13" s="18"/>
      <c r="N13" s="21" t="n">
        <v>0.0366</v>
      </c>
      <c r="O13" s="20" t="n">
        <v>6445746.63</v>
      </c>
      <c r="Q13" s="20" t="n">
        <v>6910.38</v>
      </c>
      <c r="S13" s="21" t="n">
        <v>0.7175</v>
      </c>
      <c r="T13" s="21" t="n">
        <v>0.0872</v>
      </c>
    </row>
    <row r="14" customFormat="false" ht="12.75" hidden="false" customHeight="false" outlineLevel="0" collapsed="false">
      <c r="B14" s="6" t="s">
        <v>229</v>
      </c>
      <c r="C14" s="22" t="n">
        <v>6040208</v>
      </c>
      <c r="D14" s="9" t="s">
        <v>163</v>
      </c>
      <c r="E14" s="6"/>
      <c r="F14" s="6" t="n">
        <v>604</v>
      </c>
      <c r="G14" s="6" t="s">
        <v>230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1930</v>
      </c>
      <c r="P14" s="7" t="n">
        <v>135.67</v>
      </c>
      <c r="Q14" s="7" t="n">
        <v>2.62</v>
      </c>
      <c r="R14" s="8" t="n">
        <v>0</v>
      </c>
      <c r="S14" s="8" t="n">
        <v>0.0003</v>
      </c>
      <c r="T14" s="8" t="n">
        <v>0</v>
      </c>
    </row>
    <row r="15" customFormat="false" ht="12.75" hidden="false" customHeight="false" outlineLevel="0" collapsed="false">
      <c r="B15" s="6" t="s">
        <v>231</v>
      </c>
      <c r="C15" s="22" t="n">
        <v>6040315</v>
      </c>
      <c r="D15" s="9" t="s">
        <v>163</v>
      </c>
      <c r="E15" s="6"/>
      <c r="F15" s="6" t="n">
        <v>604</v>
      </c>
      <c r="G15" s="6" t="s">
        <v>230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268424</v>
      </c>
      <c r="P15" s="7" t="n">
        <v>98.82</v>
      </c>
      <c r="Q15" s="7" t="n">
        <v>265.26</v>
      </c>
      <c r="R15" s="8" t="n">
        <v>0.0001</v>
      </c>
      <c r="S15" s="8" t="n">
        <v>0.0275</v>
      </c>
      <c r="T15" s="8" t="n">
        <v>0.0033</v>
      </c>
    </row>
    <row r="16" customFormat="false" ht="12.75" hidden="false" customHeight="false" outlineLevel="0" collapsed="false">
      <c r="B16" s="6" t="s">
        <v>232</v>
      </c>
      <c r="C16" s="22" t="n">
        <v>2310191</v>
      </c>
      <c r="D16" s="9" t="s">
        <v>163</v>
      </c>
      <c r="E16" s="6"/>
      <c r="F16" s="6" t="n">
        <v>231</v>
      </c>
      <c r="G16" s="6" t="s">
        <v>230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135647.95</v>
      </c>
      <c r="P16" s="7" t="n">
        <v>116.58</v>
      </c>
      <c r="Q16" s="7" t="n">
        <v>158.14</v>
      </c>
      <c r="R16" s="8" t="n">
        <v>0.0001</v>
      </c>
      <c r="S16" s="8" t="n">
        <v>0.0164</v>
      </c>
      <c r="T16" s="8" t="n">
        <v>0.002</v>
      </c>
    </row>
    <row r="17" customFormat="false" ht="12.75" hidden="false" customHeight="false" outlineLevel="0" collapsed="false">
      <c r="B17" s="6" t="s">
        <v>233</v>
      </c>
      <c r="C17" s="22" t="n">
        <v>2310118</v>
      </c>
      <c r="D17" s="9" t="s">
        <v>163</v>
      </c>
      <c r="E17" s="6"/>
      <c r="F17" s="6" t="n">
        <v>231</v>
      </c>
      <c r="G17" s="6" t="s">
        <v>230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109085</v>
      </c>
      <c r="P17" s="7" t="n">
        <v>108</v>
      </c>
      <c r="Q17" s="7" t="n">
        <v>117.81</v>
      </c>
      <c r="R17" s="8" t="n">
        <v>0</v>
      </c>
      <c r="S17" s="8" t="n">
        <v>0.0122</v>
      </c>
      <c r="T17" s="8" t="n">
        <v>0.0015</v>
      </c>
    </row>
    <row r="18" customFormat="false" ht="12.75" hidden="false" customHeight="false" outlineLevel="0" collapsed="false">
      <c r="B18" s="6" t="s">
        <v>234</v>
      </c>
      <c r="C18" s="22" t="n">
        <v>2310126</v>
      </c>
      <c r="D18" s="9" t="s">
        <v>163</v>
      </c>
      <c r="E18" s="6"/>
      <c r="F18" s="6" t="n">
        <v>231</v>
      </c>
      <c r="G18" s="6" t="s">
        <v>230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20489</v>
      </c>
      <c r="P18" s="7" t="n">
        <v>99.09</v>
      </c>
      <c r="Q18" s="7" t="n">
        <v>20.3</v>
      </c>
      <c r="R18" s="8" t="n">
        <v>0</v>
      </c>
      <c r="S18" s="8" t="n">
        <v>0.0021</v>
      </c>
      <c r="T18" s="8" t="n">
        <v>0.0003</v>
      </c>
    </row>
    <row r="19" customFormat="false" ht="12.75" hidden="false" customHeight="false" outlineLevel="0" collapsed="false">
      <c r="B19" s="6" t="s">
        <v>235</v>
      </c>
      <c r="C19" s="22" t="n">
        <v>2310142</v>
      </c>
      <c r="D19" s="9" t="s">
        <v>163</v>
      </c>
      <c r="E19" s="6"/>
      <c r="F19" s="6" t="n">
        <v>231</v>
      </c>
      <c r="G19" s="6" t="s">
        <v>230</v>
      </c>
      <c r="H19" s="9" t="s">
        <v>97</v>
      </c>
      <c r="I19" s="6" t="s">
        <v>98</v>
      </c>
      <c r="J19" s="6"/>
      <c r="K19" s="22" t="n">
        <v>2.9</v>
      </c>
      <c r="L19" s="6" t="s">
        <v>99</v>
      </c>
      <c r="M19" s="23" t="n">
        <v>0.0041</v>
      </c>
      <c r="N19" s="8" t="n">
        <v>0.0091</v>
      </c>
      <c r="O19" s="7" t="n">
        <v>106447.74</v>
      </c>
      <c r="P19" s="7" t="n">
        <v>98.8</v>
      </c>
      <c r="Q19" s="7" t="n">
        <v>105.17</v>
      </c>
      <c r="R19" s="8" t="n">
        <v>0</v>
      </c>
      <c r="S19" s="8" t="n">
        <v>0.0109</v>
      </c>
      <c r="T19" s="8" t="n">
        <v>0.0013</v>
      </c>
    </row>
    <row r="20" customFormat="false" ht="12.75" hidden="false" customHeight="false" outlineLevel="0" collapsed="false">
      <c r="B20" s="6" t="s">
        <v>236</v>
      </c>
      <c r="C20" s="22" t="n">
        <v>2310159</v>
      </c>
      <c r="D20" s="9" t="s">
        <v>163</v>
      </c>
      <c r="E20" s="6"/>
      <c r="F20" s="6" t="n">
        <v>231</v>
      </c>
      <c r="G20" s="6" t="s">
        <v>230</v>
      </c>
      <c r="H20" s="9" t="s">
        <v>97</v>
      </c>
      <c r="I20" s="6" t="s">
        <v>98</v>
      </c>
      <c r="J20" s="6"/>
      <c r="K20" s="22" t="n">
        <v>3.8</v>
      </c>
      <c r="L20" s="6" t="s">
        <v>99</v>
      </c>
      <c r="M20" s="23" t="n">
        <v>0.0064</v>
      </c>
      <c r="N20" s="8" t="n">
        <v>0.0046</v>
      </c>
      <c r="O20" s="7" t="n">
        <v>253708</v>
      </c>
      <c r="P20" s="7" t="n">
        <v>98.96</v>
      </c>
      <c r="Q20" s="7" t="n">
        <v>251.07</v>
      </c>
      <c r="R20" s="8" t="n">
        <v>0.0001</v>
      </c>
      <c r="S20" s="8" t="n">
        <v>0.0261</v>
      </c>
      <c r="T20" s="8" t="n">
        <v>0.0032</v>
      </c>
    </row>
    <row r="21" customFormat="false" ht="12.75" hidden="false" customHeight="false" outlineLevel="0" collapsed="false">
      <c r="B21" s="6" t="s">
        <v>237</v>
      </c>
      <c r="C21" s="22" t="n">
        <v>2310092</v>
      </c>
      <c r="D21" s="9" t="s">
        <v>163</v>
      </c>
      <c r="E21" s="6"/>
      <c r="F21" s="6" t="n">
        <v>231</v>
      </c>
      <c r="G21" s="6" t="s">
        <v>230</v>
      </c>
      <c r="H21" s="9" t="s">
        <v>97</v>
      </c>
      <c r="I21" s="6" t="s">
        <v>98</v>
      </c>
      <c r="J21" s="6"/>
      <c r="K21" s="22" t="n">
        <v>0.04</v>
      </c>
      <c r="L21" s="6" t="s">
        <v>99</v>
      </c>
      <c r="M21" s="23" t="n">
        <v>0.026</v>
      </c>
      <c r="N21" s="8" t="n">
        <v>0.0159</v>
      </c>
      <c r="O21" s="7" t="n">
        <v>467440</v>
      </c>
      <c r="P21" s="7" t="n">
        <v>105.73</v>
      </c>
      <c r="Q21" s="7" t="n">
        <v>494.22</v>
      </c>
      <c r="R21" s="8" t="n">
        <v>0.0002</v>
      </c>
      <c r="S21" s="8" t="n">
        <v>0.0513</v>
      </c>
      <c r="T21" s="8" t="n">
        <v>0.0062</v>
      </c>
    </row>
    <row r="22" customFormat="false" ht="12.75" hidden="false" customHeight="false" outlineLevel="0" collapsed="false">
      <c r="B22" s="6" t="s">
        <v>238</v>
      </c>
      <c r="C22" s="22" t="n">
        <v>1940527</v>
      </c>
      <c r="D22" s="9" t="s">
        <v>163</v>
      </c>
      <c r="E22" s="6"/>
      <c r="F22" s="6" t="n">
        <v>194</v>
      </c>
      <c r="G22" s="6" t="s">
        <v>230</v>
      </c>
      <c r="H22" s="9" t="s">
        <v>97</v>
      </c>
      <c r="I22" s="6" t="s">
        <v>98</v>
      </c>
      <c r="J22" s="6"/>
      <c r="K22" s="22" t="n">
        <v>1.33</v>
      </c>
      <c r="L22" s="6" t="s">
        <v>99</v>
      </c>
      <c r="M22" s="23" t="n">
        <v>0.045</v>
      </c>
      <c r="N22" s="8" t="n">
        <v>-0.0007</v>
      </c>
      <c r="O22" s="7" t="n">
        <v>46545</v>
      </c>
      <c r="P22" s="7" t="n">
        <v>108.37</v>
      </c>
      <c r="Q22" s="7" t="n">
        <v>50.44</v>
      </c>
      <c r="R22" s="8" t="n">
        <v>0.0001</v>
      </c>
      <c r="S22" s="8" t="n">
        <v>0.0052</v>
      </c>
      <c r="T22" s="8" t="n">
        <v>0.0006</v>
      </c>
    </row>
    <row r="23" customFormat="false" ht="12.75" hidden="false" customHeight="false" outlineLevel="0" collapsed="false">
      <c r="B23" s="6" t="s">
        <v>239</v>
      </c>
      <c r="C23" s="22" t="n">
        <v>1940535</v>
      </c>
      <c r="D23" s="9" t="s">
        <v>163</v>
      </c>
      <c r="E23" s="6"/>
      <c r="F23" s="6" t="n">
        <v>194</v>
      </c>
      <c r="G23" s="6" t="s">
        <v>230</v>
      </c>
      <c r="H23" s="9" t="s">
        <v>97</v>
      </c>
      <c r="I23" s="6" t="s">
        <v>98</v>
      </c>
      <c r="J23" s="6"/>
      <c r="K23" s="22" t="n">
        <v>5.6</v>
      </c>
      <c r="L23" s="6" t="s">
        <v>99</v>
      </c>
      <c r="M23" s="23" t="n">
        <v>0.05</v>
      </c>
      <c r="N23" s="8" t="n">
        <v>0.0089</v>
      </c>
      <c r="O23" s="7" t="n">
        <v>119731</v>
      </c>
      <c r="P23" s="7" t="n">
        <v>127.87</v>
      </c>
      <c r="Q23" s="7" t="n">
        <v>153.1</v>
      </c>
      <c r="R23" s="8" t="n">
        <v>0</v>
      </c>
      <c r="S23" s="8" t="n">
        <v>0.0159</v>
      </c>
      <c r="T23" s="8" t="n">
        <v>0.0019</v>
      </c>
    </row>
    <row r="24" customFormat="false" ht="12.75" hidden="false" customHeight="false" outlineLevel="0" collapsed="false">
      <c r="B24" s="6" t="s">
        <v>240</v>
      </c>
      <c r="C24" s="22" t="n">
        <v>1940568</v>
      </c>
      <c r="D24" s="9" t="s">
        <v>163</v>
      </c>
      <c r="E24" s="6"/>
      <c r="F24" s="6" t="n">
        <v>194</v>
      </c>
      <c r="G24" s="6" t="s">
        <v>230</v>
      </c>
      <c r="H24" s="9" t="s">
        <v>97</v>
      </c>
      <c r="I24" s="6" t="s">
        <v>98</v>
      </c>
      <c r="J24" s="6"/>
      <c r="K24" s="22" t="n">
        <v>3.36</v>
      </c>
      <c r="L24" s="6" t="s">
        <v>99</v>
      </c>
      <c r="M24" s="23" t="n">
        <v>0.016</v>
      </c>
      <c r="N24" s="8" t="n">
        <v>0.0088</v>
      </c>
      <c r="O24" s="7" t="n">
        <v>260000</v>
      </c>
      <c r="P24" s="7" t="n">
        <v>103.3</v>
      </c>
      <c r="Q24" s="7" t="n">
        <v>268.58</v>
      </c>
      <c r="R24" s="8" t="n">
        <v>0.0001</v>
      </c>
      <c r="S24" s="8" t="n">
        <v>0.0279</v>
      </c>
      <c r="T24" s="8" t="n">
        <v>0.0034</v>
      </c>
    </row>
    <row r="25" customFormat="false" ht="12.75" hidden="false" customHeight="false" outlineLevel="0" collapsed="false">
      <c r="B25" s="6" t="s">
        <v>241</v>
      </c>
      <c r="C25" s="22" t="n">
        <v>1940576</v>
      </c>
      <c r="D25" s="9" t="s">
        <v>163</v>
      </c>
      <c r="E25" s="6"/>
      <c r="F25" s="6" t="n">
        <v>194</v>
      </c>
      <c r="G25" s="6" t="s">
        <v>230</v>
      </c>
      <c r="H25" s="9" t="s">
        <v>97</v>
      </c>
      <c r="I25" s="6" t="s">
        <v>98</v>
      </c>
      <c r="J25" s="6"/>
      <c r="K25" s="22" t="n">
        <v>3.93</v>
      </c>
      <c r="L25" s="6" t="s">
        <v>99</v>
      </c>
      <c r="M25" s="23" t="n">
        <v>0.007</v>
      </c>
      <c r="N25" s="8" t="n">
        <v>0.0055</v>
      </c>
      <c r="O25" s="7" t="n">
        <v>403406</v>
      </c>
      <c r="P25" s="7" t="n">
        <v>100.59</v>
      </c>
      <c r="Q25" s="7" t="n">
        <v>405.79</v>
      </c>
      <c r="R25" s="8" t="n">
        <v>0.0001</v>
      </c>
      <c r="S25" s="8" t="n">
        <v>0.0421</v>
      </c>
      <c r="T25" s="8" t="n">
        <v>0.0051</v>
      </c>
    </row>
    <row r="26" customFormat="false" ht="12.75" hidden="false" customHeight="false" outlineLevel="0" collapsed="false">
      <c r="B26" s="6" t="s">
        <v>242</v>
      </c>
      <c r="C26" s="22" t="n">
        <v>1135177</v>
      </c>
      <c r="D26" s="9" t="s">
        <v>163</v>
      </c>
      <c r="E26" s="6"/>
      <c r="F26" s="6" t="n">
        <v>1153</v>
      </c>
      <c r="G26" s="6" t="s">
        <v>230</v>
      </c>
      <c r="H26" s="9" t="s">
        <v>108</v>
      </c>
      <c r="I26" s="6" t="s">
        <v>98</v>
      </c>
      <c r="J26" s="6"/>
      <c r="K26" s="22" t="n">
        <v>3.94</v>
      </c>
      <c r="L26" s="6" t="s">
        <v>99</v>
      </c>
      <c r="M26" s="23" t="n">
        <v>0.008</v>
      </c>
      <c r="N26" s="8" t="n">
        <v>0.0047</v>
      </c>
      <c r="O26" s="7" t="n">
        <v>6287</v>
      </c>
      <c r="P26" s="7" t="n">
        <v>101.1</v>
      </c>
      <c r="Q26" s="7" t="n">
        <v>6.36</v>
      </c>
      <c r="R26" s="8" t="n">
        <v>0</v>
      </c>
      <c r="S26" s="8" t="n">
        <v>0.0007</v>
      </c>
      <c r="T26" s="8" t="n">
        <v>0.0001</v>
      </c>
    </row>
    <row r="27" customFormat="false" ht="12.75" hidden="false" customHeight="false" outlineLevel="0" collapsed="false">
      <c r="B27" s="6" t="s">
        <v>243</v>
      </c>
      <c r="C27" s="22" t="n">
        <v>6040232</v>
      </c>
      <c r="D27" s="9" t="s">
        <v>163</v>
      </c>
      <c r="E27" s="6"/>
      <c r="F27" s="6" t="n">
        <v>604</v>
      </c>
      <c r="G27" s="6" t="s">
        <v>230</v>
      </c>
      <c r="H27" s="9" t="s">
        <v>108</v>
      </c>
      <c r="I27" s="6" t="s">
        <v>98</v>
      </c>
      <c r="J27" s="6"/>
      <c r="K27" s="22" t="n">
        <v>1.08</v>
      </c>
      <c r="L27" s="6" t="s">
        <v>99</v>
      </c>
      <c r="M27" s="23" t="n">
        <v>0.044</v>
      </c>
      <c r="N27" s="8" t="n">
        <v>0.0027</v>
      </c>
      <c r="O27" s="7" t="n">
        <v>75794.69</v>
      </c>
      <c r="P27" s="7" t="n">
        <v>123.29</v>
      </c>
      <c r="Q27" s="7" t="n">
        <v>93.45</v>
      </c>
      <c r="R27" s="8" t="n">
        <v>0.0001</v>
      </c>
      <c r="S27" s="8" t="n">
        <v>0.0097</v>
      </c>
      <c r="T27" s="8" t="n">
        <v>0.0012</v>
      </c>
    </row>
    <row r="28" customFormat="false" ht="12.75" hidden="false" customHeight="false" outlineLevel="0" collapsed="false">
      <c r="B28" s="6" t="s">
        <v>244</v>
      </c>
      <c r="C28" s="22" t="n">
        <v>6040273</v>
      </c>
      <c r="D28" s="9" t="s">
        <v>163</v>
      </c>
      <c r="E28" s="6"/>
      <c r="F28" s="6" t="n">
        <v>604</v>
      </c>
      <c r="G28" s="6" t="s">
        <v>230</v>
      </c>
      <c r="H28" s="9" t="s">
        <v>108</v>
      </c>
      <c r="I28" s="6" t="s">
        <v>98</v>
      </c>
      <c r="J28" s="6"/>
      <c r="K28" s="22" t="n">
        <v>1.41</v>
      </c>
      <c r="L28" s="6" t="s">
        <v>99</v>
      </c>
      <c r="M28" s="23" t="n">
        <v>0.026</v>
      </c>
      <c r="N28" s="8" t="n">
        <v>0.0019</v>
      </c>
      <c r="O28" s="7" t="n">
        <v>51911</v>
      </c>
      <c r="P28" s="7" t="n">
        <v>110.35</v>
      </c>
      <c r="Q28" s="7" t="n">
        <v>57.28</v>
      </c>
      <c r="R28" s="8" t="n">
        <v>0</v>
      </c>
      <c r="S28" s="8" t="n">
        <v>0.0059</v>
      </c>
      <c r="T28" s="8" t="n">
        <v>0.0007</v>
      </c>
    </row>
    <row r="29" customFormat="false" ht="12.75" hidden="false" customHeight="false" outlineLevel="0" collapsed="false">
      <c r="B29" s="6" t="s">
        <v>245</v>
      </c>
      <c r="C29" s="22" t="n">
        <v>6040299</v>
      </c>
      <c r="D29" s="9" t="s">
        <v>163</v>
      </c>
      <c r="E29" s="6"/>
      <c r="F29" s="6" t="n">
        <v>604</v>
      </c>
      <c r="G29" s="6" t="s">
        <v>230</v>
      </c>
      <c r="H29" s="9" t="s">
        <v>108</v>
      </c>
      <c r="I29" s="6" t="s">
        <v>98</v>
      </c>
      <c r="J29" s="6"/>
      <c r="K29" s="22" t="n">
        <v>4.31</v>
      </c>
      <c r="L29" s="6" t="s">
        <v>99</v>
      </c>
      <c r="M29" s="23" t="n">
        <v>0.034</v>
      </c>
      <c r="N29" s="8" t="n">
        <v>0.0063</v>
      </c>
      <c r="O29" s="7" t="n">
        <v>112141</v>
      </c>
      <c r="P29" s="7" t="n">
        <v>115.49</v>
      </c>
      <c r="Q29" s="7" t="n">
        <v>129.51</v>
      </c>
      <c r="R29" s="8" t="n">
        <v>0.0001</v>
      </c>
      <c r="S29" s="8" t="n">
        <v>0.0134</v>
      </c>
      <c r="T29" s="8" t="n">
        <v>0.0016</v>
      </c>
    </row>
    <row r="30" customFormat="false" ht="12.75" hidden="false" customHeight="false" outlineLevel="0" collapsed="false">
      <c r="B30" s="6" t="s">
        <v>246</v>
      </c>
      <c r="C30" s="22" t="n">
        <v>2310068</v>
      </c>
      <c r="D30" s="9" t="s">
        <v>163</v>
      </c>
      <c r="E30" s="6"/>
      <c r="F30" s="6" t="n">
        <v>231</v>
      </c>
      <c r="G30" s="6" t="s">
        <v>230</v>
      </c>
      <c r="H30" s="9" t="s">
        <v>108</v>
      </c>
      <c r="I30" s="6" t="s">
        <v>98</v>
      </c>
      <c r="J30" s="6"/>
      <c r="K30" s="22" t="n">
        <v>1.11</v>
      </c>
      <c r="L30" s="6" t="s">
        <v>99</v>
      </c>
      <c r="M30" s="23" t="n">
        <v>0.039</v>
      </c>
      <c r="N30" s="8" t="n">
        <v>0.0035</v>
      </c>
      <c r="O30" s="7" t="n">
        <v>27793</v>
      </c>
      <c r="P30" s="7" t="n">
        <v>127.07</v>
      </c>
      <c r="Q30" s="7" t="n">
        <v>35.32</v>
      </c>
      <c r="R30" s="8" t="n">
        <v>0</v>
      </c>
      <c r="S30" s="8" t="n">
        <v>0.0037</v>
      </c>
      <c r="T30" s="8" t="n">
        <v>0.0004</v>
      </c>
    </row>
    <row r="31" customFormat="false" ht="12.75" hidden="false" customHeight="false" outlineLevel="0" collapsed="false">
      <c r="B31" s="6" t="s">
        <v>247</v>
      </c>
      <c r="C31" s="22" t="n">
        <v>1134436</v>
      </c>
      <c r="D31" s="9" t="s">
        <v>163</v>
      </c>
      <c r="E31" s="6"/>
      <c r="F31" s="6" t="n">
        <v>1420</v>
      </c>
      <c r="G31" s="6" t="s">
        <v>248</v>
      </c>
      <c r="H31" s="9" t="s">
        <v>108</v>
      </c>
      <c r="I31" s="6" t="s">
        <v>98</v>
      </c>
      <c r="J31" s="6"/>
      <c r="K31" s="22" t="n">
        <v>4.88</v>
      </c>
      <c r="L31" s="6" t="s">
        <v>99</v>
      </c>
      <c r="M31" s="23" t="n">
        <v>0.0065</v>
      </c>
      <c r="N31" s="8" t="n">
        <v>0.0103</v>
      </c>
      <c r="O31" s="7" t="n">
        <v>148454.1</v>
      </c>
      <c r="P31" s="7" t="n">
        <v>98.19</v>
      </c>
      <c r="Q31" s="7" t="n">
        <v>145.77</v>
      </c>
      <c r="R31" s="8" t="n">
        <v>0.0001</v>
      </c>
      <c r="S31" s="8" t="n">
        <v>0.0151</v>
      </c>
      <c r="T31" s="8" t="n">
        <v>0.0018</v>
      </c>
    </row>
    <row r="32" customFormat="false" ht="12.75" hidden="false" customHeight="false" outlineLevel="0" collapsed="false">
      <c r="B32" s="6" t="s">
        <v>249</v>
      </c>
      <c r="C32" s="22" t="n">
        <v>1940543</v>
      </c>
      <c r="D32" s="9" t="s">
        <v>163</v>
      </c>
      <c r="E32" s="6"/>
      <c r="F32" s="6" t="n">
        <v>194</v>
      </c>
      <c r="G32" s="6" t="s">
        <v>230</v>
      </c>
      <c r="H32" s="9" t="s">
        <v>108</v>
      </c>
      <c r="I32" s="6" t="s">
        <v>98</v>
      </c>
      <c r="J32" s="6"/>
      <c r="K32" s="22" t="n">
        <v>5.46</v>
      </c>
      <c r="L32" s="6" t="s">
        <v>99</v>
      </c>
      <c r="M32" s="23" t="n">
        <v>0.042</v>
      </c>
      <c r="N32" s="8" t="n">
        <v>0.0091</v>
      </c>
      <c r="O32" s="7" t="n">
        <v>11842</v>
      </c>
      <c r="P32" s="7" t="n">
        <v>123.33</v>
      </c>
      <c r="Q32" s="7" t="n">
        <v>14.6</v>
      </c>
      <c r="R32" s="8" t="n">
        <v>0</v>
      </c>
      <c r="S32" s="8" t="n">
        <v>0.0015</v>
      </c>
      <c r="T32" s="8" t="n">
        <v>0.0002</v>
      </c>
    </row>
    <row r="33" customFormat="false" ht="12.75" hidden="false" customHeight="false" outlineLevel="0" collapsed="false">
      <c r="B33" s="6" t="s">
        <v>250</v>
      </c>
      <c r="C33" s="22" t="n">
        <v>1940105</v>
      </c>
      <c r="D33" s="9" t="s">
        <v>163</v>
      </c>
      <c r="E33" s="6"/>
      <c r="F33" s="6" t="n">
        <v>194</v>
      </c>
      <c r="G33" s="6" t="s">
        <v>230</v>
      </c>
      <c r="H33" s="9" t="s">
        <v>108</v>
      </c>
      <c r="I33" s="6" t="s">
        <v>98</v>
      </c>
      <c r="J33" s="6"/>
      <c r="K33" s="22" t="n">
        <v>0.21</v>
      </c>
      <c r="L33" s="6" t="s">
        <v>99</v>
      </c>
      <c r="M33" s="23" t="n">
        <v>0.0519</v>
      </c>
      <c r="N33" s="8" t="n">
        <v>-0.0078</v>
      </c>
      <c r="O33" s="7" t="n">
        <v>855</v>
      </c>
      <c r="P33" s="7" t="n">
        <v>136.57</v>
      </c>
      <c r="Q33" s="7" t="n">
        <v>1.17</v>
      </c>
      <c r="R33" s="8" t="n">
        <v>0</v>
      </c>
      <c r="S33" s="8" t="n">
        <v>0.0001</v>
      </c>
      <c r="T33" s="8" t="n">
        <v>0</v>
      </c>
    </row>
    <row r="34" customFormat="false" ht="12.75" hidden="false" customHeight="false" outlineLevel="0" collapsed="false">
      <c r="B34" s="6" t="s">
        <v>251</v>
      </c>
      <c r="C34" s="22" t="n">
        <v>1940386</v>
      </c>
      <c r="D34" s="9" t="s">
        <v>163</v>
      </c>
      <c r="E34" s="6"/>
      <c r="F34" s="6" t="n">
        <v>194</v>
      </c>
      <c r="G34" s="6" t="s">
        <v>230</v>
      </c>
      <c r="H34" s="9" t="s">
        <v>108</v>
      </c>
      <c r="I34" s="6" t="s">
        <v>98</v>
      </c>
      <c r="J34" s="6"/>
      <c r="K34" s="22" t="n">
        <v>1.2</v>
      </c>
      <c r="L34" s="6" t="s">
        <v>99</v>
      </c>
      <c r="M34" s="23" t="n">
        <v>0.047</v>
      </c>
      <c r="N34" s="8" t="n">
        <v>0.0023</v>
      </c>
      <c r="O34" s="7" t="n">
        <v>6196.54</v>
      </c>
      <c r="P34" s="7" t="n">
        <v>126.29</v>
      </c>
      <c r="Q34" s="7" t="n">
        <v>7.83</v>
      </c>
      <c r="R34" s="8" t="n">
        <v>0</v>
      </c>
      <c r="S34" s="8" t="n">
        <v>0.0008</v>
      </c>
      <c r="T34" s="8" t="n">
        <v>0.0001</v>
      </c>
    </row>
    <row r="35" customFormat="false" ht="12.75" hidden="false" customHeight="false" outlineLevel="0" collapsed="false">
      <c r="B35" s="6" t="s">
        <v>252</v>
      </c>
      <c r="C35" s="22" t="n">
        <v>1940402</v>
      </c>
      <c r="D35" s="9" t="s">
        <v>163</v>
      </c>
      <c r="E35" s="6"/>
      <c r="F35" s="6" t="n">
        <v>194</v>
      </c>
      <c r="G35" s="6" t="s">
        <v>230</v>
      </c>
      <c r="H35" s="9" t="s">
        <v>108</v>
      </c>
      <c r="I35" s="6" t="s">
        <v>98</v>
      </c>
      <c r="J35" s="6"/>
      <c r="K35" s="22" t="n">
        <v>2.9</v>
      </c>
      <c r="L35" s="6" t="s">
        <v>99</v>
      </c>
      <c r="M35" s="23" t="n">
        <v>0.041</v>
      </c>
      <c r="N35" s="8" t="n">
        <v>0.0062</v>
      </c>
      <c r="O35" s="7" t="n">
        <v>221415</v>
      </c>
      <c r="P35" s="7" t="n">
        <v>131.45</v>
      </c>
      <c r="Q35" s="7" t="n">
        <v>291.05</v>
      </c>
      <c r="R35" s="8" t="n">
        <v>0.0001</v>
      </c>
      <c r="S35" s="8" t="n">
        <v>0.0302</v>
      </c>
      <c r="T35" s="8" t="n">
        <v>0.0037</v>
      </c>
    </row>
    <row r="36" customFormat="false" ht="12.75" hidden="false" customHeight="false" outlineLevel="0" collapsed="false">
      <c r="B36" s="6" t="s">
        <v>253</v>
      </c>
      <c r="C36" s="22" t="n">
        <v>1940428</v>
      </c>
      <c r="D36" s="9" t="s">
        <v>163</v>
      </c>
      <c r="E36" s="6"/>
      <c r="F36" s="6" t="n">
        <v>194</v>
      </c>
      <c r="G36" s="6" t="s">
        <v>230</v>
      </c>
      <c r="H36" s="9" t="s">
        <v>108</v>
      </c>
      <c r="I36" s="6" t="s">
        <v>98</v>
      </c>
      <c r="J36" s="6"/>
      <c r="K36" s="22" t="n">
        <v>0.16</v>
      </c>
      <c r="L36" s="6" t="s">
        <v>99</v>
      </c>
      <c r="M36" s="23" t="n">
        <v>0.05</v>
      </c>
      <c r="N36" s="8" t="n">
        <v>-0.0156</v>
      </c>
      <c r="O36" s="7" t="n">
        <v>51293.74</v>
      </c>
      <c r="P36" s="7" t="n">
        <v>115.39</v>
      </c>
      <c r="Q36" s="7" t="n">
        <v>59.19</v>
      </c>
      <c r="R36" s="8" t="n">
        <v>0.0003</v>
      </c>
      <c r="S36" s="8" t="n">
        <v>0.0061</v>
      </c>
      <c r="T36" s="8" t="n">
        <v>0.0007</v>
      </c>
    </row>
    <row r="37" customFormat="false" ht="12.75" hidden="false" customHeight="false" outlineLevel="0" collapsed="false">
      <c r="B37" s="6" t="s">
        <v>254</v>
      </c>
      <c r="C37" s="22" t="n">
        <v>1940501</v>
      </c>
      <c r="D37" s="9" t="s">
        <v>163</v>
      </c>
      <c r="E37" s="6"/>
      <c r="F37" s="6" t="n">
        <v>194</v>
      </c>
      <c r="G37" s="6" t="s">
        <v>230</v>
      </c>
      <c r="H37" s="9" t="s">
        <v>108</v>
      </c>
      <c r="I37" s="6" t="s">
        <v>98</v>
      </c>
      <c r="J37" s="6"/>
      <c r="K37" s="22" t="n">
        <v>4.73</v>
      </c>
      <c r="L37" s="6" t="s">
        <v>99</v>
      </c>
      <c r="M37" s="23" t="n">
        <v>0.04</v>
      </c>
      <c r="N37" s="8" t="n">
        <v>0.0077</v>
      </c>
      <c r="O37" s="7" t="n">
        <v>31689</v>
      </c>
      <c r="P37" s="7" t="n">
        <v>122.47</v>
      </c>
      <c r="Q37" s="7" t="n">
        <v>38.81</v>
      </c>
      <c r="R37" s="8" t="n">
        <v>0</v>
      </c>
      <c r="S37" s="8" t="n">
        <v>0.004</v>
      </c>
      <c r="T37" s="8" t="n">
        <v>0.0005</v>
      </c>
    </row>
    <row r="38" customFormat="false" ht="12.75" hidden="false" customHeight="false" outlineLevel="0" collapsed="false">
      <c r="B38" s="6" t="s">
        <v>255</v>
      </c>
      <c r="C38" s="22" t="n">
        <v>2300143</v>
      </c>
      <c r="D38" s="9" t="s">
        <v>163</v>
      </c>
      <c r="E38" s="6"/>
      <c r="F38" s="6" t="n">
        <v>230</v>
      </c>
      <c r="G38" s="6" t="s">
        <v>256</v>
      </c>
      <c r="H38" s="9" t="s">
        <v>257</v>
      </c>
      <c r="I38" s="6" t="s">
        <v>98</v>
      </c>
      <c r="J38" s="6"/>
      <c r="K38" s="22" t="n">
        <v>4.32</v>
      </c>
      <c r="L38" s="6" t="s">
        <v>99</v>
      </c>
      <c r="M38" s="23" t="n">
        <v>0.037</v>
      </c>
      <c r="N38" s="8" t="n">
        <v>0.0091</v>
      </c>
      <c r="O38" s="7" t="n">
        <v>28833</v>
      </c>
      <c r="P38" s="7" t="n">
        <v>116.01</v>
      </c>
      <c r="Q38" s="7" t="n">
        <v>33.45</v>
      </c>
      <c r="R38" s="8" t="n">
        <v>0</v>
      </c>
      <c r="S38" s="8" t="n">
        <v>0.0035</v>
      </c>
      <c r="T38" s="8" t="n">
        <v>0.0004</v>
      </c>
    </row>
    <row r="39" customFormat="false" ht="12.75" hidden="false" customHeight="false" outlineLevel="0" collapsed="false">
      <c r="B39" s="6" t="s">
        <v>258</v>
      </c>
      <c r="C39" s="22" t="n">
        <v>1103126</v>
      </c>
      <c r="D39" s="9" t="s">
        <v>163</v>
      </c>
      <c r="E39" s="6"/>
      <c r="F39" s="6" t="n">
        <v>1153</v>
      </c>
      <c r="G39" s="6" t="s">
        <v>230</v>
      </c>
      <c r="H39" s="9" t="s">
        <v>257</v>
      </c>
      <c r="I39" s="6" t="s">
        <v>98</v>
      </c>
      <c r="J39" s="6"/>
      <c r="K39" s="22" t="n">
        <v>2.85</v>
      </c>
      <c r="L39" s="6" t="s">
        <v>99</v>
      </c>
      <c r="M39" s="23" t="n">
        <v>0.042</v>
      </c>
      <c r="N39" s="8" t="n">
        <v>0.0044</v>
      </c>
      <c r="O39" s="7" t="n">
        <v>2300</v>
      </c>
      <c r="P39" s="7" t="n">
        <v>132.5</v>
      </c>
      <c r="Q39" s="7" t="n">
        <v>3.05</v>
      </c>
      <c r="R39" s="8" t="n">
        <v>0</v>
      </c>
      <c r="S39" s="8" t="n">
        <v>0.0003</v>
      </c>
      <c r="T39" s="8" t="n">
        <v>0</v>
      </c>
    </row>
    <row r="40" customFormat="false" ht="12.75" hidden="false" customHeight="false" outlineLevel="0" collapsed="false">
      <c r="B40" s="6" t="s">
        <v>259</v>
      </c>
      <c r="C40" s="22" t="n">
        <v>1126762</v>
      </c>
      <c r="D40" s="9" t="s">
        <v>163</v>
      </c>
      <c r="E40" s="6"/>
      <c r="F40" s="6" t="n">
        <v>1239</v>
      </c>
      <c r="G40" s="6" t="s">
        <v>230</v>
      </c>
      <c r="H40" s="9" t="s">
        <v>260</v>
      </c>
      <c r="I40" s="6" t="s">
        <v>261</v>
      </c>
      <c r="J40" s="6"/>
      <c r="K40" s="22" t="n">
        <v>1.32</v>
      </c>
      <c r="L40" s="6" t="s">
        <v>99</v>
      </c>
      <c r="M40" s="23" t="n">
        <v>0.016</v>
      </c>
      <c r="N40" s="8" t="n">
        <v>0.0032</v>
      </c>
      <c r="O40" s="7" t="n">
        <v>66166</v>
      </c>
      <c r="P40" s="7" t="n">
        <v>103.23</v>
      </c>
      <c r="Q40" s="7" t="n">
        <v>68.3</v>
      </c>
      <c r="R40" s="8" t="n">
        <v>0.0001</v>
      </c>
      <c r="S40" s="8" t="n">
        <v>0.0071</v>
      </c>
      <c r="T40" s="8" t="n">
        <v>0.0009</v>
      </c>
    </row>
    <row r="41" customFormat="false" ht="12.75" hidden="false" customHeight="false" outlineLevel="0" collapsed="false">
      <c r="B41" s="6" t="s">
        <v>262</v>
      </c>
      <c r="C41" s="22" t="n">
        <v>1110915</v>
      </c>
      <c r="D41" s="9" t="s">
        <v>163</v>
      </c>
      <c r="E41" s="6"/>
      <c r="F41" s="6" t="n">
        <v>1063</v>
      </c>
      <c r="G41" s="6" t="s">
        <v>263</v>
      </c>
      <c r="H41" s="9" t="s">
        <v>260</v>
      </c>
      <c r="I41" s="6" t="s">
        <v>98</v>
      </c>
      <c r="J41" s="6"/>
      <c r="K41" s="22" t="n">
        <v>9.04</v>
      </c>
      <c r="L41" s="6" t="s">
        <v>99</v>
      </c>
      <c r="M41" s="23" t="n">
        <v>0.0515</v>
      </c>
      <c r="N41" s="8" t="n">
        <v>0.0499</v>
      </c>
      <c r="O41" s="7" t="n">
        <v>59511</v>
      </c>
      <c r="P41" s="7" t="n">
        <v>122.8</v>
      </c>
      <c r="Q41" s="7" t="n">
        <v>73.08</v>
      </c>
      <c r="R41" s="8" t="n">
        <v>0</v>
      </c>
      <c r="S41" s="8" t="n">
        <v>0.0076</v>
      </c>
      <c r="T41" s="8" t="n">
        <v>0.0009</v>
      </c>
    </row>
    <row r="42" customFormat="false" ht="12.75" hidden="false" customHeight="false" outlineLevel="0" collapsed="false">
      <c r="B42" s="6" t="s">
        <v>264</v>
      </c>
      <c r="C42" s="22" t="n">
        <v>1126630</v>
      </c>
      <c r="D42" s="9" t="s">
        <v>163</v>
      </c>
      <c r="E42" s="6"/>
      <c r="F42" s="6" t="n">
        <v>1328</v>
      </c>
      <c r="G42" s="6" t="s">
        <v>248</v>
      </c>
      <c r="H42" s="9" t="s">
        <v>260</v>
      </c>
      <c r="I42" s="6" t="s">
        <v>98</v>
      </c>
      <c r="J42" s="6"/>
      <c r="K42" s="22" t="n">
        <v>4.51</v>
      </c>
      <c r="L42" s="6" t="s">
        <v>99</v>
      </c>
      <c r="M42" s="23" t="n">
        <v>0.048</v>
      </c>
      <c r="N42" s="8" t="n">
        <v>0.0134</v>
      </c>
      <c r="O42" s="7" t="n">
        <v>7162</v>
      </c>
      <c r="P42" s="7" t="n">
        <v>120.55</v>
      </c>
      <c r="Q42" s="7" t="n">
        <v>8.63</v>
      </c>
      <c r="R42" s="8" t="n">
        <v>0</v>
      </c>
      <c r="S42" s="8" t="n">
        <v>0.0009</v>
      </c>
      <c r="T42" s="8" t="n">
        <v>0.0001</v>
      </c>
    </row>
    <row r="43" customFormat="false" ht="12.75" hidden="false" customHeight="false" outlineLevel="0" collapsed="false">
      <c r="B43" s="6" t="s">
        <v>265</v>
      </c>
      <c r="C43" s="22" t="n">
        <v>1117357</v>
      </c>
      <c r="D43" s="9" t="s">
        <v>163</v>
      </c>
      <c r="E43" s="6"/>
      <c r="F43" s="6" t="n">
        <v>1328</v>
      </c>
      <c r="G43" s="6" t="s">
        <v>248</v>
      </c>
      <c r="H43" s="9" t="s">
        <v>260</v>
      </c>
      <c r="I43" s="6" t="s">
        <v>98</v>
      </c>
      <c r="J43" s="6"/>
      <c r="K43" s="22" t="n">
        <v>2.64</v>
      </c>
      <c r="L43" s="6" t="s">
        <v>99</v>
      </c>
      <c r="M43" s="23" t="n">
        <v>0.049</v>
      </c>
      <c r="N43" s="8" t="n">
        <v>0.0073</v>
      </c>
      <c r="O43" s="7" t="n">
        <v>37464.83</v>
      </c>
      <c r="P43" s="7" t="n">
        <v>119.68</v>
      </c>
      <c r="Q43" s="7" t="n">
        <v>44.84</v>
      </c>
      <c r="R43" s="8" t="n">
        <v>0.0001</v>
      </c>
      <c r="S43" s="8" t="n">
        <v>0.0047</v>
      </c>
      <c r="T43" s="8" t="n">
        <v>0.0006</v>
      </c>
    </row>
    <row r="44" customFormat="false" ht="12.75" hidden="false" customHeight="false" outlineLevel="0" collapsed="false">
      <c r="B44" s="6" t="s">
        <v>266</v>
      </c>
      <c r="C44" s="22" t="n">
        <v>1097385</v>
      </c>
      <c r="D44" s="9" t="s">
        <v>163</v>
      </c>
      <c r="E44" s="6"/>
      <c r="F44" s="6" t="n">
        <v>1328</v>
      </c>
      <c r="G44" s="6" t="s">
        <v>248</v>
      </c>
      <c r="H44" s="9" t="s">
        <v>260</v>
      </c>
      <c r="I44" s="6" t="s">
        <v>98</v>
      </c>
      <c r="J44" s="6"/>
      <c r="K44" s="22" t="n">
        <v>1.69</v>
      </c>
      <c r="L44" s="6" t="s">
        <v>99</v>
      </c>
      <c r="M44" s="23" t="n">
        <v>0.0495</v>
      </c>
      <c r="N44" s="8" t="n">
        <v>0.007</v>
      </c>
      <c r="O44" s="7" t="n">
        <v>23019.53</v>
      </c>
      <c r="P44" s="7" t="n">
        <v>129.75</v>
      </c>
      <c r="Q44" s="7" t="n">
        <v>29.87</v>
      </c>
      <c r="R44" s="8" t="n">
        <v>0</v>
      </c>
      <c r="S44" s="8" t="n">
        <v>0.0031</v>
      </c>
      <c r="T44" s="8" t="n">
        <v>0.0004</v>
      </c>
    </row>
    <row r="45" customFormat="false" ht="12.75" hidden="false" customHeight="false" outlineLevel="0" collapsed="false">
      <c r="B45" s="6" t="s">
        <v>267</v>
      </c>
      <c r="C45" s="22" t="n">
        <v>1110279</v>
      </c>
      <c r="D45" s="9" t="s">
        <v>163</v>
      </c>
      <c r="E45" s="6"/>
      <c r="F45" s="6" t="n">
        <v>1153</v>
      </c>
      <c r="G45" s="6" t="s">
        <v>230</v>
      </c>
      <c r="H45" s="9" t="s">
        <v>260</v>
      </c>
      <c r="I45" s="6" t="s">
        <v>261</v>
      </c>
      <c r="J45" s="6"/>
      <c r="K45" s="22" t="n">
        <v>1.01</v>
      </c>
      <c r="L45" s="6" t="s">
        <v>99</v>
      </c>
      <c r="M45" s="23" t="n">
        <v>0.043</v>
      </c>
      <c r="N45" s="8" t="n">
        <v>0.0041</v>
      </c>
      <c r="O45" s="7" t="n">
        <v>15599.7</v>
      </c>
      <c r="P45" s="7" t="n">
        <v>119.43</v>
      </c>
      <c r="Q45" s="7" t="n">
        <v>18.63</v>
      </c>
      <c r="R45" s="8" t="n">
        <v>0.0002</v>
      </c>
      <c r="S45" s="8" t="n">
        <v>0.0019</v>
      </c>
      <c r="T45" s="8" t="n">
        <v>0.0002</v>
      </c>
    </row>
    <row r="46" customFormat="false" ht="12.75" hidden="false" customHeight="false" outlineLevel="0" collapsed="false">
      <c r="B46" s="6" t="s">
        <v>268</v>
      </c>
      <c r="C46" s="22" t="n">
        <v>7590128</v>
      </c>
      <c r="D46" s="9" t="s">
        <v>163</v>
      </c>
      <c r="E46" s="6"/>
      <c r="F46" s="6" t="n">
        <v>759</v>
      </c>
      <c r="G46" s="6" t="s">
        <v>248</v>
      </c>
      <c r="H46" s="9" t="s">
        <v>260</v>
      </c>
      <c r="I46" s="6" t="s">
        <v>98</v>
      </c>
      <c r="J46" s="6"/>
      <c r="K46" s="22" t="n">
        <v>6.51</v>
      </c>
      <c r="L46" s="6" t="s">
        <v>99</v>
      </c>
      <c r="M46" s="23" t="n">
        <v>0.0475</v>
      </c>
      <c r="N46" s="8" t="n">
        <v>0.0196</v>
      </c>
      <c r="O46" s="7" t="n">
        <v>37774</v>
      </c>
      <c r="P46" s="7" t="n">
        <v>142.24</v>
      </c>
      <c r="Q46" s="7" t="n">
        <v>53.73</v>
      </c>
      <c r="R46" s="8" t="n">
        <v>0</v>
      </c>
      <c r="S46" s="8" t="n">
        <v>0.0056</v>
      </c>
      <c r="T46" s="8" t="n">
        <v>0.0007</v>
      </c>
    </row>
    <row r="47" customFormat="false" ht="12.75" hidden="false" customHeight="false" outlineLevel="0" collapsed="false">
      <c r="B47" s="6" t="s">
        <v>269</v>
      </c>
      <c r="C47" s="22" t="n">
        <v>1260546</v>
      </c>
      <c r="D47" s="9" t="s">
        <v>163</v>
      </c>
      <c r="E47" s="6"/>
      <c r="F47" s="6" t="n">
        <v>126</v>
      </c>
      <c r="G47" s="6" t="s">
        <v>248</v>
      </c>
      <c r="H47" s="9" t="s">
        <v>260</v>
      </c>
      <c r="I47" s="6" t="s">
        <v>98</v>
      </c>
      <c r="J47" s="6"/>
      <c r="K47" s="22" t="n">
        <v>5.67</v>
      </c>
      <c r="L47" s="6" t="s">
        <v>99</v>
      </c>
      <c r="M47" s="23" t="n">
        <v>0.0535</v>
      </c>
      <c r="N47" s="8" t="n">
        <v>0.0304</v>
      </c>
      <c r="O47" s="7" t="n">
        <v>82392</v>
      </c>
      <c r="P47" s="7" t="n">
        <v>115.66</v>
      </c>
      <c r="Q47" s="7" t="n">
        <v>95.29</v>
      </c>
      <c r="R47" s="8" t="n">
        <v>0</v>
      </c>
      <c r="S47" s="8" t="n">
        <v>0.0099</v>
      </c>
      <c r="T47" s="8" t="n">
        <v>0.0012</v>
      </c>
    </row>
    <row r="48" customFormat="false" ht="12.75" hidden="false" customHeight="false" outlineLevel="0" collapsed="false">
      <c r="B48" s="6" t="s">
        <v>270</v>
      </c>
      <c r="C48" s="22" t="n">
        <v>1260397</v>
      </c>
      <c r="D48" s="9" t="s">
        <v>163</v>
      </c>
      <c r="E48" s="6"/>
      <c r="F48" s="6" t="n">
        <v>126</v>
      </c>
      <c r="G48" s="6" t="s">
        <v>248</v>
      </c>
      <c r="H48" s="9" t="s">
        <v>260</v>
      </c>
      <c r="I48" s="6" t="s">
        <v>98</v>
      </c>
      <c r="J48" s="6"/>
      <c r="K48" s="22" t="n">
        <v>3.82</v>
      </c>
      <c r="L48" s="6" t="s">
        <v>99</v>
      </c>
      <c r="M48" s="23" t="n">
        <v>0.051</v>
      </c>
      <c r="N48" s="8" t="n">
        <v>0.0193</v>
      </c>
      <c r="O48" s="7" t="n">
        <v>17631</v>
      </c>
      <c r="P48" s="7" t="n">
        <v>131.06</v>
      </c>
      <c r="Q48" s="7" t="n">
        <v>23.11</v>
      </c>
      <c r="R48" s="8" t="n">
        <v>0</v>
      </c>
      <c r="S48" s="8" t="n">
        <v>0.0024</v>
      </c>
      <c r="T48" s="8" t="n">
        <v>0.0003</v>
      </c>
    </row>
    <row r="49" customFormat="false" ht="12.75" hidden="false" customHeight="false" outlineLevel="0" collapsed="false">
      <c r="B49" s="6" t="s">
        <v>271</v>
      </c>
      <c r="C49" s="22" t="n">
        <v>1260488</v>
      </c>
      <c r="D49" s="9" t="s">
        <v>163</v>
      </c>
      <c r="E49" s="6"/>
      <c r="F49" s="6" t="n">
        <v>126</v>
      </c>
      <c r="G49" s="6" t="s">
        <v>248</v>
      </c>
      <c r="H49" s="9" t="s">
        <v>260</v>
      </c>
      <c r="I49" s="6" t="s">
        <v>98</v>
      </c>
      <c r="J49" s="6"/>
      <c r="K49" s="22" t="n">
        <v>3.12</v>
      </c>
      <c r="L49" s="6" t="s">
        <v>99</v>
      </c>
      <c r="M49" s="23" t="n">
        <v>0.065</v>
      </c>
      <c r="N49" s="8" t="n">
        <v>0.0083</v>
      </c>
      <c r="O49" s="7" t="n">
        <v>628.45</v>
      </c>
      <c r="P49" s="7" t="n">
        <v>132.19</v>
      </c>
      <c r="Q49" s="7" t="n">
        <v>0.83</v>
      </c>
      <c r="R49" s="8" t="n">
        <v>0</v>
      </c>
      <c r="S49" s="8" t="n">
        <v>0.0001</v>
      </c>
      <c r="T49" s="8" t="n">
        <v>0</v>
      </c>
    </row>
    <row r="50" customFormat="false" ht="12.75" hidden="false" customHeight="false" outlineLevel="0" collapsed="false">
      <c r="B50" s="6" t="s">
        <v>272</v>
      </c>
      <c r="C50" s="22" t="n">
        <v>7480072</v>
      </c>
      <c r="D50" s="9" t="s">
        <v>163</v>
      </c>
      <c r="E50" s="6"/>
      <c r="F50" s="6" t="n">
        <v>748</v>
      </c>
      <c r="G50" s="6" t="s">
        <v>230</v>
      </c>
      <c r="H50" s="9" t="s">
        <v>260</v>
      </c>
      <c r="I50" s="6" t="s">
        <v>98</v>
      </c>
      <c r="J50" s="6"/>
      <c r="K50" s="22" t="n">
        <v>0.93</v>
      </c>
      <c r="L50" s="6" t="s">
        <v>99</v>
      </c>
      <c r="M50" s="23" t="n">
        <v>0.0429</v>
      </c>
      <c r="N50" s="8" t="n">
        <v>0.0005</v>
      </c>
      <c r="O50" s="7" t="n">
        <v>2522.34</v>
      </c>
      <c r="P50" s="7" t="n">
        <v>119.62</v>
      </c>
      <c r="Q50" s="7" t="n">
        <v>3.02</v>
      </c>
      <c r="R50" s="8" t="n">
        <v>0</v>
      </c>
      <c r="S50" s="8" t="n">
        <v>0.0003</v>
      </c>
      <c r="T50" s="8" t="n">
        <v>0</v>
      </c>
    </row>
    <row r="51" customFormat="false" ht="12.75" hidden="false" customHeight="false" outlineLevel="0" collapsed="false">
      <c r="B51" s="6" t="s">
        <v>273</v>
      </c>
      <c r="C51" s="22" t="n">
        <v>7480049</v>
      </c>
      <c r="D51" s="9" t="s">
        <v>163</v>
      </c>
      <c r="E51" s="6"/>
      <c r="F51" s="6" t="n">
        <v>748</v>
      </c>
      <c r="G51" s="6" t="s">
        <v>230</v>
      </c>
      <c r="H51" s="9" t="s">
        <v>260</v>
      </c>
      <c r="I51" s="6" t="s">
        <v>98</v>
      </c>
      <c r="J51" s="6"/>
      <c r="K51" s="22" t="n">
        <v>3.4</v>
      </c>
      <c r="L51" s="6" t="s">
        <v>99</v>
      </c>
      <c r="M51" s="23" t="n">
        <v>0.0475</v>
      </c>
      <c r="N51" s="8" t="n">
        <v>0.0045</v>
      </c>
      <c r="O51" s="7" t="n">
        <v>116666.66</v>
      </c>
      <c r="P51" s="7" t="n">
        <v>135.96</v>
      </c>
      <c r="Q51" s="7" t="n">
        <v>158.62</v>
      </c>
      <c r="R51" s="8" t="n">
        <v>0.0002</v>
      </c>
      <c r="S51" s="8" t="n">
        <v>0.0165</v>
      </c>
      <c r="T51" s="8" t="n">
        <v>0.002</v>
      </c>
    </row>
    <row r="52" customFormat="false" ht="12.75" hidden="false" customHeight="false" outlineLevel="0" collapsed="false">
      <c r="B52" s="6" t="s">
        <v>274</v>
      </c>
      <c r="C52" s="22" t="n">
        <v>1119825</v>
      </c>
      <c r="D52" s="9" t="s">
        <v>163</v>
      </c>
      <c r="E52" s="6"/>
      <c r="F52" s="6" t="n">
        <v>1291</v>
      </c>
      <c r="G52" s="6" t="s">
        <v>230</v>
      </c>
      <c r="H52" s="9" t="s">
        <v>260</v>
      </c>
      <c r="I52" s="6" t="s">
        <v>98</v>
      </c>
      <c r="J52" s="6"/>
      <c r="K52" s="22" t="n">
        <v>3.63</v>
      </c>
      <c r="L52" s="6" t="s">
        <v>99</v>
      </c>
      <c r="M52" s="23" t="n">
        <v>0.0355</v>
      </c>
      <c r="N52" s="8" t="n">
        <v>0.0069</v>
      </c>
      <c r="O52" s="7" t="n">
        <v>85348.6</v>
      </c>
      <c r="P52" s="7" t="n">
        <v>119.87</v>
      </c>
      <c r="Q52" s="7" t="n">
        <v>102.31</v>
      </c>
      <c r="R52" s="8" t="n">
        <v>0.0001</v>
      </c>
      <c r="S52" s="8" t="n">
        <v>0.0106</v>
      </c>
      <c r="T52" s="8" t="n">
        <v>0.0013</v>
      </c>
    </row>
    <row r="53" customFormat="false" ht="12.75" hidden="false" customHeight="false" outlineLevel="0" collapsed="false">
      <c r="B53" s="6" t="s">
        <v>275</v>
      </c>
      <c r="C53" s="22" t="n">
        <v>1134147</v>
      </c>
      <c r="D53" s="9" t="s">
        <v>163</v>
      </c>
      <c r="E53" s="6"/>
      <c r="F53" s="6" t="n">
        <v>1291</v>
      </c>
      <c r="G53" s="6" t="s">
        <v>230</v>
      </c>
      <c r="H53" s="9" t="s">
        <v>260</v>
      </c>
      <c r="I53" s="6" t="s">
        <v>98</v>
      </c>
      <c r="J53" s="6"/>
      <c r="K53" s="22" t="n">
        <v>6.88</v>
      </c>
      <c r="L53" s="6" t="s">
        <v>99</v>
      </c>
      <c r="M53" s="23" t="n">
        <v>0.015</v>
      </c>
      <c r="N53" s="8" t="n">
        <v>0.0147</v>
      </c>
      <c r="O53" s="7" t="n">
        <v>42003</v>
      </c>
      <c r="P53" s="7" t="n">
        <v>100.49</v>
      </c>
      <c r="Q53" s="7" t="n">
        <v>42.21</v>
      </c>
      <c r="R53" s="8" t="n">
        <v>0.0001</v>
      </c>
      <c r="S53" s="8" t="n">
        <v>0.0044</v>
      </c>
      <c r="T53" s="8" t="n">
        <v>0.0005</v>
      </c>
    </row>
    <row r="54" customFormat="false" ht="12.75" hidden="false" customHeight="false" outlineLevel="0" collapsed="false">
      <c r="B54" s="6" t="s">
        <v>276</v>
      </c>
      <c r="C54" s="22" t="n">
        <v>1134048</v>
      </c>
      <c r="D54" s="9" t="s">
        <v>163</v>
      </c>
      <c r="E54" s="6"/>
      <c r="F54" s="6" t="n">
        <v>1367</v>
      </c>
      <c r="G54" s="6" t="s">
        <v>277</v>
      </c>
      <c r="H54" s="9" t="s">
        <v>260</v>
      </c>
      <c r="I54" s="6" t="s">
        <v>98</v>
      </c>
      <c r="J54" s="6"/>
      <c r="K54" s="22" t="n">
        <v>9.48</v>
      </c>
      <c r="L54" s="6" t="s">
        <v>99</v>
      </c>
      <c r="M54" s="23" t="n">
        <v>0.024</v>
      </c>
      <c r="N54" s="8" t="n">
        <v>0.025</v>
      </c>
      <c r="O54" s="7" t="n">
        <v>23587</v>
      </c>
      <c r="P54" s="7" t="n">
        <v>99.83</v>
      </c>
      <c r="Q54" s="7" t="n">
        <v>23.55</v>
      </c>
      <c r="R54" s="8" t="n">
        <v>0.0001</v>
      </c>
      <c r="S54" s="8" t="n">
        <v>0.0024</v>
      </c>
      <c r="T54" s="8" t="n">
        <v>0.0003</v>
      </c>
    </row>
    <row r="55" customFormat="false" ht="12.75" hidden="false" customHeight="false" outlineLevel="0" collapsed="false">
      <c r="B55" s="6" t="s">
        <v>278</v>
      </c>
      <c r="C55" s="22" t="n">
        <v>1128875</v>
      </c>
      <c r="D55" s="9" t="s">
        <v>163</v>
      </c>
      <c r="E55" s="6"/>
      <c r="F55" s="6" t="n">
        <v>1367</v>
      </c>
      <c r="G55" s="6" t="s">
        <v>277</v>
      </c>
      <c r="H55" s="9" t="s">
        <v>260</v>
      </c>
      <c r="I55" s="6" t="s">
        <v>98</v>
      </c>
      <c r="J55" s="6"/>
      <c r="K55" s="22" t="n">
        <v>5.67</v>
      </c>
      <c r="L55" s="6" t="s">
        <v>99</v>
      </c>
      <c r="M55" s="23" t="n">
        <v>0.028</v>
      </c>
      <c r="N55" s="8" t="n">
        <v>0.0159</v>
      </c>
      <c r="O55" s="7" t="n">
        <v>118495</v>
      </c>
      <c r="P55" s="7" t="n">
        <v>108.05</v>
      </c>
      <c r="Q55" s="7" t="n">
        <v>128.03</v>
      </c>
      <c r="R55" s="8" t="n">
        <v>0.0005</v>
      </c>
      <c r="S55" s="8" t="n">
        <v>0.0133</v>
      </c>
      <c r="T55" s="8" t="n">
        <v>0.0016</v>
      </c>
    </row>
    <row r="56" customFormat="false" ht="12.75" hidden="false" customHeight="false" outlineLevel="0" collapsed="false">
      <c r="B56" s="6" t="s">
        <v>279</v>
      </c>
      <c r="C56" s="22" t="n">
        <v>1134030</v>
      </c>
      <c r="D56" s="9" t="s">
        <v>163</v>
      </c>
      <c r="E56" s="6"/>
      <c r="F56" s="6" t="n">
        <v>1367</v>
      </c>
      <c r="G56" s="6" t="s">
        <v>277</v>
      </c>
      <c r="H56" s="9" t="s">
        <v>260</v>
      </c>
      <c r="I56" s="6" t="s">
        <v>98</v>
      </c>
      <c r="J56" s="6"/>
      <c r="K56" s="22" t="n">
        <v>8.7</v>
      </c>
      <c r="L56" s="6" t="s">
        <v>99</v>
      </c>
      <c r="M56" s="23" t="n">
        <v>0.024</v>
      </c>
      <c r="N56" s="8" t="n">
        <v>0.0234</v>
      </c>
      <c r="O56" s="7" t="n">
        <v>43564</v>
      </c>
      <c r="P56" s="7" t="n">
        <v>101.25</v>
      </c>
      <c r="Q56" s="7" t="n">
        <v>44.11</v>
      </c>
      <c r="R56" s="8" t="n">
        <v>0.0003</v>
      </c>
      <c r="S56" s="8" t="n">
        <v>0.0046</v>
      </c>
      <c r="T56" s="8" t="n">
        <v>0.0006</v>
      </c>
    </row>
    <row r="57" customFormat="false" ht="12.75" hidden="false" customHeight="false" outlineLevel="0" collapsed="false">
      <c r="B57" s="6" t="s">
        <v>280</v>
      </c>
      <c r="C57" s="22" t="n">
        <v>1132950</v>
      </c>
      <c r="D57" s="9" t="s">
        <v>163</v>
      </c>
      <c r="E57" s="6"/>
      <c r="F57" s="6" t="n">
        <v>1324</v>
      </c>
      <c r="G57" s="6" t="s">
        <v>277</v>
      </c>
      <c r="H57" s="9" t="s">
        <v>260</v>
      </c>
      <c r="I57" s="6" t="s">
        <v>98</v>
      </c>
      <c r="J57" s="6"/>
      <c r="K57" s="22" t="n">
        <v>7.1</v>
      </c>
      <c r="L57" s="6" t="s">
        <v>99</v>
      </c>
      <c r="M57" s="23" t="n">
        <v>0.0232</v>
      </c>
      <c r="N57" s="8" t="n">
        <v>0.0226</v>
      </c>
      <c r="O57" s="7" t="n">
        <v>33365</v>
      </c>
      <c r="P57" s="7" t="n">
        <v>101.11</v>
      </c>
      <c r="Q57" s="7" t="n">
        <v>33.74</v>
      </c>
      <c r="R57" s="8" t="n">
        <v>0.0002</v>
      </c>
      <c r="S57" s="8" t="n">
        <v>0.0035</v>
      </c>
      <c r="T57" s="8" t="n">
        <v>0.0004</v>
      </c>
    </row>
    <row r="58" customFormat="false" ht="12.75" hidden="false" customHeight="false" outlineLevel="0" collapsed="false">
      <c r="B58" s="6" t="s">
        <v>281</v>
      </c>
      <c r="C58" s="22" t="n">
        <v>1136050</v>
      </c>
      <c r="D58" s="9" t="s">
        <v>163</v>
      </c>
      <c r="E58" s="6"/>
      <c r="F58" s="6" t="n">
        <v>1324</v>
      </c>
      <c r="G58" s="6" t="s">
        <v>277</v>
      </c>
      <c r="H58" s="9" t="s">
        <v>260</v>
      </c>
      <c r="I58" s="6" t="s">
        <v>261</v>
      </c>
      <c r="J58" s="6"/>
      <c r="K58" s="22" t="n">
        <v>8.37</v>
      </c>
      <c r="L58" s="6" t="s">
        <v>99</v>
      </c>
      <c r="M58" s="23" t="n">
        <v>0.0248</v>
      </c>
      <c r="N58" s="8" t="n">
        <v>0.0212</v>
      </c>
      <c r="O58" s="7" t="n">
        <v>124000</v>
      </c>
      <c r="P58" s="7" t="n">
        <v>103.58</v>
      </c>
      <c r="Q58" s="7" t="n">
        <v>128.44</v>
      </c>
      <c r="R58" s="8" t="n">
        <v>0.0005</v>
      </c>
      <c r="S58" s="8" t="n">
        <v>0.0133</v>
      </c>
      <c r="T58" s="8" t="n">
        <v>0.0016</v>
      </c>
    </row>
    <row r="59" customFormat="false" ht="12.75" hidden="false" customHeight="false" outlineLevel="0" collapsed="false">
      <c r="B59" s="6" t="s">
        <v>282</v>
      </c>
      <c r="C59" s="22" t="n">
        <v>3230190</v>
      </c>
      <c r="D59" s="9" t="s">
        <v>163</v>
      </c>
      <c r="E59" s="6"/>
      <c r="F59" s="6" t="n">
        <v>323</v>
      </c>
      <c r="G59" s="6" t="s">
        <v>248</v>
      </c>
      <c r="H59" s="9" t="s">
        <v>260</v>
      </c>
      <c r="I59" s="6" t="s">
        <v>98</v>
      </c>
      <c r="J59" s="6"/>
      <c r="K59" s="22" t="n">
        <v>7.76</v>
      </c>
      <c r="L59" s="6" t="s">
        <v>99</v>
      </c>
      <c r="M59" s="23" t="n">
        <v>0.0176</v>
      </c>
      <c r="N59" s="8" t="n">
        <v>0.0216</v>
      </c>
      <c r="O59" s="7" t="n">
        <v>107405.46</v>
      </c>
      <c r="P59" s="7" t="n">
        <v>97.44</v>
      </c>
      <c r="Q59" s="7" t="n">
        <v>104.66</v>
      </c>
      <c r="R59" s="8" t="n">
        <v>0.0003</v>
      </c>
      <c r="S59" s="8" t="n">
        <v>0.0109</v>
      </c>
      <c r="T59" s="8" t="n">
        <v>0.0013</v>
      </c>
    </row>
    <row r="60" customFormat="false" ht="12.75" hidden="false" customHeight="false" outlineLevel="0" collapsed="false">
      <c r="B60" s="6" t="s">
        <v>283</v>
      </c>
      <c r="C60" s="22" t="n">
        <v>3230125</v>
      </c>
      <c r="D60" s="9" t="s">
        <v>163</v>
      </c>
      <c r="E60" s="6"/>
      <c r="F60" s="6" t="n">
        <v>323</v>
      </c>
      <c r="G60" s="6" t="s">
        <v>248</v>
      </c>
      <c r="H60" s="9" t="s">
        <v>260</v>
      </c>
      <c r="I60" s="6" t="s">
        <v>98</v>
      </c>
      <c r="J60" s="6"/>
      <c r="K60" s="22" t="n">
        <v>3.92</v>
      </c>
      <c r="L60" s="6" t="s">
        <v>99</v>
      </c>
      <c r="M60" s="23" t="n">
        <v>0.049</v>
      </c>
      <c r="N60" s="8" t="n">
        <v>0.0141</v>
      </c>
      <c r="O60" s="7" t="n">
        <v>4417</v>
      </c>
      <c r="P60" s="7" t="n">
        <v>115.41</v>
      </c>
      <c r="Q60" s="7" t="n">
        <v>5.1</v>
      </c>
      <c r="R60" s="8" t="n">
        <v>0</v>
      </c>
      <c r="S60" s="8" t="n">
        <v>0.0005</v>
      </c>
      <c r="T60" s="8" t="n">
        <v>0.0001</v>
      </c>
    </row>
    <row r="61" customFormat="false" ht="12.75" hidden="false" customHeight="false" outlineLevel="0" collapsed="false">
      <c r="B61" s="6" t="s">
        <v>284</v>
      </c>
      <c r="C61" s="22" t="n">
        <v>3230141</v>
      </c>
      <c r="D61" s="9" t="s">
        <v>163</v>
      </c>
      <c r="E61" s="6"/>
      <c r="F61" s="6" t="n">
        <v>323</v>
      </c>
      <c r="G61" s="6" t="s">
        <v>248</v>
      </c>
      <c r="H61" s="9" t="s">
        <v>260</v>
      </c>
      <c r="I61" s="6" t="s">
        <v>98</v>
      </c>
      <c r="J61" s="6"/>
      <c r="K61" s="22" t="n">
        <v>4.03</v>
      </c>
      <c r="L61" s="6" t="s">
        <v>99</v>
      </c>
      <c r="M61" s="23" t="n">
        <v>0.034</v>
      </c>
      <c r="N61" s="8" t="n">
        <v>0.0111</v>
      </c>
      <c r="O61" s="7" t="n">
        <v>137</v>
      </c>
      <c r="P61" s="7" t="n">
        <v>111.53</v>
      </c>
      <c r="Q61" s="7" t="n">
        <v>0.15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B62" s="6" t="s">
        <v>285</v>
      </c>
      <c r="C62" s="22" t="n">
        <v>5660048</v>
      </c>
      <c r="D62" s="9" t="s">
        <v>163</v>
      </c>
      <c r="E62" s="6"/>
      <c r="F62" s="6" t="n">
        <v>566</v>
      </c>
      <c r="G62" s="6" t="s">
        <v>277</v>
      </c>
      <c r="H62" s="9" t="s">
        <v>260</v>
      </c>
      <c r="I62" s="6" t="s">
        <v>261</v>
      </c>
      <c r="J62" s="6"/>
      <c r="K62" s="22" t="n">
        <v>1.73</v>
      </c>
      <c r="L62" s="6" t="s">
        <v>99</v>
      </c>
      <c r="M62" s="23" t="n">
        <v>0.0428</v>
      </c>
      <c r="N62" s="8" t="n">
        <v>0.004</v>
      </c>
      <c r="O62" s="7" t="n">
        <v>6969.6</v>
      </c>
      <c r="P62" s="7" t="n">
        <v>130.09</v>
      </c>
      <c r="Q62" s="7" t="n">
        <v>9.07</v>
      </c>
      <c r="R62" s="8" t="n">
        <v>0</v>
      </c>
      <c r="S62" s="8" t="n">
        <v>0.0009</v>
      </c>
      <c r="T62" s="8" t="n">
        <v>0.0001</v>
      </c>
    </row>
    <row r="63" customFormat="false" ht="12.75" hidden="false" customHeight="false" outlineLevel="0" collapsed="false">
      <c r="B63" s="6" t="s">
        <v>286</v>
      </c>
      <c r="C63" s="22" t="n">
        <v>1135417</v>
      </c>
      <c r="D63" s="9" t="s">
        <v>163</v>
      </c>
      <c r="E63" s="6"/>
      <c r="F63" s="6" t="n">
        <v>1527</v>
      </c>
      <c r="G63" s="6" t="s">
        <v>277</v>
      </c>
      <c r="H63" s="9" t="s">
        <v>260</v>
      </c>
      <c r="I63" s="6" t="s">
        <v>261</v>
      </c>
      <c r="J63" s="6"/>
      <c r="K63" s="22" t="n">
        <v>9.37</v>
      </c>
      <c r="L63" s="6" t="s">
        <v>99</v>
      </c>
      <c r="M63" s="23" t="n">
        <v>0.0225</v>
      </c>
      <c r="N63" s="8" t="n">
        <v>0.0248</v>
      </c>
      <c r="O63" s="7" t="n">
        <v>111162.01</v>
      </c>
      <c r="P63" s="7" t="n">
        <v>98.96</v>
      </c>
      <c r="Q63" s="7" t="n">
        <v>110.01</v>
      </c>
      <c r="R63" s="8" t="n">
        <v>0.0003</v>
      </c>
      <c r="S63" s="8" t="n">
        <v>0.0114</v>
      </c>
      <c r="T63" s="8" t="n">
        <v>0.0014</v>
      </c>
    </row>
    <row r="64" customFormat="false" ht="12.75" hidden="false" customHeight="false" outlineLevel="0" collapsed="false">
      <c r="B64" s="6" t="s">
        <v>287</v>
      </c>
      <c r="C64" s="22" t="n">
        <v>7390131</v>
      </c>
      <c r="D64" s="9" t="s">
        <v>163</v>
      </c>
      <c r="E64" s="6"/>
      <c r="F64" s="6" t="n">
        <v>739</v>
      </c>
      <c r="G64" s="6" t="s">
        <v>288</v>
      </c>
      <c r="H64" s="9" t="s">
        <v>206</v>
      </c>
      <c r="I64" s="6" t="s">
        <v>261</v>
      </c>
      <c r="J64" s="6"/>
      <c r="K64" s="22" t="n">
        <v>2.44</v>
      </c>
      <c r="L64" s="6" t="s">
        <v>99</v>
      </c>
      <c r="M64" s="23" t="n">
        <v>0.047</v>
      </c>
      <c r="N64" s="8" t="n">
        <v>0.008</v>
      </c>
      <c r="O64" s="7" t="n">
        <v>13043.14</v>
      </c>
      <c r="P64" s="7" t="n">
        <v>133.07</v>
      </c>
      <c r="Q64" s="7" t="n">
        <v>17.36</v>
      </c>
      <c r="R64" s="8" t="n">
        <v>0</v>
      </c>
      <c r="S64" s="8" t="n">
        <v>0.0018</v>
      </c>
      <c r="T64" s="8" t="n">
        <v>0.0002</v>
      </c>
    </row>
    <row r="65" customFormat="false" ht="12.75" hidden="false" customHeight="false" outlineLevel="0" collapsed="false">
      <c r="B65" s="6" t="s">
        <v>289</v>
      </c>
      <c r="C65" s="22" t="n">
        <v>1115823</v>
      </c>
      <c r="D65" s="9" t="s">
        <v>163</v>
      </c>
      <c r="E65" s="6"/>
      <c r="F65" s="6" t="n">
        <v>1095</v>
      </c>
      <c r="G65" s="6" t="s">
        <v>288</v>
      </c>
      <c r="H65" s="9" t="s">
        <v>206</v>
      </c>
      <c r="I65" s="6" t="s">
        <v>261</v>
      </c>
      <c r="J65" s="6"/>
      <c r="K65" s="22" t="n">
        <v>3.4</v>
      </c>
      <c r="L65" s="6" t="s">
        <v>99</v>
      </c>
      <c r="M65" s="23" t="n">
        <v>0.061</v>
      </c>
      <c r="N65" s="8" t="n">
        <v>0.0177</v>
      </c>
      <c r="O65" s="7" t="n">
        <v>21735</v>
      </c>
      <c r="P65" s="7" t="n">
        <v>126.22</v>
      </c>
      <c r="Q65" s="7" t="n">
        <v>27.43</v>
      </c>
      <c r="R65" s="8" t="n">
        <v>0</v>
      </c>
      <c r="S65" s="8" t="n">
        <v>0.0028</v>
      </c>
      <c r="T65" s="8" t="n">
        <v>0.0003</v>
      </c>
    </row>
    <row r="66" customFormat="false" ht="12.75" hidden="false" customHeight="false" outlineLevel="0" collapsed="false">
      <c r="B66" s="6" t="s">
        <v>290</v>
      </c>
      <c r="C66" s="22" t="n">
        <v>5760160</v>
      </c>
      <c r="D66" s="9" t="s">
        <v>163</v>
      </c>
      <c r="E66" s="6"/>
      <c r="F66" s="6" t="n">
        <v>576</v>
      </c>
      <c r="G66" s="6" t="s">
        <v>288</v>
      </c>
      <c r="H66" s="9" t="s">
        <v>206</v>
      </c>
      <c r="I66" s="6" t="s">
        <v>98</v>
      </c>
      <c r="J66" s="6"/>
      <c r="K66" s="22" t="n">
        <v>2.79</v>
      </c>
      <c r="L66" s="6" t="s">
        <v>99</v>
      </c>
      <c r="M66" s="23" t="n">
        <v>0.047</v>
      </c>
      <c r="N66" s="8" t="n">
        <v>0.018</v>
      </c>
      <c r="O66" s="7" t="n">
        <v>105900</v>
      </c>
      <c r="P66" s="7" t="n">
        <v>128.92</v>
      </c>
      <c r="Q66" s="7" t="n">
        <v>136.53</v>
      </c>
      <c r="R66" s="8" t="n">
        <v>0</v>
      </c>
      <c r="S66" s="8" t="n">
        <v>0.0142</v>
      </c>
      <c r="T66" s="8" t="n">
        <v>0.0017</v>
      </c>
    </row>
    <row r="67" customFormat="false" ht="12.75" hidden="false" customHeight="false" outlineLevel="0" collapsed="false">
      <c r="B67" s="6" t="s">
        <v>291</v>
      </c>
      <c r="C67" s="22" t="n">
        <v>5760160</v>
      </c>
      <c r="D67" s="9" t="s">
        <v>163</v>
      </c>
      <c r="E67" s="6"/>
      <c r="F67" s="6" t="n">
        <v>576</v>
      </c>
      <c r="G67" s="6" t="s">
        <v>288</v>
      </c>
      <c r="H67" s="9" t="s">
        <v>206</v>
      </c>
      <c r="I67" s="6" t="s">
        <v>98</v>
      </c>
      <c r="J67" s="6"/>
      <c r="L67" s="6" t="s">
        <v>99</v>
      </c>
      <c r="O67" s="7" t="n">
        <v>60000</v>
      </c>
      <c r="P67" s="7" t="n">
        <v>127.12</v>
      </c>
      <c r="Q67" s="7" t="n">
        <v>76.27</v>
      </c>
      <c r="R67" s="8" t="n">
        <v>0</v>
      </c>
      <c r="S67" s="8" t="n">
        <v>0.0079</v>
      </c>
      <c r="T67" s="8" t="n">
        <v>0.001</v>
      </c>
    </row>
    <row r="68" customFormat="false" ht="12.75" hidden="false" customHeight="false" outlineLevel="0" collapsed="false">
      <c r="B68" s="6" t="s">
        <v>292</v>
      </c>
      <c r="C68" s="22" t="n">
        <v>1096510</v>
      </c>
      <c r="D68" s="9" t="s">
        <v>163</v>
      </c>
      <c r="E68" s="6"/>
      <c r="F68" s="6" t="n">
        <v>1248</v>
      </c>
      <c r="G68" s="6" t="s">
        <v>230</v>
      </c>
      <c r="H68" s="9" t="s">
        <v>206</v>
      </c>
      <c r="I68" s="6" t="s">
        <v>98</v>
      </c>
      <c r="J68" s="6"/>
      <c r="K68" s="22" t="n">
        <v>0.91</v>
      </c>
      <c r="L68" s="6" t="s">
        <v>99</v>
      </c>
      <c r="M68" s="23" t="n">
        <v>0.048</v>
      </c>
      <c r="N68" s="8" t="n">
        <v>0.0115</v>
      </c>
      <c r="O68" s="7" t="n">
        <v>8586.71</v>
      </c>
      <c r="P68" s="7" t="n">
        <v>123.3</v>
      </c>
      <c r="Q68" s="7" t="n">
        <v>10.59</v>
      </c>
      <c r="R68" s="8" t="n">
        <v>0.0002</v>
      </c>
      <c r="S68" s="8" t="n">
        <v>0.0011</v>
      </c>
      <c r="T68" s="8" t="n">
        <v>0.0001</v>
      </c>
    </row>
    <row r="69" customFormat="false" ht="12.75" hidden="false" customHeight="false" outlineLevel="0" collapsed="false">
      <c r="B69" s="6" t="s">
        <v>293</v>
      </c>
      <c r="C69" s="22" t="n">
        <v>6950083</v>
      </c>
      <c r="D69" s="9" t="s">
        <v>163</v>
      </c>
      <c r="E69" s="6"/>
      <c r="F69" s="6" t="n">
        <v>695</v>
      </c>
      <c r="G69" s="6" t="s">
        <v>230</v>
      </c>
      <c r="H69" s="9" t="s">
        <v>206</v>
      </c>
      <c r="I69" s="6" t="s">
        <v>98</v>
      </c>
      <c r="J69" s="6"/>
      <c r="K69" s="22" t="n">
        <v>5.16</v>
      </c>
      <c r="L69" s="6" t="s">
        <v>99</v>
      </c>
      <c r="M69" s="23" t="n">
        <v>0.045</v>
      </c>
      <c r="N69" s="8" t="n">
        <v>0.0154</v>
      </c>
      <c r="O69" s="7" t="n">
        <v>10255</v>
      </c>
      <c r="P69" s="7" t="n">
        <v>137.75</v>
      </c>
      <c r="Q69" s="7" t="n">
        <v>14.13</v>
      </c>
      <c r="R69" s="8" t="n">
        <v>0</v>
      </c>
      <c r="S69" s="8" t="n">
        <v>0.0015</v>
      </c>
      <c r="T69" s="8" t="n">
        <v>0.0002</v>
      </c>
    </row>
    <row r="70" customFormat="false" ht="12.75" hidden="false" customHeight="false" outlineLevel="0" collapsed="false">
      <c r="B70" s="6" t="s">
        <v>294</v>
      </c>
      <c r="C70" s="22" t="n">
        <v>6990188</v>
      </c>
      <c r="D70" s="9" t="s">
        <v>163</v>
      </c>
      <c r="E70" s="6"/>
      <c r="F70" s="6" t="n">
        <v>699</v>
      </c>
      <c r="G70" s="6" t="s">
        <v>248</v>
      </c>
      <c r="H70" s="9" t="s">
        <v>206</v>
      </c>
      <c r="I70" s="6" t="s">
        <v>261</v>
      </c>
      <c r="J70" s="6"/>
      <c r="K70" s="22" t="n">
        <v>3.94</v>
      </c>
      <c r="L70" s="6" t="s">
        <v>99</v>
      </c>
      <c r="M70" s="23" t="n">
        <v>0.0495</v>
      </c>
      <c r="N70" s="8" t="n">
        <v>0.0183</v>
      </c>
      <c r="O70" s="7" t="n">
        <v>154713.6</v>
      </c>
      <c r="P70" s="7" t="n">
        <v>114</v>
      </c>
      <c r="Q70" s="7" t="n">
        <v>176.37</v>
      </c>
      <c r="R70" s="8" t="n">
        <v>0.0002</v>
      </c>
      <c r="S70" s="8" t="n">
        <v>0.0183</v>
      </c>
      <c r="T70" s="8" t="n">
        <v>0.0022</v>
      </c>
    </row>
    <row r="71" customFormat="false" ht="12.75" hidden="false" customHeight="false" outlineLevel="0" collapsed="false">
      <c r="B71" s="6" t="s">
        <v>295</v>
      </c>
      <c r="C71" s="22" t="n">
        <v>1128586</v>
      </c>
      <c r="D71" s="9" t="s">
        <v>163</v>
      </c>
      <c r="E71" s="6"/>
      <c r="F71" s="6" t="n">
        <v>1514</v>
      </c>
      <c r="G71" s="6" t="s">
        <v>248</v>
      </c>
      <c r="H71" s="9" t="s">
        <v>206</v>
      </c>
      <c r="I71" s="6" t="s">
        <v>261</v>
      </c>
      <c r="J71" s="6"/>
      <c r="K71" s="22" t="n">
        <v>4.05</v>
      </c>
      <c r="L71" s="6" t="s">
        <v>99</v>
      </c>
      <c r="M71" s="23" t="n">
        <v>0.0275</v>
      </c>
      <c r="N71" s="8" t="n">
        <v>0.0151</v>
      </c>
      <c r="O71" s="7" t="n">
        <v>61905.33</v>
      </c>
      <c r="P71" s="7" t="n">
        <v>105.75</v>
      </c>
      <c r="Q71" s="7" t="n">
        <v>65.46</v>
      </c>
      <c r="R71" s="8" t="n">
        <v>0.0003</v>
      </c>
      <c r="S71" s="8" t="n">
        <v>0.0068</v>
      </c>
      <c r="T71" s="8" t="n">
        <v>0.0008</v>
      </c>
    </row>
    <row r="72" customFormat="false" ht="12.75" hidden="false" customHeight="false" outlineLevel="0" collapsed="false">
      <c r="B72" s="6" t="s">
        <v>296</v>
      </c>
      <c r="C72" s="22" t="n">
        <v>1125996</v>
      </c>
      <c r="D72" s="9" t="s">
        <v>163</v>
      </c>
      <c r="E72" s="6"/>
      <c r="F72" s="6" t="n">
        <v>2066</v>
      </c>
      <c r="G72" s="6" t="s">
        <v>256</v>
      </c>
      <c r="H72" s="9" t="s">
        <v>206</v>
      </c>
      <c r="I72" s="6" t="s">
        <v>98</v>
      </c>
      <c r="J72" s="6"/>
      <c r="K72" s="22" t="n">
        <v>2.43</v>
      </c>
      <c r="L72" s="6" t="s">
        <v>99</v>
      </c>
      <c r="M72" s="23" t="n">
        <v>0.046</v>
      </c>
      <c r="N72" s="8" t="n">
        <v>0.0119</v>
      </c>
      <c r="O72" s="7" t="n">
        <v>39209</v>
      </c>
      <c r="P72" s="7" t="n">
        <v>111.24</v>
      </c>
      <c r="Q72" s="7" t="n">
        <v>43.62</v>
      </c>
      <c r="R72" s="8" t="n">
        <v>0.0001</v>
      </c>
      <c r="S72" s="8" t="n">
        <v>0.0045</v>
      </c>
      <c r="T72" s="8" t="n">
        <v>0.0006</v>
      </c>
    </row>
    <row r="73" customFormat="false" ht="12.75" hidden="false" customHeight="false" outlineLevel="0" collapsed="false">
      <c r="B73" s="6" t="s">
        <v>297</v>
      </c>
      <c r="C73" s="22" t="n">
        <v>1096270</v>
      </c>
      <c r="D73" s="9" t="s">
        <v>163</v>
      </c>
      <c r="E73" s="6"/>
      <c r="F73" s="6" t="n">
        <v>2066</v>
      </c>
      <c r="G73" s="6" t="s">
        <v>256</v>
      </c>
      <c r="H73" s="9" t="s">
        <v>206</v>
      </c>
      <c r="I73" s="6" t="s">
        <v>98</v>
      </c>
      <c r="J73" s="6"/>
      <c r="K73" s="22" t="n">
        <v>0.76</v>
      </c>
      <c r="L73" s="6" t="s">
        <v>99</v>
      </c>
      <c r="M73" s="23" t="n">
        <v>0.053</v>
      </c>
      <c r="N73" s="8" t="n">
        <v>0.0058</v>
      </c>
      <c r="O73" s="7" t="n">
        <v>6913.2</v>
      </c>
      <c r="P73" s="7" t="n">
        <v>124.03</v>
      </c>
      <c r="Q73" s="7" t="n">
        <v>8.57</v>
      </c>
      <c r="R73" s="8" t="n">
        <v>0</v>
      </c>
      <c r="S73" s="8" t="n">
        <v>0.0009</v>
      </c>
      <c r="T73" s="8" t="n">
        <v>0.0001</v>
      </c>
    </row>
    <row r="74" customFormat="false" ht="12.75" hidden="false" customHeight="false" outlineLevel="0" collapsed="false">
      <c r="B74" s="6" t="s">
        <v>298</v>
      </c>
      <c r="C74" s="22" t="n">
        <v>1132828</v>
      </c>
      <c r="D74" s="9" t="s">
        <v>163</v>
      </c>
      <c r="E74" s="6"/>
      <c r="F74" s="6" t="n">
        <v>2066</v>
      </c>
      <c r="G74" s="6" t="s">
        <v>256</v>
      </c>
      <c r="H74" s="9" t="s">
        <v>206</v>
      </c>
      <c r="I74" s="6" t="s">
        <v>98</v>
      </c>
      <c r="J74" s="6"/>
      <c r="K74" s="22" t="n">
        <v>5.14</v>
      </c>
      <c r="L74" s="6" t="s">
        <v>99</v>
      </c>
      <c r="M74" s="23" t="n">
        <v>0.0198</v>
      </c>
      <c r="N74" s="8" t="n">
        <v>0.0273</v>
      </c>
      <c r="O74" s="7" t="n">
        <v>40282.18</v>
      </c>
      <c r="P74" s="7" t="n">
        <v>96.78</v>
      </c>
      <c r="Q74" s="7" t="n">
        <v>38.99</v>
      </c>
      <c r="R74" s="8" t="n">
        <v>0</v>
      </c>
      <c r="S74" s="8" t="n">
        <v>0.004</v>
      </c>
      <c r="T74" s="8" t="n">
        <v>0.0005</v>
      </c>
    </row>
    <row r="75" customFormat="false" ht="12.75" hidden="false" customHeight="false" outlineLevel="0" collapsed="false">
      <c r="B75" s="6" t="s">
        <v>299</v>
      </c>
      <c r="C75" s="22" t="n">
        <v>1125210</v>
      </c>
      <c r="D75" s="9" t="s">
        <v>163</v>
      </c>
      <c r="E75" s="6"/>
      <c r="F75" s="6" t="n">
        <v>1068</v>
      </c>
      <c r="G75" s="6" t="s">
        <v>248</v>
      </c>
      <c r="H75" s="9" t="s">
        <v>206</v>
      </c>
      <c r="I75" s="6" t="s">
        <v>98</v>
      </c>
      <c r="J75" s="6"/>
      <c r="K75" s="22" t="n">
        <v>3.43</v>
      </c>
      <c r="L75" s="6" t="s">
        <v>99</v>
      </c>
      <c r="M75" s="23" t="n">
        <v>0.055</v>
      </c>
      <c r="N75" s="8" t="n">
        <v>0.021</v>
      </c>
      <c r="O75" s="7" t="n">
        <v>22030</v>
      </c>
      <c r="P75" s="7" t="n">
        <v>115.14</v>
      </c>
      <c r="Q75" s="7" t="n">
        <v>25.37</v>
      </c>
      <c r="R75" s="8" t="n">
        <v>0</v>
      </c>
      <c r="S75" s="8" t="n">
        <v>0.0026</v>
      </c>
      <c r="T75" s="8" t="n">
        <v>0.0003</v>
      </c>
    </row>
    <row r="76" customFormat="false" ht="12.75" hidden="false" customHeight="false" outlineLevel="0" collapsed="false">
      <c r="B76" s="6" t="s">
        <v>300</v>
      </c>
      <c r="C76" s="22" t="n">
        <v>1129733</v>
      </c>
      <c r="D76" s="9" t="s">
        <v>163</v>
      </c>
      <c r="E76" s="6"/>
      <c r="F76" s="6" t="n">
        <v>1068</v>
      </c>
      <c r="G76" s="6" t="s">
        <v>248</v>
      </c>
      <c r="H76" s="9" t="s">
        <v>206</v>
      </c>
      <c r="I76" s="6" t="s">
        <v>98</v>
      </c>
      <c r="J76" s="6"/>
      <c r="K76" s="22" t="n">
        <v>5.72</v>
      </c>
      <c r="L76" s="6" t="s">
        <v>99</v>
      </c>
      <c r="M76" s="23" t="n">
        <v>0.0409</v>
      </c>
      <c r="N76" s="8" t="n">
        <v>0.0364</v>
      </c>
      <c r="O76" s="7" t="n">
        <v>8878.08</v>
      </c>
      <c r="P76" s="7" t="n">
        <v>102.75</v>
      </c>
      <c r="Q76" s="7" t="n">
        <v>9.12</v>
      </c>
      <c r="R76" s="8" t="n">
        <v>0</v>
      </c>
      <c r="S76" s="8" t="n">
        <v>0.0009</v>
      </c>
      <c r="T76" s="8" t="n">
        <v>0.0001</v>
      </c>
    </row>
    <row r="77" customFormat="false" ht="12.75" hidden="false" customHeight="false" outlineLevel="0" collapsed="false">
      <c r="B77" s="6" t="s">
        <v>301</v>
      </c>
      <c r="C77" s="22" t="n">
        <v>5050240</v>
      </c>
      <c r="D77" s="9" t="s">
        <v>163</v>
      </c>
      <c r="E77" s="6"/>
      <c r="F77" s="6" t="n">
        <v>505</v>
      </c>
      <c r="G77" s="6" t="s">
        <v>248</v>
      </c>
      <c r="H77" s="9" t="s">
        <v>302</v>
      </c>
      <c r="I77" s="6" t="s">
        <v>98</v>
      </c>
      <c r="J77" s="6"/>
      <c r="K77" s="22" t="n">
        <v>5.17</v>
      </c>
      <c r="L77" s="6" t="s">
        <v>99</v>
      </c>
      <c r="M77" s="23" t="n">
        <v>0.0405</v>
      </c>
      <c r="N77" s="8" t="n">
        <v>0.0214</v>
      </c>
      <c r="O77" s="7" t="n">
        <v>85078</v>
      </c>
      <c r="P77" s="7" t="n">
        <v>111.34</v>
      </c>
      <c r="Q77" s="7" t="n">
        <v>94.73</v>
      </c>
      <c r="R77" s="8" t="n">
        <v>0.0002</v>
      </c>
      <c r="S77" s="8" t="n">
        <v>0.0098</v>
      </c>
      <c r="T77" s="8" t="n">
        <v>0.0012</v>
      </c>
    </row>
    <row r="78" customFormat="false" ht="12.75" hidden="false" customHeight="false" outlineLevel="0" collapsed="false">
      <c r="B78" s="6" t="s">
        <v>303</v>
      </c>
      <c r="C78" s="22" t="n">
        <v>1106046</v>
      </c>
      <c r="D78" s="9" t="s">
        <v>163</v>
      </c>
      <c r="E78" s="6"/>
      <c r="F78" s="6" t="n">
        <v>1095</v>
      </c>
      <c r="G78" s="6" t="s">
        <v>288</v>
      </c>
      <c r="H78" s="9" t="s">
        <v>302</v>
      </c>
      <c r="I78" s="6" t="s">
        <v>98</v>
      </c>
      <c r="J78" s="6"/>
      <c r="K78" s="22" t="n">
        <v>4.1</v>
      </c>
      <c r="L78" s="6" t="s">
        <v>99</v>
      </c>
      <c r="M78" s="23" t="n">
        <v>0.045</v>
      </c>
      <c r="N78" s="8" t="n">
        <v>0.0204</v>
      </c>
      <c r="O78" s="7" t="n">
        <v>12873</v>
      </c>
      <c r="P78" s="7" t="n">
        <v>132.18</v>
      </c>
      <c r="Q78" s="7" t="n">
        <v>17.02</v>
      </c>
      <c r="R78" s="8" t="n">
        <v>0</v>
      </c>
      <c r="S78" s="8" t="n">
        <v>0.0018</v>
      </c>
      <c r="T78" s="8" t="n">
        <v>0.0002</v>
      </c>
    </row>
    <row r="79" customFormat="false" ht="12.75" hidden="false" customHeight="false" outlineLevel="0" collapsed="false">
      <c r="B79" s="6" t="s">
        <v>304</v>
      </c>
      <c r="C79" s="22" t="n">
        <v>6990154</v>
      </c>
      <c r="D79" s="9" t="s">
        <v>163</v>
      </c>
      <c r="E79" s="6"/>
      <c r="F79" s="6" t="n">
        <v>699</v>
      </c>
      <c r="G79" s="6" t="s">
        <v>248</v>
      </c>
      <c r="H79" s="9" t="s">
        <v>302</v>
      </c>
      <c r="I79" s="6" t="s">
        <v>98</v>
      </c>
      <c r="J79" s="6"/>
      <c r="K79" s="22" t="n">
        <v>6.17</v>
      </c>
      <c r="L79" s="6" t="s">
        <v>99</v>
      </c>
      <c r="M79" s="23" t="n">
        <v>0.0495</v>
      </c>
      <c r="N79" s="8" t="n">
        <v>0.0302</v>
      </c>
      <c r="O79" s="7" t="n">
        <v>81957</v>
      </c>
      <c r="P79" s="7" t="n">
        <v>135</v>
      </c>
      <c r="Q79" s="7" t="n">
        <v>110.64</v>
      </c>
      <c r="R79" s="8" t="n">
        <v>0.0001</v>
      </c>
      <c r="S79" s="8" t="n">
        <v>0.0115</v>
      </c>
      <c r="T79" s="8" t="n">
        <v>0.0014</v>
      </c>
    </row>
    <row r="80" customFormat="false" ht="12.75" hidden="false" customHeight="false" outlineLevel="0" collapsed="false">
      <c r="B80" s="6" t="s">
        <v>305</v>
      </c>
      <c r="C80" s="22" t="n">
        <v>1105543</v>
      </c>
      <c r="D80" s="9" t="s">
        <v>163</v>
      </c>
      <c r="E80" s="6"/>
      <c r="F80" s="6" t="n">
        <v>1095</v>
      </c>
      <c r="G80" s="6" t="s">
        <v>288</v>
      </c>
      <c r="H80" s="9" t="s">
        <v>302</v>
      </c>
      <c r="I80" s="6" t="s">
        <v>98</v>
      </c>
      <c r="J80" s="6"/>
      <c r="K80" s="22" t="n">
        <v>3.92</v>
      </c>
      <c r="L80" s="6" t="s">
        <v>99</v>
      </c>
      <c r="M80" s="23" t="n">
        <v>0.046</v>
      </c>
      <c r="N80" s="8" t="n">
        <v>0.0193</v>
      </c>
      <c r="O80" s="7" t="n">
        <v>46608</v>
      </c>
      <c r="P80" s="7" t="n">
        <v>132.16</v>
      </c>
      <c r="Q80" s="7" t="n">
        <v>61.6</v>
      </c>
      <c r="R80" s="8" t="n">
        <v>0.0001</v>
      </c>
      <c r="S80" s="8" t="n">
        <v>0.0064</v>
      </c>
      <c r="T80" s="8" t="n">
        <v>0.0008</v>
      </c>
    </row>
    <row r="81" customFormat="false" ht="12.75" hidden="false" customHeight="false" outlineLevel="0" collapsed="false">
      <c r="B81" s="6" t="s">
        <v>306</v>
      </c>
      <c r="C81" s="22" t="n">
        <v>7770142</v>
      </c>
      <c r="D81" s="9" t="s">
        <v>163</v>
      </c>
      <c r="E81" s="6"/>
      <c r="F81" s="6" t="n">
        <v>777</v>
      </c>
      <c r="G81" s="6" t="s">
        <v>307</v>
      </c>
      <c r="H81" s="9" t="s">
        <v>302</v>
      </c>
      <c r="I81" s="6" t="s">
        <v>98</v>
      </c>
      <c r="J81" s="6"/>
      <c r="K81" s="22" t="n">
        <v>1.95</v>
      </c>
      <c r="L81" s="6" t="s">
        <v>99</v>
      </c>
      <c r="M81" s="23" t="n">
        <v>0.052</v>
      </c>
      <c r="N81" s="8" t="n">
        <v>0.0121</v>
      </c>
      <c r="O81" s="7" t="n">
        <v>11813.4</v>
      </c>
      <c r="P81" s="7" t="n">
        <v>131.4</v>
      </c>
      <c r="Q81" s="7" t="n">
        <v>15.52</v>
      </c>
      <c r="R81" s="8" t="n">
        <v>0</v>
      </c>
      <c r="S81" s="8" t="n">
        <v>0.0016</v>
      </c>
      <c r="T81" s="8" t="n">
        <v>0.0002</v>
      </c>
    </row>
    <row r="82" customFormat="false" ht="12.75" hidden="false" customHeight="false" outlineLevel="0" collapsed="false">
      <c r="B82" s="6" t="s">
        <v>308</v>
      </c>
      <c r="C82" s="22" t="n">
        <v>1122233</v>
      </c>
      <c r="D82" s="9" t="s">
        <v>163</v>
      </c>
      <c r="E82" s="6"/>
      <c r="F82" s="6" t="n">
        <v>1172</v>
      </c>
      <c r="G82" s="6" t="s">
        <v>248</v>
      </c>
      <c r="H82" s="9" t="s">
        <v>211</v>
      </c>
      <c r="I82" s="6" t="s">
        <v>261</v>
      </c>
      <c r="J82" s="6"/>
      <c r="K82" s="22" t="n">
        <v>1.61</v>
      </c>
      <c r="L82" s="6" t="s">
        <v>99</v>
      </c>
      <c r="M82" s="23" t="n">
        <v>0.059</v>
      </c>
      <c r="N82" s="8" t="n">
        <v>0.0153</v>
      </c>
      <c r="O82" s="7" t="n">
        <v>406.25</v>
      </c>
      <c r="P82" s="7" t="n">
        <v>112.77</v>
      </c>
      <c r="Q82" s="7" t="n">
        <v>0.46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B83" s="6" t="s">
        <v>309</v>
      </c>
      <c r="C83" s="22" t="n">
        <v>1103738</v>
      </c>
      <c r="D83" s="9" t="s">
        <v>163</v>
      </c>
      <c r="E83" s="6"/>
      <c r="F83" s="6" t="n">
        <v>1248</v>
      </c>
      <c r="G83" s="6" t="s">
        <v>230</v>
      </c>
      <c r="H83" s="9" t="s">
        <v>211</v>
      </c>
      <c r="I83" s="6" t="s">
        <v>98</v>
      </c>
      <c r="J83" s="6"/>
      <c r="K83" s="22" t="n">
        <v>0.58</v>
      </c>
      <c r="L83" s="6" t="s">
        <v>99</v>
      </c>
      <c r="M83" s="23" t="n">
        <v>0.041</v>
      </c>
      <c r="N83" s="8" t="n">
        <v>0.0085</v>
      </c>
      <c r="O83" s="7" t="n">
        <v>10653.33</v>
      </c>
      <c r="P83" s="7" t="n">
        <v>125.62</v>
      </c>
      <c r="Q83" s="7" t="n">
        <v>13.38</v>
      </c>
      <c r="R83" s="8" t="n">
        <v>0.0001</v>
      </c>
      <c r="S83" s="8" t="n">
        <v>0.0014</v>
      </c>
      <c r="T83" s="8" t="n">
        <v>0.0002</v>
      </c>
    </row>
    <row r="84" customFormat="false" ht="12.75" hidden="false" customHeight="false" outlineLevel="0" collapsed="false">
      <c r="B84" s="6" t="s">
        <v>310</v>
      </c>
      <c r="C84" s="22" t="n">
        <v>1127414</v>
      </c>
      <c r="D84" s="9" t="s">
        <v>163</v>
      </c>
      <c r="E84" s="6"/>
      <c r="F84" s="6" t="n">
        <v>1248</v>
      </c>
      <c r="G84" s="6" t="s">
        <v>230</v>
      </c>
      <c r="H84" s="9" t="s">
        <v>211</v>
      </c>
      <c r="I84" s="6" t="s">
        <v>98</v>
      </c>
      <c r="J84" s="6"/>
      <c r="K84" s="22" t="n">
        <v>4.04</v>
      </c>
      <c r="L84" s="6" t="s">
        <v>99</v>
      </c>
      <c r="M84" s="23" t="n">
        <v>0.024</v>
      </c>
      <c r="N84" s="8" t="n">
        <v>0.0114</v>
      </c>
      <c r="O84" s="7" t="n">
        <v>39402</v>
      </c>
      <c r="P84" s="7" t="n">
        <v>105.85</v>
      </c>
      <c r="Q84" s="7" t="n">
        <v>41.71</v>
      </c>
      <c r="R84" s="8" t="n">
        <v>0.0003</v>
      </c>
      <c r="S84" s="8" t="n">
        <v>0.0043</v>
      </c>
      <c r="T84" s="8" t="n">
        <v>0.0005</v>
      </c>
    </row>
    <row r="85" customFormat="false" ht="12.75" hidden="false" customHeight="false" outlineLevel="0" collapsed="false">
      <c r="B85" s="6" t="s">
        <v>311</v>
      </c>
      <c r="C85" s="22" t="n">
        <v>1130467</v>
      </c>
      <c r="D85" s="9" t="s">
        <v>163</v>
      </c>
      <c r="E85" s="6"/>
      <c r="F85" s="6" t="n">
        <v>1349</v>
      </c>
      <c r="G85" s="6" t="s">
        <v>248</v>
      </c>
      <c r="H85" s="9" t="s">
        <v>211</v>
      </c>
      <c r="I85" s="6" t="s">
        <v>261</v>
      </c>
      <c r="J85" s="6"/>
      <c r="K85" s="22" t="n">
        <v>5.15</v>
      </c>
      <c r="L85" s="6" t="s">
        <v>99</v>
      </c>
      <c r="M85" s="23" t="n">
        <v>0.03703</v>
      </c>
      <c r="N85" s="8" t="n">
        <v>0.0315</v>
      </c>
      <c r="O85" s="7" t="n">
        <v>30860</v>
      </c>
      <c r="P85" s="7" t="n">
        <v>104.78</v>
      </c>
      <c r="Q85" s="7" t="n">
        <v>32.34</v>
      </c>
      <c r="R85" s="8" t="n">
        <v>0.0001</v>
      </c>
      <c r="S85" s="8" t="n">
        <v>0.0034</v>
      </c>
      <c r="T85" s="8" t="n">
        <v>0.0004</v>
      </c>
    </row>
    <row r="86" customFormat="false" ht="12.75" hidden="false" customHeight="false" outlineLevel="0" collapsed="false">
      <c r="B86" s="6" t="s">
        <v>312</v>
      </c>
      <c r="C86" s="22" t="n">
        <v>1098649</v>
      </c>
      <c r="D86" s="9" t="s">
        <v>163</v>
      </c>
      <c r="E86" s="6"/>
      <c r="F86" s="6" t="n">
        <v>1349</v>
      </c>
      <c r="G86" s="6" t="s">
        <v>248</v>
      </c>
      <c r="H86" s="9" t="s">
        <v>211</v>
      </c>
      <c r="I86" s="6" t="s">
        <v>261</v>
      </c>
      <c r="J86" s="6"/>
      <c r="K86" s="22" t="n">
        <v>0.41</v>
      </c>
      <c r="L86" s="6" t="s">
        <v>99</v>
      </c>
      <c r="M86" s="23" t="n">
        <v>0.0625</v>
      </c>
      <c r="N86" s="8" t="n">
        <v>0.0052</v>
      </c>
      <c r="O86" s="7" t="n">
        <v>92379.5</v>
      </c>
      <c r="P86" s="7" t="n">
        <v>120</v>
      </c>
      <c r="Q86" s="7" t="n">
        <v>110.86</v>
      </c>
      <c r="R86" s="8" t="n">
        <v>0.0037</v>
      </c>
      <c r="S86" s="8" t="n">
        <v>0.0115</v>
      </c>
      <c r="T86" s="8" t="n">
        <v>0.0014</v>
      </c>
    </row>
    <row r="87" customFormat="false" ht="12.75" hidden="false" customHeight="false" outlineLevel="0" collapsed="false">
      <c r="B87" s="6" t="s">
        <v>313</v>
      </c>
      <c r="C87" s="22" t="n">
        <v>1119999</v>
      </c>
      <c r="D87" s="9" t="s">
        <v>163</v>
      </c>
      <c r="E87" s="6"/>
      <c r="F87" s="6" t="n">
        <v>1349</v>
      </c>
      <c r="G87" s="6" t="s">
        <v>248</v>
      </c>
      <c r="H87" s="9" t="s">
        <v>211</v>
      </c>
      <c r="I87" s="6" t="s">
        <v>261</v>
      </c>
      <c r="J87" s="6"/>
      <c r="K87" s="22" t="n">
        <v>2.58</v>
      </c>
      <c r="L87" s="6" t="s">
        <v>99</v>
      </c>
      <c r="M87" s="23" t="n">
        <v>0.048</v>
      </c>
      <c r="N87" s="8" t="n">
        <v>0.0193</v>
      </c>
      <c r="O87" s="7" t="n">
        <v>5647</v>
      </c>
      <c r="P87" s="7" t="n">
        <v>115.51</v>
      </c>
      <c r="Q87" s="7" t="n">
        <v>6.52</v>
      </c>
      <c r="R87" s="8" t="n">
        <v>0</v>
      </c>
      <c r="S87" s="8" t="n">
        <v>0.0007</v>
      </c>
      <c r="T87" s="8" t="n">
        <v>0.0001</v>
      </c>
    </row>
    <row r="88" customFormat="false" ht="12.75" hidden="false" customHeight="false" outlineLevel="0" collapsed="false">
      <c r="B88" s="6" t="s">
        <v>314</v>
      </c>
      <c r="C88" s="22" t="n">
        <v>2590438</v>
      </c>
      <c r="D88" s="9" t="s">
        <v>163</v>
      </c>
      <c r="E88" s="6"/>
      <c r="F88" s="6" t="n">
        <v>259</v>
      </c>
      <c r="G88" s="6" t="s">
        <v>263</v>
      </c>
      <c r="H88" s="9" t="s">
        <v>315</v>
      </c>
      <c r="I88" s="6" t="s">
        <v>98</v>
      </c>
      <c r="J88" s="6"/>
      <c r="K88" s="22" t="n">
        <v>2.37</v>
      </c>
      <c r="L88" s="6" t="s">
        <v>99</v>
      </c>
      <c r="M88" s="23" t="n">
        <v>0.0569</v>
      </c>
      <c r="N88" s="8" t="n">
        <v>0.0248</v>
      </c>
      <c r="O88" s="7" t="n">
        <v>72805.54</v>
      </c>
      <c r="P88" s="7" t="n">
        <v>128.4</v>
      </c>
      <c r="Q88" s="7" t="n">
        <v>93.48</v>
      </c>
      <c r="R88" s="8" t="n">
        <v>0.0002</v>
      </c>
      <c r="S88" s="8" t="n">
        <v>0.0097</v>
      </c>
      <c r="T88" s="8" t="n">
        <v>0.0012</v>
      </c>
    </row>
    <row r="89" customFormat="false" ht="12.75" hidden="false" customHeight="false" outlineLevel="0" collapsed="false">
      <c r="B89" s="6" t="s">
        <v>316</v>
      </c>
      <c r="C89" s="22" t="n">
        <v>2590255</v>
      </c>
      <c r="D89" s="9" t="s">
        <v>163</v>
      </c>
      <c r="E89" s="6"/>
      <c r="F89" s="6" t="n">
        <v>259</v>
      </c>
      <c r="G89" s="6" t="s">
        <v>263</v>
      </c>
      <c r="H89" s="9" t="s">
        <v>315</v>
      </c>
      <c r="I89" s="6" t="s">
        <v>98</v>
      </c>
      <c r="J89" s="6"/>
      <c r="K89" s="22" t="n">
        <v>2.13</v>
      </c>
      <c r="L89" s="6" t="s">
        <v>99</v>
      </c>
      <c r="M89" s="23" t="n">
        <v>0.048</v>
      </c>
      <c r="N89" s="8" t="n">
        <v>0.0254</v>
      </c>
      <c r="O89" s="7" t="n">
        <v>92888.11</v>
      </c>
      <c r="P89" s="7" t="n">
        <v>122.98</v>
      </c>
      <c r="Q89" s="7" t="n">
        <v>114.23</v>
      </c>
      <c r="R89" s="8" t="n">
        <v>0.0001</v>
      </c>
      <c r="S89" s="8" t="n">
        <v>0.0119</v>
      </c>
      <c r="T89" s="8" t="n">
        <v>0.0014</v>
      </c>
    </row>
    <row r="90" customFormat="false" ht="12.75" hidden="false" customHeight="false" outlineLevel="0" collapsed="false">
      <c r="B90" s="6" t="s">
        <v>317</v>
      </c>
      <c r="C90" s="22" t="n">
        <v>7560048</v>
      </c>
      <c r="D90" s="9" t="s">
        <v>163</v>
      </c>
      <c r="E90" s="6"/>
      <c r="F90" s="6" t="n">
        <v>756</v>
      </c>
      <c r="G90" s="6" t="s">
        <v>263</v>
      </c>
      <c r="H90" s="9" t="s">
        <v>315</v>
      </c>
      <c r="I90" s="6" t="s">
        <v>98</v>
      </c>
      <c r="J90" s="6"/>
      <c r="K90" s="22" t="n">
        <v>7.07</v>
      </c>
      <c r="L90" s="6" t="s">
        <v>99</v>
      </c>
      <c r="M90" s="23" t="n">
        <v>0.051</v>
      </c>
      <c r="N90" s="8" t="n">
        <v>0.1475</v>
      </c>
      <c r="O90" s="7" t="n">
        <v>312.81</v>
      </c>
      <c r="P90" s="7" t="n">
        <v>64.23</v>
      </c>
      <c r="Q90" s="7" t="n">
        <v>0.2</v>
      </c>
      <c r="R90" s="8" t="n">
        <v>0</v>
      </c>
      <c r="S90" s="8" t="n">
        <v>0</v>
      </c>
      <c r="T90" s="8" t="n">
        <v>0</v>
      </c>
    </row>
    <row r="91" customFormat="false" ht="12.75" hidden="false" customHeight="false" outlineLevel="0" collapsed="false">
      <c r="B91" s="6" t="s">
        <v>318</v>
      </c>
      <c r="C91" s="22" t="n">
        <v>1980317</v>
      </c>
      <c r="D91" s="9" t="s">
        <v>163</v>
      </c>
      <c r="E91" s="6"/>
      <c r="F91" s="6" t="n">
        <v>198</v>
      </c>
      <c r="G91" s="6" t="s">
        <v>248</v>
      </c>
      <c r="H91" s="9" t="s">
        <v>319</v>
      </c>
      <c r="I91" s="6" t="s">
        <v>261</v>
      </c>
      <c r="J91" s="6"/>
      <c r="K91" s="22" t="n">
        <v>3.43</v>
      </c>
      <c r="L91" s="6" t="s">
        <v>99</v>
      </c>
      <c r="M91" s="23" t="n">
        <v>0.07</v>
      </c>
      <c r="N91" s="8" t="n">
        <v>0.0301</v>
      </c>
      <c r="O91" s="7" t="n">
        <v>49644</v>
      </c>
      <c r="P91" s="7" t="n">
        <v>117.45</v>
      </c>
      <c r="Q91" s="7" t="n">
        <v>58.31</v>
      </c>
      <c r="R91" s="8" t="n">
        <v>0.0001</v>
      </c>
      <c r="S91" s="8" t="n">
        <v>0.0061</v>
      </c>
      <c r="T91" s="8" t="n">
        <v>0.0007</v>
      </c>
    </row>
    <row r="92" customFormat="false" ht="12.75" hidden="false" customHeight="false" outlineLevel="0" collapsed="false">
      <c r="B92" s="6" t="s">
        <v>320</v>
      </c>
      <c r="C92" s="22" t="n">
        <v>1980317</v>
      </c>
      <c r="D92" s="9" t="s">
        <v>163</v>
      </c>
      <c r="E92" s="6"/>
      <c r="F92" s="6" t="n">
        <v>198</v>
      </c>
      <c r="G92" s="6" t="s">
        <v>248</v>
      </c>
      <c r="H92" s="9" t="s">
        <v>319</v>
      </c>
      <c r="I92" s="6" t="s">
        <v>261</v>
      </c>
      <c r="J92" s="6"/>
      <c r="L92" s="6" t="s">
        <v>99</v>
      </c>
      <c r="O92" s="7" t="n">
        <v>21599</v>
      </c>
      <c r="P92" s="7" t="n">
        <v>115.81</v>
      </c>
      <c r="Q92" s="7" t="n">
        <v>25.01</v>
      </c>
      <c r="R92" s="8" t="n">
        <v>0.0001</v>
      </c>
      <c r="S92" s="8" t="n">
        <v>0.0026</v>
      </c>
      <c r="T92" s="8" t="n">
        <v>0.0003</v>
      </c>
    </row>
    <row r="93" customFormat="false" ht="12.75" hidden="false" customHeight="false" outlineLevel="0" collapsed="false">
      <c r="B93" s="6" t="s">
        <v>321</v>
      </c>
      <c r="C93" s="22" t="n">
        <v>1980317</v>
      </c>
      <c r="D93" s="9" t="s">
        <v>163</v>
      </c>
      <c r="E93" s="6"/>
      <c r="F93" s="6" t="n">
        <v>198</v>
      </c>
      <c r="G93" s="6" t="s">
        <v>248</v>
      </c>
      <c r="H93" s="9" t="s">
        <v>319</v>
      </c>
      <c r="I93" s="6" t="s">
        <v>261</v>
      </c>
      <c r="J93" s="6"/>
      <c r="L93" s="6" t="s">
        <v>99</v>
      </c>
      <c r="O93" s="7" t="n">
        <v>19780</v>
      </c>
      <c r="P93" s="7" t="n">
        <v>115.55</v>
      </c>
      <c r="Q93" s="7" t="n">
        <v>22.86</v>
      </c>
      <c r="R93" s="8" t="n">
        <v>0.0001</v>
      </c>
      <c r="S93" s="8" t="n">
        <v>0.0024</v>
      </c>
      <c r="T93" s="8" t="n">
        <v>0.0003</v>
      </c>
    </row>
    <row r="94" customFormat="false" ht="12.75" hidden="false" customHeight="false" outlineLevel="0" collapsed="false">
      <c r="B94" s="6" t="s">
        <v>322</v>
      </c>
      <c r="C94" s="22" t="n">
        <v>1980358</v>
      </c>
      <c r="D94" s="9" t="s">
        <v>163</v>
      </c>
      <c r="E94" s="6"/>
      <c r="F94" s="6" t="n">
        <v>198</v>
      </c>
      <c r="G94" s="6" t="s">
        <v>248</v>
      </c>
      <c r="H94" s="9" t="s">
        <v>319</v>
      </c>
      <c r="I94" s="6" t="s">
        <v>261</v>
      </c>
      <c r="J94" s="6"/>
      <c r="K94" s="22" t="n">
        <v>4.76</v>
      </c>
      <c r="L94" s="6" t="s">
        <v>99</v>
      </c>
      <c r="M94" s="23" t="n">
        <v>0.049</v>
      </c>
      <c r="N94" s="8" t="n">
        <v>0.0467</v>
      </c>
      <c r="O94" s="7" t="n">
        <v>9491</v>
      </c>
      <c r="P94" s="7" t="n">
        <v>103</v>
      </c>
      <c r="Q94" s="7" t="n">
        <v>9.78</v>
      </c>
      <c r="R94" s="8" t="n">
        <v>0.0001</v>
      </c>
      <c r="S94" s="8" t="n">
        <v>0.001</v>
      </c>
      <c r="T94" s="8" t="n">
        <v>0.0001</v>
      </c>
    </row>
    <row r="95" customFormat="false" ht="12.75" hidden="false" customHeight="false" outlineLevel="0" collapsed="false">
      <c r="B95" s="6" t="s">
        <v>323</v>
      </c>
      <c r="C95" s="22" t="n">
        <v>2260131</v>
      </c>
      <c r="D95" s="9" t="s">
        <v>163</v>
      </c>
      <c r="E95" s="6"/>
      <c r="F95" s="6" t="n">
        <v>226</v>
      </c>
      <c r="G95" s="6" t="s">
        <v>248</v>
      </c>
      <c r="H95" s="9" t="s">
        <v>319</v>
      </c>
      <c r="I95" s="6" t="s">
        <v>98</v>
      </c>
      <c r="J95" s="6"/>
      <c r="K95" s="22" t="n">
        <v>1.37</v>
      </c>
      <c r="L95" s="6" t="s">
        <v>99</v>
      </c>
      <c r="M95" s="23" t="n">
        <v>0.0465</v>
      </c>
      <c r="N95" s="8" t="n">
        <v>0.0278</v>
      </c>
      <c r="O95" s="7" t="n">
        <v>10992.75</v>
      </c>
      <c r="P95" s="7" t="n">
        <v>123.04</v>
      </c>
      <c r="Q95" s="7" t="n">
        <v>13.53</v>
      </c>
      <c r="R95" s="8" t="n">
        <v>0</v>
      </c>
      <c r="S95" s="8" t="n">
        <v>0.0014</v>
      </c>
      <c r="T95" s="8" t="n">
        <v>0.0002</v>
      </c>
    </row>
    <row r="96" customFormat="false" ht="12.75" hidden="false" customHeight="false" outlineLevel="0" collapsed="false">
      <c r="B96" s="6" t="s">
        <v>324</v>
      </c>
      <c r="C96" s="22" t="n">
        <v>2260412</v>
      </c>
      <c r="D96" s="9" t="s">
        <v>163</v>
      </c>
      <c r="E96" s="6"/>
      <c r="F96" s="6" t="n">
        <v>226</v>
      </c>
      <c r="G96" s="6" t="s">
        <v>248</v>
      </c>
      <c r="H96" s="9" t="s">
        <v>319</v>
      </c>
      <c r="I96" s="6" t="s">
        <v>98</v>
      </c>
      <c r="J96" s="6"/>
      <c r="K96" s="22" t="n">
        <v>2.02</v>
      </c>
      <c r="L96" s="6" t="s">
        <v>99</v>
      </c>
      <c r="M96" s="23" t="n">
        <v>0.066</v>
      </c>
      <c r="N96" s="8" t="n">
        <v>0.032</v>
      </c>
      <c r="O96" s="7" t="n">
        <v>40222</v>
      </c>
      <c r="P96" s="7" t="n">
        <v>109.7</v>
      </c>
      <c r="Q96" s="7" t="n">
        <v>44.12</v>
      </c>
      <c r="R96" s="8" t="n">
        <v>0</v>
      </c>
      <c r="S96" s="8" t="n">
        <v>0.0046</v>
      </c>
      <c r="T96" s="8" t="n">
        <v>0.0006</v>
      </c>
    </row>
    <row r="97" customFormat="false" ht="12.75" hidden="false" customHeight="false" outlineLevel="0" collapsed="false">
      <c r="B97" s="6" t="s">
        <v>325</v>
      </c>
      <c r="C97" s="22" t="n">
        <v>2260180</v>
      </c>
      <c r="D97" s="9" t="s">
        <v>163</v>
      </c>
      <c r="E97" s="6"/>
      <c r="F97" s="6" t="n">
        <v>226</v>
      </c>
      <c r="G97" s="6" t="s">
        <v>248</v>
      </c>
      <c r="H97" s="9" t="s">
        <v>319</v>
      </c>
      <c r="I97" s="6" t="s">
        <v>98</v>
      </c>
      <c r="J97" s="6"/>
      <c r="K97" s="22" t="n">
        <v>1.23</v>
      </c>
      <c r="L97" s="6" t="s">
        <v>99</v>
      </c>
      <c r="M97" s="23" t="n">
        <v>0.0505</v>
      </c>
      <c r="N97" s="8" t="n">
        <v>0.0277</v>
      </c>
      <c r="O97" s="7" t="n">
        <v>27704.02</v>
      </c>
      <c r="P97" s="7" t="n">
        <v>123.42</v>
      </c>
      <c r="Q97" s="7" t="n">
        <v>34.19</v>
      </c>
      <c r="R97" s="8" t="n">
        <v>0.0001</v>
      </c>
      <c r="S97" s="8" t="n">
        <v>0.0036</v>
      </c>
      <c r="T97" s="8" t="n">
        <v>0.0004</v>
      </c>
    </row>
    <row r="98" customFormat="false" ht="12.75" hidden="false" customHeight="false" outlineLevel="0" collapsed="false">
      <c r="B98" s="6" t="s">
        <v>326</v>
      </c>
      <c r="C98" s="22" t="n">
        <v>1109495</v>
      </c>
      <c r="D98" s="9" t="s">
        <v>163</v>
      </c>
      <c r="E98" s="6"/>
      <c r="F98" s="6" t="n">
        <v>1476</v>
      </c>
      <c r="G98" s="6" t="s">
        <v>248</v>
      </c>
      <c r="H98" s="9" t="s">
        <v>327</v>
      </c>
      <c r="I98" s="6" t="s">
        <v>98</v>
      </c>
      <c r="J98" s="6"/>
      <c r="K98" s="22" t="n">
        <v>2.55</v>
      </c>
      <c r="L98" s="6" t="s">
        <v>99</v>
      </c>
      <c r="M98" s="23" t="n">
        <v>0.045</v>
      </c>
      <c r="N98" s="8" t="n">
        <v>0.2573</v>
      </c>
      <c r="O98" s="7" t="n">
        <v>50085.19</v>
      </c>
      <c r="P98" s="7" t="n">
        <v>75.74</v>
      </c>
      <c r="Q98" s="7" t="n">
        <v>37.93</v>
      </c>
      <c r="R98" s="8" t="n">
        <v>0.0002</v>
      </c>
      <c r="S98" s="8" t="n">
        <v>0.0039</v>
      </c>
      <c r="T98" s="8" t="n">
        <v>0.0005</v>
      </c>
    </row>
    <row r="99" customFormat="false" ht="12.75" hidden="false" customHeight="false" outlineLevel="0" collapsed="false">
      <c r="B99" s="6" t="s">
        <v>328</v>
      </c>
      <c r="C99" s="22" t="n">
        <v>6390207</v>
      </c>
      <c r="D99" s="9" t="s">
        <v>163</v>
      </c>
      <c r="E99" s="6"/>
      <c r="F99" s="6" t="n">
        <v>639</v>
      </c>
      <c r="G99" s="6" t="s">
        <v>288</v>
      </c>
      <c r="H99" s="9" t="s">
        <v>329</v>
      </c>
      <c r="I99" s="6" t="s">
        <v>261</v>
      </c>
      <c r="J99" s="6"/>
      <c r="K99" s="22" t="n">
        <v>4.64</v>
      </c>
      <c r="L99" s="6" t="s">
        <v>99</v>
      </c>
      <c r="M99" s="23" t="n">
        <v>0.0495</v>
      </c>
      <c r="N99" s="8" t="n">
        <v>0.0999</v>
      </c>
      <c r="O99" s="7" t="n">
        <v>113268</v>
      </c>
      <c r="P99" s="7" t="n">
        <v>95.91</v>
      </c>
      <c r="Q99" s="7" t="n">
        <v>108.64</v>
      </c>
      <c r="R99" s="8" t="n">
        <v>0</v>
      </c>
      <c r="S99" s="8" t="n">
        <v>0.0113</v>
      </c>
      <c r="T99" s="8" t="n">
        <v>0.0014</v>
      </c>
    </row>
    <row r="100" customFormat="false" ht="12.75" hidden="false" customHeight="false" outlineLevel="0" collapsed="false">
      <c r="B100" s="6" t="s">
        <v>330</v>
      </c>
      <c r="C100" s="22" t="n">
        <v>6110431</v>
      </c>
      <c r="D100" s="9" t="s">
        <v>163</v>
      </c>
      <c r="E100" s="6"/>
      <c r="F100" s="6" t="n">
        <v>611</v>
      </c>
      <c r="G100" s="6" t="s">
        <v>248</v>
      </c>
      <c r="H100" s="9" t="s">
        <v>331</v>
      </c>
      <c r="I100" s="6" t="s">
        <v>261</v>
      </c>
      <c r="J100" s="6"/>
      <c r="K100" s="22" t="n">
        <v>3.23</v>
      </c>
      <c r="L100" s="6" t="s">
        <v>99</v>
      </c>
      <c r="M100" s="23" t="n">
        <v>0.068</v>
      </c>
      <c r="N100" s="8" t="n">
        <v>0.2678</v>
      </c>
      <c r="O100" s="7" t="n">
        <v>82566.72</v>
      </c>
      <c r="P100" s="7" t="n">
        <v>53.34</v>
      </c>
      <c r="Q100" s="7" t="n">
        <v>44.04</v>
      </c>
      <c r="R100" s="8" t="n">
        <v>0.0001</v>
      </c>
      <c r="S100" s="8" t="n">
        <v>0.0046</v>
      </c>
      <c r="T100" s="8" t="n">
        <v>0.0006</v>
      </c>
    </row>
    <row r="101" customFormat="false" ht="12.75" hidden="false" customHeight="false" outlineLevel="0" collapsed="false">
      <c r="B101" s="6" t="s">
        <v>332</v>
      </c>
      <c r="C101" s="22" t="n">
        <v>6110365</v>
      </c>
      <c r="D101" s="9" t="s">
        <v>163</v>
      </c>
      <c r="E101" s="6"/>
      <c r="F101" s="6" t="n">
        <v>611</v>
      </c>
      <c r="G101" s="6" t="s">
        <v>248</v>
      </c>
      <c r="H101" s="9" t="s">
        <v>331</v>
      </c>
      <c r="I101" s="6" t="s">
        <v>261</v>
      </c>
      <c r="J101" s="6"/>
      <c r="K101" s="22" t="n">
        <v>3.16</v>
      </c>
      <c r="L101" s="6" t="s">
        <v>99</v>
      </c>
      <c r="M101" s="23" t="n">
        <v>0.06</v>
      </c>
      <c r="N101" s="8" t="n">
        <v>0.2909</v>
      </c>
      <c r="O101" s="7" t="n">
        <v>25024.26</v>
      </c>
      <c r="P101" s="7" t="n">
        <v>57.03</v>
      </c>
      <c r="Q101" s="7" t="n">
        <v>14.27</v>
      </c>
      <c r="R101" s="8" t="n">
        <v>0</v>
      </c>
      <c r="S101" s="8" t="n">
        <v>0.0015</v>
      </c>
      <c r="T101" s="8" t="n">
        <v>0.0002</v>
      </c>
    </row>
    <row r="102" customFormat="false" ht="12.75" hidden="false" customHeight="false" outlineLevel="0" collapsed="false">
      <c r="B102" s="6" t="s">
        <v>333</v>
      </c>
      <c r="C102" s="22" t="n">
        <v>1113034</v>
      </c>
      <c r="D102" s="9" t="s">
        <v>163</v>
      </c>
      <c r="E102" s="6"/>
      <c r="F102" s="6" t="n">
        <v>1154</v>
      </c>
      <c r="G102" s="6" t="s">
        <v>288</v>
      </c>
      <c r="H102" s="9" t="s">
        <v>334</v>
      </c>
      <c r="I102" s="6" t="s">
        <v>98</v>
      </c>
      <c r="J102" s="6"/>
      <c r="K102" s="22" t="n">
        <v>2.27</v>
      </c>
      <c r="L102" s="6" t="s">
        <v>99</v>
      </c>
      <c r="M102" s="23" t="n">
        <v>0.049</v>
      </c>
      <c r="N102" s="8" t="n">
        <v>0.2854</v>
      </c>
      <c r="O102" s="7" t="n">
        <v>381183.83</v>
      </c>
      <c r="P102" s="7" t="n">
        <v>77.14</v>
      </c>
      <c r="Q102" s="7" t="n">
        <v>294.05</v>
      </c>
      <c r="R102" s="8" t="n">
        <v>0.0003</v>
      </c>
      <c r="S102" s="8" t="n">
        <v>0.0305</v>
      </c>
      <c r="T102" s="8" t="n">
        <v>0.0037</v>
      </c>
    </row>
    <row r="103" customFormat="false" ht="12.75" hidden="false" customHeight="false" outlineLevel="0" collapsed="false">
      <c r="B103" s="6" t="s">
        <v>335</v>
      </c>
      <c r="C103" s="22" t="n">
        <v>7980121</v>
      </c>
      <c r="D103" s="9" t="s">
        <v>163</v>
      </c>
      <c r="E103" s="6"/>
      <c r="F103" s="6" t="n">
        <v>798</v>
      </c>
      <c r="G103" s="6" t="s">
        <v>288</v>
      </c>
      <c r="H103" s="9" t="s">
        <v>336</v>
      </c>
      <c r="I103" s="6" t="s">
        <v>98</v>
      </c>
      <c r="J103" s="6"/>
      <c r="K103" s="22" t="n">
        <v>1</v>
      </c>
      <c r="L103" s="6" t="s">
        <v>99</v>
      </c>
      <c r="M103" s="23" t="n">
        <v>0.045</v>
      </c>
      <c r="N103" s="8" t="n">
        <v>0.2715</v>
      </c>
      <c r="O103" s="7" t="n">
        <v>21018.21</v>
      </c>
      <c r="P103" s="7" t="n">
        <v>101.97</v>
      </c>
      <c r="Q103" s="7" t="n">
        <v>21.43</v>
      </c>
      <c r="R103" s="8" t="n">
        <v>0</v>
      </c>
      <c r="S103" s="8" t="n">
        <v>0.0022</v>
      </c>
      <c r="T103" s="8" t="n">
        <v>0.0003</v>
      </c>
    </row>
    <row r="104" customFormat="false" ht="12.75" hidden="false" customHeight="false" outlineLevel="0" collapsed="false">
      <c r="B104" s="6" t="s">
        <v>337</v>
      </c>
      <c r="C104" s="22" t="n">
        <v>1380104</v>
      </c>
      <c r="D104" s="9" t="s">
        <v>163</v>
      </c>
      <c r="E104" s="6"/>
      <c r="F104" s="6" t="n">
        <v>138</v>
      </c>
      <c r="G104" s="6" t="s">
        <v>248</v>
      </c>
      <c r="H104" s="9" t="s">
        <v>338</v>
      </c>
      <c r="I104" s="6" t="s">
        <v>98</v>
      </c>
      <c r="J104" s="6"/>
      <c r="K104" s="22" t="n">
        <v>2.28</v>
      </c>
      <c r="L104" s="6" t="s">
        <v>99</v>
      </c>
      <c r="M104" s="23" t="n">
        <v>0.0445</v>
      </c>
      <c r="N104" s="8" t="n">
        <v>0.1864</v>
      </c>
      <c r="O104" s="7" t="n">
        <v>175579.8</v>
      </c>
      <c r="P104" s="7" t="n">
        <v>95.99</v>
      </c>
      <c r="Q104" s="7" t="n">
        <v>168.54</v>
      </c>
      <c r="R104" s="8" t="n">
        <v>0.0011</v>
      </c>
      <c r="S104" s="8" t="n">
        <v>0.0175</v>
      </c>
      <c r="T104" s="8" t="n">
        <v>0.0021</v>
      </c>
    </row>
    <row r="105" customFormat="false" ht="12.75" hidden="false" customHeight="false" outlineLevel="0" collapsed="false">
      <c r="B105" s="6" t="s">
        <v>339</v>
      </c>
      <c r="C105" s="22" t="n">
        <v>1131267</v>
      </c>
      <c r="D105" s="9" t="s">
        <v>163</v>
      </c>
      <c r="E105" s="6"/>
      <c r="F105" s="6" t="n">
        <v>1039</v>
      </c>
      <c r="G105" s="6" t="s">
        <v>288</v>
      </c>
      <c r="H105" s="6"/>
      <c r="I105" s="6"/>
      <c r="J105" s="6"/>
      <c r="K105" s="22" t="n">
        <v>2.02</v>
      </c>
      <c r="L105" s="6" t="s">
        <v>99</v>
      </c>
      <c r="M105" s="23" t="n">
        <v>0.06</v>
      </c>
      <c r="N105" s="8" t="n">
        <v>0.1192</v>
      </c>
      <c r="O105" s="7" t="n">
        <v>46994.7</v>
      </c>
      <c r="P105" s="7" t="n">
        <v>91.12</v>
      </c>
      <c r="Q105" s="7" t="n">
        <v>42.82</v>
      </c>
      <c r="R105" s="8" t="n">
        <v>0.0001</v>
      </c>
      <c r="S105" s="8" t="n">
        <v>0.0044</v>
      </c>
      <c r="T105" s="8" t="n">
        <v>0.0005</v>
      </c>
    </row>
    <row r="106" customFormat="false" ht="12.75" hidden="false" customHeight="false" outlineLevel="0" collapsed="false">
      <c r="B106" s="6" t="s">
        <v>340</v>
      </c>
      <c r="C106" s="22" t="n">
        <v>1131275</v>
      </c>
      <c r="D106" s="9" t="s">
        <v>163</v>
      </c>
      <c r="E106" s="6"/>
      <c r="F106" s="6" t="n">
        <v>1039</v>
      </c>
      <c r="G106" s="6" t="s">
        <v>288</v>
      </c>
      <c r="H106" s="6"/>
      <c r="I106" s="6"/>
      <c r="J106" s="6"/>
      <c r="K106" s="22" t="n">
        <v>3.66</v>
      </c>
      <c r="L106" s="6" t="s">
        <v>99</v>
      </c>
      <c r="M106" s="23" t="n">
        <v>0.4262</v>
      </c>
      <c r="N106" s="8" t="n">
        <v>0.278</v>
      </c>
      <c r="O106" s="7" t="n">
        <v>18505.96</v>
      </c>
      <c r="P106" s="7" t="n">
        <v>56.75</v>
      </c>
      <c r="Q106" s="7" t="n">
        <v>10.5</v>
      </c>
      <c r="R106" s="8" t="n">
        <v>0.0001</v>
      </c>
      <c r="S106" s="8" t="n">
        <v>0.0011</v>
      </c>
      <c r="T106" s="8" t="n">
        <v>0.0001</v>
      </c>
    </row>
    <row r="107" customFormat="false" ht="12.75" hidden="false" customHeight="false" outlineLevel="0" collapsed="false">
      <c r="B107" s="6" t="s">
        <v>341</v>
      </c>
      <c r="C107" s="22" t="n">
        <v>7710155</v>
      </c>
      <c r="D107" s="9" t="s">
        <v>163</v>
      </c>
      <c r="E107" s="6"/>
      <c r="F107" s="6" t="n">
        <v>771</v>
      </c>
      <c r="G107" s="6" t="s">
        <v>248</v>
      </c>
      <c r="H107" s="6"/>
      <c r="I107" s="6"/>
      <c r="J107" s="6"/>
      <c r="K107" s="22" t="n">
        <v>1.53</v>
      </c>
      <c r="L107" s="6" t="s">
        <v>99</v>
      </c>
      <c r="M107" s="23" t="n">
        <v>0.0695</v>
      </c>
      <c r="N107" s="8" t="n">
        <v>0.0348</v>
      </c>
      <c r="O107" s="7" t="n">
        <v>1619.53</v>
      </c>
      <c r="P107" s="7" t="n">
        <v>114.28</v>
      </c>
      <c r="Q107" s="7" t="n">
        <v>1.85</v>
      </c>
      <c r="R107" s="8" t="n">
        <v>0.0001</v>
      </c>
      <c r="S107" s="8" t="n">
        <v>0.0002</v>
      </c>
      <c r="T107" s="8" t="n">
        <v>0</v>
      </c>
    </row>
    <row r="108" customFormat="false" ht="12.75" hidden="false" customHeight="false" outlineLevel="0" collapsed="false">
      <c r="B108" s="6" t="s">
        <v>342</v>
      </c>
      <c r="C108" s="22" t="n">
        <v>7710163</v>
      </c>
      <c r="D108" s="9" t="s">
        <v>163</v>
      </c>
      <c r="E108" s="6"/>
      <c r="F108" s="6" t="n">
        <v>771</v>
      </c>
      <c r="G108" s="6" t="s">
        <v>248</v>
      </c>
      <c r="H108" s="6"/>
      <c r="I108" s="6"/>
      <c r="J108" s="6"/>
      <c r="K108" s="22" t="n">
        <v>2.81</v>
      </c>
      <c r="L108" s="6" t="s">
        <v>99</v>
      </c>
      <c r="M108" s="23" t="n">
        <v>0.0695</v>
      </c>
      <c r="N108" s="8" t="n">
        <v>0.0446</v>
      </c>
      <c r="O108" s="7" t="n">
        <v>27593.17</v>
      </c>
      <c r="P108" s="7" t="n">
        <v>115.5</v>
      </c>
      <c r="Q108" s="7" t="n">
        <v>31.87</v>
      </c>
      <c r="R108" s="8" t="n">
        <v>0.0002</v>
      </c>
      <c r="S108" s="8" t="n">
        <v>0.0033</v>
      </c>
      <c r="T108" s="8" t="n">
        <v>0.0004</v>
      </c>
    </row>
    <row r="109" customFormat="false" ht="12.75" hidden="false" customHeight="false" outlineLevel="0" collapsed="false">
      <c r="B109" s="6" t="s">
        <v>343</v>
      </c>
      <c r="C109" s="22" t="n">
        <v>1116755</v>
      </c>
      <c r="D109" s="9" t="s">
        <v>163</v>
      </c>
      <c r="E109" s="6"/>
      <c r="F109" s="6" t="n">
        <v>1134</v>
      </c>
      <c r="G109" s="6" t="s">
        <v>248</v>
      </c>
      <c r="H109" s="6"/>
      <c r="I109" s="6"/>
      <c r="J109" s="6"/>
      <c r="K109" s="22" t="n">
        <v>2.72</v>
      </c>
      <c r="L109" s="6" t="s">
        <v>99</v>
      </c>
      <c r="M109" s="23" t="n">
        <v>0.06</v>
      </c>
      <c r="N109" s="8" t="n">
        <v>0.3459</v>
      </c>
      <c r="O109" s="7" t="n">
        <v>17003.84</v>
      </c>
      <c r="P109" s="7" t="n">
        <v>51.05</v>
      </c>
      <c r="Q109" s="7" t="n">
        <v>8.68</v>
      </c>
      <c r="R109" s="8" t="n">
        <v>0.0002</v>
      </c>
      <c r="S109" s="8" t="n">
        <v>0.0009</v>
      </c>
      <c r="T109" s="8" t="n">
        <v>0.0001</v>
      </c>
    </row>
    <row r="110" customFormat="false" ht="12.75" hidden="false" customHeight="false" outlineLevel="0" collapsed="false">
      <c r="B110" s="6" t="s">
        <v>344</v>
      </c>
      <c r="C110" s="22" t="n">
        <v>5650114</v>
      </c>
      <c r="D110" s="9" t="s">
        <v>163</v>
      </c>
      <c r="E110" s="6"/>
      <c r="F110" s="6" t="n">
        <v>565</v>
      </c>
      <c r="G110" s="6" t="s">
        <v>345</v>
      </c>
      <c r="H110" s="6"/>
      <c r="I110" s="6"/>
      <c r="J110" s="6"/>
      <c r="K110" s="22" t="n">
        <v>1.89</v>
      </c>
      <c r="L110" s="6" t="s">
        <v>99</v>
      </c>
      <c r="M110" s="23" t="n">
        <v>0.0515</v>
      </c>
      <c r="N110" s="8" t="n">
        <v>0.0137</v>
      </c>
      <c r="O110" s="7" t="n">
        <v>12032.53</v>
      </c>
      <c r="P110" s="7" t="n">
        <v>115.24</v>
      </c>
      <c r="Q110" s="7" t="n">
        <v>13.87</v>
      </c>
      <c r="R110" s="8" t="n">
        <v>0</v>
      </c>
      <c r="S110" s="8" t="n">
        <v>0.0014</v>
      </c>
      <c r="T110" s="8" t="n">
        <v>0.0002</v>
      </c>
    </row>
    <row r="111" customFormat="false" ht="12.75" hidden="false" customHeight="false" outlineLevel="0" collapsed="false">
      <c r="B111" s="6" t="s">
        <v>346</v>
      </c>
      <c r="C111" s="22" t="n">
        <v>1131416</v>
      </c>
      <c r="D111" s="9" t="s">
        <v>163</v>
      </c>
      <c r="E111" s="6"/>
      <c r="F111" s="6" t="n">
        <v>1132</v>
      </c>
      <c r="G111" s="6" t="s">
        <v>256</v>
      </c>
      <c r="H111" s="6"/>
      <c r="I111" s="6"/>
      <c r="J111" s="6"/>
      <c r="K111" s="22" t="n">
        <v>3.64</v>
      </c>
      <c r="L111" s="6" t="s">
        <v>99</v>
      </c>
      <c r="M111" s="23" t="n">
        <v>0.0385</v>
      </c>
      <c r="N111" s="8" t="n">
        <v>0.0264</v>
      </c>
      <c r="O111" s="7" t="n">
        <v>3869</v>
      </c>
      <c r="P111" s="7" t="n">
        <v>105.52</v>
      </c>
      <c r="Q111" s="7" t="n">
        <v>4.08</v>
      </c>
      <c r="R111" s="8" t="n">
        <v>0</v>
      </c>
      <c r="S111" s="8" t="n">
        <v>0.0004</v>
      </c>
      <c r="T111" s="8" t="n">
        <v>0.0001</v>
      </c>
    </row>
    <row r="112" customFormat="false" ht="12.75" hidden="false" customHeight="false" outlineLevel="0" collapsed="false">
      <c r="B112" s="6" t="s">
        <v>347</v>
      </c>
      <c r="C112" s="22" t="n">
        <v>1980317</v>
      </c>
      <c r="D112" s="9" t="s">
        <v>163</v>
      </c>
      <c r="E112" s="6"/>
      <c r="F112" s="6" t="n">
        <v>198</v>
      </c>
      <c r="G112" s="6" t="s">
        <v>248</v>
      </c>
      <c r="H112" s="6"/>
      <c r="I112" s="6"/>
      <c r="J112" s="6"/>
      <c r="L112" s="6" t="s">
        <v>99</v>
      </c>
      <c r="O112" s="7" t="n">
        <v>16184</v>
      </c>
      <c r="P112" s="7" t="n">
        <v>116.78</v>
      </c>
      <c r="Q112" s="7" t="n">
        <v>18.9</v>
      </c>
      <c r="R112" s="8" t="n">
        <v>0</v>
      </c>
      <c r="S112" s="8" t="n">
        <v>0.002</v>
      </c>
      <c r="T112" s="8" t="n">
        <v>0.0002</v>
      </c>
    </row>
    <row r="113" customFormat="false" ht="12.75" hidden="false" customHeight="false" outlineLevel="0" collapsed="false">
      <c r="B113" s="18" t="s">
        <v>348</v>
      </c>
      <c r="C113" s="19"/>
      <c r="D113" s="18"/>
      <c r="E113" s="18"/>
      <c r="F113" s="18"/>
      <c r="G113" s="18"/>
      <c r="H113" s="18"/>
      <c r="I113" s="18"/>
      <c r="J113" s="18"/>
      <c r="K113" s="19" t="n">
        <v>4.6</v>
      </c>
      <c r="L113" s="18"/>
      <c r="N113" s="21" t="n">
        <v>0.0262</v>
      </c>
      <c r="O113" s="20" t="n">
        <v>1805004.43</v>
      </c>
      <c r="Q113" s="20" t="n">
        <v>1883.34</v>
      </c>
      <c r="S113" s="21" t="n">
        <v>0.1955</v>
      </c>
      <c r="T113" s="21" t="n">
        <v>0.0238</v>
      </c>
    </row>
    <row r="114" customFormat="false" ht="12.75" hidden="false" customHeight="false" outlineLevel="0" collapsed="false">
      <c r="B114" s="6" t="s">
        <v>349</v>
      </c>
      <c r="C114" s="22" t="n">
        <v>6040323</v>
      </c>
      <c r="D114" s="9" t="s">
        <v>163</v>
      </c>
      <c r="E114" s="6"/>
      <c r="F114" s="6" t="n">
        <v>604</v>
      </c>
      <c r="G114" s="6" t="s">
        <v>230</v>
      </c>
      <c r="H114" s="9" t="s">
        <v>97</v>
      </c>
      <c r="I114" s="6" t="s">
        <v>98</v>
      </c>
      <c r="J114" s="6"/>
      <c r="K114" s="22" t="n">
        <v>7.19</v>
      </c>
      <c r="L114" s="6" t="s">
        <v>99</v>
      </c>
      <c r="M114" s="23" t="n">
        <v>0.0301</v>
      </c>
      <c r="N114" s="8" t="n">
        <v>0.0238</v>
      </c>
      <c r="O114" s="7" t="n">
        <v>117513</v>
      </c>
      <c r="P114" s="7" t="n">
        <v>104.68</v>
      </c>
      <c r="Q114" s="7" t="n">
        <v>123.01</v>
      </c>
      <c r="R114" s="8" t="n">
        <v>0.0001</v>
      </c>
      <c r="S114" s="8" t="n">
        <v>0.0128</v>
      </c>
      <c r="T114" s="8" t="n">
        <v>0.0016</v>
      </c>
    </row>
    <row r="115" customFormat="false" ht="12.75" hidden="false" customHeight="false" outlineLevel="0" collapsed="false">
      <c r="B115" s="6" t="s">
        <v>350</v>
      </c>
      <c r="C115" s="22" t="n">
        <v>2310167</v>
      </c>
      <c r="D115" s="9" t="s">
        <v>163</v>
      </c>
      <c r="E115" s="6"/>
      <c r="F115" s="6" t="n">
        <v>231</v>
      </c>
      <c r="G115" s="6" t="s">
        <v>230</v>
      </c>
      <c r="H115" s="9" t="s">
        <v>97</v>
      </c>
      <c r="I115" s="6" t="s">
        <v>98</v>
      </c>
      <c r="J115" s="6"/>
      <c r="K115" s="22" t="n">
        <v>7.99</v>
      </c>
      <c r="L115" s="6" t="s">
        <v>99</v>
      </c>
      <c r="M115" s="23" t="n">
        <v>0.0298</v>
      </c>
      <c r="N115" s="8" t="n">
        <v>0.0271</v>
      </c>
      <c r="O115" s="7" t="n">
        <v>11728</v>
      </c>
      <c r="P115" s="7" t="n">
        <v>104.55</v>
      </c>
      <c r="Q115" s="7" t="n">
        <v>12.26</v>
      </c>
      <c r="R115" s="8" t="n">
        <v>0</v>
      </c>
      <c r="S115" s="8" t="n">
        <v>0.0013</v>
      </c>
      <c r="T115" s="8" t="n">
        <v>0.0002</v>
      </c>
    </row>
    <row r="116" customFormat="false" ht="12.75" hidden="false" customHeight="false" outlineLevel="0" collapsed="false">
      <c r="B116" s="6" t="s">
        <v>351</v>
      </c>
      <c r="C116" s="22" t="n">
        <v>2310134</v>
      </c>
      <c r="D116" s="9" t="s">
        <v>163</v>
      </c>
      <c r="E116" s="6"/>
      <c r="F116" s="6" t="n">
        <v>231</v>
      </c>
      <c r="G116" s="6" t="s">
        <v>230</v>
      </c>
      <c r="H116" s="9" t="s">
        <v>97</v>
      </c>
      <c r="I116" s="6" t="s">
        <v>98</v>
      </c>
      <c r="J116" s="6"/>
      <c r="K116" s="22" t="n">
        <v>3.91</v>
      </c>
      <c r="L116" s="6" t="s">
        <v>99</v>
      </c>
      <c r="M116" s="23" t="n">
        <v>0.0274</v>
      </c>
      <c r="N116" s="8" t="n">
        <v>0.0141</v>
      </c>
      <c r="O116" s="7" t="n">
        <v>84445</v>
      </c>
      <c r="P116" s="7" t="n">
        <v>107.62</v>
      </c>
      <c r="Q116" s="7" t="n">
        <v>90.88</v>
      </c>
      <c r="R116" s="8" t="n">
        <v>0</v>
      </c>
      <c r="S116" s="8" t="n">
        <v>0.0094</v>
      </c>
      <c r="T116" s="8" t="n">
        <v>0.0011</v>
      </c>
    </row>
    <row r="117" customFormat="false" ht="12.75" hidden="false" customHeight="false" outlineLevel="0" collapsed="false">
      <c r="B117" s="6" t="s">
        <v>352</v>
      </c>
      <c r="C117" s="22" t="n">
        <v>2310175</v>
      </c>
      <c r="D117" s="9" t="s">
        <v>163</v>
      </c>
      <c r="E117" s="6"/>
      <c r="F117" s="6" t="n">
        <v>231</v>
      </c>
      <c r="G117" s="6" t="s">
        <v>230</v>
      </c>
      <c r="H117" s="9" t="s">
        <v>97</v>
      </c>
      <c r="I117" s="6" t="s">
        <v>98</v>
      </c>
      <c r="J117" s="6"/>
      <c r="K117" s="22" t="n">
        <v>5.7</v>
      </c>
      <c r="L117" s="6" t="s">
        <v>99</v>
      </c>
      <c r="M117" s="23" t="n">
        <v>0.0247</v>
      </c>
      <c r="N117" s="8" t="n">
        <v>0.0197</v>
      </c>
      <c r="O117" s="7" t="n">
        <v>90000</v>
      </c>
      <c r="P117" s="7" t="n">
        <v>104.91</v>
      </c>
      <c r="Q117" s="7" t="n">
        <v>94.42</v>
      </c>
      <c r="R117" s="8" t="n">
        <v>0</v>
      </c>
      <c r="S117" s="8" t="n">
        <v>0.0098</v>
      </c>
      <c r="T117" s="8" t="n">
        <v>0.0012</v>
      </c>
    </row>
    <row r="118" customFormat="false" ht="12.75" hidden="false" customHeight="false" outlineLevel="0" collapsed="false">
      <c r="B118" s="6" t="s">
        <v>353</v>
      </c>
      <c r="C118" s="22" t="n">
        <v>1940485</v>
      </c>
      <c r="D118" s="9" t="s">
        <v>163</v>
      </c>
      <c r="E118" s="6"/>
      <c r="F118" s="6" t="n">
        <v>194</v>
      </c>
      <c r="G118" s="6" t="s">
        <v>230</v>
      </c>
      <c r="H118" s="9" t="s">
        <v>97</v>
      </c>
      <c r="I118" s="6" t="s">
        <v>98</v>
      </c>
      <c r="J118" s="6"/>
      <c r="K118" s="22" t="n">
        <v>2.04</v>
      </c>
      <c r="L118" s="6" t="s">
        <v>99</v>
      </c>
      <c r="M118" s="23" t="n">
        <v>0.059</v>
      </c>
      <c r="N118" s="8" t="n">
        <v>0.0089</v>
      </c>
      <c r="O118" s="7" t="n">
        <v>334094</v>
      </c>
      <c r="P118" s="7" t="n">
        <v>112.69</v>
      </c>
      <c r="Q118" s="7" t="n">
        <v>376.49</v>
      </c>
      <c r="R118" s="8" t="n">
        <v>0.0002</v>
      </c>
      <c r="S118" s="8" t="n">
        <v>0.0391</v>
      </c>
      <c r="T118" s="8" t="n">
        <v>0.0048</v>
      </c>
    </row>
    <row r="119" customFormat="false" ht="12.75" hidden="false" customHeight="false" outlineLevel="0" collapsed="false">
      <c r="B119" s="6" t="s">
        <v>354</v>
      </c>
      <c r="C119" s="22" t="n">
        <v>6040281</v>
      </c>
      <c r="D119" s="9" t="s">
        <v>163</v>
      </c>
      <c r="E119" s="6"/>
      <c r="F119" s="6" t="n">
        <v>604</v>
      </c>
      <c r="G119" s="6" t="s">
        <v>230</v>
      </c>
      <c r="H119" s="9" t="s">
        <v>108</v>
      </c>
      <c r="I119" s="6" t="s">
        <v>98</v>
      </c>
      <c r="J119" s="6"/>
      <c r="K119" s="22" t="n">
        <v>1.39</v>
      </c>
      <c r="L119" s="6" t="s">
        <v>99</v>
      </c>
      <c r="M119" s="23" t="n">
        <v>0.054</v>
      </c>
      <c r="N119" s="8" t="n">
        <v>0.0079</v>
      </c>
      <c r="O119" s="7" t="n">
        <v>3650</v>
      </c>
      <c r="P119" s="7" t="n">
        <v>109.6</v>
      </c>
      <c r="Q119" s="7" t="n">
        <v>4</v>
      </c>
      <c r="R119" s="8" t="n">
        <v>0</v>
      </c>
      <c r="S119" s="8" t="n">
        <v>0.0004</v>
      </c>
      <c r="T119" s="8" t="n">
        <v>0.0001</v>
      </c>
    </row>
    <row r="120" customFormat="false" ht="12.75" hidden="false" customHeight="false" outlineLevel="0" collapsed="false">
      <c r="B120" s="6" t="s">
        <v>355</v>
      </c>
      <c r="C120" s="22" t="n">
        <v>2300150</v>
      </c>
      <c r="D120" s="9" t="s">
        <v>163</v>
      </c>
      <c r="E120" s="6"/>
      <c r="F120" s="6" t="n">
        <v>230</v>
      </c>
      <c r="G120" s="6" t="s">
        <v>256</v>
      </c>
      <c r="H120" s="9" t="s">
        <v>257</v>
      </c>
      <c r="I120" s="6" t="s">
        <v>98</v>
      </c>
      <c r="J120" s="6"/>
      <c r="K120" s="22" t="n">
        <v>4.49</v>
      </c>
      <c r="L120" s="6" t="s">
        <v>99</v>
      </c>
      <c r="M120" s="23" t="n">
        <v>0.01472</v>
      </c>
      <c r="N120" s="8" t="n">
        <v>0.0153</v>
      </c>
      <c r="O120" s="7" t="n">
        <v>54332</v>
      </c>
      <c r="P120" s="7" t="n">
        <v>100.06</v>
      </c>
      <c r="Q120" s="7" t="n">
        <v>54.36</v>
      </c>
      <c r="R120" s="8" t="n">
        <v>0.0001</v>
      </c>
      <c r="S120" s="8" t="n">
        <v>0.0056</v>
      </c>
      <c r="T120" s="8" t="n">
        <v>0.0007</v>
      </c>
    </row>
    <row r="121" customFormat="false" ht="12.75" hidden="false" customHeight="false" outlineLevel="0" collapsed="false">
      <c r="B121" s="6" t="s">
        <v>356</v>
      </c>
      <c r="C121" s="22" t="n">
        <v>2300168</v>
      </c>
      <c r="D121" s="9" t="s">
        <v>163</v>
      </c>
      <c r="E121" s="6"/>
      <c r="F121" s="6" t="n">
        <v>230</v>
      </c>
      <c r="G121" s="6" t="s">
        <v>256</v>
      </c>
      <c r="H121" s="9" t="s">
        <v>257</v>
      </c>
      <c r="I121" s="6" t="s">
        <v>98</v>
      </c>
      <c r="J121" s="6"/>
      <c r="K121" s="22" t="n">
        <v>0.65</v>
      </c>
      <c r="L121" s="6" t="s">
        <v>99</v>
      </c>
      <c r="M121" s="23" t="n">
        <v>0.057</v>
      </c>
      <c r="N121" s="8" t="n">
        <v>0.008</v>
      </c>
      <c r="O121" s="7" t="n">
        <v>51903.26</v>
      </c>
      <c r="P121" s="7" t="n">
        <v>105.15</v>
      </c>
      <c r="Q121" s="7" t="n">
        <v>54.58</v>
      </c>
      <c r="R121" s="8" t="n">
        <v>0.0001</v>
      </c>
      <c r="S121" s="8" t="n">
        <v>0.0057</v>
      </c>
      <c r="T121" s="8" t="n">
        <v>0.0007</v>
      </c>
    </row>
    <row r="122" customFormat="false" ht="12.75" hidden="false" customHeight="false" outlineLevel="0" collapsed="false">
      <c r="B122" s="6" t="s">
        <v>357</v>
      </c>
      <c r="C122" s="22" t="n">
        <v>1135862</v>
      </c>
      <c r="D122" s="9" t="s">
        <v>163</v>
      </c>
      <c r="E122" s="6"/>
      <c r="F122" s="6" t="n">
        <v>1597</v>
      </c>
      <c r="G122" s="6" t="s">
        <v>277</v>
      </c>
      <c r="H122" s="9" t="s">
        <v>257</v>
      </c>
      <c r="I122" s="6" t="s">
        <v>261</v>
      </c>
      <c r="J122" s="6"/>
      <c r="K122" s="22" t="n">
        <v>6.32</v>
      </c>
      <c r="L122" s="6" t="s">
        <v>99</v>
      </c>
      <c r="M122" s="23" t="n">
        <v>0.0358</v>
      </c>
      <c r="N122" s="8" t="n">
        <v>0.0309</v>
      </c>
      <c r="O122" s="7" t="n">
        <v>38496</v>
      </c>
      <c r="P122" s="7" t="n">
        <v>103.05</v>
      </c>
      <c r="Q122" s="7" t="n">
        <v>39.67</v>
      </c>
      <c r="R122" s="8" t="n">
        <v>0</v>
      </c>
      <c r="S122" s="8" t="n">
        <v>0.0041</v>
      </c>
      <c r="T122" s="8" t="n">
        <v>0.0005</v>
      </c>
    </row>
    <row r="123" customFormat="false" ht="12.75" hidden="false" customHeight="false" outlineLevel="0" collapsed="false">
      <c r="B123" s="6" t="s">
        <v>358</v>
      </c>
      <c r="C123" s="22" t="n">
        <v>1133503</v>
      </c>
      <c r="D123" s="9" t="s">
        <v>163</v>
      </c>
      <c r="E123" s="6"/>
      <c r="F123" s="6" t="n">
        <v>1239</v>
      </c>
      <c r="G123" s="6" t="s">
        <v>230</v>
      </c>
      <c r="H123" s="9" t="s">
        <v>260</v>
      </c>
      <c r="I123" s="6" t="s">
        <v>261</v>
      </c>
      <c r="J123" s="6"/>
      <c r="K123" s="22" t="n">
        <v>4.08</v>
      </c>
      <c r="L123" s="6" t="s">
        <v>99</v>
      </c>
      <c r="M123" s="23" t="n">
        <v>0.0093</v>
      </c>
      <c r="N123" s="8" t="n">
        <v>0.0132</v>
      </c>
      <c r="O123" s="7" t="n">
        <v>12198</v>
      </c>
      <c r="P123" s="7" t="n">
        <v>98.7</v>
      </c>
      <c r="Q123" s="7" t="n">
        <v>12.04</v>
      </c>
      <c r="R123" s="8" t="n">
        <v>0</v>
      </c>
      <c r="S123" s="8" t="n">
        <v>0.0013</v>
      </c>
      <c r="T123" s="8" t="n">
        <v>0.0002</v>
      </c>
    </row>
    <row r="124" customFormat="false" ht="12.75" hidden="false" customHeight="false" outlineLevel="0" collapsed="false">
      <c r="B124" s="6" t="s">
        <v>359</v>
      </c>
      <c r="C124" s="22" t="n">
        <v>3900362</v>
      </c>
      <c r="D124" s="9" t="s">
        <v>163</v>
      </c>
      <c r="E124" s="6"/>
      <c r="F124" s="6" t="n">
        <v>390</v>
      </c>
      <c r="G124" s="6" t="s">
        <v>248</v>
      </c>
      <c r="H124" s="9" t="s">
        <v>260</v>
      </c>
      <c r="I124" s="6" t="s">
        <v>98</v>
      </c>
      <c r="J124" s="6"/>
      <c r="K124" s="22" t="n">
        <v>8.44</v>
      </c>
      <c r="L124" s="6" t="s">
        <v>99</v>
      </c>
      <c r="M124" s="23" t="n">
        <v>0.0234</v>
      </c>
      <c r="N124" s="8" t="n">
        <v>0.0246</v>
      </c>
      <c r="O124" s="7" t="n">
        <v>59153</v>
      </c>
      <c r="P124" s="7" t="n">
        <v>99.4</v>
      </c>
      <c r="Q124" s="7" t="n">
        <v>58.8</v>
      </c>
      <c r="R124" s="8" t="n">
        <v>0.0001</v>
      </c>
      <c r="S124" s="8" t="n">
        <v>0.0061</v>
      </c>
      <c r="T124" s="8" t="n">
        <v>0.0007</v>
      </c>
    </row>
    <row r="125" customFormat="false" ht="12.75" hidden="false" customHeight="false" outlineLevel="0" collapsed="false">
      <c r="B125" s="6" t="s">
        <v>360</v>
      </c>
      <c r="C125" s="22" t="n">
        <v>1136316</v>
      </c>
      <c r="D125" s="9" t="s">
        <v>163</v>
      </c>
      <c r="E125" s="6"/>
      <c r="F125" s="6" t="n">
        <v>1367</v>
      </c>
      <c r="G125" s="6" t="s">
        <v>277</v>
      </c>
      <c r="H125" s="9" t="s">
        <v>260</v>
      </c>
      <c r="I125" s="6" t="s">
        <v>98</v>
      </c>
      <c r="J125" s="6"/>
      <c r="K125" s="22" t="n">
        <v>9.18</v>
      </c>
      <c r="L125" s="6" t="s">
        <v>99</v>
      </c>
      <c r="M125" s="23" t="n">
        <v>0.0436</v>
      </c>
      <c r="N125" s="8" t="n">
        <v>0.0378</v>
      </c>
      <c r="O125" s="7" t="n">
        <v>54131</v>
      </c>
      <c r="P125" s="7" t="n">
        <v>108.3</v>
      </c>
      <c r="Q125" s="7" t="n">
        <v>58.62</v>
      </c>
      <c r="R125" s="8" t="n">
        <v>0.0002</v>
      </c>
      <c r="S125" s="8" t="n">
        <v>0.0061</v>
      </c>
      <c r="T125" s="8" t="n">
        <v>0.0007</v>
      </c>
    </row>
    <row r="126" customFormat="false" ht="12.75" hidden="false" customHeight="false" outlineLevel="0" collapsed="false">
      <c r="B126" s="6" t="s">
        <v>361</v>
      </c>
      <c r="C126" s="22" t="n">
        <v>1136068</v>
      </c>
      <c r="D126" s="9" t="s">
        <v>163</v>
      </c>
      <c r="E126" s="6"/>
      <c r="F126" s="6" t="n">
        <v>1324</v>
      </c>
      <c r="G126" s="6" t="s">
        <v>277</v>
      </c>
      <c r="H126" s="9" t="s">
        <v>260</v>
      </c>
      <c r="I126" s="6" t="s">
        <v>261</v>
      </c>
      <c r="J126" s="6"/>
      <c r="K126" s="22" t="n">
        <v>7.16</v>
      </c>
      <c r="L126" s="6" t="s">
        <v>99</v>
      </c>
      <c r="M126" s="23" t="n">
        <v>0.0392</v>
      </c>
      <c r="N126" s="8" t="n">
        <v>0.035</v>
      </c>
      <c r="O126" s="7" t="n">
        <v>97020</v>
      </c>
      <c r="P126" s="7" t="n">
        <v>103.88</v>
      </c>
      <c r="Q126" s="7" t="n">
        <v>100.78</v>
      </c>
      <c r="R126" s="8" t="n">
        <v>0.0003</v>
      </c>
      <c r="S126" s="8" t="n">
        <v>0.0105</v>
      </c>
      <c r="T126" s="8" t="n">
        <v>0.0013</v>
      </c>
    </row>
    <row r="127" customFormat="false" ht="12.75" hidden="false" customHeight="false" outlineLevel="0" collapsed="false">
      <c r="B127" s="6" t="s">
        <v>362</v>
      </c>
      <c r="C127" s="22" t="n">
        <v>1135656</v>
      </c>
      <c r="D127" s="9" t="s">
        <v>163</v>
      </c>
      <c r="E127" s="6"/>
      <c r="F127" s="6" t="n">
        <v>1643</v>
      </c>
      <c r="G127" s="6" t="s">
        <v>248</v>
      </c>
      <c r="H127" s="9" t="s">
        <v>260</v>
      </c>
      <c r="I127" s="6" t="s">
        <v>261</v>
      </c>
      <c r="J127" s="6"/>
      <c r="K127" s="22" t="n">
        <v>4.21</v>
      </c>
      <c r="L127" s="6" t="s">
        <v>99</v>
      </c>
      <c r="M127" s="23" t="n">
        <v>0.042</v>
      </c>
      <c r="N127" s="8" t="n">
        <v>0.0369</v>
      </c>
      <c r="O127" s="7" t="n">
        <v>111936</v>
      </c>
      <c r="P127" s="7" t="n">
        <v>103.36</v>
      </c>
      <c r="Q127" s="7" t="n">
        <v>115.7</v>
      </c>
      <c r="R127" s="8" t="n">
        <v>0.0001</v>
      </c>
      <c r="S127" s="8" t="n">
        <v>0.012</v>
      </c>
      <c r="T127" s="8" t="n">
        <v>0.0015</v>
      </c>
    </row>
    <row r="128" customFormat="false" ht="12.75" hidden="false" customHeight="false" outlineLevel="0" collapsed="false">
      <c r="B128" s="6" t="s">
        <v>363</v>
      </c>
      <c r="C128" s="22" t="n">
        <v>1135920</v>
      </c>
      <c r="D128" s="9" t="s">
        <v>163</v>
      </c>
      <c r="E128" s="6"/>
      <c r="F128" s="6" t="n">
        <v>1431</v>
      </c>
      <c r="G128" s="6" t="s">
        <v>277</v>
      </c>
      <c r="H128" s="9" t="s">
        <v>260</v>
      </c>
      <c r="I128" s="6" t="s">
        <v>261</v>
      </c>
      <c r="J128" s="6"/>
      <c r="K128" s="22" t="n">
        <v>7.06</v>
      </c>
      <c r="L128" s="6" t="s">
        <v>99</v>
      </c>
      <c r="M128" s="23" t="n">
        <v>0.041</v>
      </c>
      <c r="N128" s="8" t="n">
        <v>0.031</v>
      </c>
      <c r="O128" s="7" t="n">
        <v>55455</v>
      </c>
      <c r="P128" s="7" t="n">
        <v>108.46</v>
      </c>
      <c r="Q128" s="7" t="n">
        <v>60.15</v>
      </c>
      <c r="R128" s="8" t="n">
        <v>0.0002</v>
      </c>
      <c r="S128" s="8" t="n">
        <v>0.0062</v>
      </c>
      <c r="T128" s="8" t="n">
        <v>0.0008</v>
      </c>
    </row>
    <row r="129" customFormat="false" ht="12.75" hidden="false" customHeight="false" outlineLevel="0" collapsed="false">
      <c r="B129" s="6" t="s">
        <v>364</v>
      </c>
      <c r="C129" s="22" t="n">
        <v>1114073</v>
      </c>
      <c r="D129" s="9" t="s">
        <v>163</v>
      </c>
      <c r="E129" s="6"/>
      <c r="F129" s="6" t="n">
        <v>1363</v>
      </c>
      <c r="G129" s="6" t="s">
        <v>288</v>
      </c>
      <c r="H129" s="9" t="s">
        <v>260</v>
      </c>
      <c r="I129" s="6" t="s">
        <v>98</v>
      </c>
      <c r="J129" s="6"/>
      <c r="K129" s="22" t="n">
        <v>3.04</v>
      </c>
      <c r="L129" s="6" t="s">
        <v>99</v>
      </c>
      <c r="M129" s="23" t="n">
        <v>0.005814</v>
      </c>
      <c r="N129" s="8" t="n">
        <v>0.0157</v>
      </c>
      <c r="O129" s="7" t="n">
        <v>48717</v>
      </c>
      <c r="P129" s="7" t="n">
        <v>102.28</v>
      </c>
      <c r="Q129" s="7" t="n">
        <v>49.83</v>
      </c>
      <c r="R129" s="8" t="n">
        <v>0</v>
      </c>
      <c r="S129" s="8" t="n">
        <v>0.0052</v>
      </c>
      <c r="T129" s="8" t="n">
        <v>0.0006</v>
      </c>
    </row>
    <row r="130" customFormat="false" ht="12.75" hidden="false" customHeight="false" outlineLevel="0" collapsed="false">
      <c r="B130" s="6" t="s">
        <v>365</v>
      </c>
      <c r="C130" s="22" t="n">
        <v>1132505</v>
      </c>
      <c r="D130" s="9" t="s">
        <v>163</v>
      </c>
      <c r="E130" s="6"/>
      <c r="F130" s="6" t="n">
        <v>1363</v>
      </c>
      <c r="G130" s="6" t="s">
        <v>288</v>
      </c>
      <c r="H130" s="9" t="s">
        <v>260</v>
      </c>
      <c r="I130" s="6" t="s">
        <v>98</v>
      </c>
      <c r="J130" s="6"/>
      <c r="K130" s="22" t="n">
        <v>7.6</v>
      </c>
      <c r="L130" s="6" t="s">
        <v>99</v>
      </c>
      <c r="M130" s="23" t="n">
        <v>0.0175</v>
      </c>
      <c r="N130" s="8" t="n">
        <v>0.0212</v>
      </c>
      <c r="O130" s="7" t="n">
        <v>83900</v>
      </c>
      <c r="P130" s="7" t="n">
        <v>97.5</v>
      </c>
      <c r="Q130" s="7" t="n">
        <v>81.8</v>
      </c>
      <c r="R130" s="8" t="n">
        <v>0.0001</v>
      </c>
      <c r="S130" s="8" t="n">
        <v>0.0085</v>
      </c>
      <c r="T130" s="8" t="n">
        <v>0.001</v>
      </c>
    </row>
    <row r="131" customFormat="false" ht="12.75" hidden="false" customHeight="false" outlineLevel="0" collapsed="false">
      <c r="B131" s="6" t="s">
        <v>366</v>
      </c>
      <c r="C131" s="22" t="n">
        <v>6990196</v>
      </c>
      <c r="D131" s="9" t="s">
        <v>163</v>
      </c>
      <c r="E131" s="6"/>
      <c r="F131" s="6" t="n">
        <v>699</v>
      </c>
      <c r="G131" s="6" t="s">
        <v>248</v>
      </c>
      <c r="H131" s="9" t="s">
        <v>206</v>
      </c>
      <c r="I131" s="6" t="s">
        <v>261</v>
      </c>
      <c r="J131" s="6"/>
      <c r="K131" s="22" t="n">
        <v>4.47</v>
      </c>
      <c r="L131" s="6" t="s">
        <v>99</v>
      </c>
      <c r="M131" s="23" t="n">
        <v>0.0705</v>
      </c>
      <c r="N131" s="8" t="n">
        <v>0.0311</v>
      </c>
      <c r="O131" s="7" t="n">
        <v>6492.6</v>
      </c>
      <c r="P131" s="7" t="n">
        <v>120.22</v>
      </c>
      <c r="Q131" s="7" t="n">
        <v>7.81</v>
      </c>
      <c r="R131" s="8" t="n">
        <v>0</v>
      </c>
      <c r="S131" s="8" t="n">
        <v>0.0008</v>
      </c>
      <c r="T131" s="8" t="n">
        <v>0.0001</v>
      </c>
    </row>
    <row r="132" customFormat="false" ht="12.75" hidden="false" customHeight="false" outlineLevel="0" collapsed="false">
      <c r="B132" s="6" t="s">
        <v>367</v>
      </c>
      <c r="C132" s="22" t="n">
        <v>1118835</v>
      </c>
      <c r="D132" s="9" t="s">
        <v>163</v>
      </c>
      <c r="E132" s="6"/>
      <c r="F132" s="6" t="n">
        <v>2095</v>
      </c>
      <c r="G132" s="6" t="s">
        <v>256</v>
      </c>
      <c r="H132" s="9" t="s">
        <v>206</v>
      </c>
      <c r="I132" s="6" t="s">
        <v>98</v>
      </c>
      <c r="J132" s="6"/>
      <c r="K132" s="22" t="n">
        <v>3.64</v>
      </c>
      <c r="L132" s="6" t="s">
        <v>99</v>
      </c>
      <c r="M132" s="23" t="n">
        <v>0.01306</v>
      </c>
      <c r="N132" s="8" t="n">
        <v>0.0184</v>
      </c>
      <c r="O132" s="7" t="n">
        <v>93950</v>
      </c>
      <c r="P132" s="7" t="n">
        <v>98.15</v>
      </c>
      <c r="Q132" s="7" t="n">
        <v>92.21</v>
      </c>
      <c r="R132" s="8" t="n">
        <v>0.0002</v>
      </c>
      <c r="S132" s="8" t="n">
        <v>0.0096</v>
      </c>
      <c r="T132" s="8" t="n">
        <v>0.0012</v>
      </c>
    </row>
    <row r="133" customFormat="false" ht="12.75" hidden="false" customHeight="false" outlineLevel="0" collapsed="false">
      <c r="B133" s="6" t="s">
        <v>368</v>
      </c>
      <c r="C133" s="22" t="n">
        <v>1135367</v>
      </c>
      <c r="D133" s="9" t="s">
        <v>163</v>
      </c>
      <c r="E133" s="6"/>
      <c r="F133" s="6" t="n">
        <v>1622</v>
      </c>
      <c r="G133" s="6" t="s">
        <v>248</v>
      </c>
      <c r="H133" s="9" t="s">
        <v>302</v>
      </c>
      <c r="I133" s="6" t="s">
        <v>261</v>
      </c>
      <c r="J133" s="6"/>
      <c r="K133" s="22" t="n">
        <v>4.44</v>
      </c>
      <c r="L133" s="6" t="s">
        <v>99</v>
      </c>
      <c r="M133" s="23" t="n">
        <v>0.06</v>
      </c>
      <c r="N133" s="8" t="n">
        <v>0.0925</v>
      </c>
      <c r="O133" s="7" t="n">
        <v>45273</v>
      </c>
      <c r="P133" s="7" t="n">
        <v>89.03</v>
      </c>
      <c r="Q133" s="7" t="n">
        <v>40.31</v>
      </c>
      <c r="R133" s="8" t="n">
        <v>0.0001</v>
      </c>
      <c r="S133" s="8" t="n">
        <v>0.0042</v>
      </c>
      <c r="T133" s="8" t="n">
        <v>0.0005</v>
      </c>
    </row>
    <row r="134" customFormat="false" ht="12.75" hidden="false" customHeight="false" outlineLevel="0" collapsed="false">
      <c r="B134" s="6" t="s">
        <v>369</v>
      </c>
      <c r="C134" s="22" t="n">
        <v>6320105</v>
      </c>
      <c r="D134" s="9" t="s">
        <v>163</v>
      </c>
      <c r="E134" s="6"/>
      <c r="F134" s="6" t="n">
        <v>632</v>
      </c>
      <c r="G134" s="6" t="s">
        <v>370</v>
      </c>
      <c r="H134" s="9" t="s">
        <v>302</v>
      </c>
      <c r="I134" s="6" t="s">
        <v>98</v>
      </c>
      <c r="J134" s="6"/>
      <c r="K134" s="22" t="n">
        <v>5.09</v>
      </c>
      <c r="L134" s="6" t="s">
        <v>99</v>
      </c>
      <c r="M134" s="23" t="n">
        <v>0.0589</v>
      </c>
      <c r="N134" s="8" t="n">
        <v>0.0335</v>
      </c>
      <c r="O134" s="7" t="n">
        <v>51242.05</v>
      </c>
      <c r="P134" s="7" t="n">
        <v>115.06</v>
      </c>
      <c r="Q134" s="7" t="n">
        <v>58.96</v>
      </c>
      <c r="R134" s="8" t="n">
        <v>0.0001</v>
      </c>
      <c r="S134" s="8" t="n">
        <v>0.0061</v>
      </c>
      <c r="T134" s="8" t="n">
        <v>0.0007</v>
      </c>
    </row>
    <row r="135" customFormat="false" ht="12.75" hidden="false" customHeight="false" outlineLevel="0" collapsed="false">
      <c r="B135" s="6" t="s">
        <v>371</v>
      </c>
      <c r="C135" s="22" t="n">
        <v>4590147</v>
      </c>
      <c r="D135" s="9" t="s">
        <v>163</v>
      </c>
      <c r="E135" s="6"/>
      <c r="F135" s="6" t="n">
        <v>459</v>
      </c>
      <c r="G135" s="6" t="s">
        <v>372</v>
      </c>
      <c r="H135" s="9" t="s">
        <v>302</v>
      </c>
      <c r="I135" s="6" t="s">
        <v>98</v>
      </c>
      <c r="J135" s="6"/>
      <c r="K135" s="22" t="n">
        <v>3.45</v>
      </c>
      <c r="L135" s="6" t="s">
        <v>99</v>
      </c>
      <c r="M135" s="23" t="n">
        <v>0.034</v>
      </c>
      <c r="N135" s="8" t="n">
        <v>0.031</v>
      </c>
      <c r="O135" s="7" t="n">
        <v>61764.68</v>
      </c>
      <c r="P135" s="7" t="n">
        <v>101.65</v>
      </c>
      <c r="Q135" s="7" t="n">
        <v>62.78</v>
      </c>
      <c r="R135" s="8" t="n">
        <v>0.0001</v>
      </c>
      <c r="S135" s="8" t="n">
        <v>0.0065</v>
      </c>
      <c r="T135" s="8" t="n">
        <v>0.0008</v>
      </c>
    </row>
    <row r="136" customFormat="false" ht="12.75" hidden="false" customHeight="false" outlineLevel="0" collapsed="false">
      <c r="B136" s="6" t="s">
        <v>373</v>
      </c>
      <c r="C136" s="22" t="n">
        <v>1137314</v>
      </c>
      <c r="D136" s="9" t="s">
        <v>163</v>
      </c>
      <c r="E136" s="6"/>
      <c r="F136" s="6" t="n">
        <v>1659</v>
      </c>
      <c r="G136" s="6" t="s">
        <v>248</v>
      </c>
      <c r="H136" s="9" t="s">
        <v>211</v>
      </c>
      <c r="I136" s="6" t="s">
        <v>261</v>
      </c>
      <c r="J136" s="6"/>
      <c r="K136" s="22" t="n">
        <v>5.59</v>
      </c>
      <c r="L136" s="6" t="s">
        <v>99</v>
      </c>
      <c r="M136" s="23" t="n">
        <v>0.046</v>
      </c>
      <c r="N136" s="8" t="n">
        <v>0.0454</v>
      </c>
      <c r="O136" s="7" t="n">
        <v>20763</v>
      </c>
      <c r="P136" s="7" t="n">
        <v>100.61</v>
      </c>
      <c r="Q136" s="7" t="n">
        <v>20.89</v>
      </c>
      <c r="R136" s="8" t="n">
        <v>0.0001</v>
      </c>
      <c r="S136" s="8" t="n">
        <v>0.0022</v>
      </c>
      <c r="T136" s="8" t="n">
        <v>0.0003</v>
      </c>
    </row>
    <row r="137" customFormat="false" ht="12.75" hidden="false" customHeight="false" outlineLevel="0" collapsed="false">
      <c r="B137" s="6" t="s">
        <v>374</v>
      </c>
      <c r="C137" s="22" t="n">
        <v>7560055</v>
      </c>
      <c r="D137" s="9" t="s">
        <v>163</v>
      </c>
      <c r="E137" s="6"/>
      <c r="F137" s="6" t="n">
        <v>756</v>
      </c>
      <c r="G137" s="6" t="s">
        <v>263</v>
      </c>
      <c r="H137" s="9" t="s">
        <v>315</v>
      </c>
      <c r="I137" s="6" t="s">
        <v>98</v>
      </c>
      <c r="J137" s="6"/>
      <c r="K137" s="22" t="n">
        <v>6.9</v>
      </c>
      <c r="L137" s="6" t="s">
        <v>99</v>
      </c>
      <c r="M137" s="23" t="n">
        <v>0.067</v>
      </c>
      <c r="N137" s="8" t="n">
        <v>0.1612</v>
      </c>
      <c r="O137" s="7" t="n">
        <v>6158.19</v>
      </c>
      <c r="P137" s="7" t="n">
        <v>56</v>
      </c>
      <c r="Q137" s="7" t="n">
        <v>3.45</v>
      </c>
      <c r="R137" s="8" t="n">
        <v>0.0001</v>
      </c>
      <c r="S137" s="8" t="n">
        <v>0.0004</v>
      </c>
      <c r="T137" s="8" t="n">
        <v>0</v>
      </c>
    </row>
    <row r="138" customFormat="false" ht="12.75" hidden="false" customHeight="false" outlineLevel="0" collapsed="false">
      <c r="B138" s="6" t="s">
        <v>375</v>
      </c>
      <c r="C138" s="22" t="n">
        <v>1980341</v>
      </c>
      <c r="D138" s="9" t="s">
        <v>163</v>
      </c>
      <c r="E138" s="6"/>
      <c r="F138" s="6" t="n">
        <v>198</v>
      </c>
      <c r="G138" s="6" t="s">
        <v>248</v>
      </c>
      <c r="H138" s="9" t="s">
        <v>319</v>
      </c>
      <c r="I138" s="6" t="s">
        <v>261</v>
      </c>
      <c r="J138" s="6"/>
      <c r="K138" s="22" t="n">
        <v>1.95</v>
      </c>
      <c r="L138" s="6" t="s">
        <v>99</v>
      </c>
      <c r="M138" s="23" t="n">
        <v>0.0347</v>
      </c>
      <c r="N138" s="8" t="n">
        <v>0.0408</v>
      </c>
      <c r="O138" s="7" t="n">
        <v>15386.4</v>
      </c>
      <c r="P138" s="7" t="n">
        <v>99.31</v>
      </c>
      <c r="Q138" s="7" t="n">
        <v>15.28</v>
      </c>
      <c r="R138" s="8" t="n">
        <v>0.0001</v>
      </c>
      <c r="S138" s="8" t="n">
        <v>0.0016</v>
      </c>
      <c r="T138" s="8" t="n">
        <v>0.0002</v>
      </c>
    </row>
    <row r="139" customFormat="false" ht="12.75" hidden="false" customHeight="false" outlineLevel="0" collapsed="false">
      <c r="B139" s="6" t="s">
        <v>376</v>
      </c>
      <c r="C139" s="22" t="n">
        <v>1980366</v>
      </c>
      <c r="D139" s="9" t="s">
        <v>163</v>
      </c>
      <c r="E139" s="6"/>
      <c r="F139" s="6" t="n">
        <v>198</v>
      </c>
      <c r="G139" s="6" t="s">
        <v>248</v>
      </c>
      <c r="H139" s="9" t="s">
        <v>319</v>
      </c>
      <c r="I139" s="6" t="s">
        <v>261</v>
      </c>
      <c r="J139" s="6"/>
      <c r="K139" s="22" t="n">
        <v>4.03</v>
      </c>
      <c r="L139" s="6" t="s">
        <v>99</v>
      </c>
      <c r="M139" s="23" t="n">
        <v>0.0525</v>
      </c>
      <c r="N139" s="8" t="n">
        <v>0.0534</v>
      </c>
      <c r="O139" s="7" t="n">
        <v>27545</v>
      </c>
      <c r="P139" s="7" t="n">
        <v>102.12</v>
      </c>
      <c r="Q139" s="7" t="n">
        <v>28.13</v>
      </c>
      <c r="R139" s="8" t="n">
        <v>0.0001</v>
      </c>
      <c r="S139" s="8" t="n">
        <v>0.0029</v>
      </c>
      <c r="T139" s="8" t="n">
        <v>0.0004</v>
      </c>
    </row>
    <row r="140" customFormat="false" ht="12.75" hidden="false" customHeight="false" outlineLevel="0" collapsed="false">
      <c r="B140" s="6" t="s">
        <v>377</v>
      </c>
      <c r="C140" s="22" t="n">
        <v>2260420</v>
      </c>
      <c r="D140" s="9" t="s">
        <v>163</v>
      </c>
      <c r="E140" s="6"/>
      <c r="F140" s="6" t="n">
        <v>226</v>
      </c>
      <c r="G140" s="6" t="s">
        <v>248</v>
      </c>
      <c r="H140" s="9" t="s">
        <v>319</v>
      </c>
      <c r="I140" s="6" t="s">
        <v>98</v>
      </c>
      <c r="J140" s="6"/>
      <c r="K140" s="22" t="n">
        <v>4.35</v>
      </c>
      <c r="L140" s="6" t="s">
        <v>99</v>
      </c>
      <c r="M140" s="23" t="n">
        <v>0.0624</v>
      </c>
      <c r="N140" s="8" t="n">
        <v>0.0462</v>
      </c>
      <c r="O140" s="7" t="n">
        <v>16463.04</v>
      </c>
      <c r="P140" s="7" t="n">
        <v>108.43</v>
      </c>
      <c r="Q140" s="7" t="n">
        <v>17.85</v>
      </c>
      <c r="R140" s="8" t="n">
        <v>0</v>
      </c>
      <c r="S140" s="8" t="n">
        <v>0.0019</v>
      </c>
      <c r="T140" s="8" t="n">
        <v>0.0002</v>
      </c>
    </row>
    <row r="141" customFormat="false" ht="12.75" hidden="false" customHeight="false" outlineLevel="0" collapsed="false">
      <c r="B141" s="6" t="s">
        <v>378</v>
      </c>
      <c r="C141" s="22" t="n">
        <v>7980162</v>
      </c>
      <c r="D141" s="9" t="s">
        <v>163</v>
      </c>
      <c r="E141" s="6"/>
      <c r="F141" s="6" t="n">
        <v>798</v>
      </c>
      <c r="G141" s="6" t="s">
        <v>288</v>
      </c>
      <c r="H141" s="9" t="s">
        <v>336</v>
      </c>
      <c r="I141" s="6" t="s">
        <v>98</v>
      </c>
      <c r="J141" s="6"/>
      <c r="K141" s="22" t="n">
        <v>1.51</v>
      </c>
      <c r="L141" s="6" t="s">
        <v>99</v>
      </c>
      <c r="M141" s="23" t="n">
        <v>0.066</v>
      </c>
      <c r="N141" s="8" t="n">
        <v>0.2418</v>
      </c>
      <c r="O141" s="7" t="n">
        <v>4584.76</v>
      </c>
      <c r="P141" s="7" t="n">
        <v>80.42</v>
      </c>
      <c r="Q141" s="7" t="n">
        <v>3.69</v>
      </c>
      <c r="R141" s="8" t="n">
        <v>0</v>
      </c>
      <c r="S141" s="8" t="n">
        <v>0.0004</v>
      </c>
      <c r="T141" s="8" t="n">
        <v>0</v>
      </c>
    </row>
    <row r="142" customFormat="false" ht="12.75" hidden="false" customHeight="false" outlineLevel="0" collapsed="false">
      <c r="B142" s="6" t="s">
        <v>379</v>
      </c>
      <c r="C142" s="22" t="n">
        <v>1127265</v>
      </c>
      <c r="D142" s="9" t="s">
        <v>163</v>
      </c>
      <c r="E142" s="6"/>
      <c r="F142" s="6" t="n">
        <v>1603</v>
      </c>
      <c r="G142" s="6" t="s">
        <v>248</v>
      </c>
      <c r="H142" s="6"/>
      <c r="I142" s="6"/>
      <c r="J142" s="6"/>
      <c r="K142" s="22" t="n">
        <v>2.82</v>
      </c>
      <c r="L142" s="6" t="s">
        <v>99</v>
      </c>
      <c r="M142" s="23" t="n">
        <v>0.06</v>
      </c>
      <c r="N142" s="8" t="n">
        <v>0.0293</v>
      </c>
      <c r="O142" s="7" t="n">
        <v>34342.66</v>
      </c>
      <c r="P142" s="7" t="n">
        <v>106.34</v>
      </c>
      <c r="Q142" s="7" t="n">
        <v>36.52</v>
      </c>
      <c r="R142" s="8" t="n">
        <v>0.0001</v>
      </c>
      <c r="S142" s="8" t="n">
        <v>0.0038</v>
      </c>
      <c r="T142" s="8" t="n">
        <v>0.0005</v>
      </c>
    </row>
    <row r="143" customFormat="false" ht="12.75" hidden="false" customHeight="false" outlineLevel="0" collapsed="false">
      <c r="B143" s="6" t="s">
        <v>380</v>
      </c>
      <c r="C143" s="22" t="n">
        <v>5650106</v>
      </c>
      <c r="D143" s="9" t="s">
        <v>163</v>
      </c>
      <c r="E143" s="6"/>
      <c r="F143" s="6" t="n">
        <v>565</v>
      </c>
      <c r="G143" s="6" t="s">
        <v>345</v>
      </c>
      <c r="H143" s="6"/>
      <c r="I143" s="6"/>
      <c r="J143" s="6"/>
      <c r="K143" s="22" t="n">
        <v>0.54</v>
      </c>
      <c r="L143" s="6" t="s">
        <v>99</v>
      </c>
      <c r="M143" s="23" t="n">
        <v>0.0719</v>
      </c>
      <c r="N143" s="8" t="n">
        <v>0.0138</v>
      </c>
      <c r="O143" s="7" t="n">
        <v>11774.28</v>
      </c>
      <c r="P143" s="7" t="n">
        <v>104.61</v>
      </c>
      <c r="Q143" s="7" t="n">
        <v>12.32</v>
      </c>
      <c r="R143" s="8" t="n">
        <v>0.0001</v>
      </c>
      <c r="S143" s="8" t="n">
        <v>0.0013</v>
      </c>
      <c r="T143" s="8" t="n">
        <v>0.0002</v>
      </c>
    </row>
    <row r="144" customFormat="false" ht="12.75" hidden="false" customHeight="false" outlineLevel="0" collapsed="false">
      <c r="B144" s="6" t="s">
        <v>381</v>
      </c>
      <c r="C144" s="22" t="n">
        <v>1135151</v>
      </c>
      <c r="D144" s="9" t="s">
        <v>163</v>
      </c>
      <c r="E144" s="6"/>
      <c r="F144" s="6" t="n">
        <v>1132</v>
      </c>
      <c r="G144" s="6" t="s">
        <v>256</v>
      </c>
      <c r="H144" s="6"/>
      <c r="I144" s="6"/>
      <c r="J144" s="6"/>
      <c r="K144" s="22" t="n">
        <v>4.66</v>
      </c>
      <c r="L144" s="6" t="s">
        <v>99</v>
      </c>
      <c r="M144" s="23" t="n">
        <v>0.046</v>
      </c>
      <c r="N144" s="8" t="n">
        <v>0.0437</v>
      </c>
      <c r="O144" s="7" t="n">
        <v>90000</v>
      </c>
      <c r="P144" s="7" t="n">
        <v>102.46</v>
      </c>
      <c r="Q144" s="7" t="n">
        <v>92.21</v>
      </c>
      <c r="R144" s="8" t="n">
        <v>0.0005</v>
      </c>
      <c r="S144" s="8" t="n">
        <v>0.0096</v>
      </c>
      <c r="T144" s="8" t="n">
        <v>0.0012</v>
      </c>
    </row>
    <row r="145" customFormat="false" ht="12.75" hidden="false" customHeight="false" outlineLevel="0" collapsed="false">
      <c r="B145" s="6" t="s">
        <v>382</v>
      </c>
      <c r="C145" s="22" t="n">
        <v>7560154</v>
      </c>
      <c r="D145" s="9" t="s">
        <v>163</v>
      </c>
      <c r="E145" s="6"/>
      <c r="F145" s="6" t="n">
        <v>756</v>
      </c>
      <c r="G145" s="6" t="s">
        <v>263</v>
      </c>
      <c r="H145" s="6"/>
      <c r="I145" s="6"/>
      <c r="J145" s="6"/>
      <c r="K145" s="22" t="n">
        <v>6.68</v>
      </c>
      <c r="L145" s="6" t="s">
        <v>99</v>
      </c>
      <c r="M145" s="23" t="n">
        <v>0.034517</v>
      </c>
      <c r="N145" s="8" t="n">
        <v>0.2473</v>
      </c>
      <c r="O145" s="7" t="n">
        <v>10593.51</v>
      </c>
      <c r="P145" s="7" t="n">
        <v>33.45</v>
      </c>
      <c r="Q145" s="7" t="n">
        <v>3.54</v>
      </c>
      <c r="R145" s="8" t="n">
        <v>0</v>
      </c>
      <c r="S145" s="8" t="n">
        <v>0.0004</v>
      </c>
      <c r="T145" s="8" t="n">
        <v>0</v>
      </c>
    </row>
    <row r="146" customFormat="false" ht="12.75" hidden="false" customHeight="false" outlineLevel="0" collapsed="false">
      <c r="B146" s="18" t="s">
        <v>383</v>
      </c>
      <c r="C146" s="19"/>
      <c r="D146" s="18"/>
      <c r="E146" s="18"/>
      <c r="F146" s="18"/>
      <c r="G146" s="18"/>
      <c r="H146" s="18"/>
      <c r="I146" s="18"/>
      <c r="J146" s="18"/>
      <c r="K146" s="19" t="n">
        <v>4.99</v>
      </c>
      <c r="L146" s="18"/>
      <c r="N146" s="21" t="n">
        <v>0.0528</v>
      </c>
      <c r="O146" s="20" t="n">
        <v>119237.14</v>
      </c>
      <c r="Q146" s="20" t="n">
        <v>126.4</v>
      </c>
      <c r="S146" s="21" t="n">
        <v>0.0131</v>
      </c>
      <c r="T146" s="21" t="n">
        <v>0.0016</v>
      </c>
    </row>
    <row r="147" customFormat="false" ht="12.75" hidden="false" customHeight="false" outlineLevel="0" collapsed="false">
      <c r="B147" s="6" t="s">
        <v>384</v>
      </c>
      <c r="C147" s="22" t="n">
        <v>2590396</v>
      </c>
      <c r="D147" s="9" t="s">
        <v>163</v>
      </c>
      <c r="E147" s="6"/>
      <c r="F147" s="6" t="n">
        <v>259</v>
      </c>
      <c r="G147" s="6" t="s">
        <v>263</v>
      </c>
      <c r="H147" s="9" t="s">
        <v>315</v>
      </c>
      <c r="I147" s="6" t="s">
        <v>98</v>
      </c>
      <c r="J147" s="6"/>
      <c r="K147" s="22" t="n">
        <v>5.04</v>
      </c>
      <c r="L147" s="6" t="s">
        <v>99</v>
      </c>
      <c r="M147" s="23" t="n">
        <v>0.067</v>
      </c>
      <c r="N147" s="8" t="n">
        <v>0.0538</v>
      </c>
      <c r="O147" s="7" t="n">
        <v>70000</v>
      </c>
      <c r="P147" s="7" t="n">
        <v>105.96</v>
      </c>
      <c r="Q147" s="7" t="n">
        <v>74.17</v>
      </c>
      <c r="R147" s="8" t="n">
        <v>0.0001</v>
      </c>
      <c r="S147" s="8" t="n">
        <v>0.0077</v>
      </c>
      <c r="T147" s="8" t="n">
        <v>0.0009</v>
      </c>
    </row>
    <row r="148" customFormat="false" ht="12.75" hidden="false" customHeight="false" outlineLevel="0" collapsed="false">
      <c r="B148" s="6" t="s">
        <v>385</v>
      </c>
      <c r="C148" s="22" t="n">
        <v>1136563</v>
      </c>
      <c r="D148" s="9" t="s">
        <v>163</v>
      </c>
      <c r="E148" s="6"/>
      <c r="F148" s="6" t="n">
        <v>1132</v>
      </c>
      <c r="G148" s="6" t="s">
        <v>256</v>
      </c>
      <c r="H148" s="6"/>
      <c r="I148" s="6"/>
      <c r="J148" s="6"/>
      <c r="K148" s="22" t="n">
        <v>4.93</v>
      </c>
      <c r="L148" s="6" t="s">
        <v>99</v>
      </c>
      <c r="M148" s="23" t="n">
        <v>0.0635</v>
      </c>
      <c r="N148" s="8" t="n">
        <v>0.0514</v>
      </c>
      <c r="O148" s="7" t="n">
        <v>49237.14</v>
      </c>
      <c r="P148" s="7" t="n">
        <v>106.08</v>
      </c>
      <c r="Q148" s="7" t="n">
        <v>52.23</v>
      </c>
      <c r="R148" s="8" t="n">
        <v>0.0002</v>
      </c>
      <c r="S148" s="8" t="n">
        <v>0.0054</v>
      </c>
      <c r="T148" s="8" t="n">
        <v>0.0007</v>
      </c>
    </row>
    <row r="149" customFormat="false" ht="12.75" hidden="false" customHeight="false" outlineLevel="0" collapsed="false">
      <c r="B149" s="18" t="s">
        <v>386</v>
      </c>
      <c r="C149" s="19"/>
      <c r="D149" s="18"/>
      <c r="E149" s="18"/>
      <c r="F149" s="18"/>
      <c r="G149" s="18"/>
      <c r="H149" s="18"/>
      <c r="I149" s="18"/>
      <c r="J149" s="18"/>
      <c r="L149" s="18"/>
      <c r="O149" s="20" t="n">
        <v>0</v>
      </c>
      <c r="Q149" s="20" t="n">
        <v>0</v>
      </c>
      <c r="S149" s="21" t="n">
        <v>0</v>
      </c>
      <c r="T149" s="21" t="n">
        <v>0</v>
      </c>
    </row>
    <row r="150" customFormat="false" ht="12.75" hidden="false" customHeight="false" outlineLevel="0" collapsed="false">
      <c r="B150" s="3" t="s">
        <v>387</v>
      </c>
      <c r="C150" s="17"/>
      <c r="D150" s="3"/>
      <c r="E150" s="3"/>
      <c r="F150" s="3"/>
      <c r="G150" s="3"/>
      <c r="H150" s="3"/>
      <c r="I150" s="3"/>
      <c r="J150" s="3"/>
      <c r="K150" s="17" t="n">
        <v>6.67</v>
      </c>
      <c r="L150" s="3"/>
      <c r="N150" s="12" t="n">
        <v>0.2504</v>
      </c>
      <c r="O150" s="11" t="n">
        <v>211500</v>
      </c>
      <c r="Q150" s="11" t="n">
        <v>711.25</v>
      </c>
      <c r="S150" s="12" t="n">
        <v>0.0738</v>
      </c>
      <c r="T150" s="12" t="n">
        <v>0.009</v>
      </c>
    </row>
    <row r="151" customFormat="false" ht="12.75" hidden="false" customHeight="false" outlineLevel="0" collapsed="false">
      <c r="B151" s="18" t="s">
        <v>388</v>
      </c>
      <c r="C151" s="19"/>
      <c r="D151" s="18"/>
      <c r="E151" s="18"/>
      <c r="F151" s="18"/>
      <c r="G151" s="18"/>
      <c r="H151" s="18"/>
      <c r="I151" s="18"/>
      <c r="J151" s="18"/>
      <c r="K151" s="19" t="n">
        <v>3.68</v>
      </c>
      <c r="L151" s="18"/>
      <c r="N151" s="21" t="n">
        <v>0.0647</v>
      </c>
      <c r="O151" s="20" t="n">
        <v>9500</v>
      </c>
      <c r="Q151" s="20" t="n">
        <v>36.69</v>
      </c>
      <c r="S151" s="21" t="n">
        <v>0.0038</v>
      </c>
      <c r="T151" s="21" t="n">
        <v>0.0005</v>
      </c>
    </row>
    <row r="152" customFormat="false" ht="12.75" hidden="false" customHeight="false" outlineLevel="0" collapsed="false">
      <c r="B152" s="9" t="s">
        <v>389</v>
      </c>
      <c r="C152" s="22" t="s">
        <v>390</v>
      </c>
      <c r="D152" s="9" t="s">
        <v>391</v>
      </c>
      <c r="E152" s="6" t="s">
        <v>392</v>
      </c>
      <c r="F152" s="6"/>
      <c r="G152" s="9" t="s">
        <v>393</v>
      </c>
      <c r="H152" s="6"/>
      <c r="I152" s="6"/>
      <c r="J152" s="6"/>
      <c r="K152" s="22" t="n">
        <v>3.68</v>
      </c>
      <c r="L152" s="6" t="s">
        <v>43</v>
      </c>
      <c r="M152" s="23" t="n">
        <v>0.065</v>
      </c>
      <c r="N152" s="8" t="n">
        <v>0.0647</v>
      </c>
      <c r="O152" s="7" t="n">
        <v>9500</v>
      </c>
      <c r="P152" s="7" t="n">
        <v>102.56</v>
      </c>
      <c r="Q152" s="7" t="n">
        <v>36.69</v>
      </c>
      <c r="R152" s="8" t="n">
        <v>0.0002</v>
      </c>
      <c r="S152" s="8" t="n">
        <v>0.0038</v>
      </c>
      <c r="T152" s="8" t="n">
        <v>0.0005</v>
      </c>
    </row>
    <row r="153" customFormat="false" ht="12.75" hidden="false" customHeight="false" outlineLevel="0" collapsed="false">
      <c r="B153" s="18" t="s">
        <v>394</v>
      </c>
      <c r="C153" s="19"/>
      <c r="D153" s="18"/>
      <c r="E153" s="18"/>
      <c r="F153" s="18"/>
      <c r="G153" s="18"/>
      <c r="H153" s="18"/>
      <c r="I153" s="18"/>
      <c r="J153" s="18"/>
      <c r="K153" s="19" t="n">
        <v>6.83</v>
      </c>
      <c r="L153" s="18"/>
      <c r="N153" s="21" t="n">
        <v>0.2605</v>
      </c>
      <c r="O153" s="20" t="n">
        <v>202000</v>
      </c>
      <c r="Q153" s="20" t="n">
        <v>674.55</v>
      </c>
      <c r="S153" s="21" t="n">
        <v>0.07</v>
      </c>
      <c r="T153" s="21" t="n">
        <v>0.0085</v>
      </c>
    </row>
    <row r="154" customFormat="false" ht="12.75" hidden="false" customHeight="false" outlineLevel="0" collapsed="false">
      <c r="B154" s="9" t="s">
        <v>395</v>
      </c>
      <c r="C154" s="22" t="s">
        <v>396</v>
      </c>
      <c r="D154" s="9" t="s">
        <v>397</v>
      </c>
      <c r="E154" s="6" t="s">
        <v>392</v>
      </c>
      <c r="F154" s="6"/>
      <c r="G154" s="9" t="s">
        <v>398</v>
      </c>
      <c r="H154" s="9" t="s">
        <v>319</v>
      </c>
      <c r="I154" s="9" t="s">
        <v>207</v>
      </c>
      <c r="J154" s="6"/>
      <c r="K154" s="22" t="n">
        <v>4.43</v>
      </c>
      <c r="L154" s="6" t="s">
        <v>43</v>
      </c>
      <c r="M154" s="23" t="n">
        <v>0.0525</v>
      </c>
      <c r="N154" s="8" t="n">
        <v>0.0616</v>
      </c>
      <c r="O154" s="7" t="n">
        <v>24000</v>
      </c>
      <c r="P154" s="7" t="n">
        <v>96.67</v>
      </c>
      <c r="Q154" s="7" t="n">
        <v>87.38</v>
      </c>
      <c r="R154" s="8" t="n">
        <v>0</v>
      </c>
      <c r="S154" s="8" t="n">
        <v>0.0091</v>
      </c>
      <c r="T154" s="8" t="n">
        <v>0.0011</v>
      </c>
    </row>
    <row r="155" customFormat="false" ht="12.75" hidden="false" customHeight="false" outlineLevel="0" collapsed="false">
      <c r="B155" s="9" t="s">
        <v>399</v>
      </c>
      <c r="C155" s="22" t="s">
        <v>400</v>
      </c>
      <c r="D155" s="6" t="s">
        <v>205</v>
      </c>
      <c r="E155" s="6" t="s">
        <v>392</v>
      </c>
      <c r="F155" s="6"/>
      <c r="G155" s="9" t="s">
        <v>401</v>
      </c>
      <c r="H155" s="9" t="s">
        <v>319</v>
      </c>
      <c r="I155" s="9" t="s">
        <v>212</v>
      </c>
      <c r="J155" s="6"/>
      <c r="K155" s="22" t="n">
        <v>14.62</v>
      </c>
      <c r="L155" s="6" t="s">
        <v>43</v>
      </c>
      <c r="M155" s="23" t="n">
        <v>0.0675</v>
      </c>
      <c r="N155" s="8" t="n">
        <v>0.0684</v>
      </c>
      <c r="O155" s="7" t="n">
        <v>20000</v>
      </c>
      <c r="P155" s="7" t="n">
        <v>103.32</v>
      </c>
      <c r="Q155" s="7" t="n">
        <v>77.82</v>
      </c>
      <c r="R155" s="8" t="n">
        <v>0</v>
      </c>
      <c r="S155" s="8" t="n">
        <v>0.0081</v>
      </c>
      <c r="T155" s="8" t="n">
        <v>0.001</v>
      </c>
    </row>
    <row r="156" customFormat="false" ht="12.75" hidden="false" customHeight="false" outlineLevel="0" collapsed="false">
      <c r="B156" s="9" t="s">
        <v>402</v>
      </c>
      <c r="C156" s="22" t="s">
        <v>403</v>
      </c>
      <c r="D156" s="6" t="s">
        <v>205</v>
      </c>
      <c r="E156" s="6" t="s">
        <v>392</v>
      </c>
      <c r="F156" s="6"/>
      <c r="G156" s="9" t="s">
        <v>398</v>
      </c>
      <c r="H156" s="9" t="s">
        <v>319</v>
      </c>
      <c r="I156" s="9" t="s">
        <v>207</v>
      </c>
      <c r="J156" s="6"/>
      <c r="K156" s="22" t="n">
        <v>5.22</v>
      </c>
      <c r="L156" s="6" t="s">
        <v>43</v>
      </c>
      <c r="M156" s="23" t="n">
        <v>0.07625</v>
      </c>
      <c r="N156" s="8" t="n">
        <v>0.0498</v>
      </c>
      <c r="O156" s="7" t="n">
        <v>12000</v>
      </c>
      <c r="P156" s="7" t="n">
        <v>115.56</v>
      </c>
      <c r="Q156" s="7" t="n">
        <v>52.23</v>
      </c>
      <c r="R156" s="8" t="n">
        <v>0</v>
      </c>
      <c r="S156" s="8" t="n">
        <v>0.0054</v>
      </c>
      <c r="T156" s="8" t="n">
        <v>0.0007</v>
      </c>
    </row>
    <row r="157" customFormat="false" ht="12.75" hidden="false" customHeight="false" outlineLevel="0" collapsed="false">
      <c r="B157" s="9" t="s">
        <v>404</v>
      </c>
      <c r="C157" s="22" t="s">
        <v>405</v>
      </c>
      <c r="D157" s="9" t="s">
        <v>406</v>
      </c>
      <c r="E157" s="6" t="s">
        <v>392</v>
      </c>
      <c r="F157" s="6"/>
      <c r="G157" s="9" t="s">
        <v>393</v>
      </c>
      <c r="H157" s="9" t="s">
        <v>327</v>
      </c>
      <c r="I157" s="9" t="s">
        <v>207</v>
      </c>
      <c r="J157" s="6"/>
      <c r="K157" s="22" t="n">
        <v>4.63</v>
      </c>
      <c r="L157" s="6" t="s">
        <v>48</v>
      </c>
      <c r="M157" s="23" t="n">
        <v>0.015</v>
      </c>
      <c r="N157" s="8" t="n">
        <v>0.0129</v>
      </c>
      <c r="O157" s="7" t="n">
        <v>20000</v>
      </c>
      <c r="P157" s="7" t="n">
        <v>101.42</v>
      </c>
      <c r="Q157" s="7" t="n">
        <v>86.93</v>
      </c>
      <c r="R157" s="8" t="n">
        <v>0.0001</v>
      </c>
      <c r="S157" s="8" t="n">
        <v>0.009</v>
      </c>
      <c r="T157" s="8" t="n">
        <v>0.0011</v>
      </c>
    </row>
    <row r="158" customFormat="false" ht="12.75" hidden="false" customHeight="false" outlineLevel="0" collapsed="false">
      <c r="B158" s="9" t="s">
        <v>407</v>
      </c>
      <c r="C158" s="22" t="s">
        <v>408</v>
      </c>
      <c r="D158" s="6" t="s">
        <v>205</v>
      </c>
      <c r="E158" s="6" t="s">
        <v>392</v>
      </c>
      <c r="F158" s="6"/>
      <c r="G158" s="9" t="s">
        <v>409</v>
      </c>
      <c r="H158" s="9" t="s">
        <v>329</v>
      </c>
      <c r="I158" s="9" t="s">
        <v>207</v>
      </c>
      <c r="J158" s="6"/>
      <c r="K158" s="22" t="n">
        <v>14.06</v>
      </c>
      <c r="L158" s="6" t="s">
        <v>43</v>
      </c>
      <c r="M158" s="23" t="n">
        <v>0.06625</v>
      </c>
      <c r="N158" s="8" t="n">
        <v>0.076</v>
      </c>
      <c r="O158" s="7" t="n">
        <v>14000</v>
      </c>
      <c r="P158" s="7" t="n">
        <v>87.4</v>
      </c>
      <c r="Q158" s="7" t="n">
        <v>46.08</v>
      </c>
      <c r="R158" s="8" t="n">
        <v>0</v>
      </c>
      <c r="S158" s="8" t="n">
        <v>0.0048</v>
      </c>
      <c r="T158" s="8" t="n">
        <v>0.0006</v>
      </c>
    </row>
    <row r="159" customFormat="false" ht="12.75" hidden="false" customHeight="false" outlineLevel="0" collapsed="false">
      <c r="B159" s="9" t="s">
        <v>410</v>
      </c>
      <c r="C159" s="22" t="s">
        <v>411</v>
      </c>
      <c r="D159" s="6" t="s">
        <v>205</v>
      </c>
      <c r="E159" s="6" t="s">
        <v>392</v>
      </c>
      <c r="F159" s="6"/>
      <c r="G159" s="9" t="s">
        <v>398</v>
      </c>
      <c r="H159" s="9" t="s">
        <v>329</v>
      </c>
      <c r="I159" s="9" t="s">
        <v>212</v>
      </c>
      <c r="J159" s="6"/>
      <c r="K159" s="22" t="n">
        <v>14.19</v>
      </c>
      <c r="L159" s="6" t="s">
        <v>43</v>
      </c>
      <c r="M159" s="23" t="n">
        <v>0.06125</v>
      </c>
      <c r="N159" s="8" t="n">
        <v>0.0656</v>
      </c>
      <c r="O159" s="7" t="n">
        <v>19000</v>
      </c>
      <c r="P159" s="7" t="n">
        <v>95.59</v>
      </c>
      <c r="Q159" s="7" t="n">
        <v>68.4</v>
      </c>
      <c r="R159" s="8" t="n">
        <v>0</v>
      </c>
      <c r="S159" s="8" t="n">
        <v>0.0071</v>
      </c>
      <c r="T159" s="8" t="n">
        <v>0.0009</v>
      </c>
    </row>
    <row r="160" customFormat="false" ht="12.75" hidden="false" customHeight="false" outlineLevel="0" collapsed="false">
      <c r="B160" s="9" t="s">
        <v>412</v>
      </c>
      <c r="C160" s="22" t="s">
        <v>413</v>
      </c>
      <c r="D160" s="6" t="s">
        <v>205</v>
      </c>
      <c r="E160" s="6" t="s">
        <v>392</v>
      </c>
      <c r="F160" s="6"/>
      <c r="G160" s="9" t="s">
        <v>409</v>
      </c>
      <c r="H160" s="9" t="s">
        <v>329</v>
      </c>
      <c r="I160" s="9" t="s">
        <v>207</v>
      </c>
      <c r="J160" s="6"/>
      <c r="K160" s="22" t="n">
        <v>13.89</v>
      </c>
      <c r="L160" s="6" t="s">
        <v>43</v>
      </c>
      <c r="M160" s="23" t="n">
        <v>0.07</v>
      </c>
      <c r="N160" s="8" t="n">
        <v>0.072</v>
      </c>
      <c r="O160" s="7" t="n">
        <v>2000</v>
      </c>
      <c r="P160" s="7" t="n">
        <v>102.18</v>
      </c>
      <c r="Q160" s="7" t="n">
        <v>7.7</v>
      </c>
      <c r="R160" s="8" t="n">
        <v>0</v>
      </c>
      <c r="S160" s="8" t="n">
        <v>0.0008</v>
      </c>
      <c r="T160" s="8" t="n">
        <v>0.0001</v>
      </c>
    </row>
    <row r="161" customFormat="false" ht="12.75" hidden="false" customHeight="false" outlineLevel="0" collapsed="false">
      <c r="B161" s="9" t="s">
        <v>414</v>
      </c>
      <c r="C161" s="22" t="s">
        <v>415</v>
      </c>
      <c r="D161" s="9" t="s">
        <v>406</v>
      </c>
      <c r="E161" s="6" t="s">
        <v>392</v>
      </c>
      <c r="F161" s="6"/>
      <c r="G161" s="9" t="s">
        <v>416</v>
      </c>
      <c r="H161" s="9" t="s">
        <v>417</v>
      </c>
      <c r="I161" s="9" t="s">
        <v>212</v>
      </c>
      <c r="J161" s="6"/>
      <c r="K161" s="22" t="n">
        <v>0.85</v>
      </c>
      <c r="L161" s="6" t="s">
        <v>43</v>
      </c>
      <c r="M161" s="23" t="n">
        <v>0.1025</v>
      </c>
      <c r="N161" s="8" t="n">
        <v>2.8104</v>
      </c>
      <c r="O161" s="7" t="n">
        <v>54000</v>
      </c>
      <c r="P161" s="7" t="n">
        <v>27.32</v>
      </c>
      <c r="Q161" s="7" t="n">
        <v>55.56</v>
      </c>
      <c r="R161" s="8" t="n">
        <v>0.0001</v>
      </c>
      <c r="S161" s="8" t="n">
        <v>0.0058</v>
      </c>
      <c r="T161" s="8" t="n">
        <v>0.0007</v>
      </c>
    </row>
    <row r="162" customFormat="false" ht="12.75" hidden="false" customHeight="false" outlineLevel="0" collapsed="false">
      <c r="B162" s="9" t="s">
        <v>418</v>
      </c>
      <c r="C162" s="22" t="s">
        <v>419</v>
      </c>
      <c r="D162" s="6" t="s">
        <v>205</v>
      </c>
      <c r="E162" s="6" t="s">
        <v>392</v>
      </c>
      <c r="F162" s="6"/>
      <c r="G162" s="9" t="s">
        <v>416</v>
      </c>
      <c r="H162" s="9" t="s">
        <v>417</v>
      </c>
      <c r="I162" s="9" t="s">
        <v>212</v>
      </c>
      <c r="J162" s="6"/>
      <c r="K162" s="22" t="n">
        <v>1.99</v>
      </c>
      <c r="L162" s="6" t="s">
        <v>43</v>
      </c>
      <c r="M162" s="23" t="n">
        <v>0.03723</v>
      </c>
      <c r="N162" s="8" t="n">
        <v>0.0403</v>
      </c>
      <c r="O162" s="7" t="n">
        <v>3000</v>
      </c>
      <c r="P162" s="7" t="n">
        <v>101.03</v>
      </c>
      <c r="Q162" s="7" t="n">
        <v>11.41</v>
      </c>
      <c r="R162" s="8" t="n">
        <v>0</v>
      </c>
      <c r="S162" s="8" t="n">
        <v>0.0012</v>
      </c>
      <c r="T162" s="8" t="n">
        <v>0.0001</v>
      </c>
    </row>
    <row r="163" customFormat="false" ht="12.75" hidden="false" customHeight="false" outlineLevel="0" collapsed="false">
      <c r="B163" s="9" t="s">
        <v>420</v>
      </c>
      <c r="C163" s="22" t="s">
        <v>421</v>
      </c>
      <c r="D163" s="9" t="s">
        <v>406</v>
      </c>
      <c r="E163" s="6" t="s">
        <v>392</v>
      </c>
      <c r="F163" s="6"/>
      <c r="G163" s="9" t="s">
        <v>393</v>
      </c>
      <c r="H163" s="6"/>
      <c r="I163" s="6"/>
      <c r="J163" s="6"/>
      <c r="K163" s="22" t="n">
        <v>3.4</v>
      </c>
      <c r="L163" s="6" t="s">
        <v>48</v>
      </c>
      <c r="M163" s="23" t="n">
        <v>0.03</v>
      </c>
      <c r="N163" s="8" t="n">
        <v>-0.0322</v>
      </c>
      <c r="O163" s="7" t="n">
        <v>20000</v>
      </c>
      <c r="P163" s="7" t="n">
        <v>128.81</v>
      </c>
      <c r="Q163" s="7" t="n">
        <v>110.41</v>
      </c>
      <c r="R163" s="8" t="n">
        <v>0</v>
      </c>
      <c r="S163" s="8" t="n">
        <v>0.0115</v>
      </c>
      <c r="T163" s="8" t="n">
        <v>0.0014</v>
      </c>
    </row>
    <row r="164" customFormat="false" ht="12.75" hidden="false" customHeight="false" outlineLevel="0" collapsed="false">
      <c r="B164" s="9" t="s">
        <v>422</v>
      </c>
      <c r="C164" s="22" t="s">
        <v>423</v>
      </c>
      <c r="D164" s="9" t="s">
        <v>406</v>
      </c>
      <c r="E164" s="6" t="s">
        <v>392</v>
      </c>
      <c r="F164" s="6"/>
      <c r="G164" s="9" t="s">
        <v>393</v>
      </c>
      <c r="H164" s="6"/>
      <c r="I164" s="6"/>
      <c r="J164" s="6"/>
      <c r="K164" s="22" t="n">
        <v>3.33</v>
      </c>
      <c r="L164" s="6" t="s">
        <v>48</v>
      </c>
      <c r="M164" s="23" t="n">
        <v>0.04</v>
      </c>
      <c r="N164" s="8" t="n">
        <v>-0.0044</v>
      </c>
      <c r="O164" s="7" t="n">
        <v>14000</v>
      </c>
      <c r="P164" s="7" t="n">
        <v>117.74</v>
      </c>
      <c r="Q164" s="7" t="n">
        <v>70.64</v>
      </c>
      <c r="R164" s="8" t="n">
        <v>0.0001</v>
      </c>
      <c r="S164" s="8" t="n">
        <v>0.0073</v>
      </c>
      <c r="T164" s="8" t="n">
        <v>0.0009</v>
      </c>
    </row>
    <row r="167" customFormat="false" ht="12.75" hidden="false" customHeight="false" outlineLevel="0" collapsed="false">
      <c r="B167" s="9" t="s">
        <v>146</v>
      </c>
      <c r="C167" s="22"/>
      <c r="D167" s="6"/>
      <c r="E167" s="6"/>
      <c r="F167" s="6"/>
      <c r="G167" s="6"/>
      <c r="H167" s="6"/>
      <c r="I167" s="6"/>
      <c r="J167" s="6"/>
      <c r="L167" s="6"/>
    </row>
    <row r="171" customFormat="false" ht="12.75" hidden="false" customHeight="false" outlineLevel="0" collapsed="false">
      <c r="B17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2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4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4</v>
      </c>
      <c r="F8" s="3" t="s">
        <v>82</v>
      </c>
      <c r="G8" s="3" t="s">
        <v>215</v>
      </c>
      <c r="H8" s="3" t="s">
        <v>85</v>
      </c>
      <c r="I8" s="3" t="s">
        <v>152</v>
      </c>
      <c r="J8" s="3" t="s">
        <v>42</v>
      </c>
      <c r="K8" s="3" t="s">
        <v>88</v>
      </c>
      <c r="L8" s="3" t="s">
        <v>153</v>
      </c>
      <c r="M8" s="3" t="s">
        <v>154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57</v>
      </c>
      <c r="J9" s="16" t="s">
        <v>158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25</v>
      </c>
      <c r="C11" s="17"/>
      <c r="D11" s="3"/>
      <c r="E11" s="3"/>
      <c r="F11" s="3"/>
      <c r="G11" s="3"/>
      <c r="H11" s="3"/>
      <c r="I11" s="11" t="n">
        <v>1120617.99</v>
      </c>
      <c r="K11" s="11" t="n">
        <f aca="false">K12+K125</f>
        <v>11722.9</v>
      </c>
      <c r="M11" s="12" t="n">
        <v>1</v>
      </c>
      <c r="N11" s="12" t="n">
        <v>0.1561</v>
      </c>
    </row>
    <row r="12" customFormat="false" ht="12.75" hidden="false" customHeight="false" outlineLevel="0" collapsed="false">
      <c r="B12" s="3" t="s">
        <v>426</v>
      </c>
      <c r="C12" s="17"/>
      <c r="D12" s="3"/>
      <c r="E12" s="3"/>
      <c r="F12" s="3"/>
      <c r="G12" s="3"/>
      <c r="H12" s="3"/>
      <c r="I12" s="11" t="n">
        <v>928714.99</v>
      </c>
      <c r="K12" s="11" t="n">
        <v>9113.53</v>
      </c>
      <c r="M12" s="12" t="n">
        <v>0.7606</v>
      </c>
      <c r="N12" s="12" t="n">
        <v>0.1187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H13" s="18"/>
      <c r="I13" s="20" t="n">
        <v>482096.74</v>
      </c>
      <c r="K13" s="20" t="n">
        <v>4702.42</v>
      </c>
      <c r="M13" s="21" t="n">
        <v>0.4039</v>
      </c>
      <c r="N13" s="21" t="n">
        <v>0.0631</v>
      </c>
    </row>
    <row r="14" customFormat="false" ht="12.75" hidden="false" customHeight="false" outlineLevel="0" collapsed="false">
      <c r="B14" s="6" t="s">
        <v>428</v>
      </c>
      <c r="C14" s="22" t="n">
        <v>593038</v>
      </c>
      <c r="D14" s="9" t="s">
        <v>163</v>
      </c>
      <c r="E14" s="6"/>
      <c r="F14" s="6" t="n">
        <v>593</v>
      </c>
      <c r="G14" s="6" t="s">
        <v>230</v>
      </c>
      <c r="H14" s="6" t="s">
        <v>99</v>
      </c>
      <c r="I14" s="7" t="n">
        <v>3054</v>
      </c>
      <c r="J14" s="7" t="n">
        <v>4657</v>
      </c>
      <c r="K14" s="7" t="n">
        <v>142.22</v>
      </c>
      <c r="L14" s="8" t="n">
        <v>0</v>
      </c>
      <c r="M14" s="8" t="n">
        <v>0.0115</v>
      </c>
      <c r="N14" s="8" t="n">
        <v>0.0018</v>
      </c>
    </row>
    <row r="15" customFormat="false" ht="12.75" hidden="false" customHeight="false" outlineLevel="0" collapsed="false">
      <c r="B15" s="6" t="s">
        <v>429</v>
      </c>
      <c r="C15" s="22" t="n">
        <v>691212</v>
      </c>
      <c r="D15" s="9" t="s">
        <v>163</v>
      </c>
      <c r="E15" s="6"/>
      <c r="F15" s="6" t="n">
        <v>691</v>
      </c>
      <c r="G15" s="6" t="s">
        <v>230</v>
      </c>
      <c r="H15" s="6" t="s">
        <v>99</v>
      </c>
      <c r="I15" s="7" t="n">
        <v>47698.4</v>
      </c>
      <c r="J15" s="7" t="n">
        <v>636</v>
      </c>
      <c r="K15" s="7" t="n">
        <v>303.36</v>
      </c>
      <c r="L15" s="8" t="n">
        <v>0</v>
      </c>
      <c r="M15" s="8" t="n">
        <v>0.0245</v>
      </c>
      <c r="N15" s="8" t="n">
        <v>0.0038</v>
      </c>
    </row>
    <row r="16" customFormat="false" ht="12.75" hidden="false" customHeight="false" outlineLevel="0" collapsed="false">
      <c r="B16" s="6" t="s">
        <v>430</v>
      </c>
      <c r="C16" s="22" t="n">
        <v>604611</v>
      </c>
      <c r="D16" s="9" t="s">
        <v>163</v>
      </c>
      <c r="E16" s="6"/>
      <c r="F16" s="6" t="n">
        <v>604</v>
      </c>
      <c r="G16" s="6" t="s">
        <v>230</v>
      </c>
      <c r="H16" s="6" t="s">
        <v>99</v>
      </c>
      <c r="I16" s="7" t="n">
        <v>38422.78</v>
      </c>
      <c r="J16" s="7" t="n">
        <v>1349</v>
      </c>
      <c r="K16" s="7" t="n">
        <v>518.32</v>
      </c>
      <c r="L16" s="8" t="n">
        <v>0</v>
      </c>
      <c r="M16" s="8" t="n">
        <v>0.0419</v>
      </c>
      <c r="N16" s="8" t="n">
        <v>0.0065</v>
      </c>
    </row>
    <row r="17" customFormat="false" ht="12.75" hidden="false" customHeight="false" outlineLevel="0" collapsed="false">
      <c r="B17" s="6" t="s">
        <v>431</v>
      </c>
      <c r="C17" s="22" t="n">
        <v>695437</v>
      </c>
      <c r="D17" s="9" t="s">
        <v>163</v>
      </c>
      <c r="E17" s="6"/>
      <c r="F17" s="6" t="n">
        <v>695</v>
      </c>
      <c r="G17" s="6" t="s">
        <v>230</v>
      </c>
      <c r="H17" s="6" t="s">
        <v>99</v>
      </c>
      <c r="I17" s="7" t="n">
        <v>2731</v>
      </c>
      <c r="J17" s="7" t="n">
        <v>4407</v>
      </c>
      <c r="K17" s="7" t="n">
        <v>120.36</v>
      </c>
      <c r="L17" s="8" t="n">
        <v>0</v>
      </c>
      <c r="M17" s="8" t="n">
        <v>0.0097</v>
      </c>
      <c r="N17" s="8" t="n">
        <v>0.0015</v>
      </c>
    </row>
    <row r="18" customFormat="false" ht="12.75" hidden="false" customHeight="false" outlineLevel="0" collapsed="false">
      <c r="B18" s="6" t="s">
        <v>432</v>
      </c>
      <c r="C18" s="22" t="n">
        <v>662577</v>
      </c>
      <c r="D18" s="9" t="s">
        <v>163</v>
      </c>
      <c r="E18" s="6"/>
      <c r="F18" s="6" t="n">
        <v>662</v>
      </c>
      <c r="G18" s="6" t="s">
        <v>230</v>
      </c>
      <c r="H18" s="6" t="s">
        <v>99</v>
      </c>
      <c r="I18" s="7" t="n">
        <v>37266</v>
      </c>
      <c r="J18" s="7" t="n">
        <v>1950</v>
      </c>
      <c r="K18" s="7" t="n">
        <v>726.69</v>
      </c>
      <c r="L18" s="8" t="n">
        <v>0</v>
      </c>
      <c r="M18" s="8" t="n">
        <v>0.0588</v>
      </c>
      <c r="N18" s="8" t="n">
        <v>0.0092</v>
      </c>
    </row>
    <row r="19" customFormat="false" ht="12.75" hidden="false" customHeight="false" outlineLevel="0" collapsed="false">
      <c r="B19" s="6" t="s">
        <v>433</v>
      </c>
      <c r="C19" s="22" t="n">
        <v>126011</v>
      </c>
      <c r="D19" s="9" t="s">
        <v>163</v>
      </c>
      <c r="E19" s="6"/>
      <c r="F19" s="6" t="n">
        <v>126</v>
      </c>
      <c r="G19" s="6" t="s">
        <v>248</v>
      </c>
      <c r="H19" s="6" t="s">
        <v>99</v>
      </c>
      <c r="I19" s="7" t="n">
        <v>4294.3</v>
      </c>
      <c r="J19" s="7" t="n">
        <v>3429</v>
      </c>
      <c r="K19" s="7" t="n">
        <v>147.25</v>
      </c>
      <c r="L19" s="8" t="n">
        <v>0</v>
      </c>
      <c r="M19" s="8" t="n">
        <v>0.0119</v>
      </c>
      <c r="N19" s="8" t="n">
        <v>0.0019</v>
      </c>
    </row>
    <row r="20" customFormat="false" ht="12.75" hidden="false" customHeight="false" outlineLevel="0" collapsed="false">
      <c r="B20" s="6" t="s">
        <v>434</v>
      </c>
      <c r="C20" s="22" t="n">
        <v>1119478</v>
      </c>
      <c r="D20" s="9" t="s">
        <v>163</v>
      </c>
      <c r="E20" s="6"/>
      <c r="F20" s="6" t="n">
        <v>1420</v>
      </c>
      <c r="G20" s="6" t="s">
        <v>248</v>
      </c>
      <c r="H20" s="6" t="s">
        <v>99</v>
      </c>
      <c r="I20" s="7" t="n">
        <v>695</v>
      </c>
      <c r="J20" s="7" t="n">
        <v>14750</v>
      </c>
      <c r="K20" s="7" t="n">
        <v>102.51</v>
      </c>
      <c r="L20" s="8" t="n">
        <v>0</v>
      </c>
      <c r="M20" s="8" t="n">
        <v>0.0083</v>
      </c>
      <c r="N20" s="8" t="n">
        <v>0.0013</v>
      </c>
    </row>
    <row r="21" customFormat="false" ht="12.75" hidden="false" customHeight="false" outlineLevel="0" collapsed="false">
      <c r="B21" s="6" t="s">
        <v>435</v>
      </c>
      <c r="C21" s="22" t="n">
        <v>304014</v>
      </c>
      <c r="D21" s="9" t="s">
        <v>163</v>
      </c>
      <c r="E21" s="6"/>
      <c r="F21" s="6" t="n">
        <v>304</v>
      </c>
      <c r="G21" s="6" t="s">
        <v>436</v>
      </c>
      <c r="H21" s="6" t="s">
        <v>99</v>
      </c>
      <c r="I21" s="7" t="n">
        <v>6</v>
      </c>
      <c r="J21" s="7" t="n">
        <v>8213</v>
      </c>
      <c r="K21" s="7" t="n">
        <v>0.49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437</v>
      </c>
      <c r="C22" s="22" t="n">
        <v>1081082</v>
      </c>
      <c r="D22" s="9" t="s">
        <v>163</v>
      </c>
      <c r="E22" s="6"/>
      <c r="F22" s="6" t="n">
        <v>1037</v>
      </c>
      <c r="G22" s="6" t="s">
        <v>436</v>
      </c>
      <c r="H22" s="6" t="s">
        <v>99</v>
      </c>
      <c r="I22" s="7" t="n">
        <v>2</v>
      </c>
      <c r="J22" s="7" t="n">
        <v>19700</v>
      </c>
      <c r="K22" s="7" t="n">
        <v>0.39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438</v>
      </c>
      <c r="C23" s="22" t="n">
        <v>629014</v>
      </c>
      <c r="D23" s="9" t="s">
        <v>163</v>
      </c>
      <c r="E23" s="6"/>
      <c r="F23" s="6" t="n">
        <v>629</v>
      </c>
      <c r="G23" s="6" t="s">
        <v>263</v>
      </c>
      <c r="H23" s="6" t="s">
        <v>99</v>
      </c>
      <c r="I23" s="7" t="n">
        <v>3174.68</v>
      </c>
      <c r="J23" s="7" t="n">
        <v>20270</v>
      </c>
      <c r="K23" s="7" t="n">
        <v>643.51</v>
      </c>
      <c r="L23" s="8" t="n">
        <v>0</v>
      </c>
      <c r="M23" s="8" t="n">
        <v>0.052</v>
      </c>
      <c r="N23" s="8" t="n">
        <v>0.0081</v>
      </c>
    </row>
    <row r="24" customFormat="false" ht="12.75" hidden="false" customHeight="false" outlineLevel="0" collapsed="false">
      <c r="B24" s="6" t="s">
        <v>439</v>
      </c>
      <c r="C24" s="22" t="n">
        <v>281014</v>
      </c>
      <c r="D24" s="9" t="s">
        <v>163</v>
      </c>
      <c r="E24" s="6"/>
      <c r="F24" s="6" t="n">
        <v>281</v>
      </c>
      <c r="G24" s="6" t="s">
        <v>263</v>
      </c>
      <c r="H24" s="6" t="s">
        <v>99</v>
      </c>
      <c r="I24" s="7" t="n">
        <v>10736.61</v>
      </c>
      <c r="J24" s="7" t="n">
        <v>1635</v>
      </c>
      <c r="K24" s="7" t="n">
        <v>175.54</v>
      </c>
      <c r="L24" s="8" t="n">
        <v>0</v>
      </c>
      <c r="M24" s="8" t="n">
        <v>0.0142</v>
      </c>
      <c r="N24" s="8" t="n">
        <v>0.0022</v>
      </c>
    </row>
    <row r="25" customFormat="false" ht="12.75" hidden="false" customHeight="false" outlineLevel="0" collapsed="false">
      <c r="B25" s="6" t="s">
        <v>440</v>
      </c>
      <c r="C25" s="22" t="n">
        <v>1136704</v>
      </c>
      <c r="D25" s="9" t="s">
        <v>163</v>
      </c>
      <c r="E25" s="6"/>
      <c r="F25" s="6" t="n">
        <v>1655</v>
      </c>
      <c r="G25" s="6" t="s">
        <v>263</v>
      </c>
      <c r="H25" s="6" t="s">
        <v>99</v>
      </c>
      <c r="I25" s="7" t="n">
        <v>379</v>
      </c>
      <c r="J25" s="7" t="n">
        <v>17270</v>
      </c>
      <c r="K25" s="7" t="n">
        <v>65.45</v>
      </c>
      <c r="L25" s="8" t="n">
        <v>0</v>
      </c>
      <c r="M25" s="8" t="n">
        <v>0.0053</v>
      </c>
      <c r="N25" s="8" t="n">
        <v>0.0008</v>
      </c>
    </row>
    <row r="26" customFormat="false" ht="12.75" hidden="false" customHeight="false" outlineLevel="0" collapsed="false">
      <c r="B26" s="6" t="s">
        <v>441</v>
      </c>
      <c r="C26" s="22" t="n">
        <v>1130699</v>
      </c>
      <c r="D26" s="9" t="s">
        <v>163</v>
      </c>
      <c r="E26" s="6"/>
      <c r="F26" s="6" t="n">
        <v>1612</v>
      </c>
      <c r="G26" s="6" t="s">
        <v>263</v>
      </c>
      <c r="H26" s="6" t="s">
        <v>99</v>
      </c>
      <c r="I26" s="7" t="n">
        <v>989</v>
      </c>
      <c r="J26" s="7" t="n">
        <v>48520</v>
      </c>
      <c r="K26" s="7" t="n">
        <v>479.86</v>
      </c>
      <c r="L26" s="8" t="n">
        <v>0</v>
      </c>
      <c r="M26" s="8" t="n">
        <v>0.0388</v>
      </c>
      <c r="N26" s="8" t="n">
        <v>0.0061</v>
      </c>
    </row>
    <row r="27" customFormat="false" ht="12.75" hidden="false" customHeight="false" outlineLevel="0" collapsed="false">
      <c r="B27" s="6" t="s">
        <v>442</v>
      </c>
      <c r="C27" s="22" t="n">
        <v>576017</v>
      </c>
      <c r="D27" s="9" t="s">
        <v>163</v>
      </c>
      <c r="E27" s="6"/>
      <c r="F27" s="6" t="n">
        <v>576</v>
      </c>
      <c r="G27" s="6" t="s">
        <v>288</v>
      </c>
      <c r="H27" s="6" t="s">
        <v>99</v>
      </c>
      <c r="I27" s="7" t="n">
        <v>237.24</v>
      </c>
      <c r="J27" s="7" t="n">
        <v>63140</v>
      </c>
      <c r="K27" s="7" t="n">
        <v>149.79</v>
      </c>
      <c r="L27" s="8" t="n">
        <v>0</v>
      </c>
      <c r="M27" s="8" t="n">
        <v>0.0121</v>
      </c>
      <c r="N27" s="8" t="n">
        <v>0.0019</v>
      </c>
    </row>
    <row r="28" customFormat="false" ht="12.75" hidden="false" customHeight="false" outlineLevel="0" collapsed="false">
      <c r="B28" s="6" t="s">
        <v>443</v>
      </c>
      <c r="C28" s="22" t="n">
        <v>1100007</v>
      </c>
      <c r="D28" s="9" t="s">
        <v>163</v>
      </c>
      <c r="E28" s="6"/>
      <c r="F28" s="6" t="n">
        <v>1363</v>
      </c>
      <c r="G28" s="6" t="s">
        <v>288</v>
      </c>
      <c r="H28" s="6" t="s">
        <v>99</v>
      </c>
      <c r="I28" s="7" t="n">
        <v>866</v>
      </c>
      <c r="J28" s="7" t="n">
        <v>59690</v>
      </c>
      <c r="K28" s="7" t="n">
        <v>516.92</v>
      </c>
      <c r="L28" s="8" t="n">
        <v>0.0001</v>
      </c>
      <c r="M28" s="8" t="n">
        <v>0.0418</v>
      </c>
      <c r="N28" s="8" t="n">
        <v>0.0065</v>
      </c>
    </row>
    <row r="29" customFormat="false" ht="12.75" hidden="false" customHeight="false" outlineLevel="0" collapsed="false">
      <c r="B29" s="6" t="s">
        <v>444</v>
      </c>
      <c r="C29" s="22" t="n">
        <v>1084128</v>
      </c>
      <c r="D29" s="9" t="s">
        <v>163</v>
      </c>
      <c r="E29" s="6"/>
      <c r="F29" s="6" t="n">
        <v>1095</v>
      </c>
      <c r="G29" s="6" t="s">
        <v>288</v>
      </c>
      <c r="H29" s="6" t="s">
        <v>99</v>
      </c>
      <c r="I29" s="7" t="n">
        <v>147.95</v>
      </c>
      <c r="J29" s="7" t="n">
        <v>64440</v>
      </c>
      <c r="K29" s="7" t="n">
        <v>95.34</v>
      </c>
      <c r="L29" s="8" t="n">
        <v>0</v>
      </c>
      <c r="M29" s="8" t="n">
        <v>0.0077</v>
      </c>
      <c r="N29" s="8" t="n">
        <v>0.0012</v>
      </c>
    </row>
    <row r="30" customFormat="false" ht="12.75" hidden="false" customHeight="false" outlineLevel="0" collapsed="false">
      <c r="B30" s="6" t="s">
        <v>445</v>
      </c>
      <c r="C30" s="22" t="n">
        <v>268011</v>
      </c>
      <c r="D30" s="9" t="s">
        <v>163</v>
      </c>
      <c r="E30" s="6"/>
      <c r="F30" s="6" t="n">
        <v>268</v>
      </c>
      <c r="G30" s="6" t="s">
        <v>345</v>
      </c>
      <c r="H30" s="6" t="s">
        <v>99</v>
      </c>
      <c r="I30" s="7" t="n">
        <v>46552</v>
      </c>
      <c r="J30" s="7" t="n">
        <v>214.2</v>
      </c>
      <c r="K30" s="7" t="n">
        <v>99.71</v>
      </c>
      <c r="L30" s="8" t="n">
        <v>0</v>
      </c>
      <c r="M30" s="8" t="n">
        <v>0.0081</v>
      </c>
      <c r="N30" s="8" t="n">
        <v>0.0013</v>
      </c>
    </row>
    <row r="31" customFormat="false" ht="12.75" hidden="false" customHeight="false" outlineLevel="0" collapsed="false">
      <c r="B31" s="6" t="s">
        <v>446</v>
      </c>
      <c r="C31" s="22" t="n">
        <v>475020</v>
      </c>
      <c r="D31" s="9" t="s">
        <v>163</v>
      </c>
      <c r="E31" s="6"/>
      <c r="F31" s="6" t="n">
        <v>475</v>
      </c>
      <c r="G31" s="6" t="s">
        <v>345</v>
      </c>
      <c r="H31" s="6" t="s">
        <v>99</v>
      </c>
      <c r="I31" s="7" t="n">
        <v>8014</v>
      </c>
      <c r="J31" s="7" t="n">
        <v>1105</v>
      </c>
      <c r="K31" s="7" t="n">
        <v>88.55</v>
      </c>
      <c r="L31" s="8" t="n">
        <v>0</v>
      </c>
      <c r="M31" s="8" t="n">
        <v>0.0072</v>
      </c>
      <c r="N31" s="8" t="n">
        <v>0.0011</v>
      </c>
    </row>
    <row r="32" customFormat="false" ht="12.75" hidden="false" customHeight="false" outlineLevel="0" collapsed="false">
      <c r="B32" s="6" t="s">
        <v>447</v>
      </c>
      <c r="C32" s="22" t="n">
        <v>232017</v>
      </c>
      <c r="D32" s="9" t="s">
        <v>163</v>
      </c>
      <c r="E32" s="6"/>
      <c r="F32" s="6" t="n">
        <v>232</v>
      </c>
      <c r="G32" s="6" t="s">
        <v>345</v>
      </c>
      <c r="H32" s="6" t="s">
        <v>99</v>
      </c>
      <c r="I32" s="7" t="n">
        <v>293296.31</v>
      </c>
      <c r="J32" s="7" t="n">
        <v>64.4</v>
      </c>
      <c r="K32" s="7" t="n">
        <v>188.88</v>
      </c>
      <c r="L32" s="8" t="n">
        <v>0</v>
      </c>
      <c r="M32" s="8" t="n">
        <v>0.0153</v>
      </c>
      <c r="N32" s="8" t="n">
        <v>0.0024</v>
      </c>
    </row>
    <row r="33" customFormat="false" ht="12.75" hidden="false" customHeight="false" outlineLevel="0" collapsed="false">
      <c r="B33" s="6" t="s">
        <v>448</v>
      </c>
      <c r="C33" s="22" t="n">
        <v>230011</v>
      </c>
      <c r="D33" s="9" t="s">
        <v>163</v>
      </c>
      <c r="E33" s="6"/>
      <c r="F33" s="6" t="n">
        <v>230</v>
      </c>
      <c r="G33" s="6" t="s">
        <v>256</v>
      </c>
      <c r="H33" s="6" t="s">
        <v>99</v>
      </c>
      <c r="I33" s="7" t="n">
        <v>-17309.53</v>
      </c>
      <c r="J33" s="7" t="n">
        <v>847.5</v>
      </c>
      <c r="K33" s="7" t="n">
        <v>-146.7</v>
      </c>
      <c r="L33" s="8" t="n">
        <v>0</v>
      </c>
      <c r="M33" s="8" t="n">
        <v>0.0119</v>
      </c>
      <c r="N33" s="8" t="n">
        <v>0.0019</v>
      </c>
    </row>
    <row r="34" customFormat="false" ht="12.75" hidden="false" customHeight="false" outlineLevel="0" collapsed="false">
      <c r="B34" s="6" t="s">
        <v>449</v>
      </c>
      <c r="C34" s="22" t="n">
        <v>273011</v>
      </c>
      <c r="D34" s="9" t="s">
        <v>163</v>
      </c>
      <c r="E34" s="6"/>
      <c r="F34" s="6" t="n">
        <v>273</v>
      </c>
      <c r="G34" s="6" t="s">
        <v>450</v>
      </c>
      <c r="H34" s="6" t="s">
        <v>99</v>
      </c>
      <c r="I34" s="7" t="n">
        <v>77</v>
      </c>
      <c r="J34" s="7" t="n">
        <v>24650</v>
      </c>
      <c r="K34" s="7" t="n">
        <v>18.98</v>
      </c>
      <c r="L34" s="8" t="n">
        <v>0</v>
      </c>
      <c r="M34" s="8" t="n">
        <v>0.0015</v>
      </c>
      <c r="N34" s="8" t="n">
        <v>0.0002</v>
      </c>
    </row>
    <row r="35" customFormat="false" ht="12.75" hidden="false" customHeight="false" outlineLevel="0" collapsed="false">
      <c r="B35" s="6" t="s">
        <v>451</v>
      </c>
      <c r="C35" s="22" t="n">
        <v>1129543</v>
      </c>
      <c r="D35" s="9" t="s">
        <v>163</v>
      </c>
      <c r="E35" s="6"/>
      <c r="F35" s="6" t="n">
        <v>1610</v>
      </c>
      <c r="G35" s="6" t="s">
        <v>452</v>
      </c>
      <c r="H35" s="6" t="s">
        <v>99</v>
      </c>
      <c r="I35" s="7" t="n">
        <v>20</v>
      </c>
      <c r="J35" s="7" t="n">
        <v>3785</v>
      </c>
      <c r="K35" s="7" t="n">
        <v>0.76</v>
      </c>
      <c r="L35" s="8" t="n">
        <v>0</v>
      </c>
      <c r="M35" s="8" t="n">
        <v>0.0001</v>
      </c>
      <c r="N35" s="8" t="n">
        <v>0</v>
      </c>
    </row>
    <row r="36" customFormat="false" ht="12.75" hidden="false" customHeight="false" outlineLevel="0" collapsed="false">
      <c r="B36" s="6" t="s">
        <v>453</v>
      </c>
      <c r="C36" s="22" t="n">
        <v>1081124</v>
      </c>
      <c r="D36" s="9" t="s">
        <v>163</v>
      </c>
      <c r="E36" s="6"/>
      <c r="F36" s="6" t="n">
        <v>1040</v>
      </c>
      <c r="G36" s="6" t="s">
        <v>454</v>
      </c>
      <c r="H36" s="6" t="s">
        <v>99</v>
      </c>
      <c r="I36" s="7" t="n">
        <v>747</v>
      </c>
      <c r="J36" s="7" t="n">
        <v>35370</v>
      </c>
      <c r="K36" s="7" t="n">
        <v>264.21</v>
      </c>
      <c r="L36" s="8" t="n">
        <v>0</v>
      </c>
      <c r="M36" s="8" t="n">
        <v>0.0214</v>
      </c>
      <c r="N36" s="8" t="n">
        <v>0.0033</v>
      </c>
    </row>
    <row r="37" customFormat="false" ht="12.75" hidden="false" customHeight="false" outlineLevel="0" collapsed="false">
      <c r="B37" s="18" t="s">
        <v>455</v>
      </c>
      <c r="C37" s="19"/>
      <c r="D37" s="18"/>
      <c r="E37" s="18"/>
      <c r="F37" s="18"/>
      <c r="G37" s="18"/>
      <c r="H37" s="18"/>
      <c r="I37" s="20" t="n">
        <v>337204.81</v>
      </c>
      <c r="K37" s="20" t="n">
        <v>2915.36</v>
      </c>
      <c r="M37" s="21" t="n">
        <v>0.2357</v>
      </c>
      <c r="N37" s="21" t="n">
        <v>0.0368</v>
      </c>
    </row>
    <row r="38" customFormat="false" ht="12.75" hidden="false" customHeight="false" outlineLevel="0" collapsed="false">
      <c r="B38" s="6" t="s">
        <v>456</v>
      </c>
      <c r="C38" s="22" t="n">
        <v>763011</v>
      </c>
      <c r="D38" s="9" t="s">
        <v>163</v>
      </c>
      <c r="E38" s="6"/>
      <c r="F38" s="6" t="n">
        <v>763</v>
      </c>
      <c r="G38" s="6" t="s">
        <v>230</v>
      </c>
      <c r="H38" s="6" t="s">
        <v>99</v>
      </c>
      <c r="I38" s="7" t="n">
        <v>2335.1</v>
      </c>
      <c r="J38" s="7" t="n">
        <v>5273</v>
      </c>
      <c r="K38" s="7" t="n">
        <v>123.13</v>
      </c>
      <c r="L38" s="8" t="n">
        <v>0.0001</v>
      </c>
      <c r="M38" s="8" t="n">
        <v>0.01</v>
      </c>
      <c r="N38" s="8" t="n">
        <v>0.0016</v>
      </c>
    </row>
    <row r="39" customFormat="false" ht="12.75" hidden="false" customHeight="false" outlineLevel="0" collapsed="false">
      <c r="B39" s="6" t="s">
        <v>457</v>
      </c>
      <c r="C39" s="22" t="n">
        <v>767012</v>
      </c>
      <c r="D39" s="9" t="s">
        <v>163</v>
      </c>
      <c r="E39" s="6"/>
      <c r="F39" s="6" t="n">
        <v>767</v>
      </c>
      <c r="G39" s="6" t="s">
        <v>277</v>
      </c>
      <c r="H39" s="6" t="s">
        <v>99</v>
      </c>
      <c r="I39" s="7" t="n">
        <v>5009</v>
      </c>
      <c r="J39" s="7" t="n">
        <v>958</v>
      </c>
      <c r="K39" s="7" t="n">
        <v>47.99</v>
      </c>
      <c r="L39" s="8" t="n">
        <v>0</v>
      </c>
      <c r="M39" s="8" t="n">
        <v>0.0039</v>
      </c>
      <c r="N39" s="8" t="n">
        <v>0.0006</v>
      </c>
    </row>
    <row r="40" customFormat="false" ht="12.75" hidden="false" customHeight="false" outlineLevel="0" collapsed="false">
      <c r="B40" s="6" t="s">
        <v>458</v>
      </c>
      <c r="C40" s="22" t="n">
        <v>585018</v>
      </c>
      <c r="D40" s="9" t="s">
        <v>163</v>
      </c>
      <c r="E40" s="6"/>
      <c r="F40" s="6" t="n">
        <v>585</v>
      </c>
      <c r="G40" s="6" t="s">
        <v>277</v>
      </c>
      <c r="H40" s="6" t="s">
        <v>99</v>
      </c>
      <c r="I40" s="7" t="n">
        <v>7068</v>
      </c>
      <c r="J40" s="7" t="n">
        <v>1435</v>
      </c>
      <c r="K40" s="7" t="n">
        <v>101.43</v>
      </c>
      <c r="L40" s="8" t="n">
        <v>0</v>
      </c>
      <c r="M40" s="8" t="n">
        <v>0.0082</v>
      </c>
      <c r="N40" s="8" t="n">
        <v>0.0013</v>
      </c>
    </row>
    <row r="41" customFormat="false" ht="12.75" hidden="false" customHeight="false" outlineLevel="0" collapsed="false">
      <c r="B41" s="6" t="s">
        <v>459</v>
      </c>
      <c r="C41" s="22" t="n">
        <v>224014</v>
      </c>
      <c r="D41" s="9" t="s">
        <v>163</v>
      </c>
      <c r="E41" s="6"/>
      <c r="F41" s="6" t="n">
        <v>224</v>
      </c>
      <c r="G41" s="6" t="s">
        <v>277</v>
      </c>
      <c r="H41" s="6" t="s">
        <v>99</v>
      </c>
      <c r="I41" s="7" t="n">
        <v>1469</v>
      </c>
      <c r="J41" s="7" t="n">
        <v>4320</v>
      </c>
      <c r="K41" s="7" t="n">
        <v>63.46</v>
      </c>
      <c r="L41" s="8" t="n">
        <v>0</v>
      </c>
      <c r="M41" s="8" t="n">
        <v>0.0051</v>
      </c>
      <c r="N41" s="8" t="n">
        <v>0.0008</v>
      </c>
    </row>
    <row r="42" customFormat="false" ht="12.75" hidden="false" customHeight="false" outlineLevel="0" collapsed="false">
      <c r="B42" s="6" t="s">
        <v>460</v>
      </c>
      <c r="C42" s="22" t="n">
        <v>1081165</v>
      </c>
      <c r="D42" s="9" t="s">
        <v>163</v>
      </c>
      <c r="E42" s="6"/>
      <c r="F42" s="6" t="n">
        <v>1041</v>
      </c>
      <c r="G42" s="6" t="s">
        <v>277</v>
      </c>
      <c r="H42" s="6" t="s">
        <v>99</v>
      </c>
      <c r="I42" s="7" t="n">
        <v>23669</v>
      </c>
      <c r="J42" s="7" t="n">
        <v>261</v>
      </c>
      <c r="K42" s="7" t="n">
        <v>61.78</v>
      </c>
      <c r="L42" s="8" t="n">
        <v>0</v>
      </c>
      <c r="M42" s="8" t="n">
        <v>0.005</v>
      </c>
      <c r="N42" s="8" t="n">
        <v>0.0008</v>
      </c>
    </row>
    <row r="43" customFormat="false" ht="12.75" hidden="false" customHeight="false" outlineLevel="0" collapsed="false">
      <c r="B43" s="6" t="s">
        <v>461</v>
      </c>
      <c r="C43" s="22" t="n">
        <v>566018</v>
      </c>
      <c r="D43" s="9" t="s">
        <v>163</v>
      </c>
      <c r="E43" s="6"/>
      <c r="F43" s="6" t="n">
        <v>566</v>
      </c>
      <c r="G43" s="6" t="s">
        <v>277</v>
      </c>
      <c r="H43" s="6" t="s">
        <v>99</v>
      </c>
      <c r="I43" s="7" t="n">
        <v>884</v>
      </c>
      <c r="J43" s="7" t="n">
        <v>3150</v>
      </c>
      <c r="K43" s="7" t="n">
        <v>27.85</v>
      </c>
      <c r="L43" s="8" t="n">
        <v>0</v>
      </c>
      <c r="M43" s="8" t="n">
        <v>0.0023</v>
      </c>
      <c r="N43" s="8" t="n">
        <v>0.0004</v>
      </c>
    </row>
    <row r="44" customFormat="false" ht="12.75" hidden="false" customHeight="false" outlineLevel="0" collapsed="false">
      <c r="B44" s="6" t="s">
        <v>462</v>
      </c>
      <c r="C44" s="22" t="n">
        <v>1104249</v>
      </c>
      <c r="D44" s="9" t="s">
        <v>163</v>
      </c>
      <c r="E44" s="6"/>
      <c r="F44" s="6" t="n">
        <v>1445</v>
      </c>
      <c r="G44" s="6" t="s">
        <v>307</v>
      </c>
      <c r="H44" s="6" t="s">
        <v>99</v>
      </c>
      <c r="I44" s="7" t="n">
        <v>78</v>
      </c>
      <c r="J44" s="7" t="n">
        <v>14590</v>
      </c>
      <c r="K44" s="7" t="n">
        <v>11.38</v>
      </c>
      <c r="L44" s="8" t="n">
        <v>0</v>
      </c>
      <c r="M44" s="8" t="n">
        <v>0.0009</v>
      </c>
      <c r="N44" s="8" t="n">
        <v>0.0001</v>
      </c>
    </row>
    <row r="45" customFormat="false" ht="12.75" hidden="false" customHeight="false" outlineLevel="0" collapsed="false">
      <c r="B45" s="6" t="s">
        <v>463</v>
      </c>
      <c r="C45" s="22" t="n">
        <v>777037</v>
      </c>
      <c r="D45" s="9" t="s">
        <v>163</v>
      </c>
      <c r="E45" s="6"/>
      <c r="F45" s="6" t="n">
        <v>777</v>
      </c>
      <c r="G45" s="6" t="s">
        <v>307</v>
      </c>
      <c r="H45" s="6" t="s">
        <v>99</v>
      </c>
      <c r="I45" s="7" t="n">
        <v>3453</v>
      </c>
      <c r="J45" s="7" t="n">
        <v>1262</v>
      </c>
      <c r="K45" s="7" t="n">
        <v>43.58</v>
      </c>
      <c r="L45" s="8" t="n">
        <v>0</v>
      </c>
      <c r="M45" s="8" t="n">
        <v>0.0035</v>
      </c>
      <c r="N45" s="8" t="n">
        <v>0.0006</v>
      </c>
    </row>
    <row r="46" customFormat="false" ht="12.75" hidden="false" customHeight="false" outlineLevel="0" collapsed="false">
      <c r="B46" s="6" t="s">
        <v>464</v>
      </c>
      <c r="C46" s="22" t="n">
        <v>1087824</v>
      </c>
      <c r="D46" s="9" t="s">
        <v>163</v>
      </c>
      <c r="E46" s="6"/>
      <c r="F46" s="6" t="n">
        <v>1152</v>
      </c>
      <c r="G46" s="6" t="s">
        <v>372</v>
      </c>
      <c r="H46" s="6" t="s">
        <v>99</v>
      </c>
      <c r="I46" s="7" t="n">
        <v>934</v>
      </c>
      <c r="J46" s="7" t="n">
        <v>281.3</v>
      </c>
      <c r="K46" s="7" t="n">
        <v>2.63</v>
      </c>
      <c r="L46" s="8" t="n">
        <v>0</v>
      </c>
      <c r="M46" s="8" t="n">
        <v>0.0002</v>
      </c>
      <c r="N46" s="8" t="n">
        <v>0</v>
      </c>
    </row>
    <row r="47" customFormat="false" ht="12.75" hidden="false" customHeight="false" outlineLevel="0" collapsed="false">
      <c r="B47" s="6" t="s">
        <v>465</v>
      </c>
      <c r="C47" s="22" t="n">
        <v>505016</v>
      </c>
      <c r="D47" s="9" t="s">
        <v>163</v>
      </c>
      <c r="E47" s="6"/>
      <c r="F47" s="6" t="n">
        <v>505</v>
      </c>
      <c r="G47" s="6" t="s">
        <v>248</v>
      </c>
      <c r="H47" s="6" t="s">
        <v>99</v>
      </c>
      <c r="I47" s="7" t="n">
        <v>527.5</v>
      </c>
      <c r="J47" s="7" t="n">
        <v>4914</v>
      </c>
      <c r="K47" s="7" t="n">
        <v>25.92</v>
      </c>
      <c r="L47" s="8" t="n">
        <v>0</v>
      </c>
      <c r="M47" s="8" t="n">
        <v>0.0021</v>
      </c>
      <c r="N47" s="8" t="n">
        <v>0.0003</v>
      </c>
    </row>
    <row r="48" customFormat="false" ht="12.75" hidden="false" customHeight="false" outlineLevel="0" collapsed="false">
      <c r="B48" s="6" t="s">
        <v>466</v>
      </c>
      <c r="C48" s="22" t="n">
        <v>1095835</v>
      </c>
      <c r="D48" s="9" t="s">
        <v>163</v>
      </c>
      <c r="E48" s="6"/>
      <c r="F48" s="6" t="n">
        <v>1300</v>
      </c>
      <c r="G48" s="6" t="s">
        <v>248</v>
      </c>
      <c r="H48" s="6" t="s">
        <v>99</v>
      </c>
      <c r="I48" s="7" t="n">
        <v>5293.03</v>
      </c>
      <c r="J48" s="7" t="n">
        <v>3676</v>
      </c>
      <c r="K48" s="7" t="n">
        <v>194.57</v>
      </c>
      <c r="L48" s="8" t="n">
        <v>0</v>
      </c>
      <c r="M48" s="8" t="n">
        <v>0.0157</v>
      </c>
      <c r="N48" s="8" t="n">
        <v>0.0025</v>
      </c>
    </row>
    <row r="49" customFormat="false" ht="12.75" hidden="false" customHeight="false" outlineLevel="0" collapsed="false">
      <c r="B49" s="6" t="s">
        <v>467</v>
      </c>
      <c r="C49" s="22" t="n">
        <v>390013</v>
      </c>
      <c r="D49" s="9" t="s">
        <v>163</v>
      </c>
      <c r="E49" s="6"/>
      <c r="F49" s="6" t="n">
        <v>390</v>
      </c>
      <c r="G49" s="6" t="s">
        <v>248</v>
      </c>
      <c r="H49" s="6" t="s">
        <v>99</v>
      </c>
      <c r="I49" s="7" t="n">
        <v>1949</v>
      </c>
      <c r="J49" s="7" t="n">
        <v>2960</v>
      </c>
      <c r="K49" s="7" t="n">
        <v>57.69</v>
      </c>
      <c r="L49" s="8" t="n">
        <v>0</v>
      </c>
      <c r="M49" s="8" t="n">
        <v>0.0047</v>
      </c>
      <c r="N49" s="8" t="n">
        <v>0.0007</v>
      </c>
    </row>
    <row r="50" customFormat="false" ht="12.75" hidden="false" customHeight="false" outlineLevel="0" collapsed="false">
      <c r="B50" s="6" t="s">
        <v>468</v>
      </c>
      <c r="C50" s="22" t="n">
        <v>387019</v>
      </c>
      <c r="D50" s="9" t="s">
        <v>163</v>
      </c>
      <c r="E50" s="6"/>
      <c r="F50" s="6" t="n">
        <v>387</v>
      </c>
      <c r="G50" s="6" t="s">
        <v>248</v>
      </c>
      <c r="H50" s="6" t="s">
        <v>99</v>
      </c>
      <c r="I50" s="7" t="n">
        <v>678.31</v>
      </c>
      <c r="J50" s="7" t="n">
        <v>8180</v>
      </c>
      <c r="K50" s="7" t="n">
        <v>55.49</v>
      </c>
      <c r="L50" s="8" t="n">
        <v>0</v>
      </c>
      <c r="M50" s="8" t="n">
        <v>0.0045</v>
      </c>
      <c r="N50" s="8" t="n">
        <v>0.0007</v>
      </c>
    </row>
    <row r="51" customFormat="false" ht="12.75" hidden="false" customHeight="false" outlineLevel="0" collapsed="false">
      <c r="B51" s="6" t="s">
        <v>469</v>
      </c>
      <c r="C51" s="22" t="n">
        <v>1097278</v>
      </c>
      <c r="D51" s="9" t="s">
        <v>163</v>
      </c>
      <c r="E51" s="6"/>
      <c r="F51" s="6" t="n">
        <v>1328</v>
      </c>
      <c r="G51" s="6" t="s">
        <v>248</v>
      </c>
      <c r="H51" s="6" t="s">
        <v>99</v>
      </c>
      <c r="I51" s="7" t="n">
        <v>16777.75</v>
      </c>
      <c r="J51" s="7" t="n">
        <v>1352</v>
      </c>
      <c r="K51" s="7" t="n">
        <v>226.84</v>
      </c>
      <c r="L51" s="8" t="n">
        <v>0.0001</v>
      </c>
      <c r="M51" s="8" t="n">
        <v>0.0183</v>
      </c>
      <c r="N51" s="8" t="n">
        <v>0.0029</v>
      </c>
    </row>
    <row r="52" customFormat="false" ht="12.75" hidden="false" customHeight="false" outlineLevel="0" collapsed="false">
      <c r="B52" s="6" t="s">
        <v>470</v>
      </c>
      <c r="C52" s="22" t="n">
        <v>1097260</v>
      </c>
      <c r="D52" s="9" t="s">
        <v>163</v>
      </c>
      <c r="E52" s="6"/>
      <c r="F52" s="6" t="n">
        <v>1327</v>
      </c>
      <c r="G52" s="6" t="s">
        <v>248</v>
      </c>
      <c r="H52" s="6" t="s">
        <v>99</v>
      </c>
      <c r="I52" s="7" t="n">
        <v>60</v>
      </c>
      <c r="J52" s="7" t="n">
        <v>21250</v>
      </c>
      <c r="K52" s="7" t="n">
        <v>12.75</v>
      </c>
      <c r="L52" s="8" t="n">
        <v>0</v>
      </c>
      <c r="M52" s="8" t="n">
        <v>0.001</v>
      </c>
      <c r="N52" s="8" t="n">
        <v>0.0002</v>
      </c>
    </row>
    <row r="53" customFormat="false" ht="12.75" hidden="false" customHeight="false" outlineLevel="0" collapsed="false">
      <c r="B53" s="6" t="s">
        <v>471</v>
      </c>
      <c r="C53" s="22" t="n">
        <v>1121607</v>
      </c>
      <c r="D53" s="9" t="s">
        <v>163</v>
      </c>
      <c r="E53" s="6"/>
      <c r="F53" s="6" t="n">
        <v>1560</v>
      </c>
      <c r="G53" s="6" t="s">
        <v>248</v>
      </c>
      <c r="H53" s="6" t="s">
        <v>99</v>
      </c>
      <c r="I53" s="7" t="n">
        <v>110</v>
      </c>
      <c r="J53" s="7" t="n">
        <v>26140</v>
      </c>
      <c r="K53" s="7" t="n">
        <v>28.75</v>
      </c>
      <c r="L53" s="8" t="n">
        <v>0</v>
      </c>
      <c r="M53" s="8" t="n">
        <v>0.0023</v>
      </c>
      <c r="N53" s="8" t="n">
        <v>0.0004</v>
      </c>
    </row>
    <row r="54" customFormat="false" ht="12.75" hidden="false" customHeight="false" outlineLevel="0" collapsed="false">
      <c r="B54" s="6" t="s">
        <v>472</v>
      </c>
      <c r="C54" s="22" t="n">
        <v>759019</v>
      </c>
      <c r="D54" s="9" t="s">
        <v>163</v>
      </c>
      <c r="E54" s="6"/>
      <c r="F54" s="6" t="n">
        <v>759</v>
      </c>
      <c r="G54" s="6" t="s">
        <v>248</v>
      </c>
      <c r="H54" s="6" t="s">
        <v>99</v>
      </c>
      <c r="I54" s="7" t="n">
        <v>126</v>
      </c>
      <c r="J54" s="7" t="n">
        <v>129700</v>
      </c>
      <c r="K54" s="7" t="n">
        <v>163.42</v>
      </c>
      <c r="L54" s="8" t="n">
        <v>0.0001</v>
      </c>
      <c r="M54" s="8" t="n">
        <v>0.0132</v>
      </c>
      <c r="N54" s="8" t="n">
        <v>0.0021</v>
      </c>
    </row>
    <row r="55" customFormat="false" ht="12.75" hidden="false" customHeight="false" outlineLevel="0" collapsed="false">
      <c r="B55" s="6" t="s">
        <v>473</v>
      </c>
      <c r="C55" s="22" t="n">
        <v>1980101</v>
      </c>
      <c r="D55" s="9" t="s">
        <v>163</v>
      </c>
      <c r="E55" s="6"/>
      <c r="F55" s="6" t="n">
        <v>198</v>
      </c>
      <c r="G55" s="6" t="s">
        <v>248</v>
      </c>
      <c r="H55" s="6" t="s">
        <v>99</v>
      </c>
      <c r="I55" s="7" t="n">
        <v>3912.39</v>
      </c>
      <c r="J55" s="7" t="n">
        <v>647.81</v>
      </c>
      <c r="K55" s="7" t="n">
        <v>25.35</v>
      </c>
      <c r="L55" s="8" t="n">
        <v>0</v>
      </c>
      <c r="M55" s="8" t="n">
        <v>0.002</v>
      </c>
      <c r="N55" s="8" t="n">
        <v>0.0003</v>
      </c>
    </row>
    <row r="56" customFormat="false" ht="12.75" hidden="false" customHeight="false" outlineLevel="0" collapsed="false">
      <c r="B56" s="6" t="s">
        <v>474</v>
      </c>
      <c r="C56" s="22" t="n">
        <v>226019</v>
      </c>
      <c r="D56" s="9" t="s">
        <v>163</v>
      </c>
      <c r="E56" s="6"/>
      <c r="F56" s="6" t="n">
        <v>226</v>
      </c>
      <c r="G56" s="6" t="s">
        <v>248</v>
      </c>
      <c r="H56" s="6" t="s">
        <v>99</v>
      </c>
      <c r="I56" s="7" t="n">
        <v>5841</v>
      </c>
      <c r="J56" s="7" t="n">
        <v>345.9</v>
      </c>
      <c r="K56" s="7" t="n">
        <v>20.2</v>
      </c>
      <c r="L56" s="8" t="n">
        <v>0</v>
      </c>
      <c r="M56" s="8" t="n">
        <v>0.0016</v>
      </c>
      <c r="N56" s="8" t="n">
        <v>0.0003</v>
      </c>
    </row>
    <row r="57" customFormat="false" ht="12.75" hidden="false" customHeight="false" outlineLevel="0" collapsed="false">
      <c r="B57" s="6" t="s">
        <v>475</v>
      </c>
      <c r="C57" s="22" t="n">
        <v>2260453</v>
      </c>
      <c r="D57" s="9" t="s">
        <v>163</v>
      </c>
      <c r="E57" s="6"/>
      <c r="F57" s="6" t="n">
        <v>226</v>
      </c>
      <c r="G57" s="6" t="s">
        <v>248</v>
      </c>
      <c r="H57" s="6" t="s">
        <v>99</v>
      </c>
      <c r="I57" s="7" t="n">
        <v>1947</v>
      </c>
      <c r="J57" s="7" t="n">
        <v>140.9</v>
      </c>
      <c r="K57" s="7" t="n">
        <v>2.74</v>
      </c>
      <c r="M57" s="8" t="n">
        <v>0.0002</v>
      </c>
      <c r="N57" s="8" t="n">
        <v>0</v>
      </c>
    </row>
    <row r="58" customFormat="false" ht="12.75" hidden="false" customHeight="false" outlineLevel="0" collapsed="false">
      <c r="B58" s="6" t="s">
        <v>476</v>
      </c>
      <c r="C58" s="22" t="n">
        <v>723007</v>
      </c>
      <c r="D58" s="9" t="s">
        <v>163</v>
      </c>
      <c r="E58" s="6"/>
      <c r="F58" s="6" t="n">
        <v>723</v>
      </c>
      <c r="G58" s="6" t="s">
        <v>248</v>
      </c>
      <c r="H58" s="6" t="s">
        <v>99</v>
      </c>
      <c r="I58" s="7" t="n">
        <v>1782</v>
      </c>
      <c r="J58" s="7" t="n">
        <v>5328</v>
      </c>
      <c r="K58" s="7" t="n">
        <v>94.94</v>
      </c>
      <c r="L58" s="8" t="n">
        <v>0.0001</v>
      </c>
      <c r="M58" s="8" t="n">
        <v>0.0077</v>
      </c>
      <c r="N58" s="8" t="n">
        <v>0.0012</v>
      </c>
    </row>
    <row r="59" customFormat="false" ht="12.75" hidden="false" customHeight="false" outlineLevel="0" collapsed="false">
      <c r="B59" s="6" t="s">
        <v>477</v>
      </c>
      <c r="C59" s="22" t="n">
        <v>1098565</v>
      </c>
      <c r="D59" s="9" t="s">
        <v>163</v>
      </c>
      <c r="E59" s="6"/>
      <c r="F59" s="6" t="n">
        <v>1349</v>
      </c>
      <c r="G59" s="6" t="s">
        <v>248</v>
      </c>
      <c r="H59" s="6" t="s">
        <v>99</v>
      </c>
      <c r="I59" s="7" t="n">
        <v>50</v>
      </c>
      <c r="J59" s="7" t="n">
        <v>11650</v>
      </c>
      <c r="K59" s="7" t="n">
        <v>5.83</v>
      </c>
      <c r="L59" s="8" t="n">
        <v>0</v>
      </c>
      <c r="M59" s="8" t="n">
        <v>0.0005</v>
      </c>
      <c r="N59" s="8" t="n">
        <v>0.0001</v>
      </c>
    </row>
    <row r="60" customFormat="false" ht="12.75" hidden="false" customHeight="false" outlineLevel="0" collapsed="false">
      <c r="B60" s="6" t="s">
        <v>478</v>
      </c>
      <c r="C60" s="22" t="n">
        <v>1098920</v>
      </c>
      <c r="D60" s="9" t="s">
        <v>163</v>
      </c>
      <c r="E60" s="6"/>
      <c r="F60" s="6" t="n">
        <v>1357</v>
      </c>
      <c r="G60" s="6" t="s">
        <v>248</v>
      </c>
      <c r="H60" s="6" t="s">
        <v>99</v>
      </c>
      <c r="I60" s="7" t="n">
        <v>16035</v>
      </c>
      <c r="J60" s="7" t="n">
        <v>1063</v>
      </c>
      <c r="K60" s="7" t="n">
        <v>170.45</v>
      </c>
      <c r="L60" s="8" t="n">
        <v>0.0001</v>
      </c>
      <c r="M60" s="8" t="n">
        <v>0.0138</v>
      </c>
      <c r="N60" s="8" t="n">
        <v>0.0022</v>
      </c>
    </row>
    <row r="61" customFormat="false" ht="12.75" hidden="false" customHeight="false" outlineLevel="0" collapsed="false">
      <c r="B61" s="6" t="s">
        <v>479</v>
      </c>
      <c r="C61" s="22" t="n">
        <v>1081942</v>
      </c>
      <c r="D61" s="9" t="s">
        <v>163</v>
      </c>
      <c r="E61" s="6"/>
      <c r="F61" s="6" t="n">
        <v>1068</v>
      </c>
      <c r="G61" s="6" t="s">
        <v>248</v>
      </c>
      <c r="H61" s="6" t="s">
        <v>99</v>
      </c>
      <c r="I61" s="7" t="n">
        <v>1196</v>
      </c>
      <c r="J61" s="7" t="n">
        <v>667</v>
      </c>
      <c r="K61" s="7" t="n">
        <v>7.98</v>
      </c>
      <c r="L61" s="8" t="n">
        <v>0</v>
      </c>
      <c r="M61" s="8" t="n">
        <v>0.0006</v>
      </c>
      <c r="N61" s="8" t="n">
        <v>0.0001</v>
      </c>
    </row>
    <row r="62" customFormat="false" ht="12.75" hidden="false" customHeight="false" outlineLevel="0" collapsed="false">
      <c r="B62" s="6" t="s">
        <v>480</v>
      </c>
      <c r="C62" s="22" t="n">
        <v>621011</v>
      </c>
      <c r="D62" s="9" t="s">
        <v>163</v>
      </c>
      <c r="E62" s="6"/>
      <c r="F62" s="6" t="n">
        <v>621</v>
      </c>
      <c r="G62" s="6" t="s">
        <v>436</v>
      </c>
      <c r="H62" s="6" t="s">
        <v>99</v>
      </c>
      <c r="I62" s="7" t="n">
        <v>985</v>
      </c>
      <c r="J62" s="7" t="n">
        <v>6553</v>
      </c>
      <c r="K62" s="7" t="n">
        <v>64.55</v>
      </c>
      <c r="L62" s="8" t="n">
        <v>0.0001</v>
      </c>
      <c r="M62" s="8" t="n">
        <v>0.0052</v>
      </c>
      <c r="N62" s="8" t="n">
        <v>0.0008</v>
      </c>
    </row>
    <row r="63" customFormat="false" ht="12.75" hidden="false" customHeight="false" outlineLevel="0" collapsed="false">
      <c r="B63" s="6" t="s">
        <v>481</v>
      </c>
      <c r="C63" s="22" t="n">
        <v>627034</v>
      </c>
      <c r="D63" s="9" t="s">
        <v>163</v>
      </c>
      <c r="E63" s="6"/>
      <c r="F63" s="6" t="n">
        <v>627</v>
      </c>
      <c r="G63" s="6" t="s">
        <v>482</v>
      </c>
      <c r="H63" s="6" t="s">
        <v>99</v>
      </c>
      <c r="I63" s="7" t="n">
        <v>308</v>
      </c>
      <c r="J63" s="7" t="n">
        <v>10190</v>
      </c>
      <c r="K63" s="7" t="n">
        <v>31.39</v>
      </c>
      <c r="L63" s="8" t="n">
        <v>0</v>
      </c>
      <c r="M63" s="8" t="n">
        <v>0.0025</v>
      </c>
      <c r="N63" s="8" t="n">
        <v>0.0004</v>
      </c>
    </row>
    <row r="64" customFormat="false" ht="12.75" hidden="false" customHeight="false" outlineLevel="0" collapsed="false">
      <c r="B64" s="6" t="s">
        <v>483</v>
      </c>
      <c r="C64" s="22" t="n">
        <v>1132356</v>
      </c>
      <c r="D64" s="9" t="s">
        <v>163</v>
      </c>
      <c r="E64" s="6"/>
      <c r="F64" s="6" t="n">
        <v>1616</v>
      </c>
      <c r="G64" s="6" t="s">
        <v>484</v>
      </c>
      <c r="H64" s="6" t="s">
        <v>99</v>
      </c>
      <c r="I64" s="7" t="n">
        <v>255</v>
      </c>
      <c r="J64" s="7" t="n">
        <v>942.9</v>
      </c>
      <c r="K64" s="7" t="n">
        <v>2.4</v>
      </c>
      <c r="L64" s="8" t="n">
        <v>0</v>
      </c>
      <c r="M64" s="8" t="n">
        <v>0.0002</v>
      </c>
      <c r="N64" s="8" t="n">
        <v>0</v>
      </c>
    </row>
    <row r="65" customFormat="false" ht="12.75" hidden="false" customHeight="false" outlineLevel="0" collapsed="false">
      <c r="B65" s="6" t="s">
        <v>485</v>
      </c>
      <c r="C65" s="22" t="n">
        <v>1133875</v>
      </c>
      <c r="D65" s="9" t="s">
        <v>163</v>
      </c>
      <c r="E65" s="6"/>
      <c r="F65" s="6" t="n">
        <v>1633</v>
      </c>
      <c r="G65" s="6" t="s">
        <v>484</v>
      </c>
      <c r="H65" s="6" t="s">
        <v>99</v>
      </c>
      <c r="I65" s="7" t="n">
        <v>3958</v>
      </c>
      <c r="J65" s="7" t="n">
        <v>601.8</v>
      </c>
      <c r="K65" s="7" t="n">
        <v>23.82</v>
      </c>
      <c r="L65" s="8" t="n">
        <v>0</v>
      </c>
      <c r="M65" s="8" t="n">
        <v>0.0019</v>
      </c>
      <c r="N65" s="8" t="n">
        <v>0.0003</v>
      </c>
    </row>
    <row r="66" customFormat="false" ht="12.75" hidden="false" customHeight="false" outlineLevel="0" collapsed="false">
      <c r="B66" s="6" t="s">
        <v>486</v>
      </c>
      <c r="C66" s="22" t="n">
        <v>1091065</v>
      </c>
      <c r="D66" s="9" t="s">
        <v>163</v>
      </c>
      <c r="E66" s="6"/>
      <c r="F66" s="6" t="n">
        <v>1212</v>
      </c>
      <c r="G66" s="6" t="s">
        <v>487</v>
      </c>
      <c r="H66" s="6" t="s">
        <v>99</v>
      </c>
      <c r="I66" s="7" t="n">
        <v>1213</v>
      </c>
      <c r="J66" s="7" t="n">
        <v>970.5</v>
      </c>
      <c r="K66" s="7" t="n">
        <v>11.77</v>
      </c>
      <c r="L66" s="8" t="n">
        <v>0</v>
      </c>
      <c r="M66" s="8" t="n">
        <v>0.001</v>
      </c>
      <c r="N66" s="8" t="n">
        <v>0.0001</v>
      </c>
    </row>
    <row r="67" customFormat="false" ht="12.75" hidden="false" customHeight="false" outlineLevel="0" collapsed="false">
      <c r="B67" s="6" t="s">
        <v>488</v>
      </c>
      <c r="C67" s="22" t="n">
        <v>2590248</v>
      </c>
      <c r="D67" s="9" t="s">
        <v>163</v>
      </c>
      <c r="E67" s="6"/>
      <c r="F67" s="6" t="n">
        <v>259</v>
      </c>
      <c r="G67" s="6" t="s">
        <v>263</v>
      </c>
      <c r="H67" s="6" t="s">
        <v>99</v>
      </c>
      <c r="I67" s="7" t="n">
        <v>122270.65</v>
      </c>
      <c r="J67" s="7" t="n">
        <v>144</v>
      </c>
      <c r="K67" s="7" t="n">
        <v>176.07</v>
      </c>
      <c r="L67" s="8" t="n">
        <v>0</v>
      </c>
      <c r="M67" s="8" t="n">
        <v>0.0142</v>
      </c>
      <c r="N67" s="8" t="n">
        <v>0.0022</v>
      </c>
    </row>
    <row r="68" customFormat="false" ht="12.75" hidden="false" customHeight="false" outlineLevel="0" collapsed="false">
      <c r="B68" s="6" t="s">
        <v>489</v>
      </c>
      <c r="C68" s="22" t="n">
        <v>1081603</v>
      </c>
      <c r="D68" s="9" t="s">
        <v>163</v>
      </c>
      <c r="E68" s="6"/>
      <c r="F68" s="6" t="n">
        <v>1057</v>
      </c>
      <c r="G68" s="6" t="s">
        <v>263</v>
      </c>
      <c r="H68" s="6" t="s">
        <v>99</v>
      </c>
      <c r="I68" s="7" t="n">
        <v>70</v>
      </c>
      <c r="J68" s="7" t="n">
        <v>9413</v>
      </c>
      <c r="K68" s="7" t="n">
        <v>6.59</v>
      </c>
      <c r="L68" s="8" t="n">
        <v>0</v>
      </c>
      <c r="M68" s="8" t="n">
        <v>0.0005</v>
      </c>
      <c r="N68" s="8" t="n">
        <v>0.0001</v>
      </c>
    </row>
    <row r="69" customFormat="false" ht="12.75" hidden="false" customHeight="false" outlineLevel="0" collapsed="false">
      <c r="B69" s="6" t="s">
        <v>490</v>
      </c>
      <c r="C69" s="22" t="n">
        <v>1100957</v>
      </c>
      <c r="D69" s="9" t="s">
        <v>163</v>
      </c>
      <c r="E69" s="6"/>
      <c r="F69" s="6" t="n">
        <v>1390</v>
      </c>
      <c r="G69" s="6" t="s">
        <v>370</v>
      </c>
      <c r="H69" s="6" t="s">
        <v>99</v>
      </c>
      <c r="I69" s="7" t="n">
        <v>13180</v>
      </c>
      <c r="J69" s="7" t="n">
        <v>384.2</v>
      </c>
      <c r="K69" s="7" t="n">
        <v>50.64</v>
      </c>
      <c r="L69" s="8" t="n">
        <v>0</v>
      </c>
      <c r="M69" s="8" t="n">
        <v>0.0041</v>
      </c>
      <c r="N69" s="8" t="n">
        <v>0.0006</v>
      </c>
    </row>
    <row r="70" customFormat="false" ht="12.75" hidden="false" customHeight="false" outlineLevel="0" collapsed="false">
      <c r="B70" s="6" t="s">
        <v>491</v>
      </c>
      <c r="C70" s="22" t="n">
        <v>739037</v>
      </c>
      <c r="D70" s="9" t="s">
        <v>163</v>
      </c>
      <c r="E70" s="6"/>
      <c r="F70" s="6" t="n">
        <v>739</v>
      </c>
      <c r="G70" s="6" t="s">
        <v>288</v>
      </c>
      <c r="H70" s="6" t="s">
        <v>99</v>
      </c>
      <c r="I70" s="7" t="n">
        <v>79</v>
      </c>
      <c r="J70" s="7" t="n">
        <v>51290</v>
      </c>
      <c r="K70" s="7" t="n">
        <v>40.52</v>
      </c>
      <c r="L70" s="8" t="n">
        <v>0</v>
      </c>
      <c r="M70" s="8" t="n">
        <v>0.0033</v>
      </c>
      <c r="N70" s="8" t="n">
        <v>0.0005</v>
      </c>
    </row>
    <row r="71" customFormat="false" ht="12.75" hidden="false" customHeight="false" outlineLevel="0" collapsed="false">
      <c r="B71" s="6" t="s">
        <v>492</v>
      </c>
      <c r="C71" s="22" t="n">
        <v>755017</v>
      </c>
      <c r="D71" s="9" t="s">
        <v>163</v>
      </c>
      <c r="E71" s="6"/>
      <c r="F71" s="6" t="n">
        <v>755</v>
      </c>
      <c r="G71" s="6" t="s">
        <v>288</v>
      </c>
      <c r="H71" s="6" t="s">
        <v>99</v>
      </c>
      <c r="I71" s="7" t="n">
        <v>253</v>
      </c>
      <c r="J71" s="7" t="n">
        <v>6228</v>
      </c>
      <c r="K71" s="7" t="n">
        <v>15.76</v>
      </c>
      <c r="L71" s="8" t="n">
        <v>0</v>
      </c>
      <c r="M71" s="8" t="n">
        <v>0.0013</v>
      </c>
      <c r="N71" s="8" t="n">
        <v>0.0002</v>
      </c>
    </row>
    <row r="72" customFormat="false" ht="12.75" hidden="false" customHeight="false" outlineLevel="0" collapsed="false">
      <c r="B72" s="6" t="s">
        <v>493</v>
      </c>
      <c r="C72" s="22" t="n">
        <v>583013</v>
      </c>
      <c r="D72" s="9" t="s">
        <v>163</v>
      </c>
      <c r="E72" s="6"/>
      <c r="F72" s="6" t="n">
        <v>583</v>
      </c>
      <c r="G72" s="6" t="s">
        <v>288</v>
      </c>
      <c r="H72" s="6" t="s">
        <v>99</v>
      </c>
      <c r="I72" s="7" t="n">
        <v>431.38</v>
      </c>
      <c r="J72" s="7" t="n">
        <v>15320</v>
      </c>
      <c r="K72" s="7" t="n">
        <v>66.09</v>
      </c>
      <c r="L72" s="8" t="n">
        <v>0</v>
      </c>
      <c r="M72" s="8" t="n">
        <v>0.0053</v>
      </c>
      <c r="N72" s="8" t="n">
        <v>0.0008</v>
      </c>
    </row>
    <row r="73" customFormat="false" ht="12.75" hidden="false" customHeight="false" outlineLevel="0" collapsed="false">
      <c r="B73" s="6" t="s">
        <v>494</v>
      </c>
      <c r="C73" s="22" t="n">
        <v>127019</v>
      </c>
      <c r="D73" s="9" t="s">
        <v>163</v>
      </c>
      <c r="E73" s="6"/>
      <c r="F73" s="6" t="n">
        <v>127</v>
      </c>
      <c r="G73" s="6" t="s">
        <v>288</v>
      </c>
      <c r="H73" s="6" t="s">
        <v>99</v>
      </c>
      <c r="I73" s="7" t="n">
        <v>321</v>
      </c>
      <c r="J73" s="7" t="n">
        <v>7408</v>
      </c>
      <c r="K73" s="7" t="n">
        <v>23.78</v>
      </c>
      <c r="L73" s="8" t="n">
        <v>0</v>
      </c>
      <c r="M73" s="8" t="n">
        <v>0.0019</v>
      </c>
      <c r="N73" s="8" t="n">
        <v>0.0003</v>
      </c>
    </row>
    <row r="74" customFormat="false" ht="12.75" hidden="false" customHeight="false" outlineLevel="0" collapsed="false">
      <c r="B74" s="6" t="s">
        <v>495</v>
      </c>
      <c r="C74" s="22" t="n">
        <v>1134139</v>
      </c>
      <c r="D74" s="9" t="s">
        <v>163</v>
      </c>
      <c r="E74" s="6"/>
      <c r="F74" s="6" t="n">
        <v>1635</v>
      </c>
      <c r="G74" s="6" t="s">
        <v>288</v>
      </c>
      <c r="H74" s="6" t="s">
        <v>99</v>
      </c>
      <c r="I74" s="7" t="n">
        <v>2224.68</v>
      </c>
      <c r="J74" s="7" t="n">
        <v>2977</v>
      </c>
      <c r="K74" s="7" t="n">
        <v>66.23</v>
      </c>
      <c r="L74" s="8" t="n">
        <v>0</v>
      </c>
      <c r="M74" s="8" t="n">
        <v>0.0054</v>
      </c>
      <c r="N74" s="8" t="n">
        <v>0.0008</v>
      </c>
    </row>
    <row r="75" customFormat="false" ht="12.75" hidden="false" customHeight="false" outlineLevel="0" collapsed="false">
      <c r="B75" s="6" t="s">
        <v>496</v>
      </c>
      <c r="C75" s="22" t="n">
        <v>643015</v>
      </c>
      <c r="D75" s="9" t="s">
        <v>163</v>
      </c>
      <c r="E75" s="6"/>
      <c r="F75" s="6" t="n">
        <v>643</v>
      </c>
      <c r="G75" s="6" t="s">
        <v>345</v>
      </c>
      <c r="H75" s="6" t="s">
        <v>99</v>
      </c>
      <c r="I75" s="7" t="n">
        <v>2016</v>
      </c>
      <c r="J75" s="7" t="n">
        <v>1909</v>
      </c>
      <c r="K75" s="7" t="n">
        <v>38.49</v>
      </c>
      <c r="L75" s="8" t="n">
        <v>0</v>
      </c>
      <c r="M75" s="8" t="n">
        <v>0.0031</v>
      </c>
      <c r="N75" s="8" t="n">
        <v>0.0005</v>
      </c>
    </row>
    <row r="76" customFormat="false" ht="12.75" hidden="false" customHeight="false" outlineLevel="0" collapsed="false">
      <c r="B76" s="6" t="s">
        <v>497</v>
      </c>
      <c r="C76" s="22" t="n">
        <v>394015</v>
      </c>
      <c r="D76" s="9" t="s">
        <v>163</v>
      </c>
      <c r="E76" s="6"/>
      <c r="F76" s="6" t="n">
        <v>394</v>
      </c>
      <c r="G76" s="6" t="s">
        <v>345</v>
      </c>
      <c r="H76" s="6" t="s">
        <v>99</v>
      </c>
      <c r="I76" s="7" t="n">
        <v>63040</v>
      </c>
      <c r="J76" s="7" t="n">
        <v>23</v>
      </c>
      <c r="K76" s="7" t="n">
        <v>14.5</v>
      </c>
      <c r="L76" s="8" t="n">
        <v>0</v>
      </c>
      <c r="M76" s="8" t="n">
        <v>0.0012</v>
      </c>
      <c r="N76" s="8" t="n">
        <v>0.0002</v>
      </c>
    </row>
    <row r="77" customFormat="false" ht="12.75" hidden="false" customHeight="false" outlineLevel="0" collapsed="false">
      <c r="B77" s="6" t="s">
        <v>498</v>
      </c>
      <c r="C77" s="22" t="n">
        <v>1107663</v>
      </c>
      <c r="D77" s="9" t="s">
        <v>163</v>
      </c>
      <c r="E77" s="6"/>
      <c r="F77" s="6" t="n">
        <v>1422</v>
      </c>
      <c r="G77" s="6" t="s">
        <v>256</v>
      </c>
      <c r="H77" s="6" t="s">
        <v>99</v>
      </c>
      <c r="I77" s="7" t="n">
        <v>1811</v>
      </c>
      <c r="J77" s="7" t="n">
        <v>10800</v>
      </c>
      <c r="K77" s="7" t="n">
        <v>195.59</v>
      </c>
      <c r="L77" s="8" t="n">
        <v>0.0001</v>
      </c>
      <c r="M77" s="8" t="n">
        <v>0.0158</v>
      </c>
      <c r="N77" s="8" t="n">
        <v>0.0025</v>
      </c>
    </row>
    <row r="78" customFormat="false" ht="12.75" hidden="false" customHeight="false" outlineLevel="0" collapsed="false">
      <c r="B78" s="6" t="s">
        <v>499</v>
      </c>
      <c r="C78" s="22" t="n">
        <v>1101534</v>
      </c>
      <c r="D78" s="9" t="s">
        <v>163</v>
      </c>
      <c r="E78" s="6"/>
      <c r="F78" s="6" t="n">
        <v>2066</v>
      </c>
      <c r="G78" s="6" t="s">
        <v>256</v>
      </c>
      <c r="H78" s="6" t="s">
        <v>99</v>
      </c>
      <c r="I78" s="7" t="n">
        <v>4535</v>
      </c>
      <c r="J78" s="7" t="n">
        <v>2678</v>
      </c>
      <c r="K78" s="7" t="n">
        <v>121.45</v>
      </c>
      <c r="L78" s="8" t="n">
        <v>0</v>
      </c>
      <c r="M78" s="8" t="n">
        <v>0.0098</v>
      </c>
      <c r="N78" s="8" t="n">
        <v>0.0015</v>
      </c>
    </row>
    <row r="79" customFormat="false" ht="12.75" hidden="false" customHeight="false" outlineLevel="0" collapsed="false">
      <c r="B79" s="6" t="s">
        <v>500</v>
      </c>
      <c r="C79" s="22" t="n">
        <v>1083484</v>
      </c>
      <c r="D79" s="9" t="s">
        <v>163</v>
      </c>
      <c r="E79" s="6"/>
      <c r="F79" s="6" t="n">
        <v>2095</v>
      </c>
      <c r="G79" s="6" t="s">
        <v>256</v>
      </c>
      <c r="H79" s="6" t="s">
        <v>99</v>
      </c>
      <c r="I79" s="7" t="n">
        <v>9767</v>
      </c>
      <c r="J79" s="7" t="n">
        <v>1765</v>
      </c>
      <c r="K79" s="7" t="n">
        <v>172.39</v>
      </c>
      <c r="L79" s="8" t="n">
        <v>0.0001</v>
      </c>
      <c r="M79" s="8" t="n">
        <v>0.0139</v>
      </c>
      <c r="N79" s="8" t="n">
        <v>0.0022</v>
      </c>
    </row>
    <row r="80" customFormat="false" ht="12.75" hidden="false" customHeight="false" outlineLevel="0" collapsed="false">
      <c r="B80" s="6" t="s">
        <v>501</v>
      </c>
      <c r="C80" s="22" t="n">
        <v>1082379</v>
      </c>
      <c r="D80" s="9" t="s">
        <v>163</v>
      </c>
      <c r="E80" s="6"/>
      <c r="F80" s="6" t="n">
        <v>2028</v>
      </c>
      <c r="G80" s="6" t="s">
        <v>502</v>
      </c>
      <c r="H80" s="6" t="s">
        <v>99</v>
      </c>
      <c r="I80" s="7" t="n">
        <v>1860.52</v>
      </c>
      <c r="J80" s="7" t="n">
        <v>4632</v>
      </c>
      <c r="K80" s="7" t="n">
        <v>86.18</v>
      </c>
      <c r="L80" s="8" t="n">
        <v>0</v>
      </c>
      <c r="M80" s="8" t="n">
        <v>0.007</v>
      </c>
      <c r="N80" s="8" t="n">
        <v>0.0011</v>
      </c>
    </row>
    <row r="81" customFormat="false" ht="12.75" hidden="false" customHeight="false" outlineLevel="0" collapsed="false">
      <c r="B81" s="6" t="s">
        <v>503</v>
      </c>
      <c r="C81" s="22" t="n">
        <v>1105055</v>
      </c>
      <c r="D81" s="9" t="s">
        <v>163</v>
      </c>
      <c r="E81" s="6"/>
      <c r="F81" s="6" t="n">
        <v>1461</v>
      </c>
      <c r="G81" s="6" t="s">
        <v>504</v>
      </c>
      <c r="H81" s="6" t="s">
        <v>99</v>
      </c>
      <c r="I81" s="7" t="n">
        <v>252.5</v>
      </c>
      <c r="J81" s="7" t="n">
        <v>2506</v>
      </c>
      <c r="K81" s="7" t="n">
        <v>6.33</v>
      </c>
      <c r="L81" s="8" t="n">
        <v>0</v>
      </c>
      <c r="M81" s="8" t="n">
        <v>0.0005</v>
      </c>
      <c r="N81" s="8" t="n">
        <v>0.0001</v>
      </c>
    </row>
    <row r="82" customFormat="false" ht="12.75" hidden="false" customHeight="false" outlineLevel="0" collapsed="false">
      <c r="B82" s="6" t="s">
        <v>505</v>
      </c>
      <c r="C82" s="22" t="n">
        <v>1120609</v>
      </c>
      <c r="D82" s="9" t="s">
        <v>163</v>
      </c>
      <c r="E82" s="6"/>
      <c r="F82" s="6" t="n">
        <v>1554</v>
      </c>
      <c r="G82" s="6" t="s">
        <v>504</v>
      </c>
      <c r="H82" s="6" t="s">
        <v>99</v>
      </c>
      <c r="I82" s="7" t="n">
        <v>4591</v>
      </c>
      <c r="J82" s="7" t="n">
        <v>305.73</v>
      </c>
      <c r="K82" s="7" t="n">
        <v>14.04</v>
      </c>
      <c r="L82" s="8" t="n">
        <v>0</v>
      </c>
      <c r="M82" s="8" t="n">
        <v>0.0011</v>
      </c>
      <c r="N82" s="8" t="n">
        <v>0.0002</v>
      </c>
    </row>
    <row r="83" customFormat="false" ht="12.75" hidden="false" customHeight="false" outlineLevel="0" collapsed="false">
      <c r="B83" s="6" t="s">
        <v>506</v>
      </c>
      <c r="C83" s="22" t="n">
        <v>445015</v>
      </c>
      <c r="D83" s="9" t="s">
        <v>163</v>
      </c>
      <c r="E83" s="6"/>
      <c r="F83" s="6" t="n">
        <v>445</v>
      </c>
      <c r="G83" s="6" t="s">
        <v>507</v>
      </c>
      <c r="H83" s="6" t="s">
        <v>99</v>
      </c>
      <c r="I83" s="7" t="n">
        <v>2071</v>
      </c>
      <c r="J83" s="7" t="n">
        <v>2405</v>
      </c>
      <c r="K83" s="7" t="n">
        <v>49.81</v>
      </c>
      <c r="L83" s="8" t="n">
        <v>0</v>
      </c>
      <c r="M83" s="8" t="n">
        <v>0.004</v>
      </c>
      <c r="N83" s="8" t="n">
        <v>0.0006</v>
      </c>
    </row>
    <row r="84" customFormat="false" ht="12.75" hidden="false" customHeight="false" outlineLevel="0" collapsed="false">
      <c r="B84" s="6" t="s">
        <v>508</v>
      </c>
      <c r="C84" s="22" t="n">
        <v>256016</v>
      </c>
      <c r="D84" s="9" t="s">
        <v>163</v>
      </c>
      <c r="E84" s="6"/>
      <c r="F84" s="6" t="n">
        <v>256</v>
      </c>
      <c r="G84" s="6" t="s">
        <v>507</v>
      </c>
      <c r="H84" s="6" t="s">
        <v>99</v>
      </c>
      <c r="I84" s="7" t="n">
        <v>528</v>
      </c>
      <c r="J84" s="7" t="n">
        <v>11530</v>
      </c>
      <c r="K84" s="7" t="n">
        <v>60.88</v>
      </c>
      <c r="L84" s="8" t="n">
        <v>0</v>
      </c>
      <c r="M84" s="8" t="n">
        <v>0.0049</v>
      </c>
      <c r="N84" s="8" t="n">
        <v>0.0008</v>
      </c>
    </row>
    <row r="85" customFormat="false" ht="12.75" hidden="false" customHeight="false" outlineLevel="0" collapsed="false">
      <c r="B85" s="18" t="s">
        <v>509</v>
      </c>
      <c r="C85" s="19"/>
      <c r="D85" s="18"/>
      <c r="E85" s="18"/>
      <c r="F85" s="18"/>
      <c r="G85" s="18"/>
      <c r="H85" s="18"/>
      <c r="I85" s="20" t="n">
        <v>109413.44</v>
      </c>
      <c r="K85" s="20" t="n">
        <v>1495.75</v>
      </c>
      <c r="M85" s="21" t="n">
        <v>0.1209</v>
      </c>
      <c r="N85" s="21" t="n">
        <v>0.0189</v>
      </c>
    </row>
    <row r="86" customFormat="false" ht="12.75" hidden="false" customHeight="false" outlineLevel="0" collapsed="false">
      <c r="B86" s="6" t="s">
        <v>510</v>
      </c>
      <c r="C86" s="22" t="n">
        <v>601013</v>
      </c>
      <c r="D86" s="9" t="s">
        <v>163</v>
      </c>
      <c r="E86" s="6"/>
      <c r="F86" s="6" t="n">
        <v>601</v>
      </c>
      <c r="G86" s="6" t="s">
        <v>230</v>
      </c>
      <c r="H86" s="6" t="s">
        <v>99</v>
      </c>
      <c r="I86" s="7" t="n">
        <v>10</v>
      </c>
      <c r="J86" s="7" t="n">
        <v>779900</v>
      </c>
      <c r="K86" s="7" t="n">
        <v>77.99</v>
      </c>
      <c r="L86" s="8" t="n">
        <v>0.0001</v>
      </c>
      <c r="M86" s="8" t="n">
        <v>0.0063</v>
      </c>
      <c r="N86" s="8" t="n">
        <v>0.001</v>
      </c>
    </row>
    <row r="87" customFormat="false" ht="12.75" hidden="false" customHeight="false" outlineLevel="0" collapsed="false">
      <c r="B87" s="6" t="s">
        <v>511</v>
      </c>
      <c r="C87" s="22" t="n">
        <v>726018</v>
      </c>
      <c r="D87" s="9" t="s">
        <v>163</v>
      </c>
      <c r="E87" s="6"/>
      <c r="F87" s="6" t="n">
        <v>726</v>
      </c>
      <c r="G87" s="6" t="s">
        <v>230</v>
      </c>
      <c r="H87" s="6" t="s">
        <v>99</v>
      </c>
      <c r="I87" s="7" t="n">
        <v>3753</v>
      </c>
      <c r="J87" s="7" t="n">
        <v>716.4</v>
      </c>
      <c r="K87" s="7" t="n">
        <v>26.89</v>
      </c>
      <c r="L87" s="8" t="n">
        <v>0.0001</v>
      </c>
      <c r="M87" s="8" t="n">
        <v>0.0022</v>
      </c>
      <c r="N87" s="8" t="n">
        <v>0.0003</v>
      </c>
    </row>
    <row r="88" customFormat="false" ht="12.75" hidden="false" customHeight="false" outlineLevel="0" collapsed="false">
      <c r="B88" s="6" t="s">
        <v>512</v>
      </c>
      <c r="C88" s="22" t="n">
        <v>1096148</v>
      </c>
      <c r="D88" s="9" t="s">
        <v>163</v>
      </c>
      <c r="E88" s="6"/>
      <c r="F88" s="6" t="n">
        <v>1310</v>
      </c>
      <c r="G88" s="6" t="s">
        <v>307</v>
      </c>
      <c r="H88" s="6" t="s">
        <v>99</v>
      </c>
      <c r="I88" s="7" t="n">
        <v>4205</v>
      </c>
      <c r="J88" s="7" t="n">
        <v>487</v>
      </c>
      <c r="K88" s="7" t="n">
        <v>20.48</v>
      </c>
      <c r="L88" s="8" t="n">
        <v>0.0001</v>
      </c>
      <c r="M88" s="8" t="n">
        <v>0.0017</v>
      </c>
      <c r="N88" s="8" t="n">
        <v>0.0003</v>
      </c>
    </row>
    <row r="89" customFormat="false" ht="12.75" hidden="false" customHeight="false" outlineLevel="0" collapsed="false">
      <c r="B89" s="6" t="s">
        <v>513</v>
      </c>
      <c r="C89" s="22" t="n">
        <v>253013</v>
      </c>
      <c r="D89" s="9" t="s">
        <v>163</v>
      </c>
      <c r="E89" s="6"/>
      <c r="F89" s="6" t="n">
        <v>253</v>
      </c>
      <c r="G89" s="6" t="s">
        <v>307</v>
      </c>
      <c r="H89" s="6" t="s">
        <v>99</v>
      </c>
      <c r="I89" s="7" t="n">
        <v>1160</v>
      </c>
      <c r="J89" s="7" t="n">
        <v>1217</v>
      </c>
      <c r="K89" s="7" t="n">
        <v>14.12</v>
      </c>
      <c r="L89" s="8" t="n">
        <v>0.0001</v>
      </c>
      <c r="M89" s="8" t="n">
        <v>0.0011</v>
      </c>
      <c r="N89" s="8" t="n">
        <v>0.0002</v>
      </c>
    </row>
    <row r="90" customFormat="false" ht="12.75" hidden="false" customHeight="false" outlineLevel="0" collapsed="false">
      <c r="B90" s="6" t="s">
        <v>514</v>
      </c>
      <c r="C90" s="22" t="n">
        <v>288019</v>
      </c>
      <c r="D90" s="9" t="s">
        <v>163</v>
      </c>
      <c r="E90" s="6"/>
      <c r="F90" s="6" t="n">
        <v>288</v>
      </c>
      <c r="G90" s="6" t="s">
        <v>307</v>
      </c>
      <c r="H90" s="6" t="s">
        <v>99</v>
      </c>
      <c r="I90" s="7" t="n">
        <v>732</v>
      </c>
      <c r="J90" s="7" t="n">
        <v>4400</v>
      </c>
      <c r="K90" s="7" t="n">
        <v>32.21</v>
      </c>
      <c r="L90" s="8" t="n">
        <v>0.0001</v>
      </c>
      <c r="M90" s="8" t="n">
        <v>0.0026</v>
      </c>
      <c r="N90" s="8" t="n">
        <v>0.0004</v>
      </c>
    </row>
    <row r="91" customFormat="false" ht="12.75" hidden="false" customHeight="false" outlineLevel="0" collapsed="false">
      <c r="B91" s="6" t="s">
        <v>515</v>
      </c>
      <c r="C91" s="22" t="n">
        <v>1093202</v>
      </c>
      <c r="D91" s="9" t="s">
        <v>163</v>
      </c>
      <c r="E91" s="6"/>
      <c r="F91" s="6" t="n">
        <v>1072</v>
      </c>
      <c r="G91" s="6" t="s">
        <v>372</v>
      </c>
      <c r="H91" s="6" t="s">
        <v>99</v>
      </c>
      <c r="I91" s="7" t="n">
        <v>1277</v>
      </c>
      <c r="J91" s="7" t="n">
        <v>3524</v>
      </c>
      <c r="K91" s="7" t="n">
        <v>45</v>
      </c>
      <c r="L91" s="8" t="n">
        <v>0.0001</v>
      </c>
      <c r="M91" s="8" t="n">
        <v>0.0036</v>
      </c>
      <c r="N91" s="8" t="n">
        <v>0.0006</v>
      </c>
    </row>
    <row r="92" customFormat="false" ht="12.75" hidden="false" customHeight="false" outlineLevel="0" collapsed="false">
      <c r="B92" s="6" t="s">
        <v>516</v>
      </c>
      <c r="C92" s="22" t="n">
        <v>1135706</v>
      </c>
      <c r="D92" s="9" t="s">
        <v>163</v>
      </c>
      <c r="E92" s="6"/>
      <c r="F92" s="6" t="n">
        <v>1644</v>
      </c>
      <c r="G92" s="6" t="s">
        <v>248</v>
      </c>
      <c r="H92" s="6" t="s">
        <v>99</v>
      </c>
      <c r="I92" s="7" t="n">
        <v>8970</v>
      </c>
      <c r="J92" s="7" t="n">
        <v>470</v>
      </c>
      <c r="K92" s="7" t="n">
        <v>42.16</v>
      </c>
      <c r="L92" s="8" t="n">
        <v>0.0001</v>
      </c>
      <c r="M92" s="8" t="n">
        <v>0.0034</v>
      </c>
      <c r="N92" s="8" t="n">
        <v>0.0005</v>
      </c>
    </row>
    <row r="93" customFormat="false" ht="12.75" hidden="false" customHeight="false" outlineLevel="0" collapsed="false">
      <c r="B93" s="6" t="s">
        <v>517</v>
      </c>
      <c r="C93" s="22" t="n">
        <v>1094044</v>
      </c>
      <c r="D93" s="9" t="s">
        <v>163</v>
      </c>
      <c r="E93" s="6"/>
      <c r="F93" s="6" t="n">
        <v>1264</v>
      </c>
      <c r="G93" s="6" t="s">
        <v>248</v>
      </c>
      <c r="H93" s="6" t="s">
        <v>99</v>
      </c>
      <c r="I93" s="7" t="n">
        <v>5759.96</v>
      </c>
      <c r="J93" s="7" t="n">
        <v>671.7</v>
      </c>
      <c r="K93" s="7" t="n">
        <v>38.69</v>
      </c>
      <c r="L93" s="8" t="n">
        <v>0.0002</v>
      </c>
      <c r="M93" s="8" t="n">
        <v>0.0031</v>
      </c>
      <c r="N93" s="8" t="n">
        <v>0.0005</v>
      </c>
    </row>
    <row r="94" customFormat="false" ht="12.75" hidden="false" customHeight="false" outlineLevel="0" collapsed="false">
      <c r="B94" s="6" t="s">
        <v>518</v>
      </c>
      <c r="C94" s="22" t="n">
        <v>313015</v>
      </c>
      <c r="D94" s="9" t="s">
        <v>163</v>
      </c>
      <c r="E94" s="6"/>
      <c r="F94" s="6" t="n">
        <v>313</v>
      </c>
      <c r="G94" s="6" t="s">
        <v>248</v>
      </c>
      <c r="H94" s="6" t="s">
        <v>99</v>
      </c>
      <c r="I94" s="7" t="n">
        <v>7206.57</v>
      </c>
      <c r="J94" s="7" t="n">
        <v>547.1</v>
      </c>
      <c r="K94" s="7" t="n">
        <v>39.43</v>
      </c>
      <c r="L94" s="8" t="n">
        <v>0.0001</v>
      </c>
      <c r="M94" s="8" t="n">
        <v>0.0032</v>
      </c>
      <c r="N94" s="8" t="n">
        <v>0.0005</v>
      </c>
    </row>
    <row r="95" customFormat="false" ht="12.75" hidden="false" customHeight="false" outlineLevel="0" collapsed="false">
      <c r="B95" s="6" t="s">
        <v>519</v>
      </c>
      <c r="C95" s="22" t="n">
        <v>1090315</v>
      </c>
      <c r="D95" s="9" t="s">
        <v>163</v>
      </c>
      <c r="E95" s="6"/>
      <c r="F95" s="6" t="n">
        <v>1193</v>
      </c>
      <c r="G95" s="6" t="s">
        <v>248</v>
      </c>
      <c r="H95" s="6" t="s">
        <v>99</v>
      </c>
      <c r="I95" s="7" t="n">
        <v>4229</v>
      </c>
      <c r="J95" s="7" t="n">
        <v>4918</v>
      </c>
      <c r="K95" s="7" t="n">
        <v>207.98</v>
      </c>
      <c r="L95" s="8" t="n">
        <v>0.0002</v>
      </c>
      <c r="M95" s="8" t="n">
        <v>0.0168</v>
      </c>
      <c r="N95" s="8" t="n">
        <v>0.0026</v>
      </c>
    </row>
    <row r="96" customFormat="false" ht="12.75" hidden="false" customHeight="false" outlineLevel="0" collapsed="false">
      <c r="B96" s="6" t="s">
        <v>520</v>
      </c>
      <c r="C96" s="22" t="n">
        <v>155036</v>
      </c>
      <c r="D96" s="9" t="s">
        <v>163</v>
      </c>
      <c r="E96" s="6"/>
      <c r="F96" s="6" t="n">
        <v>155</v>
      </c>
      <c r="G96" s="6" t="s">
        <v>248</v>
      </c>
      <c r="H96" s="6" t="s">
        <v>99</v>
      </c>
      <c r="I96" s="7" t="n">
        <v>31</v>
      </c>
      <c r="J96" s="7" t="n">
        <v>42560</v>
      </c>
      <c r="K96" s="7" t="n">
        <v>13.19</v>
      </c>
      <c r="L96" s="8" t="n">
        <v>0</v>
      </c>
      <c r="M96" s="8" t="n">
        <v>0.0011</v>
      </c>
      <c r="N96" s="8" t="n">
        <v>0.0002</v>
      </c>
    </row>
    <row r="97" customFormat="false" ht="12.75" hidden="false" customHeight="false" outlineLevel="0" collapsed="false">
      <c r="B97" s="6" t="s">
        <v>521</v>
      </c>
      <c r="C97" s="22" t="n">
        <v>1109644</v>
      </c>
      <c r="D97" s="9" t="s">
        <v>163</v>
      </c>
      <c r="E97" s="6"/>
      <c r="F97" s="6" t="n">
        <v>1514</v>
      </c>
      <c r="G97" s="6" t="s">
        <v>248</v>
      </c>
      <c r="H97" s="6" t="s">
        <v>99</v>
      </c>
      <c r="I97" s="7" t="n">
        <v>37793</v>
      </c>
      <c r="J97" s="7" t="n">
        <v>591</v>
      </c>
      <c r="K97" s="7" t="n">
        <v>223.36</v>
      </c>
      <c r="L97" s="8" t="n">
        <v>0.0003</v>
      </c>
      <c r="M97" s="8" t="n">
        <v>0.0181</v>
      </c>
      <c r="N97" s="8" t="n">
        <v>0.0028</v>
      </c>
    </row>
    <row r="98" customFormat="false" ht="12.75" hidden="false" customHeight="false" outlineLevel="0" collapsed="false">
      <c r="B98" s="6" t="s">
        <v>522</v>
      </c>
      <c r="C98" s="22" t="n">
        <v>1109917</v>
      </c>
      <c r="D98" s="9" t="s">
        <v>163</v>
      </c>
      <c r="E98" s="6"/>
      <c r="F98" s="6" t="n">
        <v>1476</v>
      </c>
      <c r="G98" s="6" t="s">
        <v>248</v>
      </c>
      <c r="H98" s="6" t="s">
        <v>99</v>
      </c>
      <c r="I98" s="7" t="n">
        <v>6529.62</v>
      </c>
      <c r="J98" s="7" t="n">
        <v>5.1</v>
      </c>
      <c r="K98" s="7" t="n">
        <v>0.33</v>
      </c>
      <c r="L98" s="8" t="n">
        <v>0</v>
      </c>
      <c r="M98" s="8" t="n">
        <v>0</v>
      </c>
      <c r="N98" s="8" t="n">
        <v>0</v>
      </c>
    </row>
    <row r="99" customFormat="false" ht="12.75" hidden="false" customHeight="false" outlineLevel="0" collapsed="false">
      <c r="B99" s="6" t="s">
        <v>523</v>
      </c>
      <c r="C99" s="22" t="n">
        <v>528018</v>
      </c>
      <c r="D99" s="9" t="s">
        <v>163</v>
      </c>
      <c r="E99" s="6"/>
      <c r="F99" s="6" t="n">
        <v>528</v>
      </c>
      <c r="G99" s="6" t="s">
        <v>436</v>
      </c>
      <c r="H99" s="6" t="s">
        <v>99</v>
      </c>
      <c r="I99" s="7" t="n">
        <v>1578</v>
      </c>
      <c r="J99" s="7" t="n">
        <v>5381</v>
      </c>
      <c r="K99" s="7" t="n">
        <v>84.91</v>
      </c>
      <c r="L99" s="8" t="n">
        <v>0.0002</v>
      </c>
      <c r="M99" s="8" t="n">
        <v>0.0069</v>
      </c>
      <c r="N99" s="8" t="n">
        <v>0.0011</v>
      </c>
    </row>
    <row r="100" customFormat="false" ht="12.75" hidden="false" customHeight="false" outlineLevel="0" collapsed="false">
      <c r="B100" s="6" t="s">
        <v>524</v>
      </c>
      <c r="C100" s="22" t="n">
        <v>168013</v>
      </c>
      <c r="D100" s="9" t="s">
        <v>163</v>
      </c>
      <c r="E100" s="6"/>
      <c r="F100" s="6" t="n">
        <v>168</v>
      </c>
      <c r="G100" s="6" t="s">
        <v>436</v>
      </c>
      <c r="H100" s="6" t="s">
        <v>99</v>
      </c>
      <c r="I100" s="7" t="n">
        <v>278</v>
      </c>
      <c r="J100" s="7" t="n">
        <v>27160</v>
      </c>
      <c r="K100" s="7" t="n">
        <v>75.5</v>
      </c>
      <c r="L100" s="8" t="n">
        <v>0.0001</v>
      </c>
      <c r="M100" s="8" t="n">
        <v>0.0061</v>
      </c>
      <c r="N100" s="8" t="n">
        <v>0.001</v>
      </c>
    </row>
    <row r="101" customFormat="false" ht="12.75" hidden="false" customHeight="false" outlineLevel="0" collapsed="false">
      <c r="B101" s="6" t="s">
        <v>525</v>
      </c>
      <c r="C101" s="22" t="n">
        <v>280016</v>
      </c>
      <c r="D101" s="9" t="s">
        <v>163</v>
      </c>
      <c r="E101" s="6"/>
      <c r="F101" s="6" t="n">
        <v>280</v>
      </c>
      <c r="G101" s="6" t="s">
        <v>482</v>
      </c>
      <c r="H101" s="6" t="s">
        <v>99</v>
      </c>
      <c r="I101" s="7" t="n">
        <v>245</v>
      </c>
      <c r="J101" s="7" t="n">
        <v>9013</v>
      </c>
      <c r="K101" s="7" t="n">
        <v>22.08</v>
      </c>
      <c r="L101" s="8" t="n">
        <v>0</v>
      </c>
      <c r="M101" s="8" t="n">
        <v>0.0018</v>
      </c>
      <c r="N101" s="8" t="n">
        <v>0.0003</v>
      </c>
    </row>
    <row r="102" customFormat="false" ht="12.75" hidden="false" customHeight="false" outlineLevel="0" collapsed="false">
      <c r="B102" s="6" t="s">
        <v>526</v>
      </c>
      <c r="C102" s="22" t="n">
        <v>1081561</v>
      </c>
      <c r="D102" s="9" t="s">
        <v>163</v>
      </c>
      <c r="E102" s="6"/>
      <c r="F102" s="6" t="n">
        <v>1054</v>
      </c>
      <c r="G102" s="6" t="s">
        <v>484</v>
      </c>
      <c r="H102" s="6" t="s">
        <v>99</v>
      </c>
      <c r="I102" s="7" t="n">
        <v>81</v>
      </c>
      <c r="J102" s="7" t="n">
        <v>4718</v>
      </c>
      <c r="K102" s="7" t="n">
        <v>3.82</v>
      </c>
      <c r="L102" s="8" t="n">
        <v>0</v>
      </c>
      <c r="M102" s="8" t="n">
        <v>0.0003</v>
      </c>
      <c r="N102" s="8" t="n">
        <v>0</v>
      </c>
    </row>
    <row r="103" customFormat="false" ht="12.75" hidden="false" customHeight="false" outlineLevel="0" collapsed="false">
      <c r="B103" s="6" t="s">
        <v>527</v>
      </c>
      <c r="C103" s="22" t="n">
        <v>1080324</v>
      </c>
      <c r="D103" s="9" t="s">
        <v>163</v>
      </c>
      <c r="E103" s="6"/>
      <c r="F103" s="6" t="n">
        <v>68</v>
      </c>
      <c r="G103" s="6" t="s">
        <v>484</v>
      </c>
      <c r="H103" s="6" t="s">
        <v>99</v>
      </c>
      <c r="I103" s="7" t="n">
        <v>11</v>
      </c>
      <c r="J103" s="7" t="n">
        <v>2822</v>
      </c>
      <c r="K103" s="7" t="n">
        <v>0.31</v>
      </c>
      <c r="L103" s="8" t="n">
        <v>0</v>
      </c>
      <c r="M103" s="8" t="n">
        <v>0</v>
      </c>
      <c r="N103" s="8" t="n">
        <v>0</v>
      </c>
    </row>
    <row r="104" customFormat="false" ht="12.75" hidden="false" customHeight="false" outlineLevel="0" collapsed="false">
      <c r="B104" s="6" t="s">
        <v>528</v>
      </c>
      <c r="C104" s="22" t="n">
        <v>328013</v>
      </c>
      <c r="D104" s="9" t="s">
        <v>163</v>
      </c>
      <c r="E104" s="6"/>
      <c r="F104" s="6" t="n">
        <v>328</v>
      </c>
      <c r="G104" s="6" t="s">
        <v>487</v>
      </c>
      <c r="H104" s="6" t="s">
        <v>99</v>
      </c>
      <c r="I104" s="7" t="n">
        <v>676</v>
      </c>
      <c r="J104" s="7" t="n">
        <v>1280</v>
      </c>
      <c r="K104" s="7" t="n">
        <v>8.65</v>
      </c>
      <c r="L104" s="8" t="n">
        <v>0.0001</v>
      </c>
      <c r="M104" s="8" t="n">
        <v>0.0007</v>
      </c>
      <c r="N104" s="8" t="n">
        <v>0.0001</v>
      </c>
    </row>
    <row r="105" customFormat="false" ht="12.75" hidden="false" customHeight="false" outlineLevel="0" collapsed="false">
      <c r="B105" s="6" t="s">
        <v>529</v>
      </c>
      <c r="C105" s="22" t="n">
        <v>756015</v>
      </c>
      <c r="D105" s="9" t="s">
        <v>163</v>
      </c>
      <c r="E105" s="6"/>
      <c r="F105" s="6" t="n">
        <v>756</v>
      </c>
      <c r="G105" s="6" t="s">
        <v>263</v>
      </c>
      <c r="H105" s="6" t="s">
        <v>99</v>
      </c>
      <c r="I105" s="7" t="n">
        <v>22.89</v>
      </c>
      <c r="J105" s="7" t="n">
        <v>554.2</v>
      </c>
      <c r="K105" s="7" t="n">
        <v>0.13</v>
      </c>
      <c r="L105" s="8" t="n">
        <v>0</v>
      </c>
      <c r="M105" s="8" t="n">
        <v>0</v>
      </c>
      <c r="N105" s="8" t="n">
        <v>0</v>
      </c>
    </row>
    <row r="106" customFormat="false" ht="12.75" hidden="false" customHeight="false" outlineLevel="0" collapsed="false">
      <c r="B106" s="6" t="s">
        <v>530</v>
      </c>
      <c r="C106" s="22" t="n">
        <v>632018</v>
      </c>
      <c r="D106" s="9" t="s">
        <v>163</v>
      </c>
      <c r="E106" s="6"/>
      <c r="F106" s="6" t="n">
        <v>632</v>
      </c>
      <c r="G106" s="6" t="s">
        <v>370</v>
      </c>
      <c r="H106" s="6" t="s">
        <v>99</v>
      </c>
      <c r="I106" s="7" t="n">
        <v>124</v>
      </c>
      <c r="J106" s="7" t="n">
        <v>10620</v>
      </c>
      <c r="K106" s="7" t="n">
        <v>13.17</v>
      </c>
      <c r="L106" s="8" t="n">
        <v>0</v>
      </c>
      <c r="M106" s="8" t="n">
        <v>0.0011</v>
      </c>
      <c r="N106" s="8" t="n">
        <v>0.0002</v>
      </c>
    </row>
    <row r="107" customFormat="false" ht="12.75" hidden="false" customHeight="false" outlineLevel="0" collapsed="false">
      <c r="B107" s="6" t="s">
        <v>531</v>
      </c>
      <c r="C107" s="22" t="n">
        <v>625012</v>
      </c>
      <c r="D107" s="9" t="s">
        <v>163</v>
      </c>
      <c r="E107" s="6"/>
      <c r="F107" s="6" t="n">
        <v>625</v>
      </c>
      <c r="G107" s="6" t="s">
        <v>370</v>
      </c>
      <c r="H107" s="6" t="s">
        <v>99</v>
      </c>
      <c r="I107" s="7" t="n">
        <v>849.24</v>
      </c>
      <c r="J107" s="7" t="n">
        <v>3897</v>
      </c>
      <c r="K107" s="7" t="n">
        <v>33.09</v>
      </c>
      <c r="L107" s="8" t="n">
        <v>0.0001</v>
      </c>
      <c r="M107" s="8" t="n">
        <v>0.0027</v>
      </c>
      <c r="N107" s="8" t="n">
        <v>0.0004</v>
      </c>
    </row>
    <row r="108" customFormat="false" ht="12.75" hidden="false" customHeight="false" outlineLevel="0" collapsed="false">
      <c r="B108" s="6" t="s">
        <v>532</v>
      </c>
      <c r="C108" s="22" t="n">
        <v>1090547</v>
      </c>
      <c r="D108" s="9" t="s">
        <v>163</v>
      </c>
      <c r="E108" s="6"/>
      <c r="F108" s="6" t="n">
        <v>1198</v>
      </c>
      <c r="G108" s="6" t="s">
        <v>370</v>
      </c>
      <c r="H108" s="6" t="s">
        <v>99</v>
      </c>
      <c r="I108" s="7" t="n">
        <v>6695</v>
      </c>
      <c r="J108" s="7" t="n">
        <v>1756</v>
      </c>
      <c r="K108" s="7" t="n">
        <v>117.56</v>
      </c>
      <c r="L108" s="8" t="n">
        <v>0.0002</v>
      </c>
      <c r="M108" s="8" t="n">
        <v>0.0095</v>
      </c>
      <c r="N108" s="8" t="n">
        <v>0.0015</v>
      </c>
    </row>
    <row r="109" customFormat="false" ht="12.75" hidden="false" customHeight="false" outlineLevel="0" collapsed="false">
      <c r="B109" s="6" t="s">
        <v>533</v>
      </c>
      <c r="C109" s="22" t="n">
        <v>1081116</v>
      </c>
      <c r="D109" s="9" t="s">
        <v>163</v>
      </c>
      <c r="E109" s="6"/>
      <c r="F109" s="6" t="n">
        <v>1039</v>
      </c>
      <c r="G109" s="6" t="s">
        <v>288</v>
      </c>
      <c r="H109" s="6" t="s">
        <v>99</v>
      </c>
      <c r="I109" s="7" t="n">
        <v>1848.77</v>
      </c>
      <c r="J109" s="7" t="n">
        <v>317.4</v>
      </c>
      <c r="K109" s="7" t="n">
        <v>5.87</v>
      </c>
      <c r="L109" s="8" t="n">
        <v>0.0001</v>
      </c>
      <c r="M109" s="8" t="n">
        <v>0.0005</v>
      </c>
      <c r="N109" s="8" t="n">
        <v>0.0001</v>
      </c>
    </row>
    <row r="110" customFormat="false" ht="12.75" hidden="false" customHeight="false" outlineLevel="0" collapsed="false">
      <c r="B110" s="6" t="s">
        <v>534</v>
      </c>
      <c r="C110" s="22" t="n">
        <v>1087949</v>
      </c>
      <c r="D110" s="9" t="s">
        <v>163</v>
      </c>
      <c r="E110" s="6"/>
      <c r="F110" s="6" t="n">
        <v>1154</v>
      </c>
      <c r="G110" s="6" t="s">
        <v>288</v>
      </c>
      <c r="H110" s="6" t="s">
        <v>99</v>
      </c>
      <c r="I110" s="7" t="n">
        <v>4185.83</v>
      </c>
      <c r="J110" s="7" t="n">
        <v>56.8</v>
      </c>
      <c r="K110" s="7" t="n">
        <v>2.38</v>
      </c>
      <c r="L110" s="8" t="n">
        <v>0</v>
      </c>
      <c r="M110" s="8" t="n">
        <v>0.0002</v>
      </c>
      <c r="N110" s="8" t="n">
        <v>0</v>
      </c>
    </row>
    <row r="111" customFormat="false" ht="12.75" hidden="false" customHeight="false" outlineLevel="0" collapsed="false">
      <c r="B111" s="6" t="s">
        <v>535</v>
      </c>
      <c r="C111" s="22" t="n">
        <v>1117688</v>
      </c>
      <c r="D111" s="9" t="s">
        <v>163</v>
      </c>
      <c r="E111" s="6"/>
      <c r="F111" s="6" t="n">
        <v>1531</v>
      </c>
      <c r="G111" s="6" t="s">
        <v>345</v>
      </c>
      <c r="H111" s="6" t="s">
        <v>99</v>
      </c>
      <c r="I111" s="7" t="n">
        <v>377</v>
      </c>
      <c r="J111" s="7" t="n">
        <v>6129</v>
      </c>
      <c r="K111" s="7" t="n">
        <v>23.11</v>
      </c>
      <c r="L111" s="8" t="n">
        <v>0</v>
      </c>
      <c r="M111" s="8" t="n">
        <v>0.0019</v>
      </c>
      <c r="N111" s="8" t="n">
        <v>0.0003</v>
      </c>
    </row>
    <row r="112" customFormat="false" ht="12.75" hidden="false" customHeight="false" outlineLevel="0" collapsed="false">
      <c r="B112" s="6" t="s">
        <v>536</v>
      </c>
      <c r="C112" s="22" t="n">
        <v>565010</v>
      </c>
      <c r="D112" s="9" t="s">
        <v>163</v>
      </c>
      <c r="E112" s="6"/>
      <c r="F112" s="6" t="n">
        <v>565</v>
      </c>
      <c r="G112" s="6" t="s">
        <v>345</v>
      </c>
      <c r="H112" s="6" t="s">
        <v>99</v>
      </c>
      <c r="I112" s="7" t="n">
        <v>35</v>
      </c>
      <c r="J112" s="7" t="n">
        <v>171600</v>
      </c>
      <c r="K112" s="7" t="n">
        <v>60.06</v>
      </c>
      <c r="L112" s="8" t="n">
        <v>0</v>
      </c>
      <c r="M112" s="8" t="n">
        <v>0.0049</v>
      </c>
      <c r="N112" s="8" t="n">
        <v>0.0008</v>
      </c>
    </row>
    <row r="113" customFormat="false" ht="12.75" hidden="false" customHeight="false" outlineLevel="0" collapsed="false">
      <c r="B113" s="6" t="s">
        <v>537</v>
      </c>
      <c r="C113" s="22" t="n">
        <v>810010</v>
      </c>
      <c r="D113" s="9" t="s">
        <v>163</v>
      </c>
      <c r="E113" s="6"/>
      <c r="F113" s="6" t="n">
        <v>810</v>
      </c>
      <c r="G113" s="6" t="s">
        <v>345</v>
      </c>
      <c r="H113" s="6" t="s">
        <v>99</v>
      </c>
      <c r="I113" s="7" t="n">
        <v>114</v>
      </c>
      <c r="J113" s="7" t="n">
        <v>7362</v>
      </c>
      <c r="K113" s="7" t="n">
        <v>8.39</v>
      </c>
      <c r="L113" s="8" t="n">
        <v>0</v>
      </c>
      <c r="M113" s="8" t="n">
        <v>0.0007</v>
      </c>
      <c r="N113" s="8" t="n">
        <v>0.0001</v>
      </c>
    </row>
    <row r="114" customFormat="false" ht="12.75" hidden="false" customHeight="false" outlineLevel="0" collapsed="false">
      <c r="B114" s="6" t="s">
        <v>538</v>
      </c>
      <c r="C114" s="22" t="n">
        <v>1080613</v>
      </c>
      <c r="D114" s="9" t="s">
        <v>163</v>
      </c>
      <c r="E114" s="6"/>
      <c r="F114" s="6" t="n">
        <v>1008</v>
      </c>
      <c r="G114" s="6" t="s">
        <v>277</v>
      </c>
      <c r="H114" s="6" t="s">
        <v>99</v>
      </c>
      <c r="I114" s="7" t="n">
        <v>197</v>
      </c>
      <c r="J114" s="7" t="n">
        <v>1589</v>
      </c>
      <c r="K114" s="7" t="n">
        <v>3.13</v>
      </c>
      <c r="L114" s="8" t="n">
        <v>0</v>
      </c>
      <c r="M114" s="8" t="n">
        <v>0.0003</v>
      </c>
      <c r="N114" s="8" t="n">
        <v>0</v>
      </c>
    </row>
    <row r="115" customFormat="false" ht="12.75" hidden="false" customHeight="false" outlineLevel="0" collapsed="false">
      <c r="B115" s="6" t="s">
        <v>539</v>
      </c>
      <c r="C115" s="22" t="n">
        <v>1083443</v>
      </c>
      <c r="D115" s="9" t="s">
        <v>163</v>
      </c>
      <c r="E115" s="6"/>
      <c r="F115" s="6" t="n">
        <v>2156</v>
      </c>
      <c r="G115" s="6" t="s">
        <v>256</v>
      </c>
      <c r="H115" s="6" t="s">
        <v>99</v>
      </c>
      <c r="I115" s="7" t="n">
        <v>903</v>
      </c>
      <c r="J115" s="7" t="n">
        <v>5070</v>
      </c>
      <c r="K115" s="7" t="n">
        <v>45.78</v>
      </c>
      <c r="L115" s="8" t="n">
        <v>0</v>
      </c>
      <c r="M115" s="8" t="n">
        <v>0.0037</v>
      </c>
      <c r="N115" s="8" t="n">
        <v>0.0006</v>
      </c>
    </row>
    <row r="116" customFormat="false" ht="12.75" hidden="false" customHeight="false" outlineLevel="0" collapsed="false">
      <c r="B116" s="6" t="s">
        <v>540</v>
      </c>
      <c r="C116" s="22" t="n">
        <v>1120609</v>
      </c>
      <c r="D116" s="9" t="s">
        <v>163</v>
      </c>
      <c r="E116" s="6"/>
      <c r="F116" s="6" t="n">
        <v>1554</v>
      </c>
      <c r="G116" s="6" t="s">
        <v>504</v>
      </c>
      <c r="H116" s="6" t="s">
        <v>99</v>
      </c>
      <c r="I116" s="7" t="n">
        <v>469</v>
      </c>
      <c r="J116" s="7" t="n">
        <v>320.1</v>
      </c>
      <c r="K116" s="7" t="n">
        <v>1.5</v>
      </c>
      <c r="L116" s="8" t="n">
        <v>0</v>
      </c>
      <c r="M116" s="8" t="n">
        <v>0.0001</v>
      </c>
      <c r="N116" s="8" t="n">
        <v>0</v>
      </c>
    </row>
    <row r="117" customFormat="false" ht="12.75" hidden="false" customHeight="false" outlineLevel="0" collapsed="false">
      <c r="B117" s="6" t="s">
        <v>541</v>
      </c>
      <c r="C117" s="22" t="n">
        <v>1094119</v>
      </c>
      <c r="D117" s="9" t="s">
        <v>163</v>
      </c>
      <c r="E117" s="6"/>
      <c r="F117" s="6" t="n">
        <v>1267</v>
      </c>
      <c r="G117" s="6" t="s">
        <v>504</v>
      </c>
      <c r="H117" s="6" t="s">
        <v>99</v>
      </c>
      <c r="I117" s="7" t="n">
        <v>4141</v>
      </c>
      <c r="J117" s="7" t="n">
        <v>1450</v>
      </c>
      <c r="K117" s="7" t="n">
        <v>60.04</v>
      </c>
      <c r="L117" s="8" t="n">
        <v>0.0001</v>
      </c>
      <c r="M117" s="8" t="n">
        <v>0.0049</v>
      </c>
      <c r="N117" s="8" t="n">
        <v>0.0008</v>
      </c>
    </row>
    <row r="118" customFormat="false" ht="12.75" hidden="false" customHeight="false" outlineLevel="0" collapsed="false">
      <c r="B118" s="6" t="s">
        <v>542</v>
      </c>
      <c r="C118" s="22" t="n">
        <v>749077</v>
      </c>
      <c r="D118" s="9" t="s">
        <v>163</v>
      </c>
      <c r="E118" s="6"/>
      <c r="F118" s="6" t="n">
        <v>749</v>
      </c>
      <c r="G118" s="6" t="s">
        <v>452</v>
      </c>
      <c r="H118" s="6" t="s">
        <v>99</v>
      </c>
      <c r="I118" s="7" t="n">
        <v>427</v>
      </c>
      <c r="J118" s="7" t="n">
        <v>1713</v>
      </c>
      <c r="K118" s="7" t="n">
        <v>7.31</v>
      </c>
      <c r="L118" s="8" t="n">
        <v>0</v>
      </c>
      <c r="M118" s="8" t="n">
        <v>0.0006</v>
      </c>
      <c r="N118" s="8" t="n">
        <v>0.0001</v>
      </c>
    </row>
    <row r="119" customFormat="false" ht="12.75" hidden="false" customHeight="false" outlineLevel="0" collapsed="false">
      <c r="B119" s="6" t="s">
        <v>543</v>
      </c>
      <c r="C119" s="22" t="n">
        <v>161018</v>
      </c>
      <c r="D119" s="9" t="s">
        <v>163</v>
      </c>
      <c r="E119" s="6"/>
      <c r="F119" s="6" t="n">
        <v>161</v>
      </c>
      <c r="G119" s="6" t="s">
        <v>507</v>
      </c>
      <c r="H119" s="6" t="s">
        <v>99</v>
      </c>
      <c r="I119" s="7" t="n">
        <v>342</v>
      </c>
      <c r="J119" s="7" t="n">
        <v>12710</v>
      </c>
      <c r="K119" s="7" t="n">
        <v>43.47</v>
      </c>
      <c r="L119" s="8" t="n">
        <v>0.0001</v>
      </c>
      <c r="M119" s="8" t="n">
        <v>0.0035</v>
      </c>
      <c r="N119" s="8" t="n">
        <v>0.0005</v>
      </c>
    </row>
    <row r="120" customFormat="false" ht="12.75" hidden="false" customHeight="false" outlineLevel="0" collapsed="false">
      <c r="B120" s="6" t="s">
        <v>544</v>
      </c>
      <c r="C120" s="22" t="n">
        <v>1081868</v>
      </c>
      <c r="D120" s="9" t="s">
        <v>163</v>
      </c>
      <c r="E120" s="6"/>
      <c r="F120" s="6" t="n">
        <v>1065</v>
      </c>
      <c r="G120" s="6" t="s">
        <v>545</v>
      </c>
      <c r="H120" s="6" t="s">
        <v>99</v>
      </c>
      <c r="I120" s="7" t="n">
        <v>432</v>
      </c>
      <c r="J120" s="7" t="n">
        <v>7400</v>
      </c>
      <c r="K120" s="7" t="n">
        <v>31.97</v>
      </c>
      <c r="L120" s="8" t="n">
        <v>0</v>
      </c>
      <c r="M120" s="8" t="n">
        <v>0.0026</v>
      </c>
      <c r="N120" s="8" t="n">
        <v>0.0004</v>
      </c>
    </row>
    <row r="121" customFormat="false" ht="12.75" hidden="false" customHeight="false" outlineLevel="0" collapsed="false">
      <c r="B121" s="6" t="s">
        <v>546</v>
      </c>
      <c r="C121" s="22" t="n">
        <v>1082510</v>
      </c>
      <c r="D121" s="9" t="s">
        <v>163</v>
      </c>
      <c r="E121" s="6"/>
      <c r="F121" s="6" t="n">
        <v>2030</v>
      </c>
      <c r="G121" s="6" t="s">
        <v>545</v>
      </c>
      <c r="H121" s="6" t="s">
        <v>99</v>
      </c>
      <c r="I121" s="7" t="n">
        <v>3353</v>
      </c>
      <c r="J121" s="7" t="n">
        <v>1750</v>
      </c>
      <c r="K121" s="7" t="n">
        <v>58.68</v>
      </c>
      <c r="L121" s="8" t="n">
        <v>0.0001</v>
      </c>
      <c r="M121" s="8" t="n">
        <v>0.0047</v>
      </c>
      <c r="N121" s="8" t="n">
        <v>0.0007</v>
      </c>
    </row>
    <row r="122" customFormat="false" ht="12.75" hidden="false" customHeight="false" outlineLevel="0" collapsed="false">
      <c r="B122" s="6" t="s">
        <v>547</v>
      </c>
      <c r="C122" s="22" t="n">
        <v>1137504</v>
      </c>
      <c r="D122" s="9" t="s">
        <v>163</v>
      </c>
      <c r="E122" s="6"/>
      <c r="F122" s="6" t="n">
        <v>2030</v>
      </c>
      <c r="G122" s="6" t="s">
        <v>545</v>
      </c>
      <c r="H122" s="6" t="s">
        <v>99</v>
      </c>
      <c r="I122" s="7" t="n">
        <v>372.56</v>
      </c>
      <c r="J122" s="7" t="n">
        <v>803.54</v>
      </c>
      <c r="K122" s="7" t="n">
        <v>2.99</v>
      </c>
      <c r="M122" s="8" t="n">
        <v>0.0002</v>
      </c>
      <c r="N122" s="8" t="n">
        <v>0</v>
      </c>
    </row>
    <row r="123" customFormat="false" ht="12.75" hidden="false" customHeight="false" outlineLevel="0" collapsed="false">
      <c r="B123" s="18" t="s">
        <v>548</v>
      </c>
      <c r="C123" s="19"/>
      <c r="D123" s="18"/>
      <c r="E123" s="18"/>
      <c r="F123" s="18"/>
      <c r="G123" s="18"/>
      <c r="H123" s="18"/>
      <c r="I123" s="20" t="n">
        <v>0</v>
      </c>
      <c r="K123" s="20" t="n">
        <v>0</v>
      </c>
      <c r="M123" s="21" t="n">
        <v>0</v>
      </c>
      <c r="N123" s="21" t="n">
        <v>0</v>
      </c>
    </row>
    <row r="124" customFormat="false" ht="12.75" hidden="false" customHeight="false" outlineLevel="0" collapsed="false">
      <c r="B124" s="18" t="s">
        <v>549</v>
      </c>
      <c r="C124" s="19"/>
      <c r="D124" s="18"/>
      <c r="E124" s="18"/>
      <c r="F124" s="18"/>
      <c r="G124" s="18"/>
      <c r="H124" s="18"/>
      <c r="I124" s="20" t="n">
        <v>0</v>
      </c>
      <c r="K124" s="20" t="n">
        <v>0</v>
      </c>
      <c r="M124" s="21" t="n">
        <v>0</v>
      </c>
      <c r="N124" s="21" t="n">
        <v>0</v>
      </c>
    </row>
    <row r="125" customFormat="false" ht="12.75" hidden="false" customHeight="false" outlineLevel="0" collapsed="false">
      <c r="B125" s="3" t="s">
        <v>550</v>
      </c>
      <c r="C125" s="17"/>
      <c r="D125" s="3"/>
      <c r="E125" s="3"/>
      <c r="F125" s="3"/>
      <c r="G125" s="3"/>
      <c r="H125" s="3"/>
      <c r="I125" s="11" t="n">
        <v>191903</v>
      </c>
      <c r="K125" s="11" t="n">
        <f aca="false">K126+K141</f>
        <v>2609.37</v>
      </c>
      <c r="M125" s="12" t="n">
        <v>0.2394</v>
      </c>
      <c r="N125" s="12" t="n">
        <v>0.0374</v>
      </c>
    </row>
    <row r="126" customFormat="false" ht="12.75" hidden="false" customHeight="false" outlineLevel="0" collapsed="false">
      <c r="B126" s="18" t="s">
        <v>551</v>
      </c>
      <c r="C126" s="19"/>
      <c r="D126" s="18"/>
      <c r="E126" s="18"/>
      <c r="F126" s="18"/>
      <c r="G126" s="18"/>
      <c r="H126" s="18"/>
      <c r="I126" s="20" t="n">
        <v>23487</v>
      </c>
      <c r="K126" s="20" t="n">
        <v>838.2</v>
      </c>
      <c r="M126" s="21" t="n">
        <v>0.0678</v>
      </c>
      <c r="N126" s="21" t="n">
        <v>0.0106</v>
      </c>
    </row>
    <row r="127" customFormat="false" ht="12.75" hidden="false" customHeight="false" outlineLevel="0" collapsed="false">
      <c r="B127" s="9" t="s">
        <v>552</v>
      </c>
      <c r="C127" s="22" t="s">
        <v>553</v>
      </c>
      <c r="D127" s="9" t="s">
        <v>554</v>
      </c>
      <c r="E127" s="6" t="s">
        <v>392</v>
      </c>
      <c r="F127" s="6"/>
      <c r="G127" s="9" t="s">
        <v>401</v>
      </c>
      <c r="H127" s="6" t="s">
        <v>43</v>
      </c>
      <c r="I127" s="7" t="n">
        <v>4108</v>
      </c>
      <c r="J127" s="7" t="n">
        <v>429</v>
      </c>
      <c r="K127" s="7" t="n">
        <v>66.37</v>
      </c>
      <c r="L127" s="8" t="n">
        <v>0</v>
      </c>
      <c r="M127" s="8" t="n">
        <v>0.0054</v>
      </c>
      <c r="N127" s="8" t="n">
        <v>0.0008</v>
      </c>
    </row>
    <row r="128" customFormat="false" ht="12.75" hidden="false" customHeight="false" outlineLevel="0" collapsed="false">
      <c r="B128" s="9" t="s">
        <v>555</v>
      </c>
      <c r="C128" s="22" t="s">
        <v>556</v>
      </c>
      <c r="D128" s="9" t="s">
        <v>557</v>
      </c>
      <c r="E128" s="6" t="s">
        <v>392</v>
      </c>
      <c r="F128" s="6"/>
      <c r="G128" s="9" t="s">
        <v>558</v>
      </c>
      <c r="H128" s="6" t="s">
        <v>43</v>
      </c>
      <c r="I128" s="7" t="n">
        <v>1574</v>
      </c>
      <c r="J128" s="7" t="n">
        <v>604</v>
      </c>
      <c r="K128" s="7" t="n">
        <v>35.8</v>
      </c>
      <c r="L128" s="8" t="n">
        <v>0.0002</v>
      </c>
      <c r="M128" s="8" t="n">
        <v>0.0029</v>
      </c>
      <c r="N128" s="8" t="n">
        <v>0.0005</v>
      </c>
    </row>
    <row r="129" customFormat="false" ht="12.75" hidden="false" customHeight="false" outlineLevel="0" collapsed="false">
      <c r="B129" s="9" t="s">
        <v>559</v>
      </c>
      <c r="C129" s="22" t="s">
        <v>560</v>
      </c>
      <c r="D129" s="9" t="s">
        <v>554</v>
      </c>
      <c r="E129" s="6" t="s">
        <v>392</v>
      </c>
      <c r="F129" s="6"/>
      <c r="G129" s="9" t="s">
        <v>561</v>
      </c>
      <c r="H129" s="6" t="s">
        <v>43</v>
      </c>
      <c r="I129" s="7" t="n">
        <v>11</v>
      </c>
      <c r="J129" s="7" t="n">
        <v>651</v>
      </c>
      <c r="K129" s="7" t="n">
        <v>0.27</v>
      </c>
      <c r="L129" s="8" t="n">
        <v>0</v>
      </c>
      <c r="M129" s="8" t="n">
        <v>0</v>
      </c>
      <c r="N129" s="8" t="n">
        <v>0</v>
      </c>
    </row>
    <row r="130" customFormat="false" ht="12.75" hidden="false" customHeight="false" outlineLevel="0" collapsed="false">
      <c r="B130" s="9" t="s">
        <v>562</v>
      </c>
      <c r="C130" s="22" t="s">
        <v>563</v>
      </c>
      <c r="D130" s="9" t="s">
        <v>557</v>
      </c>
      <c r="E130" s="6" t="s">
        <v>392</v>
      </c>
      <c r="F130" s="6"/>
      <c r="G130" s="9" t="s">
        <v>561</v>
      </c>
      <c r="H130" s="6" t="s">
        <v>43</v>
      </c>
      <c r="I130" s="7" t="n">
        <v>1499</v>
      </c>
      <c r="J130" s="7" t="n">
        <v>412</v>
      </c>
      <c r="K130" s="7" t="n">
        <v>23.26</v>
      </c>
      <c r="L130" s="8" t="n">
        <v>0.0001</v>
      </c>
      <c r="M130" s="8" t="n">
        <v>0.0019</v>
      </c>
      <c r="N130" s="8" t="n">
        <v>0.0003</v>
      </c>
    </row>
    <row r="131" customFormat="false" ht="12.75" hidden="false" customHeight="false" outlineLevel="0" collapsed="false">
      <c r="B131" s="9" t="s">
        <v>564</v>
      </c>
      <c r="C131" s="22" t="s">
        <v>565</v>
      </c>
      <c r="D131" s="9" t="s">
        <v>557</v>
      </c>
      <c r="E131" s="6" t="s">
        <v>392</v>
      </c>
      <c r="F131" s="6"/>
      <c r="G131" s="9" t="s">
        <v>561</v>
      </c>
      <c r="H131" s="6" t="s">
        <v>43</v>
      </c>
      <c r="I131" s="7" t="n">
        <v>312</v>
      </c>
      <c r="J131" s="7" t="n">
        <v>382.66</v>
      </c>
      <c r="K131" s="7" t="n">
        <v>4.5</v>
      </c>
      <c r="L131" s="8" t="n">
        <v>0</v>
      </c>
      <c r="M131" s="8" t="n">
        <v>0.0004</v>
      </c>
      <c r="N131" s="8" t="n">
        <v>0.0001</v>
      </c>
    </row>
    <row r="132" customFormat="false" ht="12.75" hidden="false" customHeight="false" outlineLevel="0" collapsed="false">
      <c r="B132" s="9" t="s">
        <v>566</v>
      </c>
      <c r="C132" s="22" t="s">
        <v>567</v>
      </c>
      <c r="D132" s="9" t="s">
        <v>557</v>
      </c>
      <c r="E132" s="6" t="s">
        <v>392</v>
      </c>
      <c r="F132" s="6"/>
      <c r="G132" s="9" t="s">
        <v>561</v>
      </c>
      <c r="H132" s="6" t="s">
        <v>43</v>
      </c>
      <c r="I132" s="7" t="n">
        <v>901</v>
      </c>
      <c r="J132" s="7" t="n">
        <v>4640</v>
      </c>
      <c r="K132" s="7" t="n">
        <v>157.44</v>
      </c>
      <c r="L132" s="8" t="n">
        <v>0</v>
      </c>
      <c r="M132" s="8" t="n">
        <v>0.0127</v>
      </c>
      <c r="N132" s="8" t="n">
        <v>0.002</v>
      </c>
    </row>
    <row r="133" customFormat="false" ht="12.75" hidden="false" customHeight="false" outlineLevel="0" collapsed="false">
      <c r="B133" s="9" t="s">
        <v>568</v>
      </c>
      <c r="C133" s="22" t="s">
        <v>569</v>
      </c>
      <c r="D133" s="9" t="s">
        <v>554</v>
      </c>
      <c r="E133" s="6" t="s">
        <v>392</v>
      </c>
      <c r="F133" s="6"/>
      <c r="G133" s="9" t="s">
        <v>561</v>
      </c>
      <c r="H133" s="6" t="s">
        <v>43</v>
      </c>
      <c r="I133" s="7" t="n">
        <v>538</v>
      </c>
      <c r="J133" s="7" t="n">
        <v>12793</v>
      </c>
      <c r="K133" s="7" t="n">
        <v>259.2</v>
      </c>
      <c r="L133" s="8" t="n">
        <v>0</v>
      </c>
      <c r="M133" s="8" t="n">
        <v>0.021</v>
      </c>
      <c r="N133" s="8" t="n">
        <v>0.0033</v>
      </c>
    </row>
    <row r="134" customFormat="false" ht="12.75" hidden="false" customHeight="false" outlineLevel="0" collapsed="false">
      <c r="B134" s="9" t="s">
        <v>570</v>
      </c>
      <c r="C134" s="22" t="s">
        <v>571</v>
      </c>
      <c r="D134" s="9" t="s">
        <v>557</v>
      </c>
      <c r="E134" s="6" t="s">
        <v>392</v>
      </c>
      <c r="F134" s="6"/>
      <c r="G134" s="9" t="s">
        <v>572</v>
      </c>
      <c r="H134" s="6" t="s">
        <v>43</v>
      </c>
      <c r="I134" s="7" t="n">
        <v>178</v>
      </c>
      <c r="J134" s="7" t="n">
        <v>8747</v>
      </c>
      <c r="K134" s="7" t="n">
        <v>58.64</v>
      </c>
      <c r="L134" s="8" t="n">
        <v>0</v>
      </c>
      <c r="M134" s="8" t="n">
        <v>0.0047</v>
      </c>
      <c r="N134" s="8" t="n">
        <v>0.0007</v>
      </c>
    </row>
    <row r="135" customFormat="false" ht="12.75" hidden="false" customHeight="false" outlineLevel="0" collapsed="false">
      <c r="B135" s="9" t="s">
        <v>573</v>
      </c>
      <c r="C135" s="22" t="s">
        <v>574</v>
      </c>
      <c r="D135" s="9" t="s">
        <v>557</v>
      </c>
      <c r="E135" s="6" t="s">
        <v>392</v>
      </c>
      <c r="F135" s="6"/>
      <c r="G135" s="9" t="s">
        <v>572</v>
      </c>
      <c r="H135" s="6" t="s">
        <v>43</v>
      </c>
      <c r="I135" s="7" t="n">
        <v>1107</v>
      </c>
      <c r="J135" s="7" t="n">
        <v>677</v>
      </c>
      <c r="K135" s="7" t="n">
        <v>28.22</v>
      </c>
      <c r="L135" s="8" t="n">
        <v>0</v>
      </c>
      <c r="M135" s="8" t="n">
        <v>0.0023</v>
      </c>
      <c r="N135" s="8" t="n">
        <v>0.0004</v>
      </c>
    </row>
    <row r="136" customFormat="false" ht="12.75" hidden="false" customHeight="false" outlineLevel="0" collapsed="false">
      <c r="B136" s="9" t="s">
        <v>575</v>
      </c>
      <c r="C136" s="22" t="s">
        <v>576</v>
      </c>
      <c r="D136" s="9" t="s">
        <v>391</v>
      </c>
      <c r="E136" s="6" t="s">
        <v>392</v>
      </c>
      <c r="F136" s="6"/>
      <c r="G136" s="9" t="s">
        <v>572</v>
      </c>
      <c r="H136" s="6" t="s">
        <v>45</v>
      </c>
      <c r="I136" s="7" t="n">
        <v>11924</v>
      </c>
      <c r="J136" s="7" t="n">
        <v>84.25</v>
      </c>
      <c r="K136" s="7" t="n">
        <v>54.52</v>
      </c>
      <c r="L136" s="8" t="n">
        <v>0.0001</v>
      </c>
      <c r="M136" s="8" t="n">
        <v>0.0044</v>
      </c>
      <c r="N136" s="8" t="n">
        <v>0.0007</v>
      </c>
    </row>
    <row r="137" customFormat="false" ht="12.75" hidden="false" customHeight="false" outlineLevel="0" collapsed="false">
      <c r="B137" s="9" t="s">
        <v>577</v>
      </c>
      <c r="C137" s="22" t="s">
        <v>578</v>
      </c>
      <c r="D137" s="9" t="s">
        <v>557</v>
      </c>
      <c r="E137" s="6" t="s">
        <v>392</v>
      </c>
      <c r="F137" s="6"/>
      <c r="G137" s="9" t="s">
        <v>579</v>
      </c>
      <c r="H137" s="6" t="s">
        <v>43</v>
      </c>
      <c r="I137" s="7" t="n">
        <v>96</v>
      </c>
      <c r="J137" s="7" t="n">
        <v>3414</v>
      </c>
      <c r="K137" s="7" t="n">
        <v>12.34</v>
      </c>
      <c r="L137" s="8" t="n">
        <v>0</v>
      </c>
      <c r="M137" s="8" t="n">
        <v>0.001</v>
      </c>
      <c r="N137" s="8" t="n">
        <v>0.0002</v>
      </c>
    </row>
    <row r="138" customFormat="false" ht="12.75" hidden="false" customHeight="false" outlineLevel="0" collapsed="false">
      <c r="B138" s="9" t="s">
        <v>580</v>
      </c>
      <c r="C138" s="22" t="s">
        <v>581</v>
      </c>
      <c r="D138" s="9" t="s">
        <v>554</v>
      </c>
      <c r="E138" s="6" t="s">
        <v>392</v>
      </c>
      <c r="F138" s="6"/>
      <c r="G138" s="9" t="s">
        <v>579</v>
      </c>
      <c r="H138" s="6" t="s">
        <v>43</v>
      </c>
      <c r="I138" s="7" t="n">
        <v>332</v>
      </c>
      <c r="J138" s="7" t="n">
        <v>5351</v>
      </c>
      <c r="K138" s="7" t="n">
        <v>66.9</v>
      </c>
      <c r="L138" s="8" t="n">
        <v>0</v>
      </c>
      <c r="M138" s="8" t="n">
        <v>0.0054</v>
      </c>
      <c r="N138" s="8" t="n">
        <v>0.0008</v>
      </c>
    </row>
    <row r="139" customFormat="false" ht="12.75" hidden="false" customHeight="false" outlineLevel="0" collapsed="false">
      <c r="B139" s="9" t="s">
        <v>582</v>
      </c>
      <c r="C139" s="22" t="s">
        <v>583</v>
      </c>
      <c r="D139" s="9" t="s">
        <v>557</v>
      </c>
      <c r="E139" s="6" t="s">
        <v>392</v>
      </c>
      <c r="F139" s="6"/>
      <c r="G139" s="9" t="s">
        <v>584</v>
      </c>
      <c r="H139" s="6" t="s">
        <v>43</v>
      </c>
      <c r="I139" s="7" t="n">
        <v>604</v>
      </c>
      <c r="J139" s="7" t="n">
        <v>1041</v>
      </c>
      <c r="K139" s="7" t="n">
        <v>23.68</v>
      </c>
      <c r="L139" s="8" t="n">
        <v>0</v>
      </c>
      <c r="M139" s="8" t="n">
        <v>0.0019</v>
      </c>
      <c r="N139" s="8" t="n">
        <v>0.0003</v>
      </c>
    </row>
    <row r="140" customFormat="false" ht="12.75" hidden="false" customHeight="false" outlineLevel="0" collapsed="false">
      <c r="B140" s="9" t="s">
        <v>585</v>
      </c>
      <c r="C140" s="22" t="s">
        <v>586</v>
      </c>
      <c r="D140" s="9" t="s">
        <v>554</v>
      </c>
      <c r="E140" s="6" t="s">
        <v>392</v>
      </c>
      <c r="F140" s="6"/>
      <c r="G140" s="9" t="s">
        <v>409</v>
      </c>
      <c r="H140" s="6" t="s">
        <v>43</v>
      </c>
      <c r="I140" s="7" t="n">
        <v>303</v>
      </c>
      <c r="J140" s="7" t="n">
        <v>4124</v>
      </c>
      <c r="K140" s="7" t="n">
        <v>47.06</v>
      </c>
      <c r="L140" s="8" t="n">
        <v>0</v>
      </c>
      <c r="M140" s="8" t="n">
        <v>0.0038</v>
      </c>
      <c r="N140" s="8" t="n">
        <v>0.0006</v>
      </c>
    </row>
    <row r="141" customFormat="false" ht="12.75" hidden="false" customHeight="false" outlineLevel="0" collapsed="false">
      <c r="B141" s="18" t="s">
        <v>587</v>
      </c>
      <c r="C141" s="19"/>
      <c r="D141" s="18"/>
      <c r="E141" s="18"/>
      <c r="F141" s="18"/>
      <c r="G141" s="18"/>
      <c r="H141" s="18"/>
      <c r="I141" s="20" t="n">
        <v>168416</v>
      </c>
      <c r="K141" s="20" t="n">
        <v>1771.17</v>
      </c>
      <c r="M141" s="21" t="n">
        <v>0.1717</v>
      </c>
      <c r="N141" s="21" t="n">
        <v>0.0268</v>
      </c>
    </row>
    <row r="142" customFormat="false" ht="12.75" hidden="false" customHeight="false" outlineLevel="0" collapsed="false">
      <c r="B142" s="9" t="s">
        <v>588</v>
      </c>
      <c r="C142" s="22" t="s">
        <v>589</v>
      </c>
      <c r="D142" s="9" t="s">
        <v>557</v>
      </c>
      <c r="E142" s="6" t="s">
        <v>392</v>
      </c>
      <c r="F142" s="6"/>
      <c r="G142" s="6" t="s">
        <v>205</v>
      </c>
      <c r="H142" s="6" t="s">
        <v>43</v>
      </c>
      <c r="I142" s="7" t="n">
        <v>200</v>
      </c>
      <c r="J142" s="7" t="n">
        <v>12483</v>
      </c>
      <c r="K142" s="7" t="n">
        <v>94.02</v>
      </c>
      <c r="M142" s="8" t="n">
        <v>0.0076</v>
      </c>
      <c r="N142" s="8" t="n">
        <v>0.0012</v>
      </c>
    </row>
    <row r="143" customFormat="false" ht="12.75" hidden="false" customHeight="false" outlineLevel="0" collapsed="false">
      <c r="B143" s="9" t="s">
        <v>590</v>
      </c>
      <c r="C143" s="22" t="s">
        <v>591</v>
      </c>
      <c r="D143" s="9" t="s">
        <v>557</v>
      </c>
      <c r="E143" s="6" t="s">
        <v>392</v>
      </c>
      <c r="F143" s="6"/>
      <c r="G143" s="6" t="s">
        <v>205</v>
      </c>
      <c r="H143" s="6" t="s">
        <v>43</v>
      </c>
      <c r="I143" s="7" t="n">
        <v>482</v>
      </c>
      <c r="J143" s="7" t="n">
        <v>1212</v>
      </c>
      <c r="K143" s="7" t="n">
        <v>22</v>
      </c>
      <c r="L143" s="8" t="n">
        <v>0</v>
      </c>
      <c r="M143" s="8" t="n">
        <v>0.0018</v>
      </c>
      <c r="N143" s="8" t="n">
        <v>0.0003</v>
      </c>
    </row>
    <row r="144" customFormat="false" ht="12.75" hidden="false" customHeight="false" outlineLevel="0" collapsed="false">
      <c r="B144" s="9" t="s">
        <v>592</v>
      </c>
      <c r="C144" s="22" t="s">
        <v>593</v>
      </c>
      <c r="D144" s="9" t="s">
        <v>557</v>
      </c>
      <c r="E144" s="6" t="s">
        <v>392</v>
      </c>
      <c r="F144" s="6"/>
      <c r="G144" s="6" t="s">
        <v>205</v>
      </c>
      <c r="H144" s="6" t="s">
        <v>43</v>
      </c>
      <c r="I144" s="7" t="n">
        <v>250</v>
      </c>
      <c r="J144" s="7" t="n">
        <v>2027</v>
      </c>
      <c r="K144" s="7" t="n">
        <v>19.08</v>
      </c>
      <c r="L144" s="8" t="n">
        <v>0</v>
      </c>
      <c r="M144" s="8" t="n">
        <v>0.0015</v>
      </c>
      <c r="N144" s="8" t="n">
        <v>0.0002</v>
      </c>
    </row>
    <row r="145" customFormat="false" ht="12.75" hidden="false" customHeight="false" outlineLevel="0" collapsed="false">
      <c r="B145" s="9" t="s">
        <v>594</v>
      </c>
      <c r="C145" s="22" t="s">
        <v>595</v>
      </c>
      <c r="D145" s="9" t="s">
        <v>557</v>
      </c>
      <c r="E145" s="6" t="s">
        <v>392</v>
      </c>
      <c r="F145" s="6"/>
      <c r="G145" s="9" t="s">
        <v>596</v>
      </c>
      <c r="H145" s="6" t="s">
        <v>43</v>
      </c>
      <c r="I145" s="7" t="n">
        <v>682</v>
      </c>
      <c r="J145" s="7" t="n">
        <v>995</v>
      </c>
      <c r="K145" s="7" t="n">
        <v>25.56</v>
      </c>
      <c r="L145" s="8" t="n">
        <v>0</v>
      </c>
      <c r="M145" s="8" t="n">
        <v>0.0021</v>
      </c>
      <c r="N145" s="8" t="n">
        <v>0.0003</v>
      </c>
    </row>
    <row r="146" customFormat="false" ht="12.75" hidden="false" customHeight="false" outlineLevel="0" collapsed="false">
      <c r="B146" s="9" t="s">
        <v>597</v>
      </c>
      <c r="C146" s="22" t="s">
        <v>598</v>
      </c>
      <c r="D146" s="6" t="s">
        <v>205</v>
      </c>
      <c r="E146" s="6" t="s">
        <v>392</v>
      </c>
      <c r="F146" s="6"/>
      <c r="G146" s="9" t="s">
        <v>599</v>
      </c>
      <c r="H146" s="6" t="s">
        <v>70</v>
      </c>
      <c r="I146" s="7" t="n">
        <v>24373</v>
      </c>
      <c r="J146" s="7" t="n">
        <v>604</v>
      </c>
      <c r="K146" s="7" t="n">
        <v>71.5</v>
      </c>
      <c r="L146" s="8" t="n">
        <v>0</v>
      </c>
      <c r="M146" s="8" t="n">
        <v>0.0058</v>
      </c>
      <c r="N146" s="8" t="n">
        <v>0.0009</v>
      </c>
    </row>
    <row r="147" customFormat="false" ht="12.75" hidden="false" customHeight="false" outlineLevel="0" collapsed="false">
      <c r="B147" s="9" t="s">
        <v>600</v>
      </c>
      <c r="C147" s="22" t="s">
        <v>601</v>
      </c>
      <c r="D147" s="9" t="s">
        <v>554</v>
      </c>
      <c r="E147" s="6" t="s">
        <v>392</v>
      </c>
      <c r="F147" s="6"/>
      <c r="G147" s="9" t="s">
        <v>602</v>
      </c>
      <c r="H147" s="6" t="s">
        <v>43</v>
      </c>
      <c r="I147" s="7" t="n">
        <v>400</v>
      </c>
      <c r="J147" s="7" t="n">
        <v>4836</v>
      </c>
      <c r="K147" s="7" t="n">
        <v>72.85</v>
      </c>
      <c r="L147" s="8" t="n">
        <v>0</v>
      </c>
      <c r="M147" s="8" t="n">
        <v>0.0059</v>
      </c>
      <c r="N147" s="8" t="n">
        <v>0.0009</v>
      </c>
    </row>
    <row r="148" customFormat="false" ht="12.75" hidden="false" customHeight="false" outlineLevel="0" collapsed="false">
      <c r="B148" s="9" t="s">
        <v>603</v>
      </c>
      <c r="C148" s="22" t="s">
        <v>604</v>
      </c>
      <c r="D148" s="6" t="s">
        <v>205</v>
      </c>
      <c r="E148" s="6" t="s">
        <v>392</v>
      </c>
      <c r="F148" s="6"/>
      <c r="G148" s="9" t="s">
        <v>605</v>
      </c>
      <c r="H148" s="6" t="s">
        <v>70</v>
      </c>
      <c r="I148" s="7" t="n">
        <v>77100</v>
      </c>
      <c r="J148" s="7" t="n">
        <v>260</v>
      </c>
      <c r="K148" s="7" t="n">
        <v>97.36</v>
      </c>
      <c r="L148" s="8" t="n">
        <v>0</v>
      </c>
      <c r="M148" s="8" t="n">
        <v>0.0079</v>
      </c>
      <c r="N148" s="8" t="n">
        <v>0.0012</v>
      </c>
    </row>
    <row r="149" customFormat="false" ht="12.75" hidden="false" customHeight="false" outlineLevel="0" collapsed="false">
      <c r="B149" s="9" t="s">
        <v>606</v>
      </c>
      <c r="C149" s="22" t="s">
        <v>607</v>
      </c>
      <c r="D149" s="6" t="s">
        <v>205</v>
      </c>
      <c r="E149" s="6" t="s">
        <v>392</v>
      </c>
      <c r="F149" s="6"/>
      <c r="G149" s="9" t="s">
        <v>608</v>
      </c>
      <c r="H149" s="6" t="s">
        <v>43</v>
      </c>
      <c r="I149" s="7" t="n">
        <v>400</v>
      </c>
      <c r="J149" s="7" t="n">
        <v>6108</v>
      </c>
      <c r="K149" s="7" t="n">
        <v>92.01</v>
      </c>
      <c r="L149" s="8" t="n">
        <v>0</v>
      </c>
      <c r="M149" s="8" t="n">
        <v>0.0074</v>
      </c>
      <c r="N149" s="8" t="n">
        <v>0.0012</v>
      </c>
    </row>
    <row r="150" customFormat="false" ht="12.75" hidden="false" customHeight="false" outlineLevel="0" collapsed="false">
      <c r="B150" s="9" t="s">
        <v>609</v>
      </c>
      <c r="C150" s="22" t="s">
        <v>610</v>
      </c>
      <c r="D150" s="9" t="s">
        <v>557</v>
      </c>
      <c r="E150" s="6" t="s">
        <v>392</v>
      </c>
      <c r="F150" s="6"/>
      <c r="G150" s="9" t="s">
        <v>561</v>
      </c>
      <c r="H150" s="6" t="s">
        <v>43</v>
      </c>
      <c r="I150" s="7" t="n">
        <v>230</v>
      </c>
      <c r="J150" s="7" t="n">
        <v>9186</v>
      </c>
      <c r="K150" s="7" t="n">
        <v>79.57</v>
      </c>
      <c r="L150" s="8" t="n">
        <v>0</v>
      </c>
      <c r="M150" s="8" t="n">
        <v>0.0064</v>
      </c>
      <c r="N150" s="8" t="n">
        <v>0.001</v>
      </c>
    </row>
    <row r="151" customFormat="false" ht="12.75" hidden="false" customHeight="false" outlineLevel="0" collapsed="false">
      <c r="B151" s="9" t="s">
        <v>611</v>
      </c>
      <c r="C151" s="22" t="s">
        <v>612</v>
      </c>
      <c r="D151" s="9" t="s">
        <v>554</v>
      </c>
      <c r="E151" s="6" t="s">
        <v>392</v>
      </c>
      <c r="F151" s="6"/>
      <c r="G151" s="9" t="s">
        <v>561</v>
      </c>
      <c r="H151" s="6" t="s">
        <v>43</v>
      </c>
      <c r="I151" s="7" t="n">
        <v>300</v>
      </c>
      <c r="J151" s="7" t="n">
        <v>2964</v>
      </c>
      <c r="K151" s="7" t="n">
        <v>33.49</v>
      </c>
      <c r="L151" s="8" t="n">
        <v>0</v>
      </c>
      <c r="M151" s="8" t="n">
        <v>0.0027</v>
      </c>
      <c r="N151" s="8" t="n">
        <v>0.0004</v>
      </c>
    </row>
    <row r="152" customFormat="false" ht="12.75" hidden="false" customHeight="false" outlineLevel="0" collapsed="false">
      <c r="B152" s="9" t="s">
        <v>613</v>
      </c>
      <c r="C152" s="22" t="s">
        <v>614</v>
      </c>
      <c r="D152" s="6" t="s">
        <v>205</v>
      </c>
      <c r="E152" s="6" t="s">
        <v>392</v>
      </c>
      <c r="F152" s="6"/>
      <c r="G152" s="9" t="s">
        <v>615</v>
      </c>
      <c r="H152" s="6" t="s">
        <v>43</v>
      </c>
      <c r="I152" s="7" t="n">
        <v>65</v>
      </c>
      <c r="J152" s="7" t="n">
        <v>56000</v>
      </c>
      <c r="K152" s="7" t="n">
        <v>137.08</v>
      </c>
      <c r="L152" s="8" t="n">
        <v>0</v>
      </c>
      <c r="M152" s="8" t="n">
        <v>0.0111</v>
      </c>
      <c r="N152" s="8" t="n">
        <v>0.0017</v>
      </c>
    </row>
    <row r="153" customFormat="false" ht="12.75" hidden="false" customHeight="false" outlineLevel="0" collapsed="false">
      <c r="B153" s="9" t="s">
        <v>616</v>
      </c>
      <c r="C153" s="22" t="s">
        <v>617</v>
      </c>
      <c r="D153" s="9" t="s">
        <v>557</v>
      </c>
      <c r="E153" s="6" t="s">
        <v>392</v>
      </c>
      <c r="F153" s="6"/>
      <c r="G153" s="9" t="s">
        <v>615</v>
      </c>
      <c r="H153" s="6" t="s">
        <v>43</v>
      </c>
      <c r="I153" s="7" t="n">
        <v>600</v>
      </c>
      <c r="J153" s="7" t="n">
        <v>3661</v>
      </c>
      <c r="K153" s="7" t="n">
        <v>82.72</v>
      </c>
      <c r="L153" s="8" t="n">
        <v>0</v>
      </c>
      <c r="M153" s="8" t="n">
        <v>0.0067</v>
      </c>
      <c r="N153" s="8" t="n">
        <v>0.001</v>
      </c>
    </row>
    <row r="154" customFormat="false" ht="12.75" hidden="false" customHeight="false" outlineLevel="0" collapsed="false">
      <c r="B154" s="9" t="s">
        <v>618</v>
      </c>
      <c r="C154" s="22" t="s">
        <v>619</v>
      </c>
      <c r="D154" s="9" t="s">
        <v>391</v>
      </c>
      <c r="E154" s="6" t="s">
        <v>392</v>
      </c>
      <c r="F154" s="6"/>
      <c r="G154" s="9" t="s">
        <v>393</v>
      </c>
      <c r="H154" s="6" t="s">
        <v>43</v>
      </c>
      <c r="I154" s="7" t="n">
        <v>36844</v>
      </c>
      <c r="J154" s="7" t="n">
        <v>12.5</v>
      </c>
      <c r="K154" s="7" t="n">
        <v>17.34</v>
      </c>
      <c r="L154" s="8" t="n">
        <v>0.0001</v>
      </c>
      <c r="M154" s="8" t="n">
        <v>0.0014</v>
      </c>
      <c r="N154" s="8" t="n">
        <v>0.0002</v>
      </c>
    </row>
    <row r="155" customFormat="false" ht="12.75" hidden="false" customHeight="false" outlineLevel="0" collapsed="false">
      <c r="B155" s="9" t="s">
        <v>618</v>
      </c>
      <c r="C155" s="22" t="s">
        <v>620</v>
      </c>
      <c r="D155" s="9" t="s">
        <v>391</v>
      </c>
      <c r="E155" s="6" t="s">
        <v>392</v>
      </c>
      <c r="F155" s="6"/>
      <c r="G155" s="9" t="s">
        <v>393</v>
      </c>
      <c r="H155" s="6" t="s">
        <v>43</v>
      </c>
      <c r="I155" s="7" t="n">
        <v>12130</v>
      </c>
      <c r="J155" s="7" t="n">
        <v>10.5</v>
      </c>
      <c r="K155" s="7" t="n">
        <v>4.8</v>
      </c>
      <c r="L155" s="8" t="n">
        <v>0</v>
      </c>
      <c r="M155" s="8" t="n">
        <v>0.0004</v>
      </c>
      <c r="N155" s="8" t="n">
        <v>0.0001</v>
      </c>
    </row>
    <row r="156" customFormat="false" ht="12.75" hidden="false" customHeight="false" outlineLevel="0" collapsed="false">
      <c r="B156" s="9" t="s">
        <v>621</v>
      </c>
      <c r="C156" s="22" t="s">
        <v>622</v>
      </c>
      <c r="D156" s="6" t="s">
        <v>205</v>
      </c>
      <c r="E156" s="6" t="s">
        <v>392</v>
      </c>
      <c r="F156" s="6"/>
      <c r="G156" s="9" t="s">
        <v>393</v>
      </c>
      <c r="H156" s="6" t="s">
        <v>48</v>
      </c>
      <c r="I156" s="7" t="n">
        <v>7184</v>
      </c>
      <c r="J156" s="7" t="n">
        <v>350.6</v>
      </c>
      <c r="K156" s="7" t="n">
        <v>107.94</v>
      </c>
      <c r="L156" s="8" t="n">
        <v>0</v>
      </c>
      <c r="M156" s="8" t="n">
        <v>0.0087</v>
      </c>
      <c r="N156" s="8" t="n">
        <v>0.0014</v>
      </c>
    </row>
    <row r="157" customFormat="false" ht="12.75" hidden="false" customHeight="false" outlineLevel="0" collapsed="false">
      <c r="B157" s="9" t="s">
        <v>623</v>
      </c>
      <c r="C157" s="22" t="s">
        <v>624</v>
      </c>
      <c r="D157" s="6" t="s">
        <v>205</v>
      </c>
      <c r="E157" s="6" t="s">
        <v>392</v>
      </c>
      <c r="F157" s="6"/>
      <c r="G157" s="9" t="s">
        <v>393</v>
      </c>
      <c r="H157" s="6" t="s">
        <v>48</v>
      </c>
      <c r="I157" s="7" t="n">
        <v>420</v>
      </c>
      <c r="J157" s="7" t="n">
        <v>2020</v>
      </c>
      <c r="K157" s="7" t="n">
        <v>36.36</v>
      </c>
      <c r="L157" s="8" t="n">
        <v>0</v>
      </c>
      <c r="M157" s="8" t="n">
        <v>0.0029</v>
      </c>
      <c r="N157" s="8" t="n">
        <v>0.0005</v>
      </c>
    </row>
    <row r="158" customFormat="false" ht="12.75" hidden="false" customHeight="false" outlineLevel="0" collapsed="false">
      <c r="B158" s="9" t="s">
        <v>625</v>
      </c>
      <c r="C158" s="22" t="s">
        <v>626</v>
      </c>
      <c r="D158" s="9" t="s">
        <v>557</v>
      </c>
      <c r="E158" s="6" t="s">
        <v>392</v>
      </c>
      <c r="F158" s="6"/>
      <c r="G158" s="9" t="s">
        <v>572</v>
      </c>
      <c r="H158" s="6" t="s">
        <v>43</v>
      </c>
      <c r="I158" s="7" t="n">
        <v>20</v>
      </c>
      <c r="J158" s="7" t="n">
        <v>76290</v>
      </c>
      <c r="K158" s="7" t="n">
        <v>57.46</v>
      </c>
      <c r="L158" s="8" t="n">
        <v>0</v>
      </c>
      <c r="M158" s="8" t="n">
        <v>0.0046</v>
      </c>
      <c r="N158" s="8" t="n">
        <v>0.0007</v>
      </c>
    </row>
    <row r="159" customFormat="false" ht="12.75" hidden="false" customHeight="false" outlineLevel="0" collapsed="false">
      <c r="B159" s="9" t="s">
        <v>627</v>
      </c>
      <c r="C159" s="22" t="s">
        <v>628</v>
      </c>
      <c r="D159" s="9" t="s">
        <v>557</v>
      </c>
      <c r="E159" s="6" t="s">
        <v>392</v>
      </c>
      <c r="F159" s="6"/>
      <c r="G159" s="9" t="s">
        <v>572</v>
      </c>
      <c r="H159" s="6" t="s">
        <v>43</v>
      </c>
      <c r="I159" s="7" t="n">
        <v>400</v>
      </c>
      <c r="J159" s="7" t="n">
        <v>11410</v>
      </c>
      <c r="K159" s="7" t="n">
        <v>171.88</v>
      </c>
      <c r="L159" s="8" t="n">
        <v>0</v>
      </c>
      <c r="M159" s="8" t="n">
        <v>0.0139</v>
      </c>
      <c r="N159" s="8" t="n">
        <v>0.0022</v>
      </c>
    </row>
    <row r="160" customFormat="false" ht="12.75" hidden="false" customHeight="false" outlineLevel="0" collapsed="false">
      <c r="B160" s="9" t="s">
        <v>629</v>
      </c>
      <c r="C160" s="22" t="s">
        <v>630</v>
      </c>
      <c r="D160" s="9" t="s">
        <v>557</v>
      </c>
      <c r="E160" s="6" t="s">
        <v>392</v>
      </c>
      <c r="F160" s="6"/>
      <c r="G160" s="9" t="s">
        <v>572</v>
      </c>
      <c r="H160" s="6" t="s">
        <v>43</v>
      </c>
      <c r="I160" s="7" t="n">
        <v>400</v>
      </c>
      <c r="J160" s="7" t="n">
        <v>5523</v>
      </c>
      <c r="K160" s="7" t="n">
        <v>83.2</v>
      </c>
      <c r="L160" s="8" t="n">
        <v>0</v>
      </c>
      <c r="M160" s="8" t="n">
        <v>0.0067</v>
      </c>
      <c r="N160" s="8" t="n">
        <v>0.0011</v>
      </c>
    </row>
    <row r="161" customFormat="false" ht="12.75" hidden="false" customHeight="false" outlineLevel="0" collapsed="false">
      <c r="B161" s="9" t="s">
        <v>631</v>
      </c>
      <c r="C161" s="22" t="s">
        <v>632</v>
      </c>
      <c r="D161" s="9" t="s">
        <v>557</v>
      </c>
      <c r="E161" s="6" t="s">
        <v>392</v>
      </c>
      <c r="F161" s="6"/>
      <c r="G161" s="9" t="s">
        <v>579</v>
      </c>
      <c r="H161" s="6" t="s">
        <v>43</v>
      </c>
      <c r="I161" s="7" t="n">
        <v>200</v>
      </c>
      <c r="J161" s="7" t="n">
        <v>10899</v>
      </c>
      <c r="K161" s="7" t="n">
        <v>82.09</v>
      </c>
      <c r="L161" s="8" t="n">
        <v>0</v>
      </c>
      <c r="M161" s="8" t="n">
        <v>0.0066</v>
      </c>
      <c r="N161" s="8" t="n">
        <v>0.001</v>
      </c>
    </row>
    <row r="162" customFormat="false" ht="12.75" hidden="false" customHeight="false" outlineLevel="0" collapsed="false">
      <c r="B162" s="9" t="s">
        <v>633</v>
      </c>
      <c r="C162" s="22" t="s">
        <v>634</v>
      </c>
      <c r="D162" s="9" t="s">
        <v>557</v>
      </c>
      <c r="E162" s="6" t="s">
        <v>392</v>
      </c>
      <c r="F162" s="6"/>
      <c r="G162" s="9" t="s">
        <v>584</v>
      </c>
      <c r="H162" s="6" t="s">
        <v>43</v>
      </c>
      <c r="I162" s="7" t="n">
        <v>1198</v>
      </c>
      <c r="J162" s="7" t="n">
        <v>912</v>
      </c>
      <c r="K162" s="7" t="n">
        <v>41.15</v>
      </c>
      <c r="L162" s="8" t="n">
        <v>0.0001</v>
      </c>
      <c r="M162" s="8" t="n">
        <v>0.0033</v>
      </c>
      <c r="N162" s="8" t="n">
        <v>0.0005</v>
      </c>
    </row>
    <row r="163" customFormat="false" ht="12.75" hidden="false" customHeight="false" outlineLevel="0" collapsed="false">
      <c r="B163" s="9" t="s">
        <v>635</v>
      </c>
      <c r="C163" s="22" t="s">
        <v>636</v>
      </c>
      <c r="D163" s="9" t="s">
        <v>557</v>
      </c>
      <c r="E163" s="6" t="s">
        <v>392</v>
      </c>
      <c r="F163" s="6"/>
      <c r="G163" s="9" t="s">
        <v>584</v>
      </c>
      <c r="H163" s="6" t="s">
        <v>43</v>
      </c>
      <c r="I163" s="7" t="n">
        <v>338</v>
      </c>
      <c r="J163" s="7" t="n">
        <v>7974</v>
      </c>
      <c r="K163" s="7" t="n">
        <v>101.5</v>
      </c>
      <c r="L163" s="8" t="n">
        <v>0</v>
      </c>
      <c r="M163" s="8" t="n">
        <v>0.0082</v>
      </c>
      <c r="N163" s="8" t="n">
        <v>0.0013</v>
      </c>
    </row>
    <row r="164" customFormat="false" ht="12.75" hidden="false" customHeight="false" outlineLevel="0" collapsed="false">
      <c r="B164" s="9" t="s">
        <v>637</v>
      </c>
      <c r="C164" s="22" t="s">
        <v>638</v>
      </c>
      <c r="D164" s="9" t="s">
        <v>554</v>
      </c>
      <c r="E164" s="6" t="s">
        <v>392</v>
      </c>
      <c r="F164" s="6"/>
      <c r="G164" s="9" t="s">
        <v>639</v>
      </c>
      <c r="H164" s="6" t="s">
        <v>43</v>
      </c>
      <c r="I164" s="7" t="n">
        <v>600</v>
      </c>
      <c r="J164" s="7" t="n">
        <v>5408</v>
      </c>
      <c r="K164" s="7" t="n">
        <v>122.2</v>
      </c>
      <c r="L164" s="8" t="n">
        <v>0</v>
      </c>
      <c r="M164" s="8" t="n">
        <v>0.0099</v>
      </c>
      <c r="N164" s="8" t="n">
        <v>0.0015</v>
      </c>
    </row>
    <row r="165" customFormat="false" ht="12.75" hidden="false" customHeight="false" outlineLevel="0" collapsed="false">
      <c r="B165" s="9" t="s">
        <v>640</v>
      </c>
      <c r="C165" s="22" t="s">
        <v>641</v>
      </c>
      <c r="D165" s="9" t="s">
        <v>554</v>
      </c>
      <c r="E165" s="6" t="s">
        <v>392</v>
      </c>
      <c r="F165" s="6"/>
      <c r="G165" s="9" t="s">
        <v>409</v>
      </c>
      <c r="H165" s="6" t="s">
        <v>43</v>
      </c>
      <c r="I165" s="7" t="n">
        <v>800</v>
      </c>
      <c r="J165" s="7" t="n">
        <v>3917</v>
      </c>
      <c r="K165" s="7" t="n">
        <v>118.01</v>
      </c>
      <c r="L165" s="8" t="n">
        <v>0</v>
      </c>
      <c r="M165" s="8" t="n">
        <v>0.0095</v>
      </c>
      <c r="N165" s="8" t="n">
        <v>0.0015</v>
      </c>
    </row>
    <row r="168" customFormat="false" ht="12.75" hidden="false" customHeight="false" outlineLevel="0" collapsed="false">
      <c r="B168" s="9" t="s">
        <v>146</v>
      </c>
      <c r="C168" s="22"/>
      <c r="D168" s="6"/>
      <c r="E168" s="6"/>
      <c r="F168" s="6"/>
      <c r="G168" s="6"/>
      <c r="H168" s="6"/>
    </row>
    <row r="172" customFormat="false" ht="12.75" hidden="false" customHeight="false" outlineLevel="0" collapsed="false">
      <c r="B17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9" min="8" style="0" width="13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64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82</v>
      </c>
      <c r="F8" s="3" t="s">
        <v>215</v>
      </c>
      <c r="G8" s="3" t="s">
        <v>85</v>
      </c>
      <c r="H8" s="3" t="s">
        <v>152</v>
      </c>
      <c r="I8" s="3" t="s">
        <v>42</v>
      </c>
      <c r="J8" s="3" t="s">
        <v>88</v>
      </c>
      <c r="K8" s="3" t="s">
        <v>153</v>
      </c>
      <c r="L8" s="3" t="s">
        <v>15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7</v>
      </c>
      <c r="I9" s="16" t="s">
        <v>15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643</v>
      </c>
      <c r="C11" s="17"/>
      <c r="D11" s="3"/>
      <c r="E11" s="3"/>
      <c r="F11" s="3"/>
      <c r="G11" s="3"/>
      <c r="H11" s="11" t="n">
        <v>125798</v>
      </c>
      <c r="J11" s="11" t="n">
        <f aca="false">J12+J31</f>
        <v>10276.12</v>
      </c>
      <c r="L11" s="12" t="n">
        <v>1</v>
      </c>
      <c r="M11" s="12" t="n">
        <v>0.1253</v>
      </c>
    </row>
    <row r="12" customFormat="false" ht="12.75" hidden="false" customHeight="false" outlineLevel="0" collapsed="false">
      <c r="B12" s="3" t="s">
        <v>644</v>
      </c>
      <c r="C12" s="17"/>
      <c r="D12" s="3"/>
      <c r="E12" s="3"/>
      <c r="F12" s="3"/>
      <c r="G12" s="3"/>
      <c r="H12" s="11" t="n">
        <v>47716</v>
      </c>
      <c r="J12" s="11" t="n">
        <v>1780.59</v>
      </c>
      <c r="L12" s="12" t="n">
        <v>0.1794</v>
      </c>
      <c r="M12" s="12" t="n">
        <v>0.0225</v>
      </c>
    </row>
    <row r="13" customFormat="false" ht="12.75" hidden="false" customHeight="false" outlineLevel="0" collapsed="false">
      <c r="B13" s="18" t="s">
        <v>645</v>
      </c>
      <c r="C13" s="19"/>
      <c r="D13" s="18"/>
      <c r="E13" s="18"/>
      <c r="F13" s="18"/>
      <c r="G13" s="18"/>
      <c r="H13" s="20" t="n">
        <v>33773</v>
      </c>
      <c r="J13" s="20" t="n">
        <v>1323.04</v>
      </c>
      <c r="L13" s="21" t="n">
        <v>0.1333</v>
      </c>
      <c r="M13" s="21" t="n">
        <v>0.0167</v>
      </c>
    </row>
    <row r="14" customFormat="false" ht="12.75" hidden="false" customHeight="false" outlineLevel="0" collapsed="false">
      <c r="B14" s="6" t="s">
        <v>646</v>
      </c>
      <c r="C14" s="22" t="n">
        <v>1096437</v>
      </c>
      <c r="D14" s="9" t="s">
        <v>163</v>
      </c>
      <c r="E14" s="6" t="n">
        <v>1249</v>
      </c>
      <c r="F14" s="6" t="s">
        <v>647</v>
      </c>
      <c r="G14" s="6" t="s">
        <v>99</v>
      </c>
      <c r="H14" s="7" t="n">
        <v>5962</v>
      </c>
      <c r="I14" s="7" t="n">
        <v>1238</v>
      </c>
      <c r="J14" s="7" t="n">
        <v>73.81</v>
      </c>
      <c r="K14" s="8" t="n">
        <v>0.0001</v>
      </c>
      <c r="L14" s="8" t="n">
        <v>0.0074</v>
      </c>
      <c r="M14" s="8" t="n">
        <v>0.0009</v>
      </c>
    </row>
    <row r="15" customFormat="false" ht="12.75" hidden="false" customHeight="false" outlineLevel="0" collapsed="false">
      <c r="B15" s="6" t="s">
        <v>648</v>
      </c>
      <c r="C15" s="22" t="n">
        <v>1104645</v>
      </c>
      <c r="D15" s="9" t="s">
        <v>163</v>
      </c>
      <c r="E15" s="6" t="n">
        <v>1446</v>
      </c>
      <c r="F15" s="6" t="s">
        <v>647</v>
      </c>
      <c r="G15" s="6" t="s">
        <v>99</v>
      </c>
      <c r="H15" s="7" t="n">
        <v>5752</v>
      </c>
      <c r="I15" s="7" t="n">
        <v>1247</v>
      </c>
      <c r="J15" s="7" t="n">
        <v>71.73</v>
      </c>
      <c r="K15" s="8" t="n">
        <v>0</v>
      </c>
      <c r="L15" s="8" t="n">
        <v>0.0072</v>
      </c>
      <c r="M15" s="8" t="n">
        <v>0.0009</v>
      </c>
    </row>
    <row r="16" customFormat="false" ht="12.75" hidden="false" customHeight="false" outlineLevel="0" collapsed="false">
      <c r="B16" s="6" t="s">
        <v>649</v>
      </c>
      <c r="C16" s="22" t="n">
        <v>1117290</v>
      </c>
      <c r="D16" s="9" t="s">
        <v>163</v>
      </c>
      <c r="E16" s="6" t="n">
        <v>1224</v>
      </c>
      <c r="F16" s="6" t="s">
        <v>647</v>
      </c>
      <c r="G16" s="6" t="s">
        <v>99</v>
      </c>
      <c r="H16" s="7" t="n">
        <v>557</v>
      </c>
      <c r="I16" s="7" t="n">
        <v>12180</v>
      </c>
      <c r="J16" s="7" t="n">
        <v>67.84</v>
      </c>
      <c r="K16" s="8" t="n">
        <v>0</v>
      </c>
      <c r="L16" s="8" t="n">
        <v>0.0068</v>
      </c>
      <c r="M16" s="8" t="n">
        <v>0.0009</v>
      </c>
    </row>
    <row r="17" customFormat="false" ht="12.75" hidden="false" customHeight="false" outlineLevel="0" collapsed="false">
      <c r="B17" s="6" t="s">
        <v>650</v>
      </c>
      <c r="C17" s="22" t="n">
        <v>1116979</v>
      </c>
      <c r="D17" s="9" t="s">
        <v>163</v>
      </c>
      <c r="E17" s="6" t="n">
        <v>1224</v>
      </c>
      <c r="F17" s="6" t="s">
        <v>647</v>
      </c>
      <c r="G17" s="6" t="s">
        <v>99</v>
      </c>
      <c r="H17" s="7" t="n">
        <v>3869</v>
      </c>
      <c r="I17" s="7" t="n">
        <v>14490</v>
      </c>
      <c r="J17" s="7" t="n">
        <v>560.62</v>
      </c>
      <c r="K17" s="8" t="n">
        <v>0.0001</v>
      </c>
      <c r="L17" s="8" t="n">
        <v>0.0565</v>
      </c>
      <c r="M17" s="8" t="n">
        <v>0.0071</v>
      </c>
    </row>
    <row r="18" customFormat="false" ht="12.75" hidden="false" customHeight="false" outlineLevel="0" collapsed="false">
      <c r="B18" s="6" t="s">
        <v>651</v>
      </c>
      <c r="C18" s="22" t="n">
        <v>1117266</v>
      </c>
      <c r="D18" s="9" t="s">
        <v>163</v>
      </c>
      <c r="E18" s="6" t="n">
        <v>1224</v>
      </c>
      <c r="F18" s="6" t="s">
        <v>647</v>
      </c>
      <c r="G18" s="6" t="s">
        <v>99</v>
      </c>
      <c r="H18" s="7" t="n">
        <v>328</v>
      </c>
      <c r="I18" s="7" t="n">
        <v>12510</v>
      </c>
      <c r="J18" s="7" t="n">
        <v>41.03</v>
      </c>
      <c r="K18" s="8" t="n">
        <v>0</v>
      </c>
      <c r="L18" s="8" t="n">
        <v>0.0041</v>
      </c>
      <c r="M18" s="8" t="n">
        <v>0.0005</v>
      </c>
    </row>
    <row r="19" customFormat="false" ht="12.75" hidden="false" customHeight="false" outlineLevel="0" collapsed="false">
      <c r="B19" s="6" t="s">
        <v>652</v>
      </c>
      <c r="C19" s="22" t="n">
        <v>1091818</v>
      </c>
      <c r="D19" s="9" t="s">
        <v>163</v>
      </c>
      <c r="E19" s="6" t="n">
        <v>1223</v>
      </c>
      <c r="F19" s="6" t="s">
        <v>647</v>
      </c>
      <c r="G19" s="6" t="s">
        <v>99</v>
      </c>
      <c r="H19" s="7" t="n">
        <v>2326</v>
      </c>
      <c r="I19" s="7" t="n">
        <v>12490</v>
      </c>
      <c r="J19" s="7" t="n">
        <v>290.52</v>
      </c>
      <c r="K19" s="8" t="n">
        <v>0.0001</v>
      </c>
      <c r="L19" s="8" t="n">
        <v>0.0293</v>
      </c>
      <c r="M19" s="8" t="n">
        <v>0.0037</v>
      </c>
    </row>
    <row r="20" customFormat="false" ht="12.75" hidden="false" customHeight="false" outlineLevel="0" collapsed="false">
      <c r="B20" s="6" t="s">
        <v>653</v>
      </c>
      <c r="C20" s="22" t="n">
        <v>1091826</v>
      </c>
      <c r="D20" s="9" t="s">
        <v>163</v>
      </c>
      <c r="E20" s="6" t="n">
        <v>1223</v>
      </c>
      <c r="F20" s="6" t="s">
        <v>647</v>
      </c>
      <c r="G20" s="6" t="s">
        <v>99</v>
      </c>
      <c r="H20" s="7" t="n">
        <v>14979</v>
      </c>
      <c r="I20" s="7" t="n">
        <v>1452</v>
      </c>
      <c r="J20" s="7" t="n">
        <v>217.5</v>
      </c>
      <c r="K20" s="8" t="n">
        <v>0.0001</v>
      </c>
      <c r="L20" s="8" t="n">
        <v>0.0219</v>
      </c>
      <c r="M20" s="8" t="n">
        <v>0.0027</v>
      </c>
    </row>
    <row r="21" customFormat="false" ht="12.75" hidden="false" customHeight="false" outlineLevel="0" collapsed="false">
      <c r="B21" s="18" t="s">
        <v>654</v>
      </c>
      <c r="C21" s="19"/>
      <c r="D21" s="18"/>
      <c r="E21" s="18"/>
      <c r="F21" s="18"/>
      <c r="G21" s="18"/>
      <c r="H21" s="20" t="n">
        <v>13490</v>
      </c>
      <c r="J21" s="20" t="n">
        <v>443.09</v>
      </c>
      <c r="L21" s="21" t="n">
        <v>0.0446</v>
      </c>
      <c r="M21" s="21" t="n">
        <v>0.0056</v>
      </c>
    </row>
    <row r="22" customFormat="false" ht="12.75" hidden="false" customHeight="false" outlineLevel="0" collapsed="false">
      <c r="B22" s="6" t="s">
        <v>655</v>
      </c>
      <c r="C22" s="22" t="n">
        <v>1133669</v>
      </c>
      <c r="D22" s="9" t="s">
        <v>163</v>
      </c>
      <c r="E22" s="6" t="n">
        <v>1475</v>
      </c>
      <c r="F22" s="6" t="s">
        <v>656</v>
      </c>
      <c r="G22" s="6" t="s">
        <v>99</v>
      </c>
      <c r="H22" s="7" t="n">
        <v>9537</v>
      </c>
      <c r="I22" s="7" t="n">
        <v>1444</v>
      </c>
      <c r="J22" s="7" t="n">
        <v>137.71</v>
      </c>
      <c r="K22" s="8" t="n">
        <v>0.0001</v>
      </c>
      <c r="L22" s="8" t="n">
        <v>0.0139</v>
      </c>
      <c r="M22" s="8" t="n">
        <v>0.0017</v>
      </c>
    </row>
    <row r="23" customFormat="false" ht="12.75" hidden="false" customHeight="false" outlineLevel="0" collapsed="false">
      <c r="B23" s="6" t="s">
        <v>657</v>
      </c>
      <c r="C23" s="22" t="n">
        <v>1130442</v>
      </c>
      <c r="D23" s="9" t="s">
        <v>163</v>
      </c>
      <c r="E23" s="6" t="n">
        <v>1337</v>
      </c>
      <c r="F23" s="6" t="s">
        <v>656</v>
      </c>
      <c r="G23" s="6" t="s">
        <v>99</v>
      </c>
      <c r="H23" s="7" t="n">
        <v>2329</v>
      </c>
      <c r="I23" s="7" t="n">
        <v>4466</v>
      </c>
      <c r="J23" s="7" t="n">
        <v>104.01</v>
      </c>
      <c r="K23" s="8" t="n">
        <v>0.0002</v>
      </c>
      <c r="L23" s="8" t="n">
        <v>0.0105</v>
      </c>
      <c r="M23" s="8" t="n">
        <v>0.0013</v>
      </c>
    </row>
    <row r="24" customFormat="false" ht="12.75" hidden="false" customHeight="false" outlineLevel="0" collapsed="false">
      <c r="B24" s="6" t="s">
        <v>658</v>
      </c>
      <c r="C24" s="22" t="n">
        <v>1118728</v>
      </c>
      <c r="D24" s="9" t="s">
        <v>163</v>
      </c>
      <c r="E24" s="6" t="n">
        <v>1475</v>
      </c>
      <c r="F24" s="6" t="s">
        <v>656</v>
      </c>
      <c r="G24" s="6" t="s">
        <v>99</v>
      </c>
      <c r="H24" s="7" t="n">
        <v>844</v>
      </c>
      <c r="I24" s="7" t="n">
        <v>16170</v>
      </c>
      <c r="J24" s="7" t="n">
        <v>136.47</v>
      </c>
      <c r="K24" s="8" t="n">
        <v>0.0002</v>
      </c>
      <c r="L24" s="8" t="n">
        <v>0.0138</v>
      </c>
      <c r="M24" s="8" t="n">
        <v>0.0017</v>
      </c>
    </row>
    <row r="25" customFormat="false" ht="12.75" hidden="false" customHeight="false" outlineLevel="0" collapsed="false">
      <c r="B25" s="6" t="s">
        <v>659</v>
      </c>
      <c r="C25" s="22" t="n">
        <v>1095710</v>
      </c>
      <c r="D25" s="9" t="s">
        <v>163</v>
      </c>
      <c r="E25" s="6" t="n">
        <v>1223</v>
      </c>
      <c r="F25" s="6" t="s">
        <v>656</v>
      </c>
      <c r="G25" s="6" t="s">
        <v>99</v>
      </c>
      <c r="H25" s="7" t="n">
        <v>780</v>
      </c>
      <c r="I25" s="7" t="n">
        <v>8319</v>
      </c>
      <c r="J25" s="7" t="n">
        <v>64.89</v>
      </c>
      <c r="K25" s="8" t="n">
        <v>0</v>
      </c>
      <c r="L25" s="8" t="n">
        <v>0.0065</v>
      </c>
      <c r="M25" s="8" t="n">
        <v>0.0008</v>
      </c>
    </row>
    <row r="26" customFormat="false" ht="12.75" hidden="false" customHeight="false" outlineLevel="0" collapsed="false">
      <c r="B26" s="18" t="s">
        <v>660</v>
      </c>
      <c r="C26" s="19"/>
      <c r="D26" s="18"/>
      <c r="E26" s="18"/>
      <c r="F26" s="18"/>
      <c r="G26" s="18"/>
      <c r="H26" s="20" t="n">
        <v>453</v>
      </c>
      <c r="J26" s="20" t="n">
        <v>14.45</v>
      </c>
      <c r="L26" s="21" t="n">
        <v>0.0015</v>
      </c>
      <c r="M26" s="21" t="n">
        <v>0.0002</v>
      </c>
    </row>
    <row r="27" customFormat="false" ht="12.75" hidden="false" customHeight="false" outlineLevel="0" collapsed="false">
      <c r="B27" s="6" t="s">
        <v>661</v>
      </c>
      <c r="C27" s="22" t="n">
        <v>1128453</v>
      </c>
      <c r="D27" s="9" t="s">
        <v>163</v>
      </c>
      <c r="E27" s="6" t="n">
        <v>1337</v>
      </c>
      <c r="F27" s="6" t="s">
        <v>662</v>
      </c>
      <c r="G27" s="6" t="s">
        <v>99</v>
      </c>
      <c r="H27" s="7" t="n">
        <v>453</v>
      </c>
      <c r="I27" s="7" t="n">
        <v>3190.73</v>
      </c>
      <c r="J27" s="7" t="n">
        <v>14.45</v>
      </c>
      <c r="K27" s="8" t="n">
        <v>0</v>
      </c>
      <c r="L27" s="8" t="n">
        <v>0.0015</v>
      </c>
      <c r="M27" s="8" t="n">
        <v>0.0002</v>
      </c>
    </row>
    <row r="28" customFormat="false" ht="12.75" hidden="false" customHeight="false" outlineLevel="0" collapsed="false">
      <c r="B28" s="18" t="s">
        <v>663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18" t="s">
        <v>664</v>
      </c>
      <c r="C29" s="19"/>
      <c r="D29" s="18"/>
      <c r="E29" s="18"/>
      <c r="F29" s="18"/>
      <c r="G29" s="18"/>
      <c r="H29" s="20" t="n">
        <v>0</v>
      </c>
      <c r="J29" s="20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B30" s="18" t="s">
        <v>665</v>
      </c>
      <c r="C30" s="19"/>
      <c r="D30" s="18"/>
      <c r="E30" s="18"/>
      <c r="F30" s="18"/>
      <c r="G30" s="18"/>
      <c r="H30" s="20" t="n">
        <v>0</v>
      </c>
      <c r="J30" s="20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B31" s="3" t="s">
        <v>666</v>
      </c>
      <c r="C31" s="17"/>
      <c r="D31" s="3"/>
      <c r="E31" s="3"/>
      <c r="F31" s="3"/>
      <c r="G31" s="3"/>
      <c r="H31" s="11" t="n">
        <v>78082</v>
      </c>
      <c r="J31" s="11" t="n">
        <f aca="false">J32+J64</f>
        <v>8495.53</v>
      </c>
      <c r="L31" s="12" t="n">
        <v>0.8206</v>
      </c>
      <c r="M31" s="12" t="n">
        <v>0.1028</v>
      </c>
    </row>
    <row r="32" customFormat="false" ht="12.75" hidden="false" customHeight="false" outlineLevel="0" collapsed="false">
      <c r="B32" s="18" t="s">
        <v>667</v>
      </c>
      <c r="C32" s="19"/>
      <c r="D32" s="18"/>
      <c r="E32" s="18"/>
      <c r="F32" s="18"/>
      <c r="G32" s="18"/>
      <c r="H32" s="20" t="n">
        <v>76727</v>
      </c>
      <c r="J32" s="20" t="n">
        <v>7867.63</v>
      </c>
      <c r="L32" s="21" t="n">
        <v>0.7573</v>
      </c>
      <c r="M32" s="21" t="n">
        <v>0.0949</v>
      </c>
    </row>
    <row r="33" customFormat="false" ht="12.75" hidden="false" customHeight="false" outlineLevel="0" collapsed="false">
      <c r="B33" s="9" t="s">
        <v>668</v>
      </c>
      <c r="C33" s="22" t="s">
        <v>669</v>
      </c>
      <c r="D33" s="9" t="s">
        <v>557</v>
      </c>
      <c r="E33" s="6"/>
      <c r="F33" s="6" t="s">
        <v>656</v>
      </c>
      <c r="G33" s="6" t="s">
        <v>43</v>
      </c>
      <c r="H33" s="7" t="n">
        <v>1094</v>
      </c>
      <c r="I33" s="7" t="n">
        <v>3585</v>
      </c>
      <c r="J33" s="7" t="n">
        <v>147.7</v>
      </c>
      <c r="K33" s="8" t="n">
        <v>0.0002</v>
      </c>
      <c r="L33" s="8" t="n">
        <v>0.0149</v>
      </c>
      <c r="M33" s="8" t="n">
        <v>0.0019</v>
      </c>
    </row>
    <row r="34" customFormat="false" ht="12.75" hidden="false" customHeight="false" outlineLevel="0" collapsed="false">
      <c r="B34" s="9" t="s">
        <v>670</v>
      </c>
      <c r="C34" s="22" t="s">
        <v>671</v>
      </c>
      <c r="D34" s="9" t="s">
        <v>672</v>
      </c>
      <c r="E34" s="6"/>
      <c r="F34" s="6" t="s">
        <v>656</v>
      </c>
      <c r="G34" s="6" t="s">
        <v>44</v>
      </c>
      <c r="H34" s="7" t="n">
        <v>500</v>
      </c>
      <c r="I34" s="7" t="n">
        <v>1735000</v>
      </c>
      <c r="J34" s="7" t="n">
        <v>290.9</v>
      </c>
      <c r="K34" s="8" t="n">
        <v>0</v>
      </c>
      <c r="L34" s="8" t="n">
        <v>0.0293</v>
      </c>
      <c r="M34" s="8" t="n">
        <v>0.0037</v>
      </c>
    </row>
    <row r="35" customFormat="false" ht="12.75" hidden="false" customHeight="false" outlineLevel="0" collapsed="false">
      <c r="B35" s="9" t="s">
        <v>673</v>
      </c>
      <c r="C35" s="22" t="s">
        <v>674</v>
      </c>
      <c r="D35" s="9" t="s">
        <v>554</v>
      </c>
      <c r="E35" s="6"/>
      <c r="F35" s="6" t="s">
        <v>656</v>
      </c>
      <c r="G35" s="6" t="s">
        <v>43</v>
      </c>
      <c r="H35" s="7" t="n">
        <v>700</v>
      </c>
      <c r="I35" s="7" t="n">
        <v>2455</v>
      </c>
      <c r="J35" s="7" t="n">
        <v>64.72</v>
      </c>
      <c r="K35" s="8" t="n">
        <v>0</v>
      </c>
      <c r="L35" s="8" t="n">
        <v>0.0065</v>
      </c>
      <c r="M35" s="8" t="n">
        <v>0.0008</v>
      </c>
    </row>
    <row r="36" customFormat="false" ht="12.75" hidden="false" customHeight="false" outlineLevel="0" collapsed="false">
      <c r="B36" s="9" t="s">
        <v>675</v>
      </c>
      <c r="C36" s="22" t="s">
        <v>676</v>
      </c>
      <c r="D36" s="9" t="s">
        <v>554</v>
      </c>
      <c r="E36" s="6"/>
      <c r="F36" s="6" t="s">
        <v>656</v>
      </c>
      <c r="G36" s="6" t="s">
        <v>43</v>
      </c>
      <c r="H36" s="7" t="n">
        <v>2322</v>
      </c>
      <c r="I36" s="7" t="n">
        <v>2250</v>
      </c>
      <c r="J36" s="7" t="n">
        <v>196.75</v>
      </c>
      <c r="K36" s="8" t="n">
        <v>0</v>
      </c>
      <c r="L36" s="8" t="n">
        <v>0.0198</v>
      </c>
      <c r="M36" s="8" t="n">
        <v>0.0025</v>
      </c>
    </row>
    <row r="37" customFormat="false" ht="12.75" hidden="false" customHeight="false" outlineLevel="0" collapsed="false">
      <c r="B37" s="9" t="s">
        <v>677</v>
      </c>
      <c r="C37" s="22" t="s">
        <v>678</v>
      </c>
      <c r="D37" s="9" t="s">
        <v>554</v>
      </c>
      <c r="E37" s="6"/>
      <c r="F37" s="6" t="s">
        <v>656</v>
      </c>
      <c r="G37" s="6" t="s">
        <v>43</v>
      </c>
      <c r="H37" s="7" t="n">
        <v>600</v>
      </c>
      <c r="I37" s="7" t="n">
        <v>6829</v>
      </c>
      <c r="J37" s="7" t="n">
        <v>154.31</v>
      </c>
      <c r="K37" s="8" t="n">
        <v>0</v>
      </c>
      <c r="L37" s="8" t="n">
        <v>0.0155</v>
      </c>
      <c r="M37" s="8" t="n">
        <v>0.0019</v>
      </c>
    </row>
    <row r="38" customFormat="false" ht="12.75" hidden="false" customHeight="false" outlineLevel="0" collapsed="false">
      <c r="B38" s="9" t="s">
        <v>679</v>
      </c>
      <c r="C38" s="22" t="s">
        <v>680</v>
      </c>
      <c r="D38" s="9" t="s">
        <v>554</v>
      </c>
      <c r="E38" s="6"/>
      <c r="F38" s="6" t="s">
        <v>656</v>
      </c>
      <c r="G38" s="6" t="s">
        <v>43</v>
      </c>
      <c r="H38" s="7" t="n">
        <v>950</v>
      </c>
      <c r="I38" s="7" t="n">
        <v>12175</v>
      </c>
      <c r="J38" s="7" t="n">
        <v>435.58</v>
      </c>
      <c r="K38" s="8" t="n">
        <v>0.0002</v>
      </c>
      <c r="L38" s="8" t="n">
        <v>0.0439</v>
      </c>
      <c r="M38" s="8" t="n">
        <v>0.0055</v>
      </c>
    </row>
    <row r="39" customFormat="false" ht="12.75" hidden="false" customHeight="false" outlineLevel="0" collapsed="false">
      <c r="B39" s="9" t="s">
        <v>681</v>
      </c>
      <c r="C39" s="22" t="s">
        <v>682</v>
      </c>
      <c r="D39" s="9" t="s">
        <v>391</v>
      </c>
      <c r="E39" s="6"/>
      <c r="F39" s="6" t="s">
        <v>656</v>
      </c>
      <c r="G39" s="6" t="s">
        <v>45</v>
      </c>
      <c r="H39" s="7" t="n">
        <v>4580</v>
      </c>
      <c r="I39" s="7" t="n">
        <v>1633.5</v>
      </c>
      <c r="J39" s="7" t="n">
        <v>406.01</v>
      </c>
      <c r="K39" s="8" t="n">
        <v>0.0001</v>
      </c>
      <c r="L39" s="8" t="n">
        <v>0.0409</v>
      </c>
      <c r="M39" s="8" t="n">
        <v>0.0051</v>
      </c>
    </row>
    <row r="40" customFormat="false" ht="12.75" hidden="false" customHeight="false" outlineLevel="0" collapsed="false">
      <c r="B40" s="9" t="s">
        <v>683</v>
      </c>
      <c r="C40" s="22" t="s">
        <v>684</v>
      </c>
      <c r="D40" s="6" t="s">
        <v>205</v>
      </c>
      <c r="E40" s="6"/>
      <c r="F40" s="6" t="s">
        <v>656</v>
      </c>
      <c r="G40" s="6" t="s">
        <v>48</v>
      </c>
      <c r="H40" s="7" t="n">
        <v>572</v>
      </c>
      <c r="I40" s="7" t="n">
        <v>8801</v>
      </c>
      <c r="J40" s="7" t="n">
        <v>215.74</v>
      </c>
      <c r="K40" s="8" t="n">
        <v>0</v>
      </c>
      <c r="L40" s="8" t="n">
        <v>0.0217</v>
      </c>
      <c r="M40" s="8" t="n">
        <v>0.0027</v>
      </c>
    </row>
    <row r="41" customFormat="false" ht="12.75" hidden="false" customHeight="false" outlineLevel="0" collapsed="false">
      <c r="B41" s="9" t="s">
        <v>685</v>
      </c>
      <c r="C41" s="22" t="s">
        <v>686</v>
      </c>
      <c r="D41" s="9" t="s">
        <v>554</v>
      </c>
      <c r="E41" s="6"/>
      <c r="F41" s="6" t="s">
        <v>656</v>
      </c>
      <c r="G41" s="6" t="s">
        <v>43</v>
      </c>
      <c r="H41" s="7" t="n">
        <v>450</v>
      </c>
      <c r="I41" s="7" t="n">
        <v>12248</v>
      </c>
      <c r="J41" s="7" t="n">
        <v>207.57</v>
      </c>
      <c r="K41" s="8" t="n">
        <v>0.0001</v>
      </c>
      <c r="L41" s="8" t="n">
        <v>0.0209</v>
      </c>
      <c r="M41" s="8" t="n">
        <v>0.0026</v>
      </c>
    </row>
    <row r="42" customFormat="false" ht="12.75" hidden="false" customHeight="false" outlineLevel="0" collapsed="false">
      <c r="B42" s="9" t="s">
        <v>687</v>
      </c>
      <c r="C42" s="22" t="s">
        <v>688</v>
      </c>
      <c r="D42" s="9" t="s">
        <v>554</v>
      </c>
      <c r="E42" s="6"/>
      <c r="F42" s="6" t="s">
        <v>656</v>
      </c>
      <c r="G42" s="6" t="s">
        <v>43</v>
      </c>
      <c r="H42" s="7" t="n">
        <v>400</v>
      </c>
      <c r="I42" s="7" t="n">
        <v>10850</v>
      </c>
      <c r="J42" s="7" t="n">
        <v>163.44</v>
      </c>
      <c r="K42" s="8" t="n">
        <v>0</v>
      </c>
      <c r="L42" s="8" t="n">
        <v>0.0165</v>
      </c>
      <c r="M42" s="8" t="n">
        <v>0.0021</v>
      </c>
    </row>
    <row r="43" customFormat="false" ht="12.75" hidden="false" customHeight="false" outlineLevel="0" collapsed="false">
      <c r="B43" s="9" t="s">
        <v>689</v>
      </c>
      <c r="C43" s="22" t="s">
        <v>690</v>
      </c>
      <c r="D43" s="9" t="s">
        <v>554</v>
      </c>
      <c r="E43" s="6"/>
      <c r="F43" s="6" t="s">
        <v>656</v>
      </c>
      <c r="G43" s="6" t="s">
        <v>43</v>
      </c>
      <c r="H43" s="7" t="n">
        <v>2781</v>
      </c>
      <c r="I43" s="7" t="n">
        <v>3425</v>
      </c>
      <c r="J43" s="7" t="n">
        <v>358.71</v>
      </c>
      <c r="K43" s="8" t="n">
        <v>0</v>
      </c>
      <c r="L43" s="8" t="n">
        <v>0.0361</v>
      </c>
      <c r="M43" s="8" t="n">
        <v>0.0045</v>
      </c>
    </row>
    <row r="44" customFormat="false" ht="12.75" hidden="false" customHeight="false" outlineLevel="0" collapsed="false">
      <c r="B44" s="9" t="s">
        <v>691</v>
      </c>
      <c r="C44" s="22" t="s">
        <v>692</v>
      </c>
      <c r="D44" s="9" t="s">
        <v>554</v>
      </c>
      <c r="E44" s="6"/>
      <c r="F44" s="6" t="s">
        <v>656</v>
      </c>
      <c r="G44" s="6" t="s">
        <v>43</v>
      </c>
      <c r="H44" s="7" t="n">
        <v>540</v>
      </c>
      <c r="I44" s="7" t="n">
        <v>3376.5</v>
      </c>
      <c r="J44" s="7" t="n">
        <v>68.67</v>
      </c>
      <c r="K44" s="8" t="n">
        <v>0</v>
      </c>
      <c r="L44" s="8" t="n">
        <v>0.0069</v>
      </c>
      <c r="M44" s="8" t="n">
        <v>0.0009</v>
      </c>
    </row>
    <row r="45" customFormat="false" ht="12.75" hidden="false" customHeight="false" outlineLevel="0" collapsed="false">
      <c r="B45" s="9" t="s">
        <v>693</v>
      </c>
      <c r="C45" s="22" t="s">
        <v>694</v>
      </c>
      <c r="D45" s="6" t="s">
        <v>205</v>
      </c>
      <c r="E45" s="6"/>
      <c r="F45" s="6" t="s">
        <v>656</v>
      </c>
      <c r="G45" s="6" t="s">
        <v>48</v>
      </c>
      <c r="H45" s="7" t="n">
        <v>310</v>
      </c>
      <c r="I45" s="7" t="n">
        <v>17992</v>
      </c>
      <c r="J45" s="7" t="n">
        <v>239.03</v>
      </c>
      <c r="K45" s="8" t="n">
        <v>0</v>
      </c>
      <c r="L45" s="8" t="n">
        <v>0.0241</v>
      </c>
      <c r="M45" s="8" t="n">
        <v>0.003</v>
      </c>
    </row>
    <row r="46" customFormat="false" ht="12.75" hidden="false" customHeight="false" outlineLevel="0" collapsed="false">
      <c r="B46" s="9" t="s">
        <v>695</v>
      </c>
      <c r="C46" s="22" t="s">
        <v>696</v>
      </c>
      <c r="D46" s="9" t="s">
        <v>554</v>
      </c>
      <c r="E46" s="6"/>
      <c r="F46" s="6" t="s">
        <v>656</v>
      </c>
      <c r="G46" s="6" t="s">
        <v>43</v>
      </c>
      <c r="H46" s="7" t="n">
        <v>4000</v>
      </c>
      <c r="I46" s="7" t="n">
        <v>1386</v>
      </c>
      <c r="J46" s="7" t="n">
        <v>208.79</v>
      </c>
      <c r="K46" s="8" t="n">
        <v>0</v>
      </c>
      <c r="L46" s="8" t="n">
        <v>0.021</v>
      </c>
      <c r="M46" s="8" t="n">
        <v>0.0026</v>
      </c>
    </row>
    <row r="47" customFormat="false" ht="12.75" hidden="false" customHeight="false" outlineLevel="0" collapsed="false">
      <c r="B47" s="9" t="s">
        <v>697</v>
      </c>
      <c r="C47" s="22" t="s">
        <v>698</v>
      </c>
      <c r="D47" s="6" t="s">
        <v>205</v>
      </c>
      <c r="E47" s="6"/>
      <c r="F47" s="6" t="s">
        <v>656</v>
      </c>
      <c r="G47" s="6" t="s">
        <v>45</v>
      </c>
      <c r="H47" s="7" t="n">
        <v>10300</v>
      </c>
      <c r="I47" s="7" t="n">
        <v>612.6</v>
      </c>
      <c r="J47" s="7" t="n">
        <v>342.43</v>
      </c>
      <c r="K47" s="8" t="n">
        <v>0</v>
      </c>
      <c r="L47" s="8" t="n">
        <v>0.0345</v>
      </c>
      <c r="M47" s="8" t="n">
        <v>0.0043</v>
      </c>
    </row>
    <row r="48" customFormat="false" ht="12.75" hidden="false" customHeight="false" outlineLevel="0" collapsed="false">
      <c r="B48" s="9" t="s">
        <v>699</v>
      </c>
      <c r="C48" s="22" t="s">
        <v>700</v>
      </c>
      <c r="D48" s="6" t="s">
        <v>205</v>
      </c>
      <c r="E48" s="6"/>
      <c r="F48" s="6" t="s">
        <v>656</v>
      </c>
      <c r="G48" s="6" t="s">
        <v>43</v>
      </c>
      <c r="H48" s="7" t="n">
        <v>2400</v>
      </c>
      <c r="I48" s="7" t="n">
        <v>9137</v>
      </c>
      <c r="J48" s="7" t="n">
        <v>825.84</v>
      </c>
      <c r="K48" s="8" t="n">
        <v>0</v>
      </c>
      <c r="L48" s="8" t="n">
        <v>0.0832</v>
      </c>
      <c r="M48" s="8" t="n">
        <v>0.0104</v>
      </c>
    </row>
    <row r="49" customFormat="false" ht="12.75" hidden="false" customHeight="false" outlineLevel="0" collapsed="false">
      <c r="B49" s="9" t="s">
        <v>701</v>
      </c>
      <c r="C49" s="22" t="s">
        <v>702</v>
      </c>
      <c r="D49" s="9" t="s">
        <v>703</v>
      </c>
      <c r="E49" s="6"/>
      <c r="F49" s="6" t="s">
        <v>656</v>
      </c>
      <c r="G49" s="6" t="s">
        <v>48</v>
      </c>
      <c r="H49" s="7" t="n">
        <v>1510</v>
      </c>
      <c r="I49" s="7" t="n">
        <v>3509</v>
      </c>
      <c r="J49" s="7" t="n">
        <v>227.08</v>
      </c>
      <c r="K49" s="8" t="n">
        <v>0.0014</v>
      </c>
      <c r="L49" s="8" t="n">
        <v>0.0229</v>
      </c>
      <c r="M49" s="8" t="n">
        <v>0.0029</v>
      </c>
    </row>
    <row r="50" customFormat="false" ht="12.75" hidden="false" customHeight="false" outlineLevel="0" collapsed="false">
      <c r="B50" s="9" t="s">
        <v>704</v>
      </c>
      <c r="C50" s="22" t="s">
        <v>705</v>
      </c>
      <c r="D50" s="6" t="s">
        <v>205</v>
      </c>
      <c r="E50" s="6"/>
      <c r="F50" s="6" t="s">
        <v>656</v>
      </c>
      <c r="G50" s="6" t="s">
        <v>48</v>
      </c>
      <c r="H50" s="7" t="n">
        <v>800</v>
      </c>
      <c r="I50" s="7" t="n">
        <v>3948.5</v>
      </c>
      <c r="J50" s="7" t="n">
        <v>135.37</v>
      </c>
      <c r="K50" s="8" t="n">
        <v>0.0003</v>
      </c>
      <c r="L50" s="8" t="n">
        <v>0.0136</v>
      </c>
      <c r="M50" s="8" t="n">
        <v>0.0017</v>
      </c>
    </row>
    <row r="51" customFormat="false" ht="12.75" hidden="false" customHeight="false" outlineLevel="0" collapsed="false">
      <c r="B51" s="9" t="s">
        <v>706</v>
      </c>
      <c r="C51" s="22" t="s">
        <v>707</v>
      </c>
      <c r="D51" s="9" t="s">
        <v>672</v>
      </c>
      <c r="E51" s="6"/>
      <c r="F51" s="6" t="s">
        <v>656</v>
      </c>
      <c r="G51" s="6" t="s">
        <v>44</v>
      </c>
      <c r="H51" s="7" t="n">
        <v>25700</v>
      </c>
      <c r="I51" s="7" t="n">
        <v>15500</v>
      </c>
      <c r="J51" s="7" t="n">
        <v>133.58</v>
      </c>
      <c r="K51" s="8" t="n">
        <v>0.0002</v>
      </c>
      <c r="L51" s="8" t="n">
        <v>0.0135</v>
      </c>
      <c r="M51" s="8" t="n">
        <v>0.0017</v>
      </c>
    </row>
    <row r="52" customFormat="false" ht="12.75" hidden="false" customHeight="false" outlineLevel="0" collapsed="false">
      <c r="B52" s="9" t="s">
        <v>708</v>
      </c>
      <c r="C52" s="22" t="s">
        <v>709</v>
      </c>
      <c r="D52" s="9" t="s">
        <v>554</v>
      </c>
      <c r="E52" s="6"/>
      <c r="F52" s="6" t="s">
        <v>656</v>
      </c>
      <c r="G52" s="6" t="s">
        <v>43</v>
      </c>
      <c r="H52" s="7" t="n">
        <v>2650</v>
      </c>
      <c r="I52" s="7" t="n">
        <v>3532</v>
      </c>
      <c r="J52" s="7" t="n">
        <v>352.49</v>
      </c>
      <c r="K52" s="8" t="n">
        <v>0.0003</v>
      </c>
      <c r="L52" s="8" t="n">
        <v>0.0355</v>
      </c>
      <c r="M52" s="8" t="n">
        <v>0.0044</v>
      </c>
    </row>
    <row r="53" customFormat="false" ht="12.75" hidden="false" customHeight="false" outlineLevel="0" collapsed="false">
      <c r="B53" s="9" t="s">
        <v>710</v>
      </c>
      <c r="C53" s="22" t="s">
        <v>711</v>
      </c>
      <c r="D53" s="9" t="s">
        <v>672</v>
      </c>
      <c r="E53" s="6"/>
      <c r="F53" s="6" t="s">
        <v>656</v>
      </c>
      <c r="G53" s="6" t="s">
        <v>44</v>
      </c>
      <c r="H53" s="7" t="n">
        <v>3670</v>
      </c>
      <c r="I53" s="7" t="n">
        <v>201800</v>
      </c>
      <c r="J53" s="7" t="n">
        <v>248.35</v>
      </c>
      <c r="K53" s="8" t="n">
        <v>0</v>
      </c>
      <c r="L53" s="8" t="n">
        <v>0.025</v>
      </c>
      <c r="M53" s="8" t="n">
        <v>0.0031</v>
      </c>
    </row>
    <row r="54" customFormat="false" ht="12.75" hidden="false" customHeight="false" outlineLevel="0" collapsed="false">
      <c r="B54" s="9" t="s">
        <v>712</v>
      </c>
      <c r="C54" s="22" t="s">
        <v>713</v>
      </c>
      <c r="D54" s="9" t="s">
        <v>554</v>
      </c>
      <c r="E54" s="6"/>
      <c r="F54" s="6" t="s">
        <v>656</v>
      </c>
      <c r="G54" s="6" t="s">
        <v>43</v>
      </c>
      <c r="H54" s="7" t="n">
        <v>2113</v>
      </c>
      <c r="I54" s="7" t="n">
        <v>6189</v>
      </c>
      <c r="J54" s="7" t="n">
        <v>492.49</v>
      </c>
      <c r="K54" s="8" t="n">
        <v>0</v>
      </c>
      <c r="L54" s="8" t="n">
        <v>0.0496</v>
      </c>
      <c r="M54" s="8" t="n">
        <v>0.0062</v>
      </c>
    </row>
    <row r="55" customFormat="false" ht="12.75" hidden="false" customHeight="false" outlineLevel="0" collapsed="false">
      <c r="B55" s="9" t="s">
        <v>714</v>
      </c>
      <c r="C55" s="22" t="s">
        <v>715</v>
      </c>
      <c r="D55" s="9" t="s">
        <v>554</v>
      </c>
      <c r="E55" s="6"/>
      <c r="F55" s="6" t="s">
        <v>656</v>
      </c>
      <c r="G55" s="6" t="s">
        <v>43</v>
      </c>
      <c r="H55" s="7" t="n">
        <v>600</v>
      </c>
      <c r="I55" s="7" t="n">
        <v>6924</v>
      </c>
      <c r="J55" s="7" t="n">
        <v>156.45</v>
      </c>
      <c r="K55" s="8" t="n">
        <v>0.0001</v>
      </c>
      <c r="L55" s="8" t="n">
        <v>0.0158</v>
      </c>
      <c r="M55" s="8" t="n">
        <v>0.002</v>
      </c>
    </row>
    <row r="56" customFormat="false" ht="12.75" hidden="false" customHeight="false" outlineLevel="0" collapsed="false">
      <c r="B56" s="9" t="s">
        <v>716</v>
      </c>
      <c r="C56" s="22" t="s">
        <v>717</v>
      </c>
      <c r="D56" s="9" t="s">
        <v>554</v>
      </c>
      <c r="E56" s="6"/>
      <c r="F56" s="6" t="s">
        <v>656</v>
      </c>
      <c r="G56" s="6" t="s">
        <v>43</v>
      </c>
      <c r="H56" s="7" t="n">
        <v>3140</v>
      </c>
      <c r="I56" s="7" t="n">
        <v>3384</v>
      </c>
      <c r="J56" s="7" t="n">
        <v>400.17</v>
      </c>
      <c r="K56" s="8" t="n">
        <v>0.0001</v>
      </c>
      <c r="L56" s="8" t="n">
        <v>0.0403</v>
      </c>
      <c r="M56" s="8" t="n">
        <v>0.0051</v>
      </c>
    </row>
    <row r="57" customFormat="false" ht="12.75" hidden="false" customHeight="false" outlineLevel="0" collapsed="false">
      <c r="B57" s="9" t="s">
        <v>718</v>
      </c>
      <c r="C57" s="22" t="s">
        <v>719</v>
      </c>
      <c r="D57" s="9" t="s">
        <v>554</v>
      </c>
      <c r="E57" s="6"/>
      <c r="F57" s="6" t="s">
        <v>656</v>
      </c>
      <c r="G57" s="6" t="s">
        <v>43</v>
      </c>
      <c r="H57" s="7" t="n">
        <v>950</v>
      </c>
      <c r="I57" s="7" t="n">
        <v>3037</v>
      </c>
      <c r="J57" s="7" t="n">
        <v>108.65</v>
      </c>
      <c r="K57" s="8" t="n">
        <v>0</v>
      </c>
      <c r="L57" s="8" t="n">
        <v>0.0109</v>
      </c>
      <c r="M57" s="8" t="n">
        <v>0.0014</v>
      </c>
    </row>
    <row r="58" customFormat="false" ht="12.75" hidden="false" customHeight="false" outlineLevel="0" collapsed="false">
      <c r="B58" s="9" t="s">
        <v>720</v>
      </c>
      <c r="C58" s="22" t="s">
        <v>721</v>
      </c>
      <c r="D58" s="6" t="s">
        <v>205</v>
      </c>
      <c r="E58" s="6"/>
      <c r="F58" s="6" t="s">
        <v>656</v>
      </c>
      <c r="G58" s="6" t="s">
        <v>43</v>
      </c>
      <c r="H58" s="7" t="n">
        <v>1000</v>
      </c>
      <c r="I58" s="7" t="n">
        <v>3764</v>
      </c>
      <c r="J58" s="7" t="n">
        <v>141.75</v>
      </c>
      <c r="K58" s="8" t="n">
        <v>0</v>
      </c>
      <c r="L58" s="8" t="n">
        <v>0.0143</v>
      </c>
      <c r="M58" s="8" t="n">
        <v>0.0018</v>
      </c>
    </row>
    <row r="59" customFormat="false" ht="12.75" hidden="false" customHeight="false" outlineLevel="0" collapsed="false">
      <c r="B59" s="9" t="s">
        <v>722</v>
      </c>
      <c r="C59" s="22" t="s">
        <v>723</v>
      </c>
      <c r="D59" s="9" t="s">
        <v>554</v>
      </c>
      <c r="E59" s="6"/>
      <c r="F59" s="6" t="s">
        <v>656</v>
      </c>
      <c r="G59" s="6" t="s">
        <v>43</v>
      </c>
      <c r="H59" s="7" t="n">
        <v>1300</v>
      </c>
      <c r="I59" s="7" t="n">
        <v>4024</v>
      </c>
      <c r="J59" s="7" t="n">
        <v>197.01</v>
      </c>
      <c r="K59" s="8" t="n">
        <v>0.0001</v>
      </c>
      <c r="L59" s="8" t="n">
        <v>0.0199</v>
      </c>
      <c r="M59" s="8" t="n">
        <v>0.0025</v>
      </c>
    </row>
    <row r="60" customFormat="false" ht="12.75" hidden="false" customHeight="false" outlineLevel="0" collapsed="false">
      <c r="B60" s="9" t="s">
        <v>724</v>
      </c>
      <c r="C60" s="22" t="s">
        <v>725</v>
      </c>
      <c r="D60" s="9" t="s">
        <v>554</v>
      </c>
      <c r="E60" s="6"/>
      <c r="F60" s="6" t="s">
        <v>656</v>
      </c>
      <c r="G60" s="6" t="s">
        <v>43</v>
      </c>
      <c r="H60" s="7" t="n">
        <v>495</v>
      </c>
      <c r="I60" s="7" t="n">
        <v>20552</v>
      </c>
      <c r="J60" s="7" t="n">
        <v>383.12</v>
      </c>
      <c r="K60" s="8" t="n">
        <v>0</v>
      </c>
      <c r="L60" s="8" t="n">
        <v>0.0386</v>
      </c>
      <c r="M60" s="8" t="n">
        <v>0.0048</v>
      </c>
    </row>
    <row r="61" customFormat="false" ht="12.75" hidden="false" customHeight="false" outlineLevel="0" collapsed="false">
      <c r="B61" s="9" t="s">
        <v>726</v>
      </c>
      <c r="C61" s="22" t="s">
        <v>727</v>
      </c>
      <c r="D61" s="9" t="s">
        <v>554</v>
      </c>
      <c r="E61" s="6"/>
      <c r="F61" s="6" t="s">
        <v>656</v>
      </c>
      <c r="G61" s="6" t="s">
        <v>43</v>
      </c>
      <c r="H61" s="7" t="n">
        <v>300</v>
      </c>
      <c r="I61" s="7" t="n">
        <v>18856</v>
      </c>
      <c r="J61" s="7" t="n">
        <v>213.04</v>
      </c>
      <c r="K61" s="8" t="n">
        <v>0</v>
      </c>
      <c r="L61" s="8" t="n">
        <v>0.0215</v>
      </c>
      <c r="M61" s="8" t="n">
        <v>0.0027</v>
      </c>
    </row>
    <row r="62" customFormat="false" ht="12.75" hidden="false" customHeight="false" outlineLevel="0" collapsed="false">
      <c r="B62" s="9" t="s">
        <v>728</v>
      </c>
      <c r="C62" s="22" t="s">
        <v>729</v>
      </c>
      <c r="D62" s="6" t="s">
        <v>205</v>
      </c>
      <c r="E62" s="6"/>
      <c r="F62" s="6" t="s">
        <v>656</v>
      </c>
      <c r="G62" s="6" t="s">
        <v>48</v>
      </c>
      <c r="H62" s="7" t="n">
        <v>800</v>
      </c>
      <c r="I62" s="7" t="n">
        <v>3130.5</v>
      </c>
      <c r="J62" s="7" t="n">
        <v>107.33</v>
      </c>
      <c r="K62" s="8" t="n">
        <v>0.0001</v>
      </c>
      <c r="L62" s="8" t="n">
        <v>0.0087</v>
      </c>
      <c r="M62" s="8" t="n">
        <v>0.0014</v>
      </c>
    </row>
    <row r="63" customFormat="false" ht="12.75" hidden="false" customHeight="false" outlineLevel="0" collapsed="false">
      <c r="B63" s="9" t="s">
        <v>730</v>
      </c>
      <c r="C63" s="22" t="s">
        <v>731</v>
      </c>
      <c r="D63" s="6" t="s">
        <v>205</v>
      </c>
      <c r="E63" s="6"/>
      <c r="F63" s="6" t="s">
        <v>656</v>
      </c>
      <c r="G63" s="6" t="s">
        <v>43</v>
      </c>
      <c r="H63" s="7" t="n">
        <v>2000</v>
      </c>
      <c r="I63" s="7" t="n">
        <v>3247</v>
      </c>
      <c r="J63" s="7" t="n">
        <v>244.56</v>
      </c>
      <c r="K63" s="8" t="n">
        <v>0.0002</v>
      </c>
      <c r="L63" s="8" t="n">
        <v>0.0198</v>
      </c>
      <c r="M63" s="8" t="n">
        <v>0.0031</v>
      </c>
    </row>
    <row r="64" customFormat="false" ht="12.75" hidden="false" customHeight="false" outlineLevel="0" collapsed="false">
      <c r="B64" s="18" t="s">
        <v>732</v>
      </c>
      <c r="C64" s="19"/>
      <c r="D64" s="18"/>
      <c r="E64" s="18"/>
      <c r="F64" s="18"/>
      <c r="G64" s="18"/>
      <c r="H64" s="20" t="n">
        <v>1355</v>
      </c>
      <c r="J64" s="20" t="n">
        <v>627.9</v>
      </c>
      <c r="L64" s="21" t="n">
        <v>0.0633</v>
      </c>
      <c r="M64" s="21" t="n">
        <v>0.0079</v>
      </c>
    </row>
    <row r="65" customFormat="false" ht="12.75" hidden="false" customHeight="false" outlineLevel="0" collapsed="false">
      <c r="B65" s="9" t="s">
        <v>733</v>
      </c>
      <c r="C65" s="22" t="s">
        <v>734</v>
      </c>
      <c r="D65" s="6" t="s">
        <v>205</v>
      </c>
      <c r="E65" s="6"/>
      <c r="F65" s="6" t="s">
        <v>735</v>
      </c>
      <c r="G65" s="6" t="s">
        <v>48</v>
      </c>
      <c r="H65" s="7" t="n">
        <v>300</v>
      </c>
      <c r="I65" s="7" t="n">
        <v>13467.25</v>
      </c>
      <c r="J65" s="7" t="n">
        <v>173.15</v>
      </c>
      <c r="K65" s="8" t="n">
        <v>0</v>
      </c>
      <c r="L65" s="8" t="n">
        <v>0.0174</v>
      </c>
      <c r="M65" s="8" t="n">
        <v>0.0022</v>
      </c>
    </row>
    <row r="66" customFormat="false" ht="12.75" hidden="false" customHeight="false" outlineLevel="0" collapsed="false">
      <c r="B66" s="9" t="s">
        <v>736</v>
      </c>
      <c r="C66" s="22" t="s">
        <v>737</v>
      </c>
      <c r="D66" s="9" t="s">
        <v>391</v>
      </c>
      <c r="E66" s="6"/>
      <c r="F66" s="6" t="s">
        <v>735</v>
      </c>
      <c r="G66" s="6" t="s">
        <v>48</v>
      </c>
      <c r="H66" s="7" t="n">
        <v>155</v>
      </c>
      <c r="I66" s="7" t="n">
        <v>10266</v>
      </c>
      <c r="J66" s="7" t="n">
        <v>68.19</v>
      </c>
      <c r="K66" s="8" t="n">
        <v>0</v>
      </c>
      <c r="L66" s="8" t="n">
        <v>0.0069</v>
      </c>
      <c r="M66" s="8" t="n">
        <v>0.0009</v>
      </c>
    </row>
    <row r="67" customFormat="false" ht="12.75" hidden="false" customHeight="false" outlineLevel="0" collapsed="false">
      <c r="B67" s="9" t="s">
        <v>738</v>
      </c>
      <c r="C67" s="22" t="s">
        <v>739</v>
      </c>
      <c r="D67" s="9" t="s">
        <v>391</v>
      </c>
      <c r="E67" s="6"/>
      <c r="F67" s="6" t="s">
        <v>735</v>
      </c>
      <c r="G67" s="6" t="s">
        <v>43</v>
      </c>
      <c r="H67" s="7" t="n">
        <v>900</v>
      </c>
      <c r="I67" s="7" t="n">
        <v>11405</v>
      </c>
      <c r="J67" s="7" t="n">
        <v>386.56</v>
      </c>
      <c r="K67" s="8" t="n">
        <v>0</v>
      </c>
      <c r="L67" s="8" t="n">
        <v>0.039</v>
      </c>
      <c r="M67" s="8" t="n">
        <v>0.0049</v>
      </c>
    </row>
    <row r="68" customFormat="false" ht="12.75" hidden="false" customHeight="false" outlineLevel="0" collapsed="false">
      <c r="B68" s="18" t="s">
        <v>664</v>
      </c>
      <c r="C68" s="19"/>
      <c r="D68" s="18"/>
      <c r="E68" s="18"/>
      <c r="F68" s="18"/>
      <c r="G68" s="18"/>
      <c r="H68" s="20" t="n">
        <v>0</v>
      </c>
      <c r="J68" s="20" t="n">
        <v>0</v>
      </c>
      <c r="L68" s="21" t="n">
        <v>0</v>
      </c>
      <c r="M68" s="21" t="n">
        <v>0</v>
      </c>
    </row>
    <row r="69" customFormat="false" ht="12.75" hidden="false" customHeight="false" outlineLevel="0" collapsed="false">
      <c r="B69" s="18" t="s">
        <v>665</v>
      </c>
      <c r="C69" s="19"/>
      <c r="D69" s="18"/>
      <c r="E69" s="18"/>
      <c r="F69" s="18"/>
      <c r="G69" s="18"/>
      <c r="H69" s="20" t="n">
        <v>0</v>
      </c>
      <c r="J69" s="20" t="n">
        <v>0</v>
      </c>
      <c r="L69" s="21" t="n">
        <v>0</v>
      </c>
      <c r="M69" s="21" t="n">
        <v>0</v>
      </c>
    </row>
    <row r="72" customFormat="false" ht="12.75" hidden="false" customHeight="false" outlineLevel="0" collapsed="false">
      <c r="B72" s="9" t="s">
        <v>146</v>
      </c>
      <c r="C72" s="22"/>
      <c r="D72" s="6"/>
      <c r="E72" s="6"/>
      <c r="F72" s="6"/>
      <c r="G72" s="6"/>
    </row>
    <row r="76" customFormat="false" ht="12.75" hidden="false" customHeight="false" outlineLevel="0" collapsed="false">
      <c r="B7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7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82</v>
      </c>
      <c r="F8" s="3" t="s">
        <v>215</v>
      </c>
      <c r="G8" s="3" t="s">
        <v>83</v>
      </c>
      <c r="H8" s="3" t="s">
        <v>84</v>
      </c>
      <c r="I8" s="3" t="s">
        <v>85</v>
      </c>
      <c r="J8" s="3" t="s">
        <v>152</v>
      </c>
      <c r="K8" s="3" t="s">
        <v>42</v>
      </c>
      <c r="L8" s="3" t="s">
        <v>88</v>
      </c>
      <c r="M8" s="3" t="s">
        <v>153</v>
      </c>
      <c r="N8" s="3" t="s">
        <v>154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57</v>
      </c>
      <c r="K9" s="16" t="s">
        <v>158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741</v>
      </c>
      <c r="C11" s="17"/>
      <c r="D11" s="3"/>
      <c r="E11" s="3"/>
      <c r="F11" s="3"/>
      <c r="G11" s="3"/>
      <c r="H11" s="3"/>
      <c r="I11" s="3"/>
      <c r="J11" s="11" t="n">
        <v>95984.43</v>
      </c>
      <c r="L11" s="11" t="n">
        <v>6382.18</v>
      </c>
      <c r="N11" s="12" t="n">
        <v>1</v>
      </c>
      <c r="O11" s="12" t="n">
        <v>0.0806</v>
      </c>
    </row>
    <row r="12" customFormat="false" ht="12.75" hidden="false" customHeight="false" outlineLevel="0" collapsed="false">
      <c r="B12" s="3" t="s">
        <v>742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743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744</v>
      </c>
      <c r="C14" s="17"/>
      <c r="D14" s="3"/>
      <c r="E14" s="3"/>
      <c r="F14" s="3"/>
      <c r="G14" s="3"/>
      <c r="H14" s="3"/>
      <c r="I14" s="3"/>
      <c r="J14" s="11" t="n">
        <v>95984.43</v>
      </c>
      <c r="L14" s="11" t="n">
        <v>6382.18</v>
      </c>
      <c r="N14" s="12" t="n">
        <v>1</v>
      </c>
      <c r="O14" s="12" t="n">
        <v>0.0806</v>
      </c>
    </row>
    <row r="15" customFormat="false" ht="12.75" hidden="false" customHeight="false" outlineLevel="0" collapsed="false">
      <c r="B15" s="18" t="s">
        <v>745</v>
      </c>
      <c r="C15" s="19"/>
      <c r="D15" s="18"/>
      <c r="E15" s="18"/>
      <c r="F15" s="18"/>
      <c r="G15" s="18"/>
      <c r="H15" s="18"/>
      <c r="I15" s="18"/>
      <c r="J15" s="20" t="n">
        <v>95984.43</v>
      </c>
      <c r="L15" s="20" t="n">
        <v>6382.18</v>
      </c>
      <c r="N15" s="21" t="n">
        <v>1</v>
      </c>
      <c r="O15" s="21" t="n">
        <v>0.0806</v>
      </c>
    </row>
    <row r="16" customFormat="false" ht="12.75" hidden="false" customHeight="false" outlineLevel="0" collapsed="false">
      <c r="B16" s="9" t="s">
        <v>746</v>
      </c>
      <c r="C16" s="22" t="s">
        <v>747</v>
      </c>
      <c r="D16" s="6" t="s">
        <v>205</v>
      </c>
      <c r="E16" s="6"/>
      <c r="F16" s="6" t="s">
        <v>748</v>
      </c>
      <c r="G16" s="6"/>
      <c r="H16" s="6"/>
      <c r="I16" s="6" t="s">
        <v>44</v>
      </c>
      <c r="J16" s="7" t="n">
        <v>5674.71</v>
      </c>
      <c r="K16" s="7" t="n">
        <v>118392.7</v>
      </c>
      <c r="L16" s="7" t="n">
        <v>225.29</v>
      </c>
      <c r="M16" s="8" t="n">
        <v>0.0003</v>
      </c>
      <c r="N16" s="8" t="n">
        <v>0.0353</v>
      </c>
      <c r="O16" s="8" t="n">
        <v>0.0028</v>
      </c>
    </row>
    <row r="17" customFormat="false" ht="12.75" hidden="false" customHeight="false" outlineLevel="0" collapsed="false">
      <c r="B17" s="9" t="s">
        <v>749</v>
      </c>
      <c r="C17" s="22" t="s">
        <v>750</v>
      </c>
      <c r="D17" s="6" t="s">
        <v>205</v>
      </c>
      <c r="E17" s="6"/>
      <c r="F17" s="6" t="s">
        <v>748</v>
      </c>
      <c r="G17" s="6"/>
      <c r="H17" s="6"/>
      <c r="I17" s="6" t="s">
        <v>43</v>
      </c>
      <c r="J17" s="7" t="n">
        <v>633</v>
      </c>
      <c r="K17" s="7" t="n">
        <v>6159.09</v>
      </c>
      <c r="L17" s="7" t="n">
        <v>146.83</v>
      </c>
      <c r="M17" s="8" t="n">
        <v>0</v>
      </c>
      <c r="N17" s="8" t="n">
        <v>0.023</v>
      </c>
      <c r="O17" s="8" t="n">
        <v>0.0019</v>
      </c>
    </row>
    <row r="18" customFormat="false" ht="12.75" hidden="false" customHeight="false" outlineLevel="0" collapsed="false">
      <c r="B18" s="9" t="s">
        <v>751</v>
      </c>
      <c r="C18" s="22" t="s">
        <v>752</v>
      </c>
      <c r="D18" s="6" t="s">
        <v>205</v>
      </c>
      <c r="E18" s="6"/>
      <c r="F18" s="6" t="s">
        <v>748</v>
      </c>
      <c r="G18" s="6"/>
      <c r="H18" s="6"/>
      <c r="I18" s="6" t="s">
        <v>48</v>
      </c>
      <c r="J18" s="7" t="n">
        <v>173.03</v>
      </c>
      <c r="K18" s="7" t="n">
        <v>21975.38</v>
      </c>
      <c r="L18" s="7" t="n">
        <v>162.96</v>
      </c>
      <c r="N18" s="8" t="n">
        <v>0.0255</v>
      </c>
      <c r="O18" s="8" t="n">
        <v>0.0021</v>
      </c>
    </row>
    <row r="19" customFormat="false" ht="12.75" hidden="false" customHeight="false" outlineLevel="0" collapsed="false">
      <c r="B19" s="9" t="s">
        <v>753</v>
      </c>
      <c r="C19" s="22" t="s">
        <v>754</v>
      </c>
      <c r="D19" s="6" t="s">
        <v>205</v>
      </c>
      <c r="E19" s="6"/>
      <c r="F19" s="6" t="s">
        <v>755</v>
      </c>
      <c r="G19" s="6"/>
      <c r="H19" s="6"/>
      <c r="I19" s="6" t="s">
        <v>48</v>
      </c>
      <c r="J19" s="7" t="n">
        <v>325.17</v>
      </c>
      <c r="K19" s="7" t="n">
        <v>19568</v>
      </c>
      <c r="L19" s="7" t="n">
        <v>272.69</v>
      </c>
      <c r="N19" s="8" t="n">
        <v>0.0427</v>
      </c>
      <c r="O19" s="8" t="n">
        <v>0.0034</v>
      </c>
    </row>
    <row r="20" customFormat="false" ht="12.75" hidden="false" customHeight="false" outlineLevel="0" collapsed="false">
      <c r="B20" s="9" t="s">
        <v>756</v>
      </c>
      <c r="C20" s="22" t="s">
        <v>757</v>
      </c>
      <c r="D20" s="9" t="s">
        <v>397</v>
      </c>
      <c r="E20" s="6"/>
      <c r="F20" s="6" t="s">
        <v>748</v>
      </c>
      <c r="G20" s="6"/>
      <c r="H20" s="6"/>
      <c r="I20" s="6" t="s">
        <v>48</v>
      </c>
      <c r="J20" s="7" t="n">
        <v>2630</v>
      </c>
      <c r="K20" s="7" t="n">
        <v>1985</v>
      </c>
      <c r="L20" s="7" t="n">
        <v>223.73</v>
      </c>
      <c r="M20" s="8" t="n">
        <v>0.0001</v>
      </c>
      <c r="N20" s="8" t="n">
        <v>0.0351</v>
      </c>
      <c r="O20" s="8" t="n">
        <v>0.0028</v>
      </c>
    </row>
    <row r="21" customFormat="false" ht="12.75" hidden="false" customHeight="false" outlineLevel="0" collapsed="false">
      <c r="B21" s="9" t="s">
        <v>758</v>
      </c>
      <c r="C21" s="22" t="s">
        <v>759</v>
      </c>
      <c r="D21" s="6" t="s">
        <v>205</v>
      </c>
      <c r="E21" s="6"/>
      <c r="F21" s="6" t="s">
        <v>755</v>
      </c>
      <c r="G21" s="6"/>
      <c r="H21" s="6"/>
      <c r="I21" s="6" t="s">
        <v>43</v>
      </c>
      <c r="J21" s="7" t="n">
        <v>102.96</v>
      </c>
      <c r="K21" s="7" t="n">
        <v>110741</v>
      </c>
      <c r="L21" s="7" t="n">
        <v>429.4</v>
      </c>
      <c r="M21" s="8" t="n">
        <v>0.0001</v>
      </c>
      <c r="N21" s="8" t="n">
        <v>0.0673</v>
      </c>
      <c r="O21" s="8" t="n">
        <v>0.0054</v>
      </c>
    </row>
    <row r="22" customFormat="false" ht="12.75" hidden="false" customHeight="false" outlineLevel="0" collapsed="false">
      <c r="B22" s="9" t="s">
        <v>760</v>
      </c>
      <c r="C22" s="22" t="s">
        <v>761</v>
      </c>
      <c r="D22" s="6" t="s">
        <v>205</v>
      </c>
      <c r="E22" s="6"/>
      <c r="F22" s="6" t="s">
        <v>755</v>
      </c>
      <c r="G22" s="6"/>
      <c r="H22" s="6"/>
      <c r="I22" s="6" t="s">
        <v>48</v>
      </c>
      <c r="J22" s="7" t="n">
        <v>271.99</v>
      </c>
      <c r="K22" s="7" t="n">
        <v>22736</v>
      </c>
      <c r="L22" s="7" t="n">
        <v>265.02</v>
      </c>
      <c r="M22" s="8" t="n">
        <v>0</v>
      </c>
      <c r="N22" s="8" t="n">
        <v>0.0415</v>
      </c>
      <c r="O22" s="8" t="n">
        <v>0.0033</v>
      </c>
    </row>
    <row r="23" customFormat="false" ht="12.75" hidden="false" customHeight="false" outlineLevel="0" collapsed="false">
      <c r="B23" s="9" t="s">
        <v>762</v>
      </c>
      <c r="C23" s="22" t="s">
        <v>763</v>
      </c>
      <c r="D23" s="6" t="s">
        <v>205</v>
      </c>
      <c r="E23" s="6"/>
      <c r="F23" s="6" t="s">
        <v>748</v>
      </c>
      <c r="G23" s="6"/>
      <c r="H23" s="6"/>
      <c r="I23" s="6" t="s">
        <v>43</v>
      </c>
      <c r="J23" s="7" t="n">
        <v>5909.88</v>
      </c>
      <c r="K23" s="7" t="n">
        <v>1047</v>
      </c>
      <c r="L23" s="7" t="n">
        <v>233.03</v>
      </c>
      <c r="N23" s="8" t="n">
        <v>0.0365</v>
      </c>
      <c r="O23" s="8" t="n">
        <v>0.0029</v>
      </c>
    </row>
    <row r="24" customFormat="false" ht="12.75" hidden="false" customHeight="false" outlineLevel="0" collapsed="false">
      <c r="B24" s="9" t="s">
        <v>764</v>
      </c>
      <c r="C24" s="22" t="s">
        <v>765</v>
      </c>
      <c r="D24" s="6" t="s">
        <v>205</v>
      </c>
      <c r="E24" s="6"/>
      <c r="F24" s="6" t="s">
        <v>755</v>
      </c>
      <c r="G24" s="6"/>
      <c r="H24" s="6"/>
      <c r="I24" s="6" t="s">
        <v>43</v>
      </c>
      <c r="J24" s="7" t="n">
        <v>2463.46</v>
      </c>
      <c r="K24" s="7" t="n">
        <v>1216.18</v>
      </c>
      <c r="L24" s="7" t="n">
        <v>112.83</v>
      </c>
      <c r="N24" s="8" t="n">
        <v>0.0177</v>
      </c>
      <c r="O24" s="8" t="n">
        <v>0.0014</v>
      </c>
    </row>
    <row r="25" customFormat="false" ht="12.75" hidden="false" customHeight="false" outlineLevel="0" collapsed="false">
      <c r="B25" s="9" t="s">
        <v>764</v>
      </c>
      <c r="C25" s="22" t="s">
        <v>766</v>
      </c>
      <c r="D25" s="6" t="s">
        <v>205</v>
      </c>
      <c r="E25" s="6"/>
      <c r="F25" s="6" t="s">
        <v>755</v>
      </c>
      <c r="G25" s="6"/>
      <c r="H25" s="6"/>
      <c r="I25" s="6" t="s">
        <v>48</v>
      </c>
      <c r="J25" s="7" t="n">
        <v>2414.5</v>
      </c>
      <c r="K25" s="7" t="n">
        <v>1267.88</v>
      </c>
      <c r="L25" s="7" t="n">
        <v>131.19</v>
      </c>
      <c r="N25" s="8" t="n">
        <v>0.0206</v>
      </c>
      <c r="O25" s="8" t="n">
        <v>0.0017</v>
      </c>
    </row>
    <row r="26" customFormat="false" ht="12.75" hidden="false" customHeight="false" outlineLevel="0" collapsed="false">
      <c r="B26" s="9" t="s">
        <v>767</v>
      </c>
      <c r="C26" s="22" t="s">
        <v>768</v>
      </c>
      <c r="D26" s="9" t="s">
        <v>397</v>
      </c>
      <c r="E26" s="6"/>
      <c r="F26" s="6" t="s">
        <v>748</v>
      </c>
      <c r="G26" s="6"/>
      <c r="H26" s="6"/>
      <c r="I26" s="6" t="s">
        <v>43</v>
      </c>
      <c r="J26" s="7" t="n">
        <v>1773.44</v>
      </c>
      <c r="K26" s="7" t="n">
        <v>1211</v>
      </c>
      <c r="L26" s="7" t="n">
        <v>80.88</v>
      </c>
      <c r="N26" s="8" t="n">
        <v>0.0127</v>
      </c>
      <c r="O26" s="8" t="n">
        <v>0.001</v>
      </c>
    </row>
    <row r="27" customFormat="false" ht="12.75" hidden="false" customHeight="false" outlineLevel="0" collapsed="false">
      <c r="B27" s="9" t="s">
        <v>769</v>
      </c>
      <c r="C27" s="22" t="s">
        <v>770</v>
      </c>
      <c r="D27" s="9" t="s">
        <v>703</v>
      </c>
      <c r="E27" s="6"/>
      <c r="F27" s="6" t="s">
        <v>748</v>
      </c>
      <c r="G27" s="6"/>
      <c r="H27" s="6"/>
      <c r="I27" s="6" t="s">
        <v>48</v>
      </c>
      <c r="J27" s="7" t="n">
        <v>5898.48</v>
      </c>
      <c r="K27" s="7" t="n">
        <v>1837</v>
      </c>
      <c r="L27" s="7" t="n">
        <v>464.37</v>
      </c>
      <c r="M27" s="8" t="n">
        <v>0.0005</v>
      </c>
      <c r="N27" s="8" t="n">
        <v>0.0728</v>
      </c>
      <c r="O27" s="8" t="n">
        <v>0.0059</v>
      </c>
    </row>
    <row r="28" customFormat="false" ht="12.75" hidden="false" customHeight="false" outlineLevel="0" collapsed="false">
      <c r="B28" s="9" t="s">
        <v>771</v>
      </c>
      <c r="C28" s="22" t="s">
        <v>772</v>
      </c>
      <c r="D28" s="6" t="s">
        <v>205</v>
      </c>
      <c r="E28" s="6"/>
      <c r="F28" s="6" t="s">
        <v>748</v>
      </c>
      <c r="G28" s="6"/>
      <c r="H28" s="6"/>
      <c r="I28" s="6" t="s">
        <v>44</v>
      </c>
      <c r="J28" s="7" t="n">
        <v>1532.46</v>
      </c>
      <c r="K28" s="7" t="n">
        <v>419212</v>
      </c>
      <c r="L28" s="7" t="n">
        <v>215.42</v>
      </c>
      <c r="M28" s="8" t="n">
        <v>0.0013</v>
      </c>
      <c r="N28" s="8" t="n">
        <v>0.0338</v>
      </c>
      <c r="O28" s="8" t="n">
        <v>0.0027</v>
      </c>
    </row>
    <row r="29" customFormat="false" ht="12.75" hidden="false" customHeight="false" outlineLevel="0" collapsed="false">
      <c r="B29" s="9" t="s">
        <v>773</v>
      </c>
      <c r="C29" s="22" t="s">
        <v>774</v>
      </c>
      <c r="D29" s="9" t="s">
        <v>391</v>
      </c>
      <c r="E29" s="6"/>
      <c r="F29" s="6" t="s">
        <v>755</v>
      </c>
      <c r="G29" s="6"/>
      <c r="H29" s="6"/>
      <c r="I29" s="6" t="s">
        <v>45</v>
      </c>
      <c r="J29" s="7" t="n">
        <v>20362.2</v>
      </c>
      <c r="K29" s="7" t="n">
        <v>161.3</v>
      </c>
      <c r="L29" s="7" t="n">
        <v>178.24</v>
      </c>
      <c r="N29" s="8" t="n">
        <v>0.0279</v>
      </c>
      <c r="O29" s="8" t="n">
        <v>0.0022</v>
      </c>
    </row>
    <row r="30" customFormat="false" ht="12.75" hidden="false" customHeight="false" outlineLevel="0" collapsed="false">
      <c r="B30" s="9" t="s">
        <v>775</v>
      </c>
      <c r="C30" s="22" t="s">
        <v>776</v>
      </c>
      <c r="D30" s="9" t="s">
        <v>397</v>
      </c>
      <c r="E30" s="6"/>
      <c r="F30" s="6" t="s">
        <v>748</v>
      </c>
      <c r="G30" s="6"/>
      <c r="H30" s="6"/>
      <c r="I30" s="6" t="s">
        <v>43</v>
      </c>
      <c r="J30" s="7" t="n">
        <v>265.37</v>
      </c>
      <c r="K30" s="7" t="n">
        <v>15232.96</v>
      </c>
      <c r="L30" s="7" t="n">
        <v>152.24</v>
      </c>
      <c r="M30" s="8" t="n">
        <v>0.0001</v>
      </c>
      <c r="N30" s="8" t="n">
        <v>0.0239</v>
      </c>
      <c r="O30" s="8" t="n">
        <v>0.0019</v>
      </c>
    </row>
    <row r="31" customFormat="false" ht="12.75" hidden="false" customHeight="false" outlineLevel="0" collapsed="false">
      <c r="B31" s="9" t="s">
        <v>777</v>
      </c>
      <c r="C31" s="22" t="s">
        <v>778</v>
      </c>
      <c r="D31" s="6" t="s">
        <v>205</v>
      </c>
      <c r="E31" s="6"/>
      <c r="F31" s="6" t="s">
        <v>755</v>
      </c>
      <c r="G31" s="6"/>
      <c r="H31" s="6"/>
      <c r="I31" s="6" t="s">
        <v>43</v>
      </c>
      <c r="J31" s="7" t="n">
        <v>4.25</v>
      </c>
      <c r="K31" s="7" t="n">
        <v>1033416</v>
      </c>
      <c r="L31" s="7" t="n">
        <v>165.4</v>
      </c>
      <c r="M31" s="8" t="n">
        <v>0</v>
      </c>
      <c r="N31" s="8" t="n">
        <v>0.0259</v>
      </c>
      <c r="O31" s="8" t="n">
        <v>0.0021</v>
      </c>
    </row>
    <row r="32" customFormat="false" ht="12.75" hidden="false" customHeight="false" outlineLevel="0" collapsed="false">
      <c r="B32" s="9" t="s">
        <v>779</v>
      </c>
      <c r="C32" s="22" t="s">
        <v>780</v>
      </c>
      <c r="D32" s="6" t="s">
        <v>205</v>
      </c>
      <c r="E32" s="6"/>
      <c r="F32" s="6" t="s">
        <v>781</v>
      </c>
      <c r="G32" s="6"/>
      <c r="H32" s="6"/>
      <c r="I32" s="6" t="s">
        <v>43</v>
      </c>
      <c r="J32" s="7" t="n">
        <v>79.7</v>
      </c>
      <c r="K32" s="7" t="n">
        <v>29552</v>
      </c>
      <c r="L32" s="7" t="n">
        <v>88.7</v>
      </c>
      <c r="M32" s="8" t="n">
        <v>0</v>
      </c>
      <c r="N32" s="8" t="n">
        <v>0.0139</v>
      </c>
      <c r="O32" s="8" t="n">
        <v>0.0011</v>
      </c>
    </row>
    <row r="33" customFormat="false" ht="12.75" hidden="false" customHeight="false" outlineLevel="0" collapsed="false">
      <c r="B33" s="9" t="s">
        <v>782</v>
      </c>
      <c r="C33" s="22" t="s">
        <v>783</v>
      </c>
      <c r="D33" s="6" t="s">
        <v>205</v>
      </c>
      <c r="E33" s="6"/>
      <c r="F33" s="6" t="s">
        <v>755</v>
      </c>
      <c r="G33" s="6"/>
      <c r="H33" s="6"/>
      <c r="I33" s="6" t="s">
        <v>43</v>
      </c>
      <c r="J33" s="7" t="n">
        <v>3580.38</v>
      </c>
      <c r="K33" s="7" t="n">
        <v>1170.18</v>
      </c>
      <c r="L33" s="7" t="n">
        <v>157.78</v>
      </c>
      <c r="N33" s="8" t="n">
        <v>0.0247</v>
      </c>
      <c r="O33" s="8" t="n">
        <v>0.002</v>
      </c>
    </row>
    <row r="34" customFormat="false" ht="12.75" hidden="false" customHeight="false" outlineLevel="0" collapsed="false">
      <c r="B34" s="9" t="s">
        <v>784</v>
      </c>
      <c r="C34" s="22" t="s">
        <v>785</v>
      </c>
      <c r="D34" s="9" t="s">
        <v>397</v>
      </c>
      <c r="E34" s="6"/>
      <c r="F34" s="6" t="s">
        <v>755</v>
      </c>
      <c r="G34" s="6"/>
      <c r="H34" s="6"/>
      <c r="I34" s="6" t="s">
        <v>43</v>
      </c>
      <c r="J34" s="7" t="n">
        <v>317.65</v>
      </c>
      <c r="K34" s="7" t="n">
        <v>7176</v>
      </c>
      <c r="L34" s="7" t="n">
        <v>85.84</v>
      </c>
      <c r="N34" s="8" t="n">
        <v>0.0135</v>
      </c>
      <c r="O34" s="8" t="n">
        <v>0.0011</v>
      </c>
    </row>
    <row r="35" customFormat="false" ht="12.75" hidden="false" customHeight="false" outlineLevel="0" collapsed="false">
      <c r="B35" s="9" t="s">
        <v>786</v>
      </c>
      <c r="C35" s="22" t="s">
        <v>787</v>
      </c>
      <c r="D35" s="6" t="s">
        <v>205</v>
      </c>
      <c r="E35" s="6"/>
      <c r="F35" s="6" t="s">
        <v>755</v>
      </c>
      <c r="G35" s="6"/>
      <c r="H35" s="6"/>
      <c r="I35" s="6" t="s">
        <v>43</v>
      </c>
      <c r="J35" s="7" t="n">
        <v>40.34</v>
      </c>
      <c r="K35" s="7" t="n">
        <v>140455</v>
      </c>
      <c r="L35" s="7" t="n">
        <v>213.38</v>
      </c>
      <c r="M35" s="8" t="n">
        <v>0.0012</v>
      </c>
      <c r="N35" s="8" t="n">
        <v>0.0334</v>
      </c>
      <c r="O35" s="8" t="n">
        <v>0.0027</v>
      </c>
    </row>
    <row r="36" customFormat="false" ht="12.75" hidden="false" customHeight="false" outlineLevel="0" collapsed="false">
      <c r="B36" s="9" t="s">
        <v>788</v>
      </c>
      <c r="C36" s="22" t="s">
        <v>789</v>
      </c>
      <c r="D36" s="9" t="s">
        <v>397</v>
      </c>
      <c r="E36" s="6"/>
      <c r="F36" s="6" t="s">
        <v>755</v>
      </c>
      <c r="G36" s="6"/>
      <c r="H36" s="6"/>
      <c r="I36" s="6" t="s">
        <v>43</v>
      </c>
      <c r="J36" s="7" t="n">
        <v>0.91</v>
      </c>
      <c r="K36" s="7" t="n">
        <v>1039</v>
      </c>
      <c r="L36" s="7" t="n">
        <v>0.04</v>
      </c>
      <c r="M36" s="8" t="n">
        <v>0</v>
      </c>
      <c r="N36" s="8" t="n">
        <v>0</v>
      </c>
      <c r="O36" s="8" t="n">
        <v>0</v>
      </c>
    </row>
    <row r="37" customFormat="false" ht="12.75" hidden="false" customHeight="false" outlineLevel="0" collapsed="false">
      <c r="B37" s="9" t="s">
        <v>790</v>
      </c>
      <c r="C37" s="22" t="s">
        <v>791</v>
      </c>
      <c r="D37" s="9" t="s">
        <v>397</v>
      </c>
      <c r="E37" s="6"/>
      <c r="F37" s="6" t="s">
        <v>755</v>
      </c>
      <c r="G37" s="6"/>
      <c r="H37" s="6"/>
      <c r="I37" s="6" t="s">
        <v>43</v>
      </c>
      <c r="J37" s="7" t="n">
        <v>4075</v>
      </c>
      <c r="K37" s="7" t="n">
        <v>1974</v>
      </c>
      <c r="L37" s="7" t="n">
        <v>302.94</v>
      </c>
      <c r="M37" s="8" t="n">
        <v>0</v>
      </c>
      <c r="N37" s="8" t="n">
        <v>0.0475</v>
      </c>
      <c r="O37" s="8" t="n">
        <v>0.0038</v>
      </c>
    </row>
    <row r="38" customFormat="false" ht="12.75" hidden="false" customHeight="false" outlineLevel="0" collapsed="false">
      <c r="B38" s="9" t="s">
        <v>792</v>
      </c>
      <c r="C38" s="22" t="s">
        <v>793</v>
      </c>
      <c r="D38" s="6" t="s">
        <v>205</v>
      </c>
      <c r="E38" s="6"/>
      <c r="F38" s="6" t="s">
        <v>748</v>
      </c>
      <c r="G38" s="6"/>
      <c r="H38" s="6"/>
      <c r="I38" s="6" t="s">
        <v>48</v>
      </c>
      <c r="J38" s="7" t="n">
        <v>2139.3</v>
      </c>
      <c r="K38" s="7" t="n">
        <v>2633</v>
      </c>
      <c r="L38" s="7" t="n">
        <v>241.4</v>
      </c>
      <c r="N38" s="8" t="n">
        <v>0.0378</v>
      </c>
      <c r="O38" s="8" t="n">
        <v>0.003</v>
      </c>
    </row>
    <row r="39" customFormat="false" ht="12.75" hidden="false" customHeight="false" outlineLevel="0" collapsed="false">
      <c r="B39" s="9" t="s">
        <v>794</v>
      </c>
      <c r="C39" s="22" t="s">
        <v>795</v>
      </c>
      <c r="D39" s="6" t="s">
        <v>205</v>
      </c>
      <c r="E39" s="6"/>
      <c r="F39" s="6" t="s">
        <v>748</v>
      </c>
      <c r="G39" s="6"/>
      <c r="H39" s="6"/>
      <c r="I39" s="6" t="s">
        <v>43</v>
      </c>
      <c r="J39" s="7" t="n">
        <v>864</v>
      </c>
      <c r="K39" s="7" t="n">
        <v>8359</v>
      </c>
      <c r="L39" s="7" t="n">
        <v>271.99</v>
      </c>
      <c r="M39" s="8" t="n">
        <v>0.0007</v>
      </c>
      <c r="N39" s="8" t="n">
        <v>0.0426</v>
      </c>
      <c r="O39" s="8" t="n">
        <v>0.0034</v>
      </c>
    </row>
    <row r="40" customFormat="false" ht="12.75" hidden="false" customHeight="false" outlineLevel="0" collapsed="false">
      <c r="B40" s="9" t="s">
        <v>796</v>
      </c>
      <c r="C40" s="22" t="s">
        <v>797</v>
      </c>
      <c r="D40" s="9" t="s">
        <v>397</v>
      </c>
      <c r="E40" s="6"/>
      <c r="F40" s="6" t="s">
        <v>755</v>
      </c>
      <c r="G40" s="6"/>
      <c r="H40" s="6"/>
      <c r="I40" s="6" t="s">
        <v>43</v>
      </c>
      <c r="J40" s="7" t="n">
        <v>6501.18</v>
      </c>
      <c r="K40" s="7" t="n">
        <v>1703</v>
      </c>
      <c r="L40" s="7" t="n">
        <v>416.95</v>
      </c>
      <c r="N40" s="8" t="n">
        <v>0.0653</v>
      </c>
      <c r="O40" s="8" t="n">
        <v>0.0053</v>
      </c>
    </row>
    <row r="41" customFormat="false" ht="12.75" hidden="false" customHeight="false" outlineLevel="0" collapsed="false">
      <c r="B41" s="9" t="s">
        <v>798</v>
      </c>
      <c r="C41" s="22" t="s">
        <v>799</v>
      </c>
      <c r="D41" s="9" t="s">
        <v>397</v>
      </c>
      <c r="E41" s="6"/>
      <c r="F41" s="6" t="s">
        <v>755</v>
      </c>
      <c r="G41" s="6"/>
      <c r="H41" s="6"/>
      <c r="I41" s="6" t="s">
        <v>43</v>
      </c>
      <c r="J41" s="7" t="n">
        <v>811</v>
      </c>
      <c r="K41" s="7" t="n">
        <v>2762</v>
      </c>
      <c r="L41" s="7" t="n">
        <v>84.36</v>
      </c>
      <c r="N41" s="8" t="n">
        <v>0.0132</v>
      </c>
      <c r="O41" s="8" t="n">
        <v>0.0011</v>
      </c>
    </row>
    <row r="42" customFormat="false" ht="12.75" hidden="false" customHeight="false" outlineLevel="0" collapsed="false">
      <c r="B42" s="9" t="s">
        <v>800</v>
      </c>
      <c r="C42" s="22" t="s">
        <v>801</v>
      </c>
      <c r="D42" s="6" t="s">
        <v>205</v>
      </c>
      <c r="E42" s="6"/>
      <c r="F42" s="6" t="s">
        <v>748</v>
      </c>
      <c r="G42" s="6"/>
      <c r="H42" s="6"/>
      <c r="I42" s="6" t="s">
        <v>43</v>
      </c>
      <c r="J42" s="7" t="n">
        <v>341</v>
      </c>
      <c r="K42" s="7" t="n">
        <v>14941</v>
      </c>
      <c r="L42" s="7" t="n">
        <v>191.87</v>
      </c>
      <c r="M42" s="8" t="n">
        <v>0</v>
      </c>
      <c r="N42" s="8" t="n">
        <v>0.0301</v>
      </c>
      <c r="O42" s="8" t="n">
        <v>0.0024</v>
      </c>
    </row>
    <row r="43" customFormat="false" ht="12.75" hidden="false" customHeight="false" outlineLevel="0" collapsed="false">
      <c r="B43" s="9" t="s">
        <v>802</v>
      </c>
      <c r="C43" s="22" t="s">
        <v>803</v>
      </c>
      <c r="D43" s="6" t="s">
        <v>205</v>
      </c>
      <c r="E43" s="6"/>
      <c r="F43" s="6" t="s">
        <v>748</v>
      </c>
      <c r="G43" s="6"/>
      <c r="H43" s="6"/>
      <c r="I43" s="6" t="s">
        <v>43</v>
      </c>
      <c r="J43" s="7" t="n">
        <v>1873</v>
      </c>
      <c r="K43" s="7" t="n">
        <v>1571</v>
      </c>
      <c r="L43" s="7" t="n">
        <v>110.81</v>
      </c>
      <c r="N43" s="8" t="n">
        <v>0.0174</v>
      </c>
      <c r="O43" s="8" t="n">
        <v>0.0014</v>
      </c>
    </row>
    <row r="44" customFormat="false" ht="12.75" hidden="false" customHeight="false" outlineLevel="0" collapsed="false">
      <c r="B44" s="9" t="s">
        <v>804</v>
      </c>
      <c r="C44" s="22" t="s">
        <v>805</v>
      </c>
      <c r="D44" s="6" t="s">
        <v>205</v>
      </c>
      <c r="E44" s="6"/>
      <c r="F44" s="6" t="s">
        <v>755</v>
      </c>
      <c r="G44" s="6"/>
      <c r="H44" s="6"/>
      <c r="I44" s="6" t="s">
        <v>43</v>
      </c>
      <c r="J44" s="7" t="n">
        <v>15.11</v>
      </c>
      <c r="K44" s="7" t="n">
        <v>118265.12</v>
      </c>
      <c r="L44" s="7" t="n">
        <v>67.3</v>
      </c>
      <c r="N44" s="8" t="n">
        <v>0.0105</v>
      </c>
      <c r="O44" s="8" t="n">
        <v>0.0008</v>
      </c>
    </row>
    <row r="45" customFormat="false" ht="12.75" hidden="false" customHeight="false" outlineLevel="0" collapsed="false">
      <c r="B45" s="9" t="s">
        <v>806</v>
      </c>
      <c r="C45" s="22" t="s">
        <v>807</v>
      </c>
      <c r="D45" s="6" t="s">
        <v>205</v>
      </c>
      <c r="E45" s="6"/>
      <c r="F45" s="6" t="s">
        <v>755</v>
      </c>
      <c r="G45" s="6"/>
      <c r="H45" s="6"/>
      <c r="I45" s="6" t="s">
        <v>43</v>
      </c>
      <c r="J45" s="7" t="n">
        <v>1562.58</v>
      </c>
      <c r="K45" s="7" t="n">
        <v>2584</v>
      </c>
      <c r="L45" s="7" t="n">
        <v>152.06</v>
      </c>
      <c r="N45" s="8" t="n">
        <v>0.0238</v>
      </c>
      <c r="O45" s="8" t="n">
        <v>0.0019</v>
      </c>
    </row>
    <row r="46" customFormat="false" ht="12.75" hidden="false" customHeight="false" outlineLevel="0" collapsed="false">
      <c r="B46" s="9" t="s">
        <v>808</v>
      </c>
      <c r="C46" s="22" t="s">
        <v>809</v>
      </c>
      <c r="D46" s="6" t="s">
        <v>205</v>
      </c>
      <c r="E46" s="6"/>
      <c r="F46" s="6" t="s">
        <v>748</v>
      </c>
      <c r="G46" s="6"/>
      <c r="H46" s="6"/>
      <c r="I46" s="6" t="s">
        <v>48</v>
      </c>
      <c r="J46" s="7" t="n">
        <v>23184.68</v>
      </c>
      <c r="K46" s="7" t="n">
        <v>324.82</v>
      </c>
      <c r="L46" s="7" t="n">
        <v>322.74</v>
      </c>
      <c r="N46" s="8" t="n">
        <v>0.0506</v>
      </c>
      <c r="O46" s="8" t="n">
        <v>0.0041</v>
      </c>
    </row>
    <row r="47" customFormat="false" ht="12.75" hidden="false" customHeight="false" outlineLevel="0" collapsed="false">
      <c r="B47" s="9" t="s">
        <v>810</v>
      </c>
      <c r="C47" s="22" t="s">
        <v>811</v>
      </c>
      <c r="D47" s="9" t="s">
        <v>703</v>
      </c>
      <c r="E47" s="6"/>
      <c r="F47" s="6" t="s">
        <v>755</v>
      </c>
      <c r="G47" s="6"/>
      <c r="H47" s="6"/>
      <c r="I47" s="6" t="s">
        <v>48</v>
      </c>
      <c r="J47" s="7" t="n">
        <v>30.61</v>
      </c>
      <c r="K47" s="7" t="n">
        <v>106388</v>
      </c>
      <c r="L47" s="7" t="n">
        <v>139.56</v>
      </c>
      <c r="M47" s="8" t="n">
        <v>0.0004</v>
      </c>
      <c r="N47" s="8" t="n">
        <v>0.0219</v>
      </c>
      <c r="O47" s="8" t="n">
        <v>0.0018</v>
      </c>
    </row>
    <row r="48" customFormat="false" ht="12.75" hidden="false" customHeight="false" outlineLevel="0" collapsed="false">
      <c r="B48" s="9" t="s">
        <v>812</v>
      </c>
      <c r="C48" s="22" t="s">
        <v>813</v>
      </c>
      <c r="D48" s="6" t="s">
        <v>205</v>
      </c>
      <c r="E48" s="6"/>
      <c r="F48" s="6" t="s">
        <v>755</v>
      </c>
      <c r="G48" s="6"/>
      <c r="H48" s="6"/>
      <c r="I48" s="6" t="s">
        <v>43</v>
      </c>
      <c r="J48" s="7" t="n">
        <v>133.09</v>
      </c>
      <c r="K48" s="7" t="n">
        <v>14952</v>
      </c>
      <c r="L48" s="7" t="n">
        <v>74.94</v>
      </c>
      <c r="M48" s="8" t="n">
        <v>0</v>
      </c>
      <c r="N48" s="8" t="n">
        <v>0.0117</v>
      </c>
      <c r="O48" s="8" t="n">
        <v>0.0009</v>
      </c>
    </row>
    <row r="51" customFormat="false" ht="12.75" hidden="false" customHeight="false" outlineLevel="0" collapsed="false">
      <c r="B51" s="9" t="s">
        <v>146</v>
      </c>
      <c r="C51" s="22"/>
      <c r="D51" s="6"/>
      <c r="E51" s="6"/>
      <c r="F51" s="6"/>
      <c r="G51" s="6"/>
      <c r="H51" s="6"/>
      <c r="I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</v>
      </c>
    </row>
    <row r="7" customFormat="false" ht="15.75" hidden="false" customHeight="false" outlineLevel="0" collapsed="false">
      <c r="B7" s="15" t="s">
        <v>8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9</v>
      </c>
      <c r="E8" s="3" t="s">
        <v>215</v>
      </c>
      <c r="F8" s="3" t="s">
        <v>85</v>
      </c>
      <c r="G8" s="3" t="s">
        <v>152</v>
      </c>
      <c r="H8" s="3" t="s">
        <v>42</v>
      </c>
      <c r="I8" s="3" t="s">
        <v>88</v>
      </c>
      <c r="J8" s="3" t="s">
        <v>153</v>
      </c>
      <c r="K8" s="3" t="s">
        <v>15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7</v>
      </c>
      <c r="H9" s="16" t="s">
        <v>15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815</v>
      </c>
      <c r="C11" s="17"/>
      <c r="D11" s="3"/>
      <c r="E11" s="3"/>
      <c r="F11" s="3"/>
      <c r="G11" s="11" t="n">
        <v>34213</v>
      </c>
      <c r="I11" s="11" t="n">
        <v>2.7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816</v>
      </c>
      <c r="C12" s="17"/>
      <c r="D12" s="3"/>
      <c r="E12" s="3"/>
      <c r="F12" s="3"/>
      <c r="G12" s="11" t="n">
        <v>34213</v>
      </c>
      <c r="I12" s="11" t="n">
        <v>2.71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817</v>
      </c>
      <c r="C13" s="19"/>
      <c r="D13" s="18"/>
      <c r="E13" s="18"/>
      <c r="F13" s="18"/>
      <c r="G13" s="20" t="n">
        <v>34213</v>
      </c>
      <c r="I13" s="20" t="n">
        <v>2.71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818</v>
      </c>
      <c r="C14" s="22" t="n">
        <v>1135243</v>
      </c>
      <c r="D14" s="9" t="s">
        <v>163</v>
      </c>
      <c r="E14" s="6" t="s">
        <v>248</v>
      </c>
      <c r="F14" s="6" t="s">
        <v>99</v>
      </c>
      <c r="G14" s="7" t="n">
        <v>40</v>
      </c>
      <c r="H14" s="7" t="n">
        <v>1610</v>
      </c>
      <c r="I14" s="7" t="n">
        <v>0.64</v>
      </c>
      <c r="J14" s="8" t="n">
        <v>0.0001</v>
      </c>
      <c r="K14" s="8" t="n">
        <v>0.2372</v>
      </c>
      <c r="L14" s="8" t="n">
        <v>0</v>
      </c>
    </row>
    <row r="15" customFormat="false" ht="12.75" hidden="false" customHeight="false" outlineLevel="0" collapsed="false">
      <c r="B15" s="6" t="s">
        <v>819</v>
      </c>
      <c r="C15" s="22" t="n">
        <v>1135565</v>
      </c>
      <c r="D15" s="9" t="s">
        <v>163</v>
      </c>
      <c r="E15" s="6" t="s">
        <v>248</v>
      </c>
      <c r="F15" s="6" t="s">
        <v>99</v>
      </c>
      <c r="G15" s="7" t="n">
        <v>6000</v>
      </c>
      <c r="H15" s="7" t="n">
        <v>27</v>
      </c>
      <c r="I15" s="7" t="n">
        <v>1.62</v>
      </c>
      <c r="J15" s="8" t="n">
        <v>0.0002</v>
      </c>
      <c r="K15" s="8" t="n">
        <v>0.5967</v>
      </c>
      <c r="L15" s="8" t="n">
        <v>0</v>
      </c>
    </row>
    <row r="16" customFormat="false" ht="12.75" hidden="false" customHeight="false" outlineLevel="0" collapsed="false">
      <c r="B16" s="6" t="s">
        <v>820</v>
      </c>
      <c r="C16" s="22" t="n">
        <v>3940244</v>
      </c>
      <c r="D16" s="9" t="s">
        <v>163</v>
      </c>
      <c r="E16" s="6" t="s">
        <v>345</v>
      </c>
      <c r="F16" s="6" t="s">
        <v>99</v>
      </c>
      <c r="G16" s="7" t="n">
        <v>28173</v>
      </c>
      <c r="H16" s="7" t="n">
        <v>1.6</v>
      </c>
      <c r="I16" s="7" t="n">
        <v>0.45</v>
      </c>
      <c r="J16" s="8" t="n">
        <v>0</v>
      </c>
      <c r="K16" s="8" t="n">
        <v>0.166</v>
      </c>
      <c r="L16" s="8" t="n">
        <v>0</v>
      </c>
    </row>
    <row r="17" customFormat="false" ht="12.75" hidden="false" customHeight="false" outlineLevel="0" collapsed="false">
      <c r="B17" s="3" t="s">
        <v>821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822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21" customFormat="false" ht="12.75" hidden="false" customHeight="false" outlineLevel="0" collapsed="false">
      <c r="B21" s="9" t="s">
        <v>146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5:13Z</dcterms:created>
  <dc:creator>Asaf Avrahami</dc:creator>
  <dc:description/>
  <dc:language>en-US</dc:language>
  <cp:lastModifiedBy>Asaf Avrahami</cp:lastModifiedBy>
  <dcterms:modified xsi:type="dcterms:W3CDTF">2016-06-05T11:15:13Z</dcterms:modified>
  <cp:revision>0</cp:revision>
  <dc:subject/>
  <dc:title/>
</cp:coreProperties>
</file>