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definedNames>
    <definedName function="false" hidden="false" localSheetId="4" name="_xlnm.Print_Area" vbProcedure="false">'אג"ח קונצרני'!$B:$T</definedName>
    <definedName function="false" hidden="false" localSheetId="4" name="_xlnm.Print_Titles" vbProcedure="false">'אג"ח קונצרני'!$7:$9</definedName>
    <definedName function="false" hidden="false" localSheetId="9" name="_xlnm.Print_Area" vbProcedure="false">אופציות!$B:$L</definedName>
    <definedName function="false" hidden="false" localSheetId="9" name="_xlnm.Print_Titles" vbProcedure="false">אופציות!$7:$9</definedName>
    <definedName function="false" hidden="false" localSheetId="21" name="_xlnm.Print_Area" vbProcedure="false">הלוואות!$B:$O</definedName>
    <definedName function="false" hidden="false" localSheetId="21" name="_xlnm.Print_Titles" vbProcedure="false">הלוואות!$7:$9</definedName>
    <definedName function="false" hidden="false" localSheetId="24" name="_xlnm.Print_Area" vbProcedure="false">'השקעה בחברות מוחזקות'!$B:$K</definedName>
    <definedName function="false" hidden="false" localSheetId="24" name="_xlnm.Print_Titles" vbProcedure="false">'השקעה בחברות מוחזקות'!$7:$9</definedName>
    <definedName function="false" hidden="false" localSheetId="25" name="_xlnm.Print_Area" vbProcedure="false">'השקעות אחרות '!$B:$K</definedName>
    <definedName function="false" hidden="false" localSheetId="25" name="_xlnm.Print_Titles" vbProcedure="false">'השקעות אחרות '!$7:$9</definedName>
    <definedName function="false" hidden="false" localSheetId="23" name="_xlnm.Print_Area" vbProcedure="false">'זכויות מקרקעין'!$B:$I</definedName>
    <definedName function="false" hidden="false" localSheetId="23" name="_xlnm.Print_Titles" vbProcedure="false">'זכויות מקרקעין'!$7:$9</definedName>
    <definedName function="false" hidden="false" localSheetId="10" name="_xlnm.Print_Area" vbProcedure="false">'חוזים עתידיים'!$B:$K</definedName>
    <definedName function="false" hidden="false" localSheetId="10" name="_xlnm.Print_Titles" vbProcedure="false">'חוזים עתידיים'!$7:$9</definedName>
    <definedName function="false" hidden="false" localSheetId="26" name="_xlnm.Print_Area" vbProcedure="false">'יתרת התחייבות להשקעה'!$B:$D</definedName>
    <definedName function="false" hidden="false" localSheetId="26" name="_xlnm.Print_Titles" vbProcedure="false">'יתרת התחייבות להשקעה'!$7:$9</definedName>
    <definedName function="false" hidden="false" localSheetId="8" name="_xlnm.Print_Area" vbProcedure="false">'כתבי אופציה'!$B:$L</definedName>
    <definedName function="false" hidden="false" localSheetId="8" name="_xlnm.Print_Titles" vbProcedure="false">'כתבי אופציה'!$7:$9</definedName>
    <definedName function="false" hidden="false" localSheetId="14" name="_xlnm.Print_Area" vbProcedure="false">'לא סחיר - אג"ח קונצרני'!$B:$S</definedName>
    <definedName function="false" hidden="false" localSheetId="14" name="_xlnm.Print_Titles" vbProcedure="false">'לא סחיר - אג"ח קונצרני'!$7:$9</definedName>
    <definedName function="false" hidden="false" localSheetId="18" name="_xlnm.Print_Area" vbProcedure="false">'לא סחיר - אופציות'!$B:$L</definedName>
    <definedName function="false" hidden="false" localSheetId="18" name="_xlnm.Print_Titles" vbProcedure="false">'לא סחיר - אופציות'!$7:$9</definedName>
    <definedName function="false" hidden="false" localSheetId="19" name="_xlnm.Print_Area" vbProcedure="false">'לא סחיר - חוזים עתידיים'!$B:$K</definedName>
    <definedName function="false" hidden="false" localSheetId="19" name="_xlnm.Print_Titles" vbProcedure="false">'לא סחיר - חוזים עתידיים'!$7:$9</definedName>
    <definedName function="false" hidden="false" localSheetId="17" name="_xlnm.Print_Area" vbProcedure="false">'לא סחיר - כתבי אופציה'!$B:$L</definedName>
    <definedName function="false" hidden="false" localSheetId="17" name="_xlnm.Print_Titles" vbProcedure="false">'לא סחיר - כתבי אופציה'!$7:$9</definedName>
    <definedName function="false" hidden="false" localSheetId="20" name="_xlnm.Print_Area" vbProcedure="false">'לא סחיר - מוצרים מובנים'!$B:$Q</definedName>
    <definedName function="false" hidden="false" localSheetId="20" name="_xlnm.Print_Titles" vbProcedure="false">'לא סחיר - מוצרים מובנים'!$7:$9</definedName>
    <definedName function="false" hidden="false" localSheetId="15" name="_xlnm.Print_Area" vbProcedure="false">'לא סחיר - מניות'!$B:$M</definedName>
    <definedName function="false" hidden="false" localSheetId="15" name="_xlnm.Print_Titles" vbProcedure="false">'לא סחיר - מניות'!$7:$9</definedName>
    <definedName function="false" hidden="false" localSheetId="16" name="_xlnm.Print_Area" vbProcedure="false">'לא סחיר - קרנות השקעה'!$B:$K</definedName>
    <definedName function="false" hidden="false" localSheetId="16" name="_xlnm.Print_Titles" vbProcedure="false">'לא סחיר - קרנות השקעה'!$7:$9</definedName>
    <definedName function="false" hidden="false" localSheetId="13" name="_xlnm.Print_Area" vbProcedure="false">'לא סחיר - תעודות חוב מסחריות'!$B:$S</definedName>
    <definedName function="false" hidden="false" localSheetId="13" name="_xlnm.Print_Titles" vbProcedure="false">'לא סחיר - תעודות חוב מסחריות'!$7:$9</definedName>
    <definedName function="false" hidden="false" localSheetId="12" name="_xlnm.Print_Area" vbProcedure="false">'לא סחיר- תעודות התחייבות ממשלתי'!$B:$P</definedName>
    <definedName function="false" hidden="false" localSheetId="12" name="_xlnm.Print_Titles" vbProcedure="false">'לא סחיר- תעודות התחייבות ממשלתי'!$7:$9</definedName>
    <definedName function="false" hidden="false" localSheetId="11" name="_xlnm.Print_Area" vbProcedure="false">'מוצרים מובנים'!$B:$Q</definedName>
    <definedName function="false" hidden="false" localSheetId="11" name="_xlnm.Print_Titles" vbProcedure="false">'מוצרים מובנים'!$7:$9</definedName>
    <definedName function="false" hidden="false" localSheetId="1" name="_xlnm.Print_Area" vbProcedure="false">מזומנים!$B:$L</definedName>
    <definedName function="false" hidden="false" localSheetId="1" name="_xlnm.Print_Titles" vbProcedure="false">מזומנים!$7:$9</definedName>
    <definedName function="false" hidden="false" localSheetId="5" name="_xlnm.Print_Area" vbProcedure="false">מניות!$B:$N</definedName>
    <definedName function="false" hidden="false" localSheetId="5" name="_xlnm.Print_Titles" vbProcedure="false">מניות!$7:$9</definedName>
    <definedName function="false" hidden="false" localSheetId="0" name="_xlnm.Print_Area" vbProcedure="false">'סכום נכסי הקרן'!$B:$Y</definedName>
    <definedName function="false" hidden="false" localSheetId="0" name="_xlnm.Print_Titles" vbProcedure="false">'סכום נכסי הקרן'!$7:$9</definedName>
    <definedName function="false" hidden="false" localSheetId="28" name="_xlnm.Print_Area" vbProcedure="false">'עלות מתואמת אג"ח קונצרני ל.סחיר'!$B:$P</definedName>
    <definedName function="false" hidden="false" localSheetId="28" name="_xlnm.Print_Titles" vbProcedure="false">'עלות מתואמת אג"ח קונצרני ל.סחיר'!$7:$9</definedName>
    <definedName function="false" hidden="false" localSheetId="27" name="_xlnm.Print_Area" vbProcedure="false">'עלות מתואמת אג"ח קונצרני סחיר'!$B:$P</definedName>
    <definedName function="false" hidden="false" localSheetId="27" name="_xlnm.Print_Titles" vbProcedure="false">'עלות מתואמת אג"ח קונצרני סחיר'!$7:$9</definedName>
    <definedName function="false" hidden="false" localSheetId="29" name="_xlnm.Print_Area" vbProcedure="false">'עלות מתואמת מסגרות אשראי ללווים'!$B:$P</definedName>
    <definedName function="false" hidden="false" localSheetId="29" name="_xlnm.Print_Titles" vbProcedure="false">'עלות מתואמת מסגרות אשראי ללווים'!$7:$9</definedName>
    <definedName function="false" hidden="false" localSheetId="22" name="_xlnm.Print_Area" vbProcedure="false">'פקדונות מעל 3 חודשים'!$B:$O</definedName>
    <definedName function="false" hidden="false" localSheetId="22" name="_xlnm.Print_Titles" vbProcedure="false">'פקדונות מעל 3 חודשים'!$7:$9</definedName>
    <definedName function="false" hidden="false" localSheetId="7" name="_xlnm.Print_Area" vbProcedure="false">'קרנות נאמנות'!$B:$O</definedName>
    <definedName function="false" hidden="false" localSheetId="7" name="_xlnm.Print_Titles" vbProcedure="false">'קרנות נאמנות'!$7:$9</definedName>
    <definedName function="false" hidden="false" localSheetId="2" name="_xlnm.Print_Area" vbProcedure="false">'תעודות התחייבות ממשלתיות'!$B:$Q</definedName>
    <definedName function="false" hidden="false" localSheetId="2" name="_xlnm.Print_Titles" vbProcedure="false">'תעודות התחייבות ממשלתיות'!$7:$9</definedName>
    <definedName function="false" hidden="false" localSheetId="3" name="_xlnm.Print_Area" vbProcedure="false">'תעודות חוב מסחריות'!$B:$T</definedName>
    <definedName function="false" hidden="false" localSheetId="3" name="_xlnm.Print_Titles" vbProcedure="false">'תעודות חוב מסחריות'!$7:$9</definedName>
    <definedName function="false" hidden="false" localSheetId="6" name="_xlnm.Print_Area" vbProcedure="false">'תעודות סל'!$B:$M</definedName>
    <definedName function="false" hidden="false" localSheetId="6" name="_xlnm.Print_Titles" vbProcedure="false">'תעודות סל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2" uniqueCount="1944">
  <si>
    <t xml:space="preserve">תאריך הדיווח: 31/03/2016</t>
  </si>
  <si>
    <t xml:space="preserve">החברה המדווחת: איילון פנסיה וגמל בע"מ</t>
  </si>
  <si>
    <t xml:space="preserve">שם מסלול/קרן/קופה: איילון פיסגה – מסלול כללי</t>
  </si>
  <si>
    <t xml:space="preserve">מספר מסלול/קרן/קופה: 513741017-00000000000131-2075-000</t>
  </si>
  <si>
    <t xml:space="preserve">סכום נכסי ההשקעה:</t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(1)</t>
  </si>
  <si>
    <t xml:space="preserve">(2)</t>
  </si>
  <si>
    <t xml:space="preserve">1. נכסים מוצגים לפי שווי הוגן</t>
  </si>
  <si>
    <t xml:space="preserve">א. מזומנים</t>
  </si>
  <si>
    <t xml:space="preserve">ב. ניירות ערך סחירים</t>
  </si>
  <si>
    <t xml:space="preserve">תעודות התחייבות ממשלתיות (1)</t>
  </si>
  <si>
    <t xml:space="preserve">תעודות חוב מסחריות (2)</t>
  </si>
  <si>
    <t xml:space="preserve">אג"ח קונצרני (3)</t>
  </si>
  <si>
    <t xml:space="preserve">מניות (4)</t>
  </si>
  <si>
    <t xml:space="preserve">תעודות סל (5)</t>
  </si>
  <si>
    <t xml:space="preserve">תעודות השתתפות בקרנות נאמנות (6)</t>
  </si>
  <si>
    <t xml:space="preserve">כתבי אופציה (7)</t>
  </si>
  <si>
    <t xml:space="preserve">אופציות (8)</t>
  </si>
  <si>
    <t xml:space="preserve">חוזים עתידיים (9)</t>
  </si>
  <si>
    <t xml:space="preserve">מוצרים מובנים (10)</t>
  </si>
  <si>
    <t xml:space="preserve">ג. ניירות ערך לא סחירים</t>
  </si>
  <si>
    <t xml:space="preserve">קרנות השקעה (5)</t>
  </si>
  <si>
    <t xml:space="preserve">כתבי אופציה (6)</t>
  </si>
  <si>
    <t xml:space="preserve">אופציות (7)</t>
  </si>
  <si>
    <t xml:space="preserve">חוזים עתידיים (8)</t>
  </si>
  <si>
    <t xml:space="preserve">מוצרים מובנים (9)</t>
  </si>
  <si>
    <t xml:space="preserve">ד. הלוואות</t>
  </si>
  <si>
    <t xml:space="preserve">ה. פקדונות מעל שלושה חודשים</t>
  </si>
  <si>
    <t xml:space="preserve">ו. זכויות מקרקעין</t>
  </si>
  <si>
    <t xml:space="preserve">ז. השקעה בחברות מוחזקות</t>
  </si>
  <si>
    <t xml:space="preserve">ח. השקעות אחרות</t>
  </si>
  <si>
    <t xml:space="preserve">2.  נכסים מוצגים לפי עלות מתואמת</t>
  </si>
  <si>
    <t xml:space="preserve">א. אג"ח קונצרני סחיר</t>
  </si>
  <si>
    <t xml:space="preserve">ב. אג"ח קונצרני לא סחיר</t>
  </si>
  <si>
    <t xml:space="preserve">ג. מסגרות אשראי מנוצלות ללווים</t>
  </si>
  <si>
    <t xml:space="preserve">סכום כולל</t>
  </si>
  <si>
    <t xml:space="preserve">ט. יתרות התחייבות להשקעה</t>
  </si>
  <si>
    <t xml:space="preserve">שם מטבע</t>
  </si>
  <si>
    <t xml:space="preserve">שע"ח</t>
  </si>
  <si>
    <t xml:space="preserve">אירו</t>
  </si>
  <si>
    <t xml:space="preserve">דולר אוסטרלי</t>
  </si>
  <si>
    <t xml:space="preserve">דולר אמריקאי</t>
  </si>
  <si>
    <t xml:space="preserve">יין יפני</t>
  </si>
  <si>
    <t xml:space="preserve">לירה שטרלינג</t>
  </si>
  <si>
    <t xml:space="preserve">מקסיקו פזו</t>
  </si>
  <si>
    <t xml:space="preserve">רופיה הודית</t>
  </si>
  <si>
    <t xml:space="preserve">ריאל ברזילאי</t>
  </si>
  <si>
    <t xml:space="preserve">* בעל עניין/צד קשור</t>
  </si>
  <si>
    <t xml:space="preserve">הופק באמצעות מערכת www.snir-bi.co.il |  Snir-Dyce</t>
  </si>
  <si>
    <t xml:space="preserve">א. מזומנים ושווי מזומנים</t>
  </si>
  <si>
    <t xml:space="preserve">שם המנפיק/שם נייר ערך</t>
  </si>
  <si>
    <t xml:space="preserve">מספר ני"ע</t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סה"כ מזומנים ושווי מזומנים</t>
  </si>
  <si>
    <t xml:space="preserve">סה"כ בישראל:</t>
  </si>
  <si>
    <t xml:space="preserve">יתרות מזומנים ועו"ש בש"ח</t>
  </si>
  <si>
    <t xml:space="preserve">יתרות חובות קודמים</t>
  </si>
  <si>
    <t xml:space="preserve">61103</t>
  </si>
  <si>
    <t xml:space="preserve">31</t>
  </si>
  <si>
    <t xml:space="preserve">AA+</t>
  </si>
  <si>
    <t xml:space="preserve">מעלות</t>
  </si>
  <si>
    <t xml:space="preserve">שקל חדש</t>
  </si>
  <si>
    <t xml:space="preserve">מזומן</t>
  </si>
  <si>
    <t xml:space="preserve">4</t>
  </si>
  <si>
    <t xml:space="preserve">12</t>
  </si>
  <si>
    <t xml:space="preserve">AAA</t>
  </si>
  <si>
    <t xml:space="preserve">20</t>
  </si>
  <si>
    <t xml:space="preserve">ריבית עוש לקבל</t>
  </si>
  <si>
    <t xml:space="preserve">50864</t>
  </si>
  <si>
    <t xml:space="preserve">50963</t>
  </si>
  <si>
    <t xml:space="preserve"> </t>
  </si>
  <si>
    <t xml:space="preserve">יתרות מזומנים ועו"ש נקובים במט"ח</t>
  </si>
  <si>
    <t xml:space="preserve">דולר אוסטרלי מזומן -בנק בנלאומי</t>
  </si>
  <si>
    <t xml:space="preserve">990251</t>
  </si>
  <si>
    <t xml:space="preserve">דולר מזומן -בנק בנלאומי</t>
  </si>
  <si>
    <t xml:space="preserve">990156</t>
  </si>
  <si>
    <t xml:space="preserve">דולר מזומן -בנק פועלים</t>
  </si>
  <si>
    <t xml:space="preserve">990154</t>
  </si>
  <si>
    <t xml:space="preserve">יורו מזומן- בנק בנלאומי</t>
  </si>
  <si>
    <t xml:space="preserve">990162</t>
  </si>
  <si>
    <t xml:space="preserve">מזומן יין -בנק בנלאומי</t>
  </si>
  <si>
    <t xml:space="preserve">990222</t>
  </si>
  <si>
    <t xml:space="preserve">שטרלינג מזומן- בנק בנלאומי</t>
  </si>
  <si>
    <t xml:space="preserve">990172</t>
  </si>
  <si>
    <t xml:space="preserve">פח"ק פר"י</t>
  </si>
  <si>
    <t xml:space="preserve">פח"ק 125</t>
  </si>
  <si>
    <t xml:space="preserve">11250</t>
  </si>
  <si>
    <t xml:space="preserve">פח"ק 199</t>
  </si>
  <si>
    <t xml:space="preserve">11990</t>
  </si>
  <si>
    <t xml:space="preserve">פח"ק 84</t>
  </si>
  <si>
    <t xml:space="preserve">10840</t>
  </si>
  <si>
    <t xml:space="preserve">פח"ק 85</t>
  </si>
  <si>
    <t xml:space="preserve">10850</t>
  </si>
  <si>
    <t xml:space="preserve">פח"ק 87</t>
  </si>
  <si>
    <t xml:space="preserve">10870</t>
  </si>
  <si>
    <t xml:space="preserve">פח"ק 95</t>
  </si>
  <si>
    <t xml:space="preserve">10950</t>
  </si>
  <si>
    <t xml:space="preserve">פח"ק 96</t>
  </si>
  <si>
    <t xml:space="preserve">10960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עד שלושה חודשים</t>
  </si>
  <si>
    <t xml:space="preserve">סה"כ בחו"ל:</t>
  </si>
  <si>
    <t xml:space="preserve">1. תעודות התחייבות ממשלתיות</t>
  </si>
  <si>
    <t xml:space="preserve">זירת מסחר</t>
  </si>
  <si>
    <t xml:space="preserve">תאריך רכישה</t>
  </si>
  <si>
    <t xml:space="preserve">מח"מ</t>
  </si>
  <si>
    <t xml:space="preserve">ערך נקוב</t>
  </si>
  <si>
    <t xml:space="preserve">שער</t>
  </si>
  <si>
    <t xml:space="preserve">שעור מערך נקוב מונפק</t>
  </si>
  <si>
    <t xml:space="preserve">שנים</t>
  </si>
  <si>
    <t xml:space="preserve">₪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סה"כ תעודות התחייבות ממשלתיות</t>
  </si>
  <si>
    <t xml:space="preserve">סה"כ צמודות מדד</t>
  </si>
  <si>
    <t xml:space="preserve">שגיא</t>
  </si>
  <si>
    <t xml:space="preserve">גליל</t>
  </si>
  <si>
    <t xml:space="preserve">גליל 5903</t>
  </si>
  <si>
    <t xml:space="preserve">9590332</t>
  </si>
  <si>
    <t xml:space="preserve">TASE</t>
  </si>
  <si>
    <t xml:space="preserve">RF</t>
  </si>
  <si>
    <t xml:space="preserve">גליל 5904</t>
  </si>
  <si>
    <t xml:space="preserve">9590431</t>
  </si>
  <si>
    <t xml:space="preserve">מממשק 517</t>
  </si>
  <si>
    <t xml:space="preserve">1125905</t>
  </si>
  <si>
    <t xml:space="preserve">ממשלתי צמוד 0418</t>
  </si>
  <si>
    <t xml:space="preserve">1108927</t>
  </si>
  <si>
    <t xml:space="preserve">ממשלתי צמוד 0536</t>
  </si>
  <si>
    <t xml:space="preserve">1097708</t>
  </si>
  <si>
    <t xml:space="preserve">ממשלתי צמוד 0841</t>
  </si>
  <si>
    <t xml:space="preserve">1120583</t>
  </si>
  <si>
    <t xml:space="preserve">ממשלתי צמוד 0922</t>
  </si>
  <si>
    <t xml:space="preserve">1124056</t>
  </si>
  <si>
    <t xml:space="preserve">ממשלתי צמוד 0923</t>
  </si>
  <si>
    <t xml:space="preserve">1128081</t>
  </si>
  <si>
    <t xml:space="preserve">כפיר</t>
  </si>
  <si>
    <t xml:space="preserve">סה"כ לא צמודות</t>
  </si>
  <si>
    <t xml:space="preserve">מלווה קצר מועד (מק"מ)</t>
  </si>
  <si>
    <t xml:space="preserve">מ.ק.מ 626</t>
  </si>
  <si>
    <t xml:space="preserve">8160624</t>
  </si>
  <si>
    <t xml:space="preserve">מ.ק.מ 716</t>
  </si>
  <si>
    <t xml:space="preserve">8160715</t>
  </si>
  <si>
    <t xml:space="preserve">שחר</t>
  </si>
  <si>
    <t xml:space="preserve">ממשל שקלית 0142</t>
  </si>
  <si>
    <t xml:space="preserve">1125400</t>
  </si>
  <si>
    <t xml:space="preserve">ממשלתי שקלי 0118</t>
  </si>
  <si>
    <t xml:space="preserve">1126218</t>
  </si>
  <si>
    <t xml:space="preserve">ממשלתי שקלי 0120</t>
  </si>
  <si>
    <t xml:space="preserve">1115773</t>
  </si>
  <si>
    <t xml:space="preserve">ממשלתי שקלי 0122</t>
  </si>
  <si>
    <t xml:space="preserve">1123272</t>
  </si>
  <si>
    <t xml:space="preserve">ממשלתי שקלי 0219</t>
  </si>
  <si>
    <t xml:space="preserve">1110907</t>
  </si>
  <si>
    <t xml:space="preserve">ממשלתי שקלי 0323</t>
  </si>
  <si>
    <t xml:space="preserve">1126747</t>
  </si>
  <si>
    <t xml:space="preserve">ממשלתי שקלי 0324</t>
  </si>
  <si>
    <t xml:space="preserve">1130848</t>
  </si>
  <si>
    <t xml:space="preserve">ממשלתי שקלי 1026</t>
  </si>
  <si>
    <t xml:space="preserve">1099456</t>
  </si>
  <si>
    <t xml:space="preserve">גילון</t>
  </si>
  <si>
    <t xml:space="preserve">ממשלתי ריבית משתנה 817</t>
  </si>
  <si>
    <t xml:space="preserve">1106970</t>
  </si>
  <si>
    <t xml:space="preserve">סה"כ צמודות לדולר</t>
  </si>
  <si>
    <t xml:space="preserve">גילבוע</t>
  </si>
  <si>
    <t xml:space="preserve">סה"כ אג"ח של ממשלת ישראל שהונפקו בחו"ל</t>
  </si>
  <si>
    <t xml:space="preserve">אג"ח של ממשלת ישראל שהונפקו בחו"ל</t>
  </si>
  <si>
    <t xml:space="preserve">ISRAEL 3.15% 06/23</t>
  </si>
  <si>
    <t xml:space="preserve">US4651387M19</t>
  </si>
  <si>
    <t xml:space="preserve">אחר</t>
  </si>
  <si>
    <t xml:space="preserve">A</t>
  </si>
  <si>
    <t xml:space="preserve">Fitch</t>
  </si>
  <si>
    <t xml:space="preserve">ISRAEL 4.5% 30/01/43</t>
  </si>
  <si>
    <t xml:space="preserve">US4651387N91</t>
  </si>
  <si>
    <t xml:space="preserve">ISRAEL2.875 16/03/26</t>
  </si>
  <si>
    <t xml:space="preserve">US46513CXR23</t>
  </si>
  <si>
    <t xml:space="preserve">סה"כ אג"ח שהנפיקו ממשלות זרות בחו"ל</t>
  </si>
  <si>
    <t xml:space="preserve">אג"ח שהנפיקו ממשלות זרות בחו"ל</t>
  </si>
  <si>
    <t xml:space="preserve">MBONO 6.5% 10/06/21</t>
  </si>
  <si>
    <t xml:space="preserve">MX0MGO0000N7</t>
  </si>
  <si>
    <t xml:space="preserve">A-</t>
  </si>
  <si>
    <t xml:space="preserve">Moody's/Fitch</t>
  </si>
  <si>
    <t xml:space="preserve">2. תעודות חוב מסחריות</t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t xml:space="preserve">סה"כ תעודות חוב מסחריות</t>
  </si>
  <si>
    <t xml:space="preserve">סה"כ צמודות</t>
  </si>
  <si>
    <t xml:space="preserve">סה"כ צמודות למט"ח</t>
  </si>
  <si>
    <t xml:space="preserve">סה"כ בחו"ל</t>
  </si>
  <si>
    <t xml:space="preserve">סה"כ חברות ישראליות בחו"ל</t>
  </si>
  <si>
    <t xml:space="preserve">סה"כ חברות זרות בחו"ל</t>
  </si>
  <si>
    <t xml:space="preserve">3. אג"ח קונצרני</t>
  </si>
  <si>
    <t xml:space="preserve">סה"כ אגרות חוב קונצרניות</t>
  </si>
  <si>
    <t xml:space="preserve">לאומי   אגח 176</t>
  </si>
  <si>
    <t xml:space="preserve">6040208</t>
  </si>
  <si>
    <t xml:space="preserve">בנקים</t>
  </si>
  <si>
    <t xml:space="preserve">מעלות/מידרוג</t>
  </si>
  <si>
    <t xml:space="preserve">לאומי   אגח 177</t>
  </si>
  <si>
    <t xml:space="preserve">6040315</t>
  </si>
  <si>
    <t xml:space="preserve">מזרחי טפחות אג33</t>
  </si>
  <si>
    <t xml:space="preserve">2310092</t>
  </si>
  <si>
    <t xml:space="preserve">מזרחי טפחות הנפקות 35</t>
  </si>
  <si>
    <t xml:space="preserve">2310118</t>
  </si>
  <si>
    <t xml:space="preserve">מזרחי טפחות הנפקות אג36</t>
  </si>
  <si>
    <t xml:space="preserve">2310126</t>
  </si>
  <si>
    <t xml:space="preserve">מזרחי טפחות הנפקות אג43</t>
  </si>
  <si>
    <t xml:space="preserve">2310191</t>
  </si>
  <si>
    <t xml:space="preserve">פועלים הנפ אג32</t>
  </si>
  <si>
    <t xml:space="preserve">1940535</t>
  </si>
  <si>
    <t xml:space="preserve">פועלים הנפקות 31</t>
  </si>
  <si>
    <t xml:space="preserve">1940527</t>
  </si>
  <si>
    <t xml:space="preserve">פועלים הנפקות 34</t>
  </si>
  <si>
    <t xml:space="preserve">1940576</t>
  </si>
  <si>
    <t xml:space="preserve">פועלים הנפקות אג33</t>
  </si>
  <si>
    <t xml:space="preserve">1940568</t>
  </si>
  <si>
    <t xml:space="preserve">לאומי התח נד  ג</t>
  </si>
  <si>
    <t xml:space="preserve">6040182</t>
  </si>
  <si>
    <t xml:space="preserve">לאומי התח נד יב</t>
  </si>
  <si>
    <t xml:space="preserve">6040273</t>
  </si>
  <si>
    <t xml:space="preserve">לאומי התח נד יד</t>
  </si>
  <si>
    <t xml:space="preserve">6040299</t>
  </si>
  <si>
    <t xml:space="preserve">מזרחי הנפקות הת27</t>
  </si>
  <si>
    <t xml:space="preserve">2310035</t>
  </si>
  <si>
    <t xml:space="preserve">מזרחי הנפקות הת30</t>
  </si>
  <si>
    <t xml:space="preserve">2310068</t>
  </si>
  <si>
    <t xml:space="preserve">פועלים הנפקות אג10</t>
  </si>
  <si>
    <t xml:space="preserve">1940402</t>
  </si>
  <si>
    <t xml:space="preserve">פועלים הנפקות אג9</t>
  </si>
  <si>
    <t xml:space="preserve">1940386</t>
  </si>
  <si>
    <t xml:space="preserve">פועלים הנפקות הת12</t>
  </si>
  <si>
    <t xml:space="preserve">1940428</t>
  </si>
  <si>
    <t xml:space="preserve">פועלים הנפקות סד יד'</t>
  </si>
  <si>
    <t xml:space="preserve">1940501</t>
  </si>
  <si>
    <t xml:space="preserve">בזק אג"ח 6</t>
  </si>
  <si>
    <t xml:space="preserve">2300143</t>
  </si>
  <si>
    <t xml:space="preserve">תקשורת ומדיה</t>
  </si>
  <si>
    <t xml:space="preserve">AA</t>
  </si>
  <si>
    <t xml:space="preserve">בזק אג5</t>
  </si>
  <si>
    <t xml:space="preserve">2300069</t>
  </si>
  <si>
    <t xml:space="preserve">בינל הנפ אג4</t>
  </si>
  <si>
    <t xml:space="preserve">1103126</t>
  </si>
  <si>
    <t xml:space="preserve">בינל הנפ אג5</t>
  </si>
  <si>
    <t xml:space="preserve">1105576</t>
  </si>
  <si>
    <t xml:space="preserve">בינל הנפ שה2</t>
  </si>
  <si>
    <t xml:space="preserve">1091164</t>
  </si>
  <si>
    <t xml:space="preserve">וילאר אג6</t>
  </si>
  <si>
    <t xml:space="preserve">4160115</t>
  </si>
  <si>
    <t xml:space="preserve">נדלן ובינוי</t>
  </si>
  <si>
    <t xml:space="preserve">לאומי ש. הון נדחה</t>
  </si>
  <si>
    <t xml:space="preserve">6040141</t>
  </si>
  <si>
    <t xml:space="preserve">נצבא אג5</t>
  </si>
  <si>
    <t xml:space="preserve">1120468</t>
  </si>
  <si>
    <t xml:space="preserve">פועלים הנפקות שט1</t>
  </si>
  <si>
    <t xml:space="preserve">1940444</t>
  </si>
  <si>
    <t xml:space="preserve">שטראוס עלית אג2</t>
  </si>
  <si>
    <t xml:space="preserve">7460140</t>
  </si>
  <si>
    <t xml:space="preserve">מזון וטבק</t>
  </si>
  <si>
    <t xml:space="preserve">מידרוג</t>
  </si>
  <si>
    <t xml:space="preserve">אגוד הנפקות אג6</t>
  </si>
  <si>
    <t xml:space="preserve">1126762</t>
  </si>
  <si>
    <t xml:space="preserve">AA-</t>
  </si>
  <si>
    <t xml:space="preserve">אדמה אג2</t>
  </si>
  <si>
    <t xml:space="preserve">1110915</t>
  </si>
  <si>
    <t xml:space="preserve">כימיה גומי ופלסטיק</t>
  </si>
  <si>
    <t xml:space="preserve">אלוני חץ אג6</t>
  </si>
  <si>
    <t xml:space="preserve">3900206</t>
  </si>
  <si>
    <t xml:space="preserve">אלוני חץ אג8</t>
  </si>
  <si>
    <t xml:space="preserve">3900271</t>
  </si>
  <si>
    <t xml:space="preserve">אמות אג1</t>
  </si>
  <si>
    <t xml:space="preserve">1097385</t>
  </si>
  <si>
    <t xml:space="preserve">אמות אג2</t>
  </si>
  <si>
    <t xml:space="preserve">1126630</t>
  </si>
  <si>
    <t xml:space="preserve">אמות אג3</t>
  </si>
  <si>
    <t xml:space="preserve">1117357</t>
  </si>
  <si>
    <t xml:space="preserve">בינל הנפ אג6</t>
  </si>
  <si>
    <t xml:space="preserve">1110279</t>
  </si>
  <si>
    <t xml:space="preserve">בראק אן וי אג1</t>
  </si>
  <si>
    <t xml:space="preserve">1122860</t>
  </si>
  <si>
    <t xml:space="preserve">בריטיש ישראל אג1</t>
  </si>
  <si>
    <t xml:space="preserve">1104504</t>
  </si>
  <si>
    <t xml:space="preserve">גב ים אג6</t>
  </si>
  <si>
    <t xml:space="preserve">7590128</t>
  </si>
  <si>
    <t xml:space="preserve">גזית גלוב אג"ח יא</t>
  </si>
  <si>
    <t xml:space="preserve">1260546</t>
  </si>
  <si>
    <t xml:space="preserve">גזית גלוב אג10</t>
  </si>
  <si>
    <t xml:space="preserve">1260488</t>
  </si>
  <si>
    <t xml:space="preserve">גזית גלוב אג12</t>
  </si>
  <si>
    <t xml:space="preserve">1260603</t>
  </si>
  <si>
    <t xml:space="preserve">גזית גלוב אג9</t>
  </si>
  <si>
    <t xml:space="preserve">1260462</t>
  </si>
  <si>
    <t xml:space="preserve">דיסקונט הת10</t>
  </si>
  <si>
    <t xml:space="preserve">6910129</t>
  </si>
  <si>
    <t xml:space="preserve">דיסקונט מנפיקים הת1</t>
  </si>
  <si>
    <t xml:space="preserve">7480015</t>
  </si>
  <si>
    <t xml:space="preserve">דיסקונט מנפיקים הת2</t>
  </si>
  <si>
    <t xml:space="preserve">7480023</t>
  </si>
  <si>
    <t xml:space="preserve">דיסקונט מנפיקים הת4</t>
  </si>
  <si>
    <t xml:space="preserve">7480049</t>
  </si>
  <si>
    <t xml:space="preserve">דיסקונט מנפיקים הת8</t>
  </si>
  <si>
    <t xml:space="preserve">7480072</t>
  </si>
  <si>
    <t xml:space="preserve">דקסיה ישראל אג2</t>
  </si>
  <si>
    <t xml:space="preserve">1095066</t>
  </si>
  <si>
    <t xml:space="preserve">הראל הנפקות אג"ח ח'</t>
  </si>
  <si>
    <t xml:space="preserve">1128875</t>
  </si>
  <si>
    <t xml:space="preserve">ביטוח</t>
  </si>
  <si>
    <t xml:space="preserve">הראל הנפקות אג5</t>
  </si>
  <si>
    <t xml:space="preserve">1119221</t>
  </si>
  <si>
    <t xml:space="preserve">כלל ביטוח אג"ח ג'</t>
  </si>
  <si>
    <t xml:space="preserve">1120120</t>
  </si>
  <si>
    <t xml:space="preserve">מליסרון   אגח ט</t>
  </si>
  <si>
    <t xml:space="preserve">3230174</t>
  </si>
  <si>
    <t xml:space="preserve">מליסרון אגח ה</t>
  </si>
  <si>
    <t xml:space="preserve">3230091</t>
  </si>
  <si>
    <t xml:space="preserve">מנורה הון אג1</t>
  </si>
  <si>
    <t xml:space="preserve">1103670</t>
  </si>
  <si>
    <t xml:space="preserve">פניקס אגח 2</t>
  </si>
  <si>
    <t xml:space="preserve">7670177</t>
  </si>
  <si>
    <t xml:space="preserve">ריט1 אג1</t>
  </si>
  <si>
    <t xml:space="preserve">1106657</t>
  </si>
  <si>
    <t xml:space="preserve">ריט1 אג3</t>
  </si>
  <si>
    <t xml:space="preserve">1120021</t>
  </si>
  <si>
    <t xml:space="preserve">אגוד הנפקות הת19</t>
  </si>
  <si>
    <t xml:space="preserve">1124080</t>
  </si>
  <si>
    <t xml:space="preserve">A+</t>
  </si>
  <si>
    <t xml:space="preserve">אגוד הנפקות הת2</t>
  </si>
  <si>
    <t xml:space="preserve">1101005</t>
  </si>
  <si>
    <t xml:space="preserve">אלקו  החזקות אג"ח י'</t>
  </si>
  <si>
    <t xml:space="preserve">6940159</t>
  </si>
  <si>
    <t xml:space="preserve">השקעה ואחזקות</t>
  </si>
  <si>
    <t xml:space="preserve">ביג אג4</t>
  </si>
  <si>
    <t xml:space="preserve">1118033</t>
  </si>
  <si>
    <t xml:space="preserve">דלק קבוצה אג18</t>
  </si>
  <si>
    <t xml:space="preserve">1115823</t>
  </si>
  <si>
    <t xml:space="preserve">וואן תוכנה אג2</t>
  </si>
  <si>
    <t xml:space="preserve">1610153</t>
  </si>
  <si>
    <t xml:space="preserve">מחשבים</t>
  </si>
  <si>
    <t xml:space="preserve">חברה לישראל אג7</t>
  </si>
  <si>
    <t xml:space="preserve">5760160</t>
  </si>
  <si>
    <t xml:space="preserve">חברה לישראל אג7 חסום</t>
  </si>
  <si>
    <t xml:space="preserve">5760168</t>
  </si>
  <si>
    <t xml:space="preserve">ירושלים הנפקות הת2</t>
  </si>
  <si>
    <t xml:space="preserve">1096510</t>
  </si>
  <si>
    <t xml:space="preserve">מזרחי טפחות אג1</t>
  </si>
  <si>
    <t xml:space="preserve">6950083</t>
  </si>
  <si>
    <t xml:space="preserve">מיטב דש אג3</t>
  </si>
  <si>
    <t xml:space="preserve">1121763</t>
  </si>
  <si>
    <t xml:space="preserve">שירותים פיננסיים</t>
  </si>
  <si>
    <t xml:space="preserve">נכסים ובנין אג"ח  ו'</t>
  </si>
  <si>
    <t xml:space="preserve">6990188</t>
  </si>
  <si>
    <t xml:space="preserve">סלקום אג8</t>
  </si>
  <si>
    <t xml:space="preserve">1132828</t>
  </si>
  <si>
    <t xml:space="preserve">פרטנר אג3</t>
  </si>
  <si>
    <t xml:space="preserve">1118827</t>
  </si>
  <si>
    <t xml:space="preserve">שיכון ובינוי 5</t>
  </si>
  <si>
    <t xml:space="preserve">1125210</t>
  </si>
  <si>
    <t xml:space="preserve">שיכון ובינוי אג6</t>
  </si>
  <si>
    <t xml:space="preserve">1129733</t>
  </si>
  <si>
    <t xml:space="preserve">אלרוב נדלן אג2</t>
  </si>
  <si>
    <t xml:space="preserve">3870094</t>
  </si>
  <si>
    <t xml:space="preserve">גירון אג"ח ג</t>
  </si>
  <si>
    <t xml:space="preserve">1125681</t>
  </si>
  <si>
    <t xml:space="preserve">דרבן אג4</t>
  </si>
  <si>
    <t xml:space="preserve">4110094</t>
  </si>
  <si>
    <t xml:space="preserve">ישפרו אג2</t>
  </si>
  <si>
    <t xml:space="preserve">7430069</t>
  </si>
  <si>
    <t xml:space="preserve">מגה אור אגח ג</t>
  </si>
  <si>
    <t xml:space="preserve">1127323</t>
  </si>
  <si>
    <t xml:space="preserve">נכסים ובנין אג4</t>
  </si>
  <si>
    <t xml:space="preserve">6990154</t>
  </si>
  <si>
    <t xml:space="preserve">קרדן רכב אג 5</t>
  </si>
  <si>
    <t xml:space="preserve">4590089</t>
  </si>
  <si>
    <t xml:space="preserve">שרותים</t>
  </si>
  <si>
    <t xml:space="preserve">שלמה החז אגח טז</t>
  </si>
  <si>
    <t xml:space="preserve">1410281</t>
  </si>
  <si>
    <t xml:space="preserve">שלמה החזקות אג"ח י"ד</t>
  </si>
  <si>
    <t xml:space="preserve">1410265</t>
  </si>
  <si>
    <t xml:space="preserve">שלמה החזקות אג11</t>
  </si>
  <si>
    <t xml:space="preserve">1410224</t>
  </si>
  <si>
    <t xml:space="preserve">אדגר      אגח ח</t>
  </si>
  <si>
    <t xml:space="preserve">1820174</t>
  </si>
  <si>
    <t xml:space="preserve">אדגר אג"ח ז'</t>
  </si>
  <si>
    <t xml:space="preserve">1820158</t>
  </si>
  <si>
    <t xml:space="preserve">אדגר אגח ט</t>
  </si>
  <si>
    <t xml:space="preserve">1820190</t>
  </si>
  <si>
    <t xml:space="preserve">אינטרנט זהב ק3</t>
  </si>
  <si>
    <t xml:space="preserve">1120880</t>
  </si>
  <si>
    <t xml:space="preserve">אלבר אג13</t>
  </si>
  <si>
    <t xml:space="preserve">1127588</t>
  </si>
  <si>
    <t xml:space="preserve">אפריקה נכס אג5</t>
  </si>
  <si>
    <t xml:space="preserve">1122233</t>
  </si>
  <si>
    <t xml:space="preserve">אפריקה נכס אג6</t>
  </si>
  <si>
    <t xml:space="preserve">1129550</t>
  </si>
  <si>
    <t xml:space="preserve">דיסקונט שה1</t>
  </si>
  <si>
    <t xml:space="preserve">6910095</t>
  </si>
  <si>
    <t xml:space="preserve">טלדור אג2</t>
  </si>
  <si>
    <t xml:space="preserve">4770145</t>
  </si>
  <si>
    <t xml:space="preserve">ירושלים הנפקות הת3</t>
  </si>
  <si>
    <t xml:space="preserve">1103738</t>
  </si>
  <si>
    <t xml:space="preserve">בזן אג1</t>
  </si>
  <si>
    <t xml:space="preserve">2590255</t>
  </si>
  <si>
    <t xml:space="preserve">BBB+</t>
  </si>
  <si>
    <t xml:space="preserve">הכשרה ביטוח אג"ח 1</t>
  </si>
  <si>
    <t xml:space="preserve">1122092</t>
  </si>
  <si>
    <t xml:space="preserve">BBB</t>
  </si>
  <si>
    <t xml:space="preserve">כלכלית י-ם אג10</t>
  </si>
  <si>
    <t xml:space="preserve">1980317</t>
  </si>
  <si>
    <t xml:space="preserve">מישורים אגח ג</t>
  </si>
  <si>
    <t xml:space="preserve">1127513</t>
  </si>
  <si>
    <t xml:space="preserve">פלאזה אג2</t>
  </si>
  <si>
    <t xml:space="preserve">1109503</t>
  </si>
  <si>
    <t xml:space="preserve">BBB-</t>
  </si>
  <si>
    <t xml:space="preserve">דסק"ש אג6</t>
  </si>
  <si>
    <t xml:space="preserve">6390207</t>
  </si>
  <si>
    <t xml:space="preserve">BB+</t>
  </si>
  <si>
    <t xml:space="preserve">דסק"ש אג8</t>
  </si>
  <si>
    <t xml:space="preserve">6390223</t>
  </si>
  <si>
    <t xml:space="preserve">אפריקה השקעות אג28</t>
  </si>
  <si>
    <t xml:space="preserve">6110480</t>
  </si>
  <si>
    <t xml:space="preserve">BB-</t>
  </si>
  <si>
    <t xml:space="preserve">אפריקה ישראל כ"ו</t>
  </si>
  <si>
    <t xml:space="preserve">6110365</t>
  </si>
  <si>
    <t xml:space="preserve">אידיבי פיתוח אג7</t>
  </si>
  <si>
    <t xml:space="preserve">7980121</t>
  </si>
  <si>
    <t xml:space="preserve">CCC</t>
  </si>
  <si>
    <t xml:space="preserve">אביב ארלון אגח ה</t>
  </si>
  <si>
    <t xml:space="preserve">1060110</t>
  </si>
  <si>
    <t xml:space="preserve">NR3</t>
  </si>
  <si>
    <t xml:space="preserve">לא מדורג</t>
  </si>
  <si>
    <t xml:space="preserve">אנטר הולדינגס אג1</t>
  </si>
  <si>
    <t xml:space="preserve">4740130</t>
  </si>
  <si>
    <t xml:space="preserve">ביטוח ישיר  י</t>
  </si>
  <si>
    <t xml:space="preserve">1127331</t>
  </si>
  <si>
    <t xml:space="preserve">ביטוח ישיר ט'</t>
  </si>
  <si>
    <t xml:space="preserve">1118512</t>
  </si>
  <si>
    <t xml:space="preserve">דלק אנרגיה אג5</t>
  </si>
  <si>
    <t xml:space="preserve">5650114</t>
  </si>
  <si>
    <t xml:space="preserve">חיפושי נפט</t>
  </si>
  <si>
    <t xml:space="preserve">יונטרוניקס סידרה 4</t>
  </si>
  <si>
    <t xml:space="preserve">1127620</t>
  </si>
  <si>
    <t xml:space="preserve">אלקטרוניקה</t>
  </si>
  <si>
    <t xml:space="preserve">משביר לצרכן אג2</t>
  </si>
  <si>
    <t xml:space="preserve">1122282</t>
  </si>
  <si>
    <t xml:space="preserve">מסחר</t>
  </si>
  <si>
    <t xml:space="preserve">סקיילקס אג11</t>
  </si>
  <si>
    <t xml:space="preserve">1134493</t>
  </si>
  <si>
    <t xml:space="preserve">לאומי אג178</t>
  </si>
  <si>
    <t xml:space="preserve">6040323</t>
  </si>
  <si>
    <t xml:space="preserve">מזרחי טפחות הנפקות אג41</t>
  </si>
  <si>
    <t xml:space="preserve">2310175</t>
  </si>
  <si>
    <t xml:space="preserve">פועלים הנפקות אג29</t>
  </si>
  <si>
    <t xml:space="preserve">1940485</t>
  </si>
  <si>
    <t xml:space="preserve">אלביט מערכות אג1</t>
  </si>
  <si>
    <t xml:space="preserve">1119635</t>
  </si>
  <si>
    <t xml:space="preserve">בינלאומי הנפקות אג8</t>
  </si>
  <si>
    <t xml:space="preserve">1134212</t>
  </si>
  <si>
    <t xml:space="preserve">לאומי התח נד יג</t>
  </si>
  <si>
    <t xml:space="preserve">6040281</t>
  </si>
  <si>
    <t xml:space="preserve">רכבת ישראל  אגח א</t>
  </si>
  <si>
    <t xml:space="preserve">1134980</t>
  </si>
  <si>
    <t xml:space="preserve">לאומי שה201</t>
  </si>
  <si>
    <t xml:space="preserve">6040158</t>
  </si>
  <si>
    <t xml:space="preserve">תעשיה אוירית אגחג</t>
  </si>
  <si>
    <t xml:space="preserve">1127547</t>
  </si>
  <si>
    <t xml:space="preserve">טכנולוגיה</t>
  </si>
  <si>
    <t xml:space="preserve">איגוד אג"ח ח'</t>
  </si>
  <si>
    <t xml:space="preserve">1133503</t>
  </si>
  <si>
    <t xml:space="preserve">אלוני חץ אג9</t>
  </si>
  <si>
    <t xml:space="preserve">3900354</t>
  </si>
  <si>
    <t xml:space="preserve">בי קום ב'</t>
  </si>
  <si>
    <t xml:space="preserve">1120872</t>
  </si>
  <si>
    <t xml:space="preserve">גב ים אג7</t>
  </si>
  <si>
    <t xml:space="preserve">7590144</t>
  </si>
  <si>
    <t xml:space="preserve">גזית גלוב אג6</t>
  </si>
  <si>
    <t xml:space="preserve">1260405</t>
  </si>
  <si>
    <t xml:space="preserve">דיסקונט התח. נד י"א</t>
  </si>
  <si>
    <t xml:space="preserve">6910137</t>
  </si>
  <si>
    <t xml:space="preserve">דיסקונט מנפיקים הת5</t>
  </si>
  <si>
    <t xml:space="preserve">7480031</t>
  </si>
  <si>
    <t xml:space="preserve">דיסקונט מנפיקים הת9</t>
  </si>
  <si>
    <t xml:space="preserve">7480106</t>
  </si>
  <si>
    <t xml:space="preserve">חשמל אגח 26</t>
  </si>
  <si>
    <t xml:space="preserve">6000202</t>
  </si>
  <si>
    <t xml:space="preserve">פז נפט אג"ח ג'</t>
  </si>
  <si>
    <t xml:space="preserve">1114073</t>
  </si>
  <si>
    <t xml:space="preserve">אגוד הנפקות הת18</t>
  </si>
  <si>
    <t xml:space="preserve">1121854</t>
  </si>
  <si>
    <t xml:space="preserve">אלקטרה אג4</t>
  </si>
  <si>
    <t xml:space="preserve">7390149</t>
  </si>
  <si>
    <t xml:space="preserve">ביג אג6</t>
  </si>
  <si>
    <t xml:space="preserve">1132521</t>
  </si>
  <si>
    <t xml:space="preserve">דלק קבוצה אג14</t>
  </si>
  <si>
    <t xml:space="preserve">1115062</t>
  </si>
  <si>
    <t xml:space="preserve">דלתא סידרה כ'</t>
  </si>
  <si>
    <t xml:space="preserve">6270110</t>
  </si>
  <si>
    <t xml:space="preserve">אופנה והלבשה</t>
  </si>
  <si>
    <t xml:space="preserve">הוט אג"ח ב'</t>
  </si>
  <si>
    <t xml:space="preserve">1123264</t>
  </si>
  <si>
    <t xml:space="preserve">חברה לישראל סיד' 9</t>
  </si>
  <si>
    <t xml:space="preserve">5760202</t>
  </si>
  <si>
    <t xml:space="preserve">טמפו משקאות אג1</t>
  </si>
  <si>
    <t xml:space="preserve">1118306</t>
  </si>
  <si>
    <t xml:space="preserve">נכסים ובנין אג"ח 7</t>
  </si>
  <si>
    <t xml:space="preserve">6990196</t>
  </si>
  <si>
    <t xml:space="preserve">פורמולה אג"ח א</t>
  </si>
  <si>
    <t xml:space="preserve">2560142</t>
  </si>
  <si>
    <t xml:space="preserve">שירותי מידע</t>
  </si>
  <si>
    <t xml:space="preserve">שיכון ובינוי אג7</t>
  </si>
  <si>
    <t xml:space="preserve">1129741</t>
  </si>
  <si>
    <t xml:space="preserve">אבגול אגח ג</t>
  </si>
  <si>
    <t xml:space="preserve">1133289</t>
  </si>
  <si>
    <t xml:space="preserve">עץ נייר ודפוס</t>
  </si>
  <si>
    <t xml:space="preserve">אי בי אי אג"ח ב'</t>
  </si>
  <si>
    <t xml:space="preserve">1750108</t>
  </si>
  <si>
    <t xml:space="preserve">אשטרום קבוצה אג2</t>
  </si>
  <si>
    <t xml:space="preserve">1132331</t>
  </si>
  <si>
    <t xml:space="preserve">גירון אג"ח  ה'</t>
  </si>
  <si>
    <t xml:space="preserve">1133784</t>
  </si>
  <si>
    <t xml:space="preserve">דלק קבוצה אג31</t>
  </si>
  <si>
    <t xml:space="preserve">1134790</t>
  </si>
  <si>
    <t xml:space="preserve">מגדלי תיכון אג1</t>
  </si>
  <si>
    <t xml:space="preserve">1131531</t>
  </si>
  <si>
    <t xml:space="preserve">מגדלי תיכון אג2</t>
  </si>
  <si>
    <t xml:space="preserve">1136803</t>
  </si>
  <si>
    <t xml:space="preserve">נייר חדרה אג6</t>
  </si>
  <si>
    <t xml:space="preserve">6320105</t>
  </si>
  <si>
    <t xml:space="preserve">תעשיות שונות</t>
  </si>
  <si>
    <t xml:space="preserve">קרדן רכב אגח ח'</t>
  </si>
  <si>
    <t xml:space="preserve">4590147</t>
  </si>
  <si>
    <t xml:space="preserve">שלמה החזקות אג"ח ט"ו</t>
  </si>
  <si>
    <t xml:space="preserve">1410273</t>
  </si>
  <si>
    <t xml:space="preserve">אלבר אג12</t>
  </si>
  <si>
    <t xml:space="preserve">1123421</t>
  </si>
  <si>
    <t xml:space="preserve">אלבר אג14</t>
  </si>
  <si>
    <t xml:space="preserve">1132562</t>
  </si>
  <si>
    <t xml:space="preserve">אפקון תעשיות אג"ח ב'</t>
  </si>
  <si>
    <t xml:space="preserve">5780085</t>
  </si>
  <si>
    <t xml:space="preserve">תדיראן הולדינג אג2</t>
  </si>
  <si>
    <t xml:space="preserve">2580066</t>
  </si>
  <si>
    <t xml:space="preserve">בזן אגח ד'</t>
  </si>
  <si>
    <t xml:space="preserve">2590362</t>
  </si>
  <si>
    <t xml:space="preserve">ברימאג אגח 1</t>
  </si>
  <si>
    <t xml:space="preserve">1119858</t>
  </si>
  <si>
    <t xml:space="preserve">רבד אג2</t>
  </si>
  <si>
    <t xml:space="preserve">5260088</t>
  </si>
  <si>
    <t xml:space="preserve">מבני תעש אגח טו</t>
  </si>
  <si>
    <t xml:space="preserve">2260420</t>
  </si>
  <si>
    <t xml:space="preserve">בוני תיכון אג17</t>
  </si>
  <si>
    <t xml:space="preserve">5310081</t>
  </si>
  <si>
    <t xml:space="preserve">בוני תיכון אג6</t>
  </si>
  <si>
    <t xml:space="preserve">5310107</t>
  </si>
  <si>
    <t xml:space="preserve">דסק"ש אג9</t>
  </si>
  <si>
    <t xml:space="preserve">6390249</t>
  </si>
  <si>
    <t xml:space="preserve">אידיבי פיתוח אג10</t>
  </si>
  <si>
    <t xml:space="preserve">7980162</t>
  </si>
  <si>
    <t xml:space="preserve">אפריל נדל"ן א'</t>
  </si>
  <si>
    <t xml:space="preserve">1127265</t>
  </si>
  <si>
    <t xml:space="preserve">חלל תקשורת אג13</t>
  </si>
  <si>
    <t xml:space="preserve">1136555</t>
  </si>
  <si>
    <t xml:space="preserve">רציו מימון אג1</t>
  </si>
  <si>
    <t xml:space="preserve">1133552</t>
  </si>
  <si>
    <t xml:space="preserve">סה"כ צמודות למדד אחר</t>
  </si>
  <si>
    <t xml:space="preserve">ICL 4.5  02/12/24</t>
  </si>
  <si>
    <t xml:space="preserve">IL0028102734</t>
  </si>
  <si>
    <t xml:space="preserve">Bloomberg</t>
  </si>
  <si>
    <t xml:space="preserve">Materials (1510)</t>
  </si>
  <si>
    <t xml:space="preserve">S&amp;P/Fitch</t>
  </si>
  <si>
    <t xml:space="preserve">DEVTAM 4.435% 2020</t>
  </si>
  <si>
    <t xml:space="preserve">IL0011321663</t>
  </si>
  <si>
    <t xml:space="preserve">LSE</t>
  </si>
  <si>
    <t xml:space="preserve">Energy (0010)</t>
  </si>
  <si>
    <t xml:space="preserve">S&amp;P/Moody's</t>
  </si>
  <si>
    <t xml:space="preserve">DEVTAM 5.082 2023</t>
  </si>
  <si>
    <t xml:space="preserve">IL0011321747</t>
  </si>
  <si>
    <t xml:space="preserve">ISRELE 7.25% 15.1.19</t>
  </si>
  <si>
    <t xml:space="preserve">US46507NAA81</t>
  </si>
  <si>
    <t xml:space="preserve">Utilities (5510)</t>
  </si>
  <si>
    <t xml:space="preserve">B COM 7.375%15.02.21</t>
  </si>
  <si>
    <t xml:space="preserve">IL0011312266</t>
  </si>
  <si>
    <t xml:space="preserve">Telecommunication Services (5010)</t>
  </si>
  <si>
    <t xml:space="preserve">IFC 10% 12.06.17</t>
  </si>
  <si>
    <t xml:space="preserve">XS1000657970</t>
  </si>
  <si>
    <t xml:space="preserve">DAX</t>
  </si>
  <si>
    <t xml:space="preserve">Diversified Financials (4020)</t>
  </si>
  <si>
    <t xml:space="preserve">IFC 7.75% 03.12.16</t>
  </si>
  <si>
    <t xml:space="preserve">US45950VCQ77</t>
  </si>
  <si>
    <t xml:space="preserve">Moody's</t>
  </si>
  <si>
    <t xml:space="preserve">AAPL 2.85% 6/5/21</t>
  </si>
  <si>
    <t xml:space="preserve">US037833AR12</t>
  </si>
  <si>
    <t xml:space="preserve">NYSE</t>
  </si>
  <si>
    <t xml:space="preserve">Information Technology (0045)</t>
  </si>
  <si>
    <t xml:space="preserve">MSFT 2.7% 12/2/2025</t>
  </si>
  <si>
    <t xml:space="preserve">US594918BB90</t>
  </si>
  <si>
    <t xml:space="preserve">Software &amp; Services (4510)</t>
  </si>
  <si>
    <t xml:space="preserve">EIBKOR 6.4% 07.08.17</t>
  </si>
  <si>
    <t xml:space="preserve">XS1092525499</t>
  </si>
  <si>
    <t xml:space="preserve">KRX</t>
  </si>
  <si>
    <t xml:space="preserve">Government</t>
  </si>
  <si>
    <t xml:space="preserve">EIBKOR 7% 27.6.17</t>
  </si>
  <si>
    <t xml:space="preserve">XS1081236215</t>
  </si>
  <si>
    <t xml:space="preserve">CBAAU 4.75% 10.06.20</t>
  </si>
  <si>
    <t xml:space="preserve">XS1041115137</t>
  </si>
  <si>
    <t xml:space="preserve">CNOOC2.625% 5/5/2020</t>
  </si>
  <si>
    <t xml:space="preserve">US12634GAA13</t>
  </si>
  <si>
    <t xml:space="preserve">Energy (1010)</t>
  </si>
  <si>
    <t xml:space="preserve">S&amp;P</t>
  </si>
  <si>
    <t xml:space="preserve">TENCNT 2.875 11/2/20</t>
  </si>
  <si>
    <t xml:space="preserve">US88032XAC83</t>
  </si>
  <si>
    <t xml:space="preserve">HKSE</t>
  </si>
  <si>
    <t xml:space="preserve">Media (2540)</t>
  </si>
  <si>
    <t xml:space="preserve">ZURNVX 4.25% 1/10/45</t>
  </si>
  <si>
    <t xml:space="preserve">XS1221106641</t>
  </si>
  <si>
    <t xml:space="preserve">ISE</t>
  </si>
  <si>
    <t xml:space="preserve">Insurance (4030)</t>
  </si>
  <si>
    <t xml:space="preserve">AXP 2 3/8 26/05/2020</t>
  </si>
  <si>
    <t xml:space="preserve">US0258M0DT32</t>
  </si>
  <si>
    <t xml:space="preserve">Financials (0040)</t>
  </si>
  <si>
    <t xml:space="preserve">FCGNZ 4.5%  30/6/21</t>
  </si>
  <si>
    <t xml:space="preserve">AU3CB0222131</t>
  </si>
  <si>
    <t xml:space="preserve">Consumer Staples (0030)</t>
  </si>
  <si>
    <t xml:space="preserve">FRIPRO 8.25 21.04.22</t>
  </si>
  <si>
    <t xml:space="preserve">XS0620022128</t>
  </si>
  <si>
    <t xml:space="preserve">S&amp;P/Moody's/Fitch</t>
  </si>
  <si>
    <t xml:space="preserve">AMZN 3.3% 05.12.21</t>
  </si>
  <si>
    <t xml:space="preserve">US023135AM87</t>
  </si>
  <si>
    <t xml:space="preserve">Consumer Discretionary (0025)</t>
  </si>
  <si>
    <t xml:space="preserve">AT&amp;T 4.6% 15.02.2021</t>
  </si>
  <si>
    <t xml:space="preserve">US00206RCZ38</t>
  </si>
  <si>
    <t xml:space="preserve">BAC 10.71% 08.03.17</t>
  </si>
  <si>
    <t xml:space="preserve">US59022CAP86</t>
  </si>
  <si>
    <t xml:space="preserve">BAC 10.75% 20.08.18</t>
  </si>
  <si>
    <t xml:space="preserve">XS0533070271</t>
  </si>
  <si>
    <t xml:space="preserve">MS 11.5% 22.10.20</t>
  </si>
  <si>
    <t xml:space="preserve">US61747WAA71</t>
  </si>
  <si>
    <t xml:space="preserve">PEMEX 7.65% 24.11.21</t>
  </si>
  <si>
    <t xml:space="preserve">USP78625CA91</t>
  </si>
  <si>
    <t xml:space="preserve">VZ 4.5% 15.09.20</t>
  </si>
  <si>
    <t xml:space="preserve">US92343VBQ68</t>
  </si>
  <si>
    <t xml:space="preserve">Telecommunication Services (0050)</t>
  </si>
  <si>
    <t xml:space="preserve">EBAY 2.6% 15/07/22</t>
  </si>
  <si>
    <t xml:space="preserve">US278642AE34</t>
  </si>
  <si>
    <t xml:space="preserve">EDF 5 1/4 12/29/49</t>
  </si>
  <si>
    <t xml:space="preserve">USF2893TAF33</t>
  </si>
  <si>
    <t xml:space="preserve">MOS 4.25 15/11/23</t>
  </si>
  <si>
    <t xml:space="preserve">US61945CAC73</t>
  </si>
  <si>
    <t xml:space="preserve">Materials (0015)</t>
  </si>
  <si>
    <t xml:space="preserve">CBG 5% 15/03/2023</t>
  </si>
  <si>
    <t xml:space="preserve">US12505BAA89</t>
  </si>
  <si>
    <t xml:space="preserve">Real Estate (4040)</t>
  </si>
  <si>
    <t xml:space="preserve">CS 7.875% 24.02.41</t>
  </si>
  <si>
    <t xml:space="preserve">XS0595225318</t>
  </si>
  <si>
    <t xml:space="preserve">SIX</t>
  </si>
  <si>
    <t xml:space="preserve">GLEINT 6.5 27.2.2019</t>
  </si>
  <si>
    <t xml:space="preserve">XS0288783979</t>
  </si>
  <si>
    <t xml:space="preserve">GPS 5.95% 12/04/21</t>
  </si>
  <si>
    <t xml:space="preserve">US364760AK48</t>
  </si>
  <si>
    <t xml:space="preserve">RABOBANK 8.375%</t>
  </si>
  <si>
    <t xml:space="preserve">XS0583302996</t>
  </si>
  <si>
    <t xml:space="preserve">Banks (4010)</t>
  </si>
  <si>
    <t xml:space="preserve">SAFTRA 4% 26.07.2022</t>
  </si>
  <si>
    <t xml:space="preserve">XS0809571739</t>
  </si>
  <si>
    <t xml:space="preserve">JSE</t>
  </si>
  <si>
    <t xml:space="preserve">Transportation (2030)</t>
  </si>
  <si>
    <t xml:space="preserve">AA 5.125 1/10/24</t>
  </si>
  <si>
    <t xml:space="preserve">US013817AW16</t>
  </si>
  <si>
    <t xml:space="preserve">BBY 5.5 15/3/21</t>
  </si>
  <si>
    <t xml:space="preserve">US086516AL50</t>
  </si>
  <si>
    <t xml:space="preserve">EXPE 4.5% 15.08.24</t>
  </si>
  <si>
    <t xml:space="preserve">US30212PAJ49</t>
  </si>
  <si>
    <t xml:space="preserve">FLEX 4.625 15/2/20</t>
  </si>
  <si>
    <t xml:space="preserve">US33938EAQ08</t>
  </si>
  <si>
    <t xml:space="preserve">Technology Hardware &amp; Equipment (4520)</t>
  </si>
  <si>
    <t xml:space="preserve">HCA 3.75% 15.03.19</t>
  </si>
  <si>
    <t xml:space="preserve">US404119BM05</t>
  </si>
  <si>
    <t xml:space="preserve">Health Care Equipment &amp; Services (3510)</t>
  </si>
  <si>
    <t xml:space="preserve">LUKOIL 4.563 4/24/23</t>
  </si>
  <si>
    <t xml:space="preserve">XS0919504562</t>
  </si>
  <si>
    <t xml:space="preserve">AALLN 5.75% 27.11.18</t>
  </si>
  <si>
    <t xml:space="preserve">AU0000AQMHA7</t>
  </si>
  <si>
    <t xml:space="preserve">ASX</t>
  </si>
  <si>
    <t xml:space="preserve">URI 5.75% 15.11.2024</t>
  </si>
  <si>
    <t xml:space="preserve">US911365BB94</t>
  </si>
  <si>
    <t xml:space="preserve">Consumer Services (2530)</t>
  </si>
  <si>
    <t xml:space="preserve">B+</t>
  </si>
  <si>
    <t xml:space="preserve">4. מניות</t>
  </si>
  <si>
    <t xml:space="preserve">סה"כ מניות</t>
  </si>
  <si>
    <t xml:space="preserve">סה"כ תל אביב 25</t>
  </si>
  <si>
    <t xml:space="preserve">אלביט מערכות</t>
  </si>
  <si>
    <t xml:space="preserve">1081124</t>
  </si>
  <si>
    <t xml:space="preserve">נייס</t>
  </si>
  <si>
    <t xml:space="preserve">273011</t>
  </si>
  <si>
    <t xml:space="preserve">אופקו</t>
  </si>
  <si>
    <t xml:space="preserve">1129543</t>
  </si>
  <si>
    <t xml:space="preserve">ביומד</t>
  </si>
  <si>
    <t xml:space="preserve">בינלאומי</t>
  </si>
  <si>
    <t xml:space="preserve">593038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פועלים</t>
  </si>
  <si>
    <t xml:space="preserve">662577</t>
  </si>
  <si>
    <t xml:space="preserve">דלק קבוצה</t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דלק קדוחים</t>
  </si>
  <si>
    <t xml:space="preserve">475020</t>
  </si>
  <si>
    <t xml:space="preserve">ישראמקו</t>
  </si>
  <si>
    <t xml:space="preserve">232017</t>
  </si>
  <si>
    <t xml:space="preserve">טבע</t>
  </si>
  <si>
    <t xml:space="preserve">629014</t>
  </si>
  <si>
    <t xml:space="preserve">כיל</t>
  </si>
  <si>
    <t xml:space="preserve">281014</t>
  </si>
  <si>
    <t xml:space="preserve">מיילן</t>
  </si>
  <si>
    <t xml:space="preserve">1136704</t>
  </si>
  <si>
    <t xml:space="preserve">פריגו</t>
  </si>
  <si>
    <t xml:space="preserve">1130699</t>
  </si>
  <si>
    <t xml:space="preserve">אסם</t>
  </si>
  <si>
    <t xml:space="preserve">304014</t>
  </si>
  <si>
    <t xml:space="preserve">פרוטרום</t>
  </si>
  <si>
    <t xml:space="preserve">1081082</t>
  </si>
  <si>
    <t xml:space="preserve">שטראוס עלית</t>
  </si>
  <si>
    <t xml:space="preserve">746016</t>
  </si>
  <si>
    <t xml:space="preserve">גזית גלוב</t>
  </si>
  <si>
    <t xml:space="preserve">126011</t>
  </si>
  <si>
    <t xml:space="preserve">מליסרון</t>
  </si>
  <si>
    <t xml:space="preserve">323014</t>
  </si>
  <si>
    <t xml:space="preserve">עזריאלי</t>
  </si>
  <si>
    <t xml:space="preserve">1119478</t>
  </si>
  <si>
    <t xml:space="preserve">אורמת טכנו</t>
  </si>
  <si>
    <t xml:space="preserve">1134402</t>
  </si>
  <si>
    <t xml:space="preserve">קלינטק</t>
  </si>
  <si>
    <t xml:space="preserve">בזק</t>
  </si>
  <si>
    <t xml:space="preserve">230011</t>
  </si>
  <si>
    <t xml:space="preserve">סה"כ תל אביב 75</t>
  </si>
  <si>
    <t xml:space="preserve">דלתא גליל</t>
  </si>
  <si>
    <t xml:space="preserve">627034</t>
  </si>
  <si>
    <t xml:space="preserve">פוקס</t>
  </si>
  <si>
    <t xml:space="preserve">1087022</t>
  </si>
  <si>
    <t xml:space="preserve">טאואר</t>
  </si>
  <si>
    <t xml:space="preserve">1082379</t>
  </si>
  <si>
    <t xml:space="preserve">מיטרוניקס</t>
  </si>
  <si>
    <t xml:space="preserve">1091065</t>
  </si>
  <si>
    <t xml:space="preserve">אבוגן</t>
  </si>
  <si>
    <t xml:space="preserve">1105055</t>
  </si>
  <si>
    <t xml:space="preserve">ביוטכנולוגיה</t>
  </si>
  <si>
    <t xml:space="preserve">מזור רובוטיקה</t>
  </si>
  <si>
    <t xml:space="preserve">1106855</t>
  </si>
  <si>
    <t xml:space="preserve">איידיאיי ביטוח</t>
  </si>
  <si>
    <t xml:space="preserve">1129501</t>
  </si>
  <si>
    <t xml:space="preserve">ביטוח ישיר</t>
  </si>
  <si>
    <t xml:space="preserve">1083682</t>
  </si>
  <si>
    <t xml:space="preserve">הראל</t>
  </si>
  <si>
    <t xml:space="preserve">585018</t>
  </si>
  <si>
    <t xml:space="preserve">כלל ביטוח</t>
  </si>
  <si>
    <t xml:space="preserve">224014</t>
  </si>
  <si>
    <t xml:space="preserve">מגדל ביטוח</t>
  </si>
  <si>
    <t xml:space="preserve">1081165</t>
  </si>
  <si>
    <t xml:space="preserve">מנורה מבטחים</t>
  </si>
  <si>
    <t xml:space="preserve">566018</t>
  </si>
  <si>
    <t xml:space="preserve">פניקס</t>
  </si>
  <si>
    <t xml:space="preserve">767012</t>
  </si>
  <si>
    <t xml:space="preserve">פיבי</t>
  </si>
  <si>
    <t xml:space="preserve">763011</t>
  </si>
  <si>
    <t xml:space="preserve">אלקו החזקות</t>
  </si>
  <si>
    <t xml:space="preserve">694034</t>
  </si>
  <si>
    <t xml:space="preserve">מבטח שמיר</t>
  </si>
  <si>
    <t xml:space="preserve">127019</t>
  </si>
  <si>
    <t xml:space="preserve">קנון</t>
  </si>
  <si>
    <t xml:space="preserve">1134139</t>
  </si>
  <si>
    <t xml:space="preserve">רציו יהש</t>
  </si>
  <si>
    <t xml:space="preserve">394015</t>
  </si>
  <si>
    <t xml:space="preserve">בזן</t>
  </si>
  <si>
    <t xml:space="preserve">2590248</t>
  </si>
  <si>
    <t xml:space="preserve">פלסאון תעשיות</t>
  </si>
  <si>
    <t xml:space="preserve">1081603</t>
  </si>
  <si>
    <t xml:space="preserve">קרור 1</t>
  </si>
  <si>
    <t xml:space="preserve">621011</t>
  </si>
  <si>
    <t xml:space="preserve">אלוט תקשורת</t>
  </si>
  <si>
    <t xml:space="preserve">1099654</t>
  </si>
  <si>
    <t xml:space="preserve">חילן טק</t>
  </si>
  <si>
    <t xml:space="preserve">1084698</t>
  </si>
  <si>
    <t xml:space="preserve">מטריקס</t>
  </si>
  <si>
    <t xml:space="preserve">445015</t>
  </si>
  <si>
    <t xml:space="preserve">דלק רכב</t>
  </si>
  <si>
    <t xml:space="preserve">829010</t>
  </si>
  <si>
    <t xml:space="preserve">רמי לוי</t>
  </si>
  <si>
    <t xml:space="preserve">1104249</t>
  </si>
  <si>
    <t xml:space="preserve">שופרסל</t>
  </si>
  <si>
    <t xml:space="preserve">777037</t>
  </si>
  <si>
    <t xml:space="preserve">אינרום</t>
  </si>
  <si>
    <t xml:space="preserve">1132356</t>
  </si>
  <si>
    <t xml:space="preserve">מתכת</t>
  </si>
  <si>
    <t xml:space="preserve">שפיר הנדסה</t>
  </si>
  <si>
    <t xml:space="preserve">1133875</t>
  </si>
  <si>
    <t xml:space="preserve">אירפורט סיטי</t>
  </si>
  <si>
    <t xml:space="preserve">1095835</t>
  </si>
  <si>
    <t xml:space="preserve">אלוני חץ</t>
  </si>
  <si>
    <t xml:space="preserve">390013</t>
  </si>
  <si>
    <t xml:space="preserve">אלרוב נדלן ומלונאות</t>
  </si>
  <si>
    <t xml:space="preserve">387019</t>
  </si>
  <si>
    <t xml:space="preserve">אמות</t>
  </si>
  <si>
    <t xml:space="preserve">1097278</t>
  </si>
  <si>
    <t xml:space="preserve">אפריקה נכס</t>
  </si>
  <si>
    <t xml:space="preserve">1091354</t>
  </si>
  <si>
    <t xml:space="preserve">ביג</t>
  </si>
  <si>
    <t xml:space="preserve">1097260</t>
  </si>
  <si>
    <t xml:space="preserve">בראק אן וי</t>
  </si>
  <si>
    <t xml:space="preserve">1121607</t>
  </si>
  <si>
    <t xml:space="preserve">גב ים</t>
  </si>
  <si>
    <t xml:space="preserve">759019</t>
  </si>
  <si>
    <t xml:space="preserve">כלכלית י-ם</t>
  </si>
  <si>
    <t xml:space="preserve">198010</t>
  </si>
  <si>
    <t xml:space="preserve">מבני תעשיה</t>
  </si>
  <si>
    <t xml:space="preserve">226019</t>
  </si>
  <si>
    <t xml:space="preserve">נורסטאר החזקות</t>
  </si>
  <si>
    <t xml:space="preserve">723007</t>
  </si>
  <si>
    <t xml:space="preserve">נכסים בנין</t>
  </si>
  <si>
    <t xml:space="preserve">699017</t>
  </si>
  <si>
    <t xml:space="preserve">רבוע כחול נדל"ן</t>
  </si>
  <si>
    <t xml:space="preserve">1098565</t>
  </si>
  <si>
    <t xml:space="preserve">ריט1</t>
  </si>
  <si>
    <t xml:space="preserve">1098920</t>
  </si>
  <si>
    <t xml:space="preserve">שיכון ובינוי</t>
  </si>
  <si>
    <t xml:space="preserve">1081942</t>
  </si>
  <si>
    <t xml:space="preserve">אבגול</t>
  </si>
  <si>
    <t xml:space="preserve">1100957</t>
  </si>
  <si>
    <t xml:space="preserve">מיטב דש השקעות</t>
  </si>
  <si>
    <t xml:space="preserve">1081843</t>
  </si>
  <si>
    <t xml:space="preserve">איידיאו אירופה</t>
  </si>
  <si>
    <t xml:space="preserve">505016</t>
  </si>
  <si>
    <t xml:space="preserve">בי קום</t>
  </si>
  <si>
    <t xml:space="preserve">1107663</t>
  </si>
  <si>
    <t xml:space="preserve">חלל</t>
  </si>
  <si>
    <t xml:space="preserve">1092345</t>
  </si>
  <si>
    <t xml:space="preserve">סלקום</t>
  </si>
  <si>
    <t xml:space="preserve">1101534</t>
  </si>
  <si>
    <t xml:space="preserve">פרטנר</t>
  </si>
  <si>
    <t xml:space="preserve">1083484</t>
  </si>
  <si>
    <t xml:space="preserve">סה"כ מניות היתר</t>
  </si>
  <si>
    <t xml:space="preserve">אפקון החזקות</t>
  </si>
  <si>
    <t xml:space="preserve">578013</t>
  </si>
  <si>
    <t xml:space="preserve">ארד</t>
  </si>
  <si>
    <t xml:space="preserve">1091651</t>
  </si>
  <si>
    <t xml:space="preserve">גילת</t>
  </si>
  <si>
    <t xml:space="preserve">1082510</t>
  </si>
  <si>
    <t xml:space="preserve">גילת זכויות</t>
  </si>
  <si>
    <t xml:space="preserve">1137504</t>
  </si>
  <si>
    <t xml:space="preserve">מר</t>
  </si>
  <si>
    <t xml:space="preserve">338012</t>
  </si>
  <si>
    <t xml:space="preserve">פריורטק</t>
  </si>
  <si>
    <t xml:space="preserve">328013</t>
  </si>
  <si>
    <t xml:space="preserve">שנפ</t>
  </si>
  <si>
    <t xml:space="preserve">1103571</t>
  </si>
  <si>
    <t xml:space="preserve">ביוליין</t>
  </si>
  <si>
    <t xml:space="preserve">1101518</t>
  </si>
  <si>
    <t xml:space="preserve">בריינסוויי</t>
  </si>
  <si>
    <t xml:space="preserve">1100718</t>
  </si>
  <si>
    <t xml:space="preserve">כלל ביוטכנולוגיה</t>
  </si>
  <si>
    <t xml:space="preserve">1104280</t>
  </si>
  <si>
    <t xml:space="preserve">מדיקל</t>
  </si>
  <si>
    <t xml:space="preserve">1096890</t>
  </si>
  <si>
    <t xml:space="preserve">פנטזי נטוורק</t>
  </si>
  <si>
    <t xml:space="preserve">278010</t>
  </si>
  <si>
    <t xml:space="preserve">פרוטליקס</t>
  </si>
  <si>
    <t xml:space="preserve">1120609</t>
  </si>
  <si>
    <t xml:space="preserve">דסק"ש</t>
  </si>
  <si>
    <t xml:space="preserve">639013</t>
  </si>
  <si>
    <t xml:space="preserve">הכשרה הישוב</t>
  </si>
  <si>
    <t xml:space="preserve">612010</t>
  </si>
  <si>
    <t xml:space="preserve">קרדן נ.ו</t>
  </si>
  <si>
    <t xml:space="preserve">1087949</t>
  </si>
  <si>
    <t xml:space="preserve">דלק אנרגיה</t>
  </si>
  <si>
    <t xml:space="preserve">565010</t>
  </si>
  <si>
    <t xml:space="preserve">הכשרה אנרגיה</t>
  </si>
  <si>
    <t xml:space="preserve">1121474</t>
  </si>
  <si>
    <t xml:space="preserve">קמהדע</t>
  </si>
  <si>
    <t xml:space="preserve">1094119</t>
  </si>
  <si>
    <t xml:space="preserve">רבל</t>
  </si>
  <si>
    <t xml:space="preserve">1103878</t>
  </si>
  <si>
    <t xml:space="preserve">אמת</t>
  </si>
  <si>
    <t xml:space="preserve">382010</t>
  </si>
  <si>
    <t xml:space="preserve">בבילון</t>
  </si>
  <si>
    <t xml:space="preserve">1101666</t>
  </si>
  <si>
    <t xml:space="preserve">אלון רבוע כחול</t>
  </si>
  <si>
    <t xml:space="preserve">1082551</t>
  </si>
  <si>
    <t xml:space="preserve">אלקטרה  צריכה</t>
  </si>
  <si>
    <t xml:space="preserve">5010129</t>
  </si>
  <si>
    <t xml:space="preserve">ויליפוד</t>
  </si>
  <si>
    <t xml:space="preserve">371013</t>
  </si>
  <si>
    <t xml:space="preserve">ויקטורי</t>
  </si>
  <si>
    <t xml:space="preserve">1123777</t>
  </si>
  <si>
    <t xml:space="preserve">מדטכניקה</t>
  </si>
  <si>
    <t xml:space="preserve">253013</t>
  </si>
  <si>
    <t xml:space="preserve">סקיילקס</t>
  </si>
  <si>
    <t xml:space="preserve">1082353</t>
  </si>
  <si>
    <t xml:space="preserve">עמיר שיווק</t>
  </si>
  <si>
    <t xml:space="preserve">1092204</t>
  </si>
  <si>
    <t xml:space="preserve">אפריקה תעשיות</t>
  </si>
  <si>
    <t xml:space="preserve">800011</t>
  </si>
  <si>
    <t xml:space="preserve">המלט</t>
  </si>
  <si>
    <t xml:space="preserve">1080324</t>
  </si>
  <si>
    <t xml:space="preserve">עשות</t>
  </si>
  <si>
    <t xml:space="preserve">312017</t>
  </si>
  <si>
    <t xml:space="preserve">אביב ארלון בע"מ</t>
  </si>
  <si>
    <t xml:space="preserve">106013</t>
  </si>
  <si>
    <t xml:space="preserve">אדגר</t>
  </si>
  <si>
    <t xml:space="preserve">1820083</t>
  </si>
  <si>
    <t xml:space="preserve">אורתם סהר</t>
  </si>
  <si>
    <t xml:space="preserve">1103464</t>
  </si>
  <si>
    <t xml:space="preserve">אלביט הדמיה</t>
  </si>
  <si>
    <t xml:space="preserve">1081116</t>
  </si>
  <si>
    <t xml:space="preserve">אלקטרה נדלן</t>
  </si>
  <si>
    <t xml:space="preserve">1094044</t>
  </si>
  <si>
    <t xml:space="preserve">אפריקה</t>
  </si>
  <si>
    <t xml:space="preserve">611012</t>
  </si>
  <si>
    <t xml:space="preserve">אשטרום קב</t>
  </si>
  <si>
    <t xml:space="preserve">1132315</t>
  </si>
  <si>
    <t xml:space="preserve">מבני תעשיה זכויות 2</t>
  </si>
  <si>
    <t xml:space="preserve">2260453</t>
  </si>
  <si>
    <t xml:space="preserve">מהדרין</t>
  </si>
  <si>
    <t xml:space="preserve">686014</t>
  </si>
  <si>
    <t xml:space="preserve">מישורים</t>
  </si>
  <si>
    <t xml:space="preserve">1105196</t>
  </si>
  <si>
    <t xml:space="preserve">פלאזה סנטר</t>
  </si>
  <si>
    <t xml:space="preserve">1109917</t>
  </si>
  <si>
    <t xml:space="preserve">רבד</t>
  </si>
  <si>
    <t xml:space="preserve">526012</t>
  </si>
  <si>
    <t xml:space="preserve">נייר חדרה</t>
  </si>
  <si>
    <t xml:space="preserve">632018</t>
  </si>
  <si>
    <t xml:space="preserve">פוטומדיקס</t>
  </si>
  <si>
    <t xml:space="preserve">1126226</t>
  </si>
  <si>
    <t xml:space="preserve">אנרגיקס</t>
  </si>
  <si>
    <t xml:space="preserve">1123355</t>
  </si>
  <si>
    <t xml:space="preserve">אוריין</t>
  </si>
  <si>
    <t xml:space="preserve">1103506</t>
  </si>
  <si>
    <t xml:space="preserve">סה"כ אופציות Call 001</t>
  </si>
  <si>
    <t xml:space="preserve">CHECK POINT SOFWARE</t>
  </si>
  <si>
    <t xml:space="preserve">IL0010824113</t>
  </si>
  <si>
    <t xml:space="preserve">NASDAQ</t>
  </si>
  <si>
    <t xml:space="preserve">BANCO BRADESCO</t>
  </si>
  <si>
    <t xml:space="preserve">US0594603039</t>
  </si>
  <si>
    <t xml:space="preserve">BANCO POPULAR ESPANOL</t>
  </si>
  <si>
    <t xml:space="preserve">ES0113790531</t>
  </si>
  <si>
    <t xml:space="preserve">BME</t>
  </si>
  <si>
    <t xml:space="preserve">MASTERCARD INC-CLASS A</t>
  </si>
  <si>
    <t xml:space="preserve">US57636Q1040</t>
  </si>
  <si>
    <t xml:space="preserve">LDK SOLAR CO</t>
  </si>
  <si>
    <t xml:space="preserve">US50183L1070</t>
  </si>
  <si>
    <t xml:space="preserve">AMERICAN  EXPRESS</t>
  </si>
  <si>
    <t xml:space="preserve">US0258161092</t>
  </si>
  <si>
    <t xml:space="preserve">BANK OF AMERICA</t>
  </si>
  <si>
    <t xml:space="preserve">US0605051046</t>
  </si>
  <si>
    <t xml:space="preserve">CITIGROUP</t>
  </si>
  <si>
    <t xml:space="preserve">US1729674242</t>
  </si>
  <si>
    <t xml:space="preserve">GILEAD SCIENCES INC</t>
  </si>
  <si>
    <t xml:space="preserve">US3755581036</t>
  </si>
  <si>
    <t xml:space="preserve">Health Care (0035)</t>
  </si>
  <si>
    <t xml:space="preserve">MEDTRONIC PLC</t>
  </si>
  <si>
    <t xml:space="preserve">IE00BTN1Y115</t>
  </si>
  <si>
    <t xml:space="preserve">PFIZER  PFE</t>
  </si>
  <si>
    <t xml:space="preserve">US7170811035</t>
  </si>
  <si>
    <t xml:space="preserve">GOOGLE</t>
  </si>
  <si>
    <t xml:space="preserve">US02079K3059</t>
  </si>
  <si>
    <t xml:space="preserve">AIG- AMERICAN INTERNATIONAL GROUP</t>
  </si>
  <si>
    <t xml:space="preserve">US0268747849</t>
  </si>
  <si>
    <t xml:space="preserve">MERLIN PROPERTIES SOCIMI</t>
  </si>
  <si>
    <t xml:space="preserve">ES0105025003</t>
  </si>
  <si>
    <t xml:space="preserve">PLAZA CENTERS NV</t>
  </si>
  <si>
    <t xml:space="preserve">NL0000686772</t>
  </si>
  <si>
    <t xml:space="preserve">ACCENTURE PLC-CL A</t>
  </si>
  <si>
    <t xml:space="preserve">IE00B4BNMY34</t>
  </si>
  <si>
    <t xml:space="preserve">MICROSOFT</t>
  </si>
  <si>
    <t xml:space="preserve">US5949181045</t>
  </si>
  <si>
    <t xml:space="preserve">CISCO SYS INC</t>
  </si>
  <si>
    <t xml:space="preserve">US17275R1023</t>
  </si>
  <si>
    <t xml:space="preserve">VIEWTRAN GROUP</t>
  </si>
  <si>
    <t xml:space="preserve">KYG9363W1042</t>
  </si>
  <si>
    <t xml:space="preserve">AERCAP HOLDINGS N.V</t>
  </si>
  <si>
    <t xml:space="preserve">NL0000687663</t>
  </si>
  <si>
    <t xml:space="preserve">5. תעודות סל</t>
  </si>
  <si>
    <t xml:space="preserve">סה"כ תעודות סל</t>
  </si>
  <si>
    <t xml:space="preserve">סה"כ שמחקות מדדי מניות בישראל</t>
  </si>
  <si>
    <t xml:space="preserve">מבט תא 100</t>
  </si>
  <si>
    <t xml:space="preserve">1125327</t>
  </si>
  <si>
    <t xml:space="preserve">מניות</t>
  </si>
  <si>
    <t xml:space="preserve">קסם יתר 120</t>
  </si>
  <si>
    <t xml:space="preserve">1103167</t>
  </si>
  <si>
    <t xml:space="preserve">קסם יתר 50</t>
  </si>
  <si>
    <t xml:space="preserve">1116938</t>
  </si>
  <si>
    <t xml:space="preserve">קסם נדלן 15</t>
  </si>
  <si>
    <t xml:space="preserve">1116946</t>
  </si>
  <si>
    <t xml:space="preserve">קסם ת"א 100</t>
  </si>
  <si>
    <t xml:space="preserve">1117266</t>
  </si>
  <si>
    <t xml:space="preserve">קסם ת"א 75</t>
  </si>
  <si>
    <t xml:space="preserve">1117241</t>
  </si>
  <si>
    <t xml:space="preserve">תכלית יתר 120 REINVE</t>
  </si>
  <si>
    <t xml:space="preserve">1108679</t>
  </si>
  <si>
    <t xml:space="preserve">תכלית תא 100</t>
  </si>
  <si>
    <t xml:space="preserve">1091818</t>
  </si>
  <si>
    <t xml:space="preserve">תכלית תא75</t>
  </si>
  <si>
    <t xml:space="preserve">1105386</t>
  </si>
  <si>
    <t xml:space="preserve">סה"כ שמחקות מדדי מניות בחו"ל</t>
  </si>
  <si>
    <t xml:space="preserve">קסם ברזיל</t>
  </si>
  <si>
    <t xml:space="preserve">1107739</t>
  </si>
  <si>
    <t xml:space="preserve">מניות חול</t>
  </si>
  <si>
    <t xml:space="preserve">תכלית גרמניה 30 DAX שקלי</t>
  </si>
  <si>
    <t xml:space="preserve">1137579</t>
  </si>
  <si>
    <t xml:space="preserve">סה"כ שמחקות מדדים אחרים בישראל</t>
  </si>
  <si>
    <t xml:space="preserve">קסם תל בונד 60</t>
  </si>
  <si>
    <t xml:space="preserve">1109248</t>
  </si>
  <si>
    <t xml:space="preserve">אגח קונצרני</t>
  </si>
  <si>
    <t xml:space="preserve">סה"כ שמחקות מדדים אחרים בחו"ל</t>
  </si>
  <si>
    <t xml:space="preserve">סה"כ אחר</t>
  </si>
  <si>
    <t xml:space="preserve">סה"כ שמחקות מדדי מניות</t>
  </si>
  <si>
    <t xml:space="preserve">CONS' SPDR(XLP)</t>
  </si>
  <si>
    <t xml:space="preserve">US81369Y3080</t>
  </si>
  <si>
    <t xml:space="preserve">Consumer Discretiona</t>
  </si>
  <si>
    <t xml:space="preserve">US81369Y4070</t>
  </si>
  <si>
    <t xml:space="preserve">DB HARVEST CSI 300 CHINA A</t>
  </si>
  <si>
    <t xml:space="preserve">US2330518794</t>
  </si>
  <si>
    <t xml:space="preserve">DJ STOXX 600 OPT OIL GAZ</t>
  </si>
  <si>
    <t xml:space="preserve">IE00B5MTWH09</t>
  </si>
  <si>
    <t xml:space="preserve">ENERGY S.SECTOR SPDR</t>
  </si>
  <si>
    <t xml:space="preserve">US81369Y5069</t>
  </si>
  <si>
    <t xml:space="preserve">EWZ- ISHARES BRAZIL</t>
  </si>
  <si>
    <t xml:space="preserve">US4642864007</t>
  </si>
  <si>
    <t xml:space="preserve">FINANCIAL SELECT</t>
  </si>
  <si>
    <t xml:space="preserve">US81369Y6059</t>
  </si>
  <si>
    <t xml:space="preserve">GLOBAL X BRAZIL CONSUMER</t>
  </si>
  <si>
    <t xml:space="preserve">US37950E8460</t>
  </si>
  <si>
    <t xml:space="preserve">Food &amp; Staples Retailing (3010)</t>
  </si>
  <si>
    <t xml:space="preserve">HEALTH CARE SELECT</t>
  </si>
  <si>
    <t xml:space="preserve">US81369Y2090</t>
  </si>
  <si>
    <t xml:space="preserve">INDUSTRIAL SELECT</t>
  </si>
  <si>
    <t xml:space="preserve">US81369Y7040</t>
  </si>
  <si>
    <t xml:space="preserve">Industrials (0020)</t>
  </si>
  <si>
    <t xml:space="preserve">ISHARES CHINA LARGE CAP</t>
  </si>
  <si>
    <t xml:space="preserve">US4642871846</t>
  </si>
  <si>
    <t xml:space="preserve">ISHARES DJ TRANSPORT AVG</t>
  </si>
  <si>
    <t xml:space="preserve">US4642871929</t>
  </si>
  <si>
    <t xml:space="preserve">ISHARES GERMAN לקבל</t>
  </si>
  <si>
    <t xml:space="preserve">US4642868065</t>
  </si>
  <si>
    <t xml:space="preserve">ISHARES MSCI ITALY</t>
  </si>
  <si>
    <t xml:space="preserve">US4642868552</t>
  </si>
  <si>
    <t xml:space="preserve">ISHARES STOXX 600 EUROPE</t>
  </si>
  <si>
    <t xml:space="preserve">DE0002635307</t>
  </si>
  <si>
    <t xml:space="preserve">KBW REGIONAL BANKING</t>
  </si>
  <si>
    <t xml:space="preserve">US78464A6982</t>
  </si>
  <si>
    <t xml:space="preserve">POWERSHARES QQQ</t>
  </si>
  <si>
    <t xml:space="preserve">US73935A1043</t>
  </si>
  <si>
    <t xml:space="preserve">Powershares s&amp;p smallcap info tech</t>
  </si>
  <si>
    <t xml:space="preserve">US73937B8607</t>
  </si>
  <si>
    <t xml:space="preserve">PUREFUNDS ISE CYBER SECURITY ET</t>
  </si>
  <si>
    <t xml:space="preserve">US30304R4074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SPDR S&amp;P HOMEBUILDER</t>
  </si>
  <si>
    <t xml:space="preserve">US78464A8889</t>
  </si>
  <si>
    <t xml:space="preserve">SPDR S&amp;P INSURANCE ETF</t>
  </si>
  <si>
    <t xml:space="preserve">US78464A7899</t>
  </si>
  <si>
    <t xml:space="preserve">SPDR S&amp;P RETAIL ETF</t>
  </si>
  <si>
    <t xml:space="preserve">US78464A7147</t>
  </si>
  <si>
    <t xml:space="preserve">TECHNOLOGY SELECT SE</t>
  </si>
  <si>
    <t xml:space="preserve">US81369Y8030</t>
  </si>
  <si>
    <t xml:space="preserve">VANGUARD FINANCIALS ETF</t>
  </si>
  <si>
    <t xml:space="preserve">US92204A4058</t>
  </si>
  <si>
    <t xml:space="preserve">Vanguard FTSE Emerging Markets ETF</t>
  </si>
  <si>
    <t xml:space="preserve">US9220428588</t>
  </si>
  <si>
    <t xml:space="preserve">VANGUARD TELECOMMUNICATION SERVICES</t>
  </si>
  <si>
    <t xml:space="preserve">US92204A8844</t>
  </si>
  <si>
    <t xml:space="preserve">WISDOM TREE JAPAN HEDGED</t>
  </si>
  <si>
    <t xml:space="preserve">US97717W8516</t>
  </si>
  <si>
    <t xml:space="preserve">סה"כ שמחקות מדדים אחרים</t>
  </si>
  <si>
    <t xml:space="preserve">סה"כ Short</t>
  </si>
  <si>
    <t xml:space="preserve">6. תעודות השתתפות בקרנות נאמנות</t>
  </si>
  <si>
    <t xml:space="preserve">סה"כ תעודות השתתפות בקרנות נאמנות</t>
  </si>
  <si>
    <t xml:space="preserve">ROBECO HIGH YIELD BONDS</t>
  </si>
  <si>
    <t xml:space="preserve">LU0398248921</t>
  </si>
  <si>
    <t xml:space="preserve">קרן חול אגח</t>
  </si>
  <si>
    <t xml:space="preserve">BB</t>
  </si>
  <si>
    <t xml:space="preserve">פנימי</t>
  </si>
  <si>
    <t xml:space="preserve">STONE HARBOR EMERGING MARKETS</t>
  </si>
  <si>
    <t xml:space="preserve">IE00B3RGB191</t>
  </si>
  <si>
    <t xml:space="preserve">EDMOND DE ROTHSCHILD EMERGING BOND- RUSD</t>
  </si>
  <si>
    <t xml:space="preserve">LU1160351620</t>
  </si>
  <si>
    <t xml:space="preserve">B-</t>
  </si>
  <si>
    <t xml:space="preserve">COMGEST GROWTH EUROPE</t>
  </si>
  <si>
    <t xml:space="preserve">IE00B5WN3467</t>
  </si>
  <si>
    <t xml:space="preserve">קרן חול מניות</t>
  </si>
  <si>
    <t xml:space="preserve">EDMOND DE ROTHSCHILD INDIA</t>
  </si>
  <si>
    <t xml:space="preserve">FR0012188399</t>
  </si>
  <si>
    <t xml:space="preserve">CAC</t>
  </si>
  <si>
    <t xml:space="preserve">FRANKLIN TEMPELTON INVESTMENT FUNDS</t>
  </si>
  <si>
    <t xml:space="preserve">LU0390136223</t>
  </si>
  <si>
    <t xml:space="preserve">HENDERSON PAN EUROPE</t>
  </si>
  <si>
    <t xml:space="preserve">LU0196036957</t>
  </si>
  <si>
    <t xml:space="preserve">KOTAK -INDIAN GROWTH FUND</t>
  </si>
  <si>
    <t xml:space="preserve">LU0487136375</t>
  </si>
  <si>
    <t xml:space="preserve">OPPENHIMER DEVELOPING MARKETS EQUITY FUN</t>
  </si>
  <si>
    <t xml:space="preserve">IE00B6ZZNB36</t>
  </si>
  <si>
    <t xml:space="preserve">THREADNEEDLE EUROPEAN SELECT FUND</t>
  </si>
  <si>
    <t xml:space="preserve">GB0030810138</t>
  </si>
  <si>
    <t xml:space="preserve">7. כתבי אופציה</t>
  </si>
  <si>
    <t xml:space="preserve">סה"כ כתבי אופציה</t>
  </si>
  <si>
    <t xml:space="preserve">סה"כ בישראל</t>
  </si>
  <si>
    <t xml:space="preserve">אנרגיקס כתב אופציה</t>
  </si>
  <si>
    <t xml:space="preserve">1135474</t>
  </si>
  <si>
    <t xml:space="preserve">דסק"ש אופ' 4</t>
  </si>
  <si>
    <t xml:space="preserve">6390298</t>
  </si>
  <si>
    <t xml:space="preserve">דסק"ש אופ' 5</t>
  </si>
  <si>
    <t xml:space="preserve">6390306</t>
  </si>
  <si>
    <t xml:space="preserve">דסק"ש אופ' 6</t>
  </si>
  <si>
    <t xml:space="preserve">6390314</t>
  </si>
  <si>
    <t xml:space="preserve">8. אופציות</t>
  </si>
  <si>
    <t xml:space="preserve">סה"כ אופציות</t>
  </si>
  <si>
    <t xml:space="preserve">מדדים כולל מניות</t>
  </si>
  <si>
    <t xml:space="preserve">₪ / מט"ח</t>
  </si>
  <si>
    <t xml:space="preserve">ריבית</t>
  </si>
  <si>
    <t xml:space="preserve">מטבע</t>
  </si>
  <si>
    <t xml:space="preserve">סחורות</t>
  </si>
  <si>
    <t xml:space="preserve">9. חוזים עתידיים</t>
  </si>
  <si>
    <t xml:space="preserve">סה"כ חוזים עתידיים</t>
  </si>
  <si>
    <t xml:space="preserve">סה"כ ישראל:</t>
  </si>
  <si>
    <t xml:space="preserve">סה"כ חו"ל:</t>
  </si>
  <si>
    <t xml:space="preserve">FT NIKK225 06/16</t>
  </si>
  <si>
    <t xml:space="preserve">73022212</t>
  </si>
  <si>
    <t xml:space="preserve">S&amp;P 500 06/16</t>
  </si>
  <si>
    <t xml:space="preserve">73022170</t>
  </si>
  <si>
    <t xml:space="preserve">STOXX EUROPE 600 06/16</t>
  </si>
  <si>
    <t xml:space="preserve">73022154</t>
  </si>
  <si>
    <t xml:space="preserve">10. מוצרים מובנים</t>
  </si>
  <si>
    <t xml:space="preserve">נכס הבסיס</t>
  </si>
  <si>
    <t xml:space="preserve">תאריך</t>
  </si>
  <si>
    <t xml:space="preserve">סה"כ מוצרים מובנים</t>
  </si>
  <si>
    <t xml:space="preserve">קרן מובטחת</t>
  </si>
  <si>
    <t xml:space="preserve">קרן לא מובטחת</t>
  </si>
  <si>
    <t xml:space="preserve">מוצרים מאוגחים</t>
  </si>
  <si>
    <t xml:space="preserve">שכבת חוב (Tranch) בדירוג -AA ומעלה</t>
  </si>
  <si>
    <t xml:space="preserve">שכבת חוב (Tranch) בדירוג -BBB עד +A</t>
  </si>
  <si>
    <t xml:space="preserve">שכבת חוב (Tranch) בדירוג +BB ומטה</t>
  </si>
  <si>
    <t xml:space="preserve">שכבת הון (Equity Tranch)</t>
  </si>
  <si>
    <t xml:space="preserve">חץ</t>
  </si>
  <si>
    <t xml:space="preserve">ערד</t>
  </si>
  <si>
    <t xml:space="preserve">ערד  סדרה 8796</t>
  </si>
  <si>
    <t xml:space="preserve">8287963</t>
  </si>
  <si>
    <t xml:space="preserve">01/11/2012</t>
  </si>
  <si>
    <t xml:space="preserve">ערד  סדרה 8797</t>
  </si>
  <si>
    <t xml:space="preserve">8287971</t>
  </si>
  <si>
    <t xml:space="preserve">02/12/2012</t>
  </si>
  <si>
    <t xml:space="preserve">ערד 2017 סדרה 8683</t>
  </si>
  <si>
    <t xml:space="preserve">8286833</t>
  </si>
  <si>
    <t xml:space="preserve">01/05/2002</t>
  </si>
  <si>
    <t xml:space="preserve">ערד 2017 סדרה 8719</t>
  </si>
  <si>
    <t xml:space="preserve">8287195</t>
  </si>
  <si>
    <t xml:space="preserve">01/06/2006</t>
  </si>
  <si>
    <t xml:space="preserve">ערד 2017 סדרה 8720</t>
  </si>
  <si>
    <t xml:space="preserve">8287203</t>
  </si>
  <si>
    <t xml:space="preserve">02/07/2006</t>
  </si>
  <si>
    <t xml:space="preserve">ערד 2017 סדרה 8721</t>
  </si>
  <si>
    <t xml:space="preserve">8287211</t>
  </si>
  <si>
    <t xml:space="preserve">01/08/2006</t>
  </si>
  <si>
    <t xml:space="preserve">ערד 2017 סדרה 8722</t>
  </si>
  <si>
    <t xml:space="preserve">8287229</t>
  </si>
  <si>
    <t xml:space="preserve">01/09/2006</t>
  </si>
  <si>
    <t xml:space="preserve">ערד 2017 סדרה 8723</t>
  </si>
  <si>
    <t xml:space="preserve">8287237</t>
  </si>
  <si>
    <t xml:space="preserve">03/10/2006</t>
  </si>
  <si>
    <t xml:space="preserve">ערד 2017 סדרה 8724</t>
  </si>
  <si>
    <t xml:space="preserve">8287245</t>
  </si>
  <si>
    <t xml:space="preserve">01/11/2006</t>
  </si>
  <si>
    <t xml:space="preserve">ערד 2017 סדרה 8725</t>
  </si>
  <si>
    <t xml:space="preserve">8287252</t>
  </si>
  <si>
    <t xml:space="preserve">01/12/2006</t>
  </si>
  <si>
    <t xml:space="preserve">ערד 2017 סדרה 8726</t>
  </si>
  <si>
    <t xml:space="preserve">8287260</t>
  </si>
  <si>
    <t xml:space="preserve">01/01/2007</t>
  </si>
  <si>
    <t xml:space="preserve">ערד 2017 סדרה 8727</t>
  </si>
  <si>
    <t xml:space="preserve">8287278</t>
  </si>
  <si>
    <t xml:space="preserve">01/02/2007</t>
  </si>
  <si>
    <t xml:space="preserve">ערד 2017 סדרה 8728</t>
  </si>
  <si>
    <t xml:space="preserve">8287286</t>
  </si>
  <si>
    <t xml:space="preserve">01/03/2007</t>
  </si>
  <si>
    <t xml:space="preserve">ערד 2017 סדרה 8729</t>
  </si>
  <si>
    <t xml:space="preserve">8287294</t>
  </si>
  <si>
    <t xml:space="preserve">01/04/2007</t>
  </si>
  <si>
    <t xml:space="preserve">ערד 2017 סדרה 8730</t>
  </si>
  <si>
    <t xml:space="preserve">8287302</t>
  </si>
  <si>
    <t xml:space="preserve">01/05/2007</t>
  </si>
  <si>
    <t xml:space="preserve">ערד 2017 סדרה 8731</t>
  </si>
  <si>
    <t xml:space="preserve">8287310</t>
  </si>
  <si>
    <t xml:space="preserve">31/05/2007</t>
  </si>
  <si>
    <t xml:space="preserve">ערד 2017 סדרה 8732</t>
  </si>
  <si>
    <t xml:space="preserve">8287328</t>
  </si>
  <si>
    <t xml:space="preserve">01/07/2007</t>
  </si>
  <si>
    <t xml:space="preserve">ערד 2017 סדרה 8733</t>
  </si>
  <si>
    <t xml:space="preserve">8287336</t>
  </si>
  <si>
    <t xml:space="preserve">01/08/2007</t>
  </si>
  <si>
    <t xml:space="preserve">ערד 2024 4.8%</t>
  </si>
  <si>
    <t xml:space="preserve">8287526</t>
  </si>
  <si>
    <t xml:space="preserve">01/03/2009</t>
  </si>
  <si>
    <t xml:space="preserve">ערד 2024 סדרה 8751</t>
  </si>
  <si>
    <t xml:space="preserve">8287518</t>
  </si>
  <si>
    <t xml:space="preserve">01/02/2009</t>
  </si>
  <si>
    <t xml:space="preserve">ערד 2024 סדרה 8757</t>
  </si>
  <si>
    <t xml:space="preserve">8287575</t>
  </si>
  <si>
    <t xml:space="preserve">02/08/2009</t>
  </si>
  <si>
    <t xml:space="preserve">ערד 7872</t>
  </si>
  <si>
    <t xml:space="preserve">8287872</t>
  </si>
  <si>
    <t xml:space="preserve">01/02/2012</t>
  </si>
  <si>
    <t xml:space="preserve">ערד 7898</t>
  </si>
  <si>
    <t xml:space="preserve">8287898</t>
  </si>
  <si>
    <t xml:space="preserve">01/04/2012</t>
  </si>
  <si>
    <t xml:space="preserve">ערד 8670</t>
  </si>
  <si>
    <t xml:space="preserve">8286700</t>
  </si>
  <si>
    <t xml:space="preserve">01/04/2001</t>
  </si>
  <si>
    <t xml:space="preserve">ערד 8671</t>
  </si>
  <si>
    <t xml:space="preserve">8286718</t>
  </si>
  <si>
    <t xml:space="preserve">01/05/2001</t>
  </si>
  <si>
    <t xml:space="preserve">ערד 8672</t>
  </si>
  <si>
    <t xml:space="preserve">8286726</t>
  </si>
  <si>
    <t xml:space="preserve">01/06/2001</t>
  </si>
  <si>
    <t xml:space="preserve">ערד 8673</t>
  </si>
  <si>
    <t xml:space="preserve">8286734</t>
  </si>
  <si>
    <t xml:space="preserve">01/07/2001</t>
  </si>
  <si>
    <t xml:space="preserve">ערד 8674</t>
  </si>
  <si>
    <t xml:space="preserve">8286742</t>
  </si>
  <si>
    <t xml:space="preserve">01/08/2001</t>
  </si>
  <si>
    <t xml:space="preserve">ערד 8675</t>
  </si>
  <si>
    <t xml:space="preserve">8286759</t>
  </si>
  <si>
    <t xml:space="preserve">02/09/2001</t>
  </si>
  <si>
    <t xml:space="preserve">ערד 8676</t>
  </si>
  <si>
    <t xml:space="preserve">8286767</t>
  </si>
  <si>
    <t xml:space="preserve">30/09/2001</t>
  </si>
  <si>
    <t xml:space="preserve">ערד 8677</t>
  </si>
  <si>
    <t xml:space="preserve">8286775</t>
  </si>
  <si>
    <t xml:space="preserve">01/11/2001</t>
  </si>
  <si>
    <t xml:space="preserve">ערד 8678</t>
  </si>
  <si>
    <t xml:space="preserve">8286783</t>
  </si>
  <si>
    <t xml:space="preserve">02/12/2001</t>
  </si>
  <si>
    <t xml:space="preserve">ערד 8679</t>
  </si>
  <si>
    <t xml:space="preserve">8286791</t>
  </si>
  <si>
    <t xml:space="preserve">01/01/2002</t>
  </si>
  <si>
    <t xml:space="preserve">ערד 8680</t>
  </si>
  <si>
    <t xml:space="preserve">8286809</t>
  </si>
  <si>
    <t xml:space="preserve">31/01/2002</t>
  </si>
  <si>
    <t xml:space="preserve">ערד 8681</t>
  </si>
  <si>
    <t xml:space="preserve">8286817</t>
  </si>
  <si>
    <t xml:space="preserve">01/03/2002</t>
  </si>
  <si>
    <t xml:space="preserve">ערד 8682</t>
  </si>
  <si>
    <t xml:space="preserve">8286825</t>
  </si>
  <si>
    <t xml:space="preserve">01/04/2002</t>
  </si>
  <si>
    <t xml:space="preserve">ערד 8683</t>
  </si>
  <si>
    <t xml:space="preserve">82868357</t>
  </si>
  <si>
    <t xml:space="preserve">ערד 8684</t>
  </si>
  <si>
    <t xml:space="preserve">8286841</t>
  </si>
  <si>
    <t xml:space="preserve">02/06/2002</t>
  </si>
  <si>
    <t xml:space="preserve">ערד 8685</t>
  </si>
  <si>
    <t xml:space="preserve">8286858</t>
  </si>
  <si>
    <t xml:space="preserve">01/07/2002</t>
  </si>
  <si>
    <t xml:space="preserve">ערד 8686</t>
  </si>
  <si>
    <t xml:space="preserve">8286866</t>
  </si>
  <si>
    <t xml:space="preserve">01/08/2002</t>
  </si>
  <si>
    <t xml:space="preserve">ערד 8687</t>
  </si>
  <si>
    <t xml:space="preserve">8286874</t>
  </si>
  <si>
    <t xml:space="preserve">01/09/2002</t>
  </si>
  <si>
    <t xml:space="preserve">ערד 8688</t>
  </si>
  <si>
    <t xml:space="preserve">8286882</t>
  </si>
  <si>
    <t xml:space="preserve">01/10/2002</t>
  </si>
  <si>
    <t xml:space="preserve">ערד 8689</t>
  </si>
  <si>
    <t xml:space="preserve">8286890</t>
  </si>
  <si>
    <t xml:space="preserve">31/10/2002</t>
  </si>
  <si>
    <t xml:space="preserve">ערד 8690</t>
  </si>
  <si>
    <t xml:space="preserve">8286908</t>
  </si>
  <si>
    <t xml:space="preserve">01/12/2002</t>
  </si>
  <si>
    <t xml:space="preserve">ערד 8691</t>
  </si>
  <si>
    <t xml:space="preserve">8286916</t>
  </si>
  <si>
    <t xml:space="preserve">01/01/2003</t>
  </si>
  <si>
    <t xml:space="preserve">ערד 8692</t>
  </si>
  <si>
    <t xml:space="preserve">8286924</t>
  </si>
  <si>
    <t xml:space="preserve">02/02/2003</t>
  </si>
  <si>
    <t xml:space="preserve">ערד 8693</t>
  </si>
  <si>
    <t xml:space="preserve">8286932</t>
  </si>
  <si>
    <t xml:space="preserve">02/03/2003</t>
  </si>
  <si>
    <t xml:space="preserve">ערד 8694</t>
  </si>
  <si>
    <t xml:space="preserve">8286940</t>
  </si>
  <si>
    <t xml:space="preserve">01/04/2003</t>
  </si>
  <si>
    <t xml:space="preserve">ערד 8695</t>
  </si>
  <si>
    <t xml:space="preserve">8286957</t>
  </si>
  <si>
    <t xml:space="preserve">02/05/2003</t>
  </si>
  <si>
    <t xml:space="preserve">ערד 8696</t>
  </si>
  <si>
    <t xml:space="preserve">8286965</t>
  </si>
  <si>
    <t xml:space="preserve">01/06/2003</t>
  </si>
  <si>
    <t xml:space="preserve">ערד 8697</t>
  </si>
  <si>
    <t xml:space="preserve">8286973</t>
  </si>
  <si>
    <t xml:space="preserve">01/07/2003</t>
  </si>
  <si>
    <t xml:space="preserve">ערד 8698</t>
  </si>
  <si>
    <t xml:space="preserve">8286981</t>
  </si>
  <si>
    <t xml:space="preserve">01/08/2003</t>
  </si>
  <si>
    <t xml:space="preserve">ערד 8701</t>
  </si>
  <si>
    <t xml:space="preserve">8287013</t>
  </si>
  <si>
    <t xml:space="preserve">02/11/2003</t>
  </si>
  <si>
    <t xml:space="preserve">ערד 8702</t>
  </si>
  <si>
    <t xml:space="preserve">8287021</t>
  </si>
  <si>
    <t xml:space="preserve">01/12/2003</t>
  </si>
  <si>
    <t xml:space="preserve">ערד 8749</t>
  </si>
  <si>
    <t xml:space="preserve">8287849</t>
  </si>
  <si>
    <t xml:space="preserve">01/11/2011</t>
  </si>
  <si>
    <t xml:space="preserve">ערד 8769</t>
  </si>
  <si>
    <t xml:space="preserve">8287690</t>
  </si>
  <si>
    <t xml:space="preserve">01/08/2010</t>
  </si>
  <si>
    <t xml:space="preserve">ערד 8770</t>
  </si>
  <si>
    <t xml:space="preserve">8287708</t>
  </si>
  <si>
    <t xml:space="preserve">01/09/2010</t>
  </si>
  <si>
    <t xml:space="preserve">ערד 8771</t>
  </si>
  <si>
    <t xml:space="preserve">8287716</t>
  </si>
  <si>
    <t xml:space="preserve">01/10/2010</t>
  </si>
  <si>
    <t xml:space="preserve">ערד 8772</t>
  </si>
  <si>
    <t xml:space="preserve">8287724</t>
  </si>
  <si>
    <t xml:space="preserve">01/11/2010</t>
  </si>
  <si>
    <t xml:space="preserve">ערד 8788</t>
  </si>
  <si>
    <t xml:space="preserve">8287880</t>
  </si>
  <si>
    <t xml:space="preserve">01/03/2012</t>
  </si>
  <si>
    <t xml:space="preserve">ערד 8790</t>
  </si>
  <si>
    <t xml:space="preserve">8287906</t>
  </si>
  <si>
    <t xml:space="preserve">01/05/2012</t>
  </si>
  <si>
    <t xml:space="preserve">ערד 8792</t>
  </si>
  <si>
    <t xml:space="preserve">8287922</t>
  </si>
  <si>
    <t xml:space="preserve">01/07/2012</t>
  </si>
  <si>
    <t xml:space="preserve">ערד סד' 8763</t>
  </si>
  <si>
    <t xml:space="preserve">8287633</t>
  </si>
  <si>
    <t xml:space="preserve">01/02/2010</t>
  </si>
  <si>
    <t xml:space="preserve">ערד סד' 8766</t>
  </si>
  <si>
    <t xml:space="preserve">8287666</t>
  </si>
  <si>
    <t xml:space="preserve">02/05/2010</t>
  </si>
  <si>
    <t xml:space="preserve">ערד סדרה 7955</t>
  </si>
  <si>
    <t xml:space="preserve">8287955</t>
  </si>
  <si>
    <t xml:space="preserve">02/10/2012</t>
  </si>
  <si>
    <t xml:space="preserve">ערד סדרה 8735 2022</t>
  </si>
  <si>
    <t xml:space="preserve">8287351</t>
  </si>
  <si>
    <t xml:space="preserve">01/10/2007</t>
  </si>
  <si>
    <t xml:space="preserve">ערד סדרה 8736 2022</t>
  </si>
  <si>
    <t xml:space="preserve">8287369</t>
  </si>
  <si>
    <t xml:space="preserve">01/11/2007</t>
  </si>
  <si>
    <t xml:space="preserve">ערד סדרה 8737 2022</t>
  </si>
  <si>
    <t xml:space="preserve">8287377</t>
  </si>
  <si>
    <t xml:space="preserve">02/12/2007</t>
  </si>
  <si>
    <t xml:space="preserve">ערד סדרה 8738 2023</t>
  </si>
  <si>
    <t xml:space="preserve">8287385</t>
  </si>
  <si>
    <t xml:space="preserve">01/01/2008</t>
  </si>
  <si>
    <t xml:space="preserve">ערד סדרה 8739 2023</t>
  </si>
  <si>
    <t xml:space="preserve">8287393</t>
  </si>
  <si>
    <t xml:space="preserve">01/02/2008</t>
  </si>
  <si>
    <t xml:space="preserve">ערד סדרה 8740 2023</t>
  </si>
  <si>
    <t xml:space="preserve">8287401</t>
  </si>
  <si>
    <t xml:space="preserve">02/03/2008</t>
  </si>
  <si>
    <t xml:space="preserve">ערד סדרה 8741 2023</t>
  </si>
  <si>
    <t xml:space="preserve">8287419</t>
  </si>
  <si>
    <t xml:space="preserve">01/04/2008</t>
  </si>
  <si>
    <t xml:space="preserve">ערד סדרה 8742 2023</t>
  </si>
  <si>
    <t xml:space="preserve">8287427</t>
  </si>
  <si>
    <t xml:space="preserve">01/05/2008</t>
  </si>
  <si>
    <t xml:space="preserve">ערד סדרה 8743 2023</t>
  </si>
  <si>
    <t xml:space="preserve">8287435</t>
  </si>
  <si>
    <t xml:space="preserve">01/06/2008</t>
  </si>
  <si>
    <t xml:space="preserve">ערד סדרה 8744 2023</t>
  </si>
  <si>
    <t xml:space="preserve">8287443</t>
  </si>
  <si>
    <t xml:space="preserve">01/07/2008</t>
  </si>
  <si>
    <t xml:space="preserve">ערד סדרה 8745 2023</t>
  </si>
  <si>
    <t xml:space="preserve">8287450</t>
  </si>
  <si>
    <t xml:space="preserve">01/08/2008</t>
  </si>
  <si>
    <t xml:space="preserve">ערד סדרה 8746 2023</t>
  </si>
  <si>
    <t xml:space="preserve">8287468</t>
  </si>
  <si>
    <t xml:space="preserve">01/09/2008</t>
  </si>
  <si>
    <t xml:space="preserve">ערד סדרה 8786 4.8%</t>
  </si>
  <si>
    <t xml:space="preserve">8287864</t>
  </si>
  <si>
    <t xml:space="preserve">01/01/2012</t>
  </si>
  <si>
    <t xml:space="preserve">ערד סדרה 8794</t>
  </si>
  <si>
    <t xml:space="preserve">82887944</t>
  </si>
  <si>
    <t xml:space="preserve">02/09/2012</t>
  </si>
  <si>
    <t xml:space="preserve">ערד סדרה 8801</t>
  </si>
  <si>
    <t xml:space="preserve">8288011</t>
  </si>
  <si>
    <t xml:space="preserve">02/04/2013</t>
  </si>
  <si>
    <t xml:space="preserve">ערד סיד' 8775</t>
  </si>
  <si>
    <t xml:space="preserve">8287757</t>
  </si>
  <si>
    <t xml:space="preserve">01/02/2011</t>
  </si>
  <si>
    <t xml:space="preserve">ערד סידרה 8755</t>
  </si>
  <si>
    <t xml:space="preserve">8287559</t>
  </si>
  <si>
    <t xml:space="preserve">01/06/2009</t>
  </si>
  <si>
    <t xml:space="preserve">ערד סידרה 8756</t>
  </si>
  <si>
    <t xml:space="preserve">8287567</t>
  </si>
  <si>
    <t xml:space="preserve">01/07/2009</t>
  </si>
  <si>
    <t xml:space="preserve">ערד סידרה 8758</t>
  </si>
  <si>
    <t xml:space="preserve">8287583</t>
  </si>
  <si>
    <t xml:space="preserve">01/09/2009</t>
  </si>
  <si>
    <t xml:space="preserve">ערד סידרה 8759</t>
  </si>
  <si>
    <t xml:space="preserve">8287591</t>
  </si>
  <si>
    <t xml:space="preserve">01/10/2009</t>
  </si>
  <si>
    <t xml:space="preserve">ערד סידרה 8760</t>
  </si>
  <si>
    <t xml:space="preserve">8287609</t>
  </si>
  <si>
    <t xml:space="preserve">01/11/2009</t>
  </si>
  <si>
    <t xml:space="preserve">ערד סידרה 8761</t>
  </si>
  <si>
    <t xml:space="preserve">8287617</t>
  </si>
  <si>
    <t xml:space="preserve">01/12/2009</t>
  </si>
  <si>
    <t xml:space="preserve">ערד סידרה 8762</t>
  </si>
  <si>
    <t xml:space="preserve">8287625</t>
  </si>
  <si>
    <t xml:space="preserve">01/01/2010</t>
  </si>
  <si>
    <t xml:space="preserve">ערד סידרה 8764</t>
  </si>
  <si>
    <t xml:space="preserve">8287641</t>
  </si>
  <si>
    <t xml:space="preserve">01/03/2010</t>
  </si>
  <si>
    <t xml:space="preserve">ערד סידרה 8765</t>
  </si>
  <si>
    <t xml:space="preserve">8287658</t>
  </si>
  <si>
    <t xml:space="preserve">01/04/2010</t>
  </si>
  <si>
    <t xml:space="preserve">ערד סידרה 8768</t>
  </si>
  <si>
    <t xml:space="preserve">8287682</t>
  </si>
  <si>
    <t xml:space="preserve">01/07/2010</t>
  </si>
  <si>
    <t xml:space="preserve">ערד סידרה 8770</t>
  </si>
  <si>
    <t xml:space="preserve">8287807</t>
  </si>
  <si>
    <t xml:space="preserve">01/07/2011</t>
  </si>
  <si>
    <t xml:space="preserve">ערד סידרה 8773</t>
  </si>
  <si>
    <t xml:space="preserve">8287732</t>
  </si>
  <si>
    <t xml:space="preserve">01/12/2010</t>
  </si>
  <si>
    <t xml:space="preserve">ערד סידרה 8774</t>
  </si>
  <si>
    <t xml:space="preserve">8287740</t>
  </si>
  <si>
    <t xml:space="preserve">02/01/2011</t>
  </si>
  <si>
    <t xml:space="preserve">ערד סידרה 8776</t>
  </si>
  <si>
    <t xml:space="preserve">8287765</t>
  </si>
  <si>
    <t xml:space="preserve">01/03/2011</t>
  </si>
  <si>
    <t xml:space="preserve">ערד סידרה 8777</t>
  </si>
  <si>
    <t xml:space="preserve">8287773</t>
  </si>
  <si>
    <t xml:space="preserve">01/04/2011</t>
  </si>
  <si>
    <t xml:space="preserve">ערד סידרה 8778</t>
  </si>
  <si>
    <t xml:space="preserve">8287781</t>
  </si>
  <si>
    <t xml:space="preserve">01/05/2011</t>
  </si>
  <si>
    <t xml:space="preserve">ערד סידרה 8781</t>
  </si>
  <si>
    <t xml:space="preserve">8287815</t>
  </si>
  <si>
    <t xml:space="preserve">01/08/2011</t>
  </si>
  <si>
    <t xml:space="preserve">ערד סידרה 8793</t>
  </si>
  <si>
    <t xml:space="preserve">8287930</t>
  </si>
  <si>
    <t xml:space="preserve">01/08/2012</t>
  </si>
  <si>
    <t xml:space="preserve">ערד סידרה 8798</t>
  </si>
  <si>
    <t xml:space="preserve">8287989</t>
  </si>
  <si>
    <t xml:space="preserve">01/01/2013</t>
  </si>
  <si>
    <t xml:space="preserve">ערד סידרה 8799</t>
  </si>
  <si>
    <t xml:space="preserve">8287997</t>
  </si>
  <si>
    <t xml:space="preserve">01/02/2013</t>
  </si>
  <si>
    <t xml:space="preserve">ערד סידרה 8800</t>
  </si>
  <si>
    <t xml:space="preserve">8288003</t>
  </si>
  <si>
    <t xml:space="preserve">01/03/2013</t>
  </si>
  <si>
    <t xml:space="preserve">ערד סידרה 8802</t>
  </si>
  <si>
    <t xml:space="preserve">8288029</t>
  </si>
  <si>
    <t xml:space="preserve">01/05/2013</t>
  </si>
  <si>
    <t xml:space="preserve">ערד סידרה 8803</t>
  </si>
  <si>
    <t xml:space="preserve">8288037</t>
  </si>
  <si>
    <t xml:space="preserve">02/06/2013</t>
  </si>
  <si>
    <t xml:space="preserve">ערד סידרה 8804</t>
  </si>
  <si>
    <t xml:space="preserve">8288045</t>
  </si>
  <si>
    <t xml:space="preserve">01/07/2013</t>
  </si>
  <si>
    <t xml:space="preserve">ערד סידרה 8805</t>
  </si>
  <si>
    <t xml:space="preserve">8288052</t>
  </si>
  <si>
    <t xml:space="preserve">01/08/2013</t>
  </si>
  <si>
    <t xml:space="preserve">ערד סידרה 8806</t>
  </si>
  <si>
    <t xml:space="preserve">8288060</t>
  </si>
  <si>
    <t xml:space="preserve">01/09/2013</t>
  </si>
  <si>
    <t xml:space="preserve">ערד סידרה 8807</t>
  </si>
  <si>
    <t xml:space="preserve">8288078</t>
  </si>
  <si>
    <t xml:space="preserve">01/10/2013</t>
  </si>
  <si>
    <t xml:space="preserve">ערד סידרה 8809</t>
  </si>
  <si>
    <t xml:space="preserve">8288094</t>
  </si>
  <si>
    <t xml:space="preserve">01/12/2013</t>
  </si>
  <si>
    <t xml:space="preserve">ערד סידרה 8810</t>
  </si>
  <si>
    <t xml:space="preserve">8288102</t>
  </si>
  <si>
    <t xml:space="preserve">01/01/2014</t>
  </si>
  <si>
    <t xml:space="preserve">ערד סידרה 8812</t>
  </si>
  <si>
    <t xml:space="preserve">8288128</t>
  </si>
  <si>
    <t xml:space="preserve">02/03/2014</t>
  </si>
  <si>
    <t xml:space="preserve">ערד סידרה 8813</t>
  </si>
  <si>
    <t xml:space="preserve">8288136</t>
  </si>
  <si>
    <t xml:space="preserve">01/04/2014</t>
  </si>
  <si>
    <t xml:space="preserve">ערד סידרה 8814</t>
  </si>
  <si>
    <t xml:space="preserve">8288144</t>
  </si>
  <si>
    <t xml:space="preserve">01/05/2014</t>
  </si>
  <si>
    <t xml:space="preserve">ערד סידרה 8815</t>
  </si>
  <si>
    <t xml:space="preserve">8288151</t>
  </si>
  <si>
    <t xml:space="preserve">01/06/2014</t>
  </si>
  <si>
    <t xml:space="preserve">ערד סידרה 8816</t>
  </si>
  <si>
    <t xml:space="preserve">8288169</t>
  </si>
  <si>
    <t xml:space="preserve">01/07/2014</t>
  </si>
  <si>
    <t xml:space="preserve">ערד סידרה 8818</t>
  </si>
  <si>
    <t xml:space="preserve">8288185</t>
  </si>
  <si>
    <t xml:space="preserve">01/09/2014</t>
  </si>
  <si>
    <t xml:space="preserve">ערד סידרה 8819</t>
  </si>
  <si>
    <t xml:space="preserve">8288193</t>
  </si>
  <si>
    <t xml:space="preserve">01/10/2014</t>
  </si>
  <si>
    <t xml:space="preserve">ערד סידרה 8820</t>
  </si>
  <si>
    <t xml:space="preserve">8288201</t>
  </si>
  <si>
    <t xml:space="preserve">02/11/2014</t>
  </si>
  <si>
    <t xml:space="preserve">ערד סידרה 8821</t>
  </si>
  <si>
    <t xml:space="preserve">8288219</t>
  </si>
  <si>
    <t xml:space="preserve">01/12/2014</t>
  </si>
  <si>
    <t xml:space="preserve">ערד סידרה 8822</t>
  </si>
  <si>
    <t xml:space="preserve">8288227</t>
  </si>
  <si>
    <t xml:space="preserve">01/01/2015</t>
  </si>
  <si>
    <t xml:space="preserve">ערד סידרה 8823</t>
  </si>
  <si>
    <t xml:space="preserve">8288235</t>
  </si>
  <si>
    <t xml:space="preserve">01/02/2015</t>
  </si>
  <si>
    <t xml:space="preserve">ערד סידרה 8824</t>
  </si>
  <si>
    <t xml:space="preserve">8288243</t>
  </si>
  <si>
    <t xml:space="preserve">01/03/2015</t>
  </si>
  <si>
    <t xml:space="preserve">ערד סידרה 8825</t>
  </si>
  <si>
    <t xml:space="preserve">8288250</t>
  </si>
  <si>
    <t xml:space="preserve">01/04/2015</t>
  </si>
  <si>
    <t xml:space="preserve">ערד סידרה 8826</t>
  </si>
  <si>
    <t xml:space="preserve">8288268</t>
  </si>
  <si>
    <t xml:space="preserve">01/05/2015</t>
  </si>
  <si>
    <t xml:space="preserve">ערד סידרה 8827</t>
  </si>
  <si>
    <t xml:space="preserve">8288276</t>
  </si>
  <si>
    <t xml:space="preserve">01/06/2015</t>
  </si>
  <si>
    <t xml:space="preserve">ערד סידרה 8828</t>
  </si>
  <si>
    <t xml:space="preserve">8288284</t>
  </si>
  <si>
    <t xml:space="preserve">01/07/2015</t>
  </si>
  <si>
    <t xml:space="preserve">ערד סידרה 8829</t>
  </si>
  <si>
    <t xml:space="preserve">8288292</t>
  </si>
  <si>
    <t xml:space="preserve">02/08/2015</t>
  </si>
  <si>
    <t xml:space="preserve">ערד סידרה 8830</t>
  </si>
  <si>
    <t xml:space="preserve">8288300</t>
  </si>
  <si>
    <t xml:space="preserve">01/09/2015</t>
  </si>
  <si>
    <t xml:space="preserve">ערד סידרה 8831</t>
  </si>
  <si>
    <t xml:space="preserve">8288318</t>
  </si>
  <si>
    <t xml:space="preserve">01/10/2015</t>
  </si>
  <si>
    <t xml:space="preserve">ערד סידרה 8832</t>
  </si>
  <si>
    <t xml:space="preserve">8288326</t>
  </si>
  <si>
    <t xml:space="preserve">01/11/2015</t>
  </si>
  <si>
    <t xml:space="preserve">ערד סידרה 8833</t>
  </si>
  <si>
    <t xml:space="preserve">8288334</t>
  </si>
  <si>
    <t xml:space="preserve">01/12/2015</t>
  </si>
  <si>
    <t xml:space="preserve">ערד סידרה 8834</t>
  </si>
  <si>
    <t xml:space="preserve">8288342</t>
  </si>
  <si>
    <t xml:space="preserve">01/01/2016</t>
  </si>
  <si>
    <t xml:space="preserve">ערד סידרה 8836</t>
  </si>
  <si>
    <t xml:space="preserve">8288367</t>
  </si>
  <si>
    <t xml:space="preserve">01/03/2016</t>
  </si>
  <si>
    <t xml:space="preserve">ערד8699</t>
  </si>
  <si>
    <t xml:space="preserve">8286999</t>
  </si>
  <si>
    <t xml:space="preserve">01/09/2003</t>
  </si>
  <si>
    <t xml:space="preserve">ערד8700</t>
  </si>
  <si>
    <t xml:space="preserve">8287005</t>
  </si>
  <si>
    <t xml:space="preserve">01/10/2003</t>
  </si>
  <si>
    <t xml:space="preserve">מירון</t>
  </si>
  <si>
    <t xml:space="preserve">פקדונות חשכל</t>
  </si>
  <si>
    <t xml:space="preserve">אג"ח לא סחיר שהנפיקו ממשלות זרות בחו"ל</t>
  </si>
  <si>
    <t xml:space="preserve">ספק המידע</t>
  </si>
  <si>
    <t xml:space="preserve">צמוד מדד</t>
  </si>
  <si>
    <t xml:space="preserve">לא צמוד</t>
  </si>
  <si>
    <t xml:space="preserve">צמודות למט"ח</t>
  </si>
  <si>
    <t xml:space="preserve">תעודות חוב מסחריות של חברות ישראליות</t>
  </si>
  <si>
    <t xml:space="preserve">תעודות חוב מסחריות של חברות זרות</t>
  </si>
  <si>
    <t xml:space="preserve">סה"כ אג"ח קונצרני</t>
  </si>
  <si>
    <t xml:space="preserve">צמודות מדד</t>
  </si>
  <si>
    <t xml:space="preserve">לאומי כתב התחייבות</t>
  </si>
  <si>
    <t xml:space="preserve">6402119</t>
  </si>
  <si>
    <t xml:space="preserve">20/08/2003</t>
  </si>
  <si>
    <t xml:space="preserve">מניב ראשון אג"ח</t>
  </si>
  <si>
    <t xml:space="preserve">1092477</t>
  </si>
  <si>
    <t xml:space="preserve">05/12/2004</t>
  </si>
  <si>
    <t xml:space="preserve">פועלים שטר הון</t>
  </si>
  <si>
    <t xml:space="preserve">662636</t>
  </si>
  <si>
    <t xml:space="preserve">31/12/2002</t>
  </si>
  <si>
    <t xml:space="preserve">אריסון ל"ס 4.9%</t>
  </si>
  <si>
    <t xml:space="preserve">1102797</t>
  </si>
  <si>
    <t xml:space="preserve">07/03/2007</t>
  </si>
  <si>
    <t xml:space="preserve">דור גז החדשה</t>
  </si>
  <si>
    <t xml:space="preserve">1093491</t>
  </si>
  <si>
    <t xml:space="preserve">26/05/2005</t>
  </si>
  <si>
    <t xml:space="preserve">דיביאס (YES) אגח א</t>
  </si>
  <si>
    <t xml:space="preserve">1106988</t>
  </si>
  <si>
    <t xml:space="preserve">02/08/2007</t>
  </si>
  <si>
    <t xml:space="preserve">נתיבי גז א'</t>
  </si>
  <si>
    <t xml:space="preserve">1103084</t>
  </si>
  <si>
    <t xml:space="preserve">02/01/2007</t>
  </si>
  <si>
    <t xml:space="preserve">עזריאלי אג1</t>
  </si>
  <si>
    <t xml:space="preserve">1103159</t>
  </si>
  <si>
    <t xml:space="preserve">20/03/2007</t>
  </si>
  <si>
    <t xml:space="preserve">אילת חברה למימון</t>
  </si>
  <si>
    <t xml:space="preserve">1099449</t>
  </si>
  <si>
    <t xml:space="preserve">07/09/2006</t>
  </si>
  <si>
    <t xml:space="preserve">דיסקונט ש"ה</t>
  </si>
  <si>
    <t xml:space="preserve">6391189</t>
  </si>
  <si>
    <t xml:space="preserve">26/06/2002</t>
  </si>
  <si>
    <t xml:space="preserve">וי.אי.די לא סחיר</t>
  </si>
  <si>
    <t xml:space="preserve">1087683</t>
  </si>
  <si>
    <t xml:space="preserve">22/04/2003</t>
  </si>
  <si>
    <t xml:space="preserve">חשמל 2022</t>
  </si>
  <si>
    <t xml:space="preserve">6000129</t>
  </si>
  <si>
    <t xml:space="preserve">18/01/2011</t>
  </si>
  <si>
    <t xml:space="preserve">פועלים כ. התחיבות</t>
  </si>
  <si>
    <t xml:space="preserve">6620215</t>
  </si>
  <si>
    <t xml:space="preserve">01/02/2004</t>
  </si>
  <si>
    <t xml:space="preserve">דור אלון אנרגיה</t>
  </si>
  <si>
    <t xml:space="preserve">1091578</t>
  </si>
  <si>
    <t xml:space="preserve">20/10/2004</t>
  </si>
  <si>
    <t xml:space="preserve">דרך ארץ - חוב נחות</t>
  </si>
  <si>
    <t xml:space="preserve">901501007</t>
  </si>
  <si>
    <t xml:space="preserve">27/06/2007</t>
  </si>
  <si>
    <t xml:space="preserve">פועלים ש"ה סדרה ג</t>
  </si>
  <si>
    <t xml:space="preserve">6620280</t>
  </si>
  <si>
    <t xml:space="preserve">פתאל אג"ח א'</t>
  </si>
  <si>
    <t xml:space="preserve">1132208</t>
  </si>
  <si>
    <t xml:space="preserve">תירות</t>
  </si>
  <si>
    <t xml:space="preserve">22/04/2014</t>
  </si>
  <si>
    <t xml:space="preserve">אס.פי.סי אל-עד 3</t>
  </si>
  <si>
    <t xml:space="preserve">1093939</t>
  </si>
  <si>
    <t xml:space="preserve">07/07/2005</t>
  </si>
  <si>
    <t xml:space="preserve">דואר ישראל אג"ח א'</t>
  </si>
  <si>
    <t xml:space="preserve">1119049</t>
  </si>
  <si>
    <t xml:space="preserve">28/03/2010</t>
  </si>
  <si>
    <t xml:space="preserve">אלון חב' הדלק סד' א'</t>
  </si>
  <si>
    <t xml:space="preserve">1101567</t>
  </si>
  <si>
    <t xml:space="preserve">22/01/2007</t>
  </si>
  <si>
    <t xml:space="preserve">אגרקסקו אג"ח 1 ל"ס</t>
  </si>
  <si>
    <t xml:space="preserve">1109180</t>
  </si>
  <si>
    <t xml:space="preserve">27/12/2007</t>
  </si>
  <si>
    <t xml:space="preserve">אגרקסקו אגח א חש 4/12</t>
  </si>
  <si>
    <t xml:space="preserve">1126770</t>
  </si>
  <si>
    <t xml:space="preserve">01/01/1900</t>
  </si>
  <si>
    <t xml:space="preserve">אולימפיה אג3</t>
  </si>
  <si>
    <t xml:space="preserve">1790062</t>
  </si>
  <si>
    <t xml:space="preserve">26/05/2007</t>
  </si>
  <si>
    <t xml:space="preserve">אמפל אמריקן אגח 1 ל"ס</t>
  </si>
  <si>
    <t xml:space="preserve">1100833</t>
  </si>
  <si>
    <t xml:space="preserve">אמפל אמריקן אגח 2 ל"ס</t>
  </si>
  <si>
    <t xml:space="preserve">1110378</t>
  </si>
  <si>
    <t xml:space="preserve">אמפל אמריקן אגח ב חש 1/12</t>
  </si>
  <si>
    <t xml:space="preserve">1125624</t>
  </si>
  <si>
    <t xml:space="preserve">אמפל אמריקן אגח ב חש 1/13</t>
  </si>
  <si>
    <t xml:space="preserve">1127679</t>
  </si>
  <si>
    <t xml:space="preserve">אמפל אמריקן אגח ב חש 1/14</t>
  </si>
  <si>
    <t xml:space="preserve">1131184</t>
  </si>
  <si>
    <t xml:space="preserve">אמפל אמריקן אגח ב חש 2/15</t>
  </si>
  <si>
    <t xml:space="preserve">1134394</t>
  </si>
  <si>
    <t xml:space="preserve">דוראה אג2</t>
  </si>
  <si>
    <t xml:space="preserve">3720075</t>
  </si>
  <si>
    <t xml:space="preserve">17/05/2006</t>
  </si>
  <si>
    <t xml:space="preserve">חבס אג4</t>
  </si>
  <si>
    <t xml:space="preserve">4150124</t>
  </si>
  <si>
    <t xml:space="preserve">03/08/2010</t>
  </si>
  <si>
    <t xml:space="preserve">חפציבה חופים אג1</t>
  </si>
  <si>
    <t xml:space="preserve">1095942</t>
  </si>
  <si>
    <t xml:space="preserve">23/02/2006</t>
  </si>
  <si>
    <t xml:space="preserve">חפציבה חופים בפיגור</t>
  </si>
  <si>
    <t xml:space="preserve">1113562</t>
  </si>
  <si>
    <t xml:space="preserve">סקיילקס אג"ח י"ג</t>
  </si>
  <si>
    <t xml:space="preserve">1134709</t>
  </si>
  <si>
    <t xml:space="preserve">03/03/2015</t>
  </si>
  <si>
    <t xml:space="preserve">נתיבים אגרות חוב בעמ</t>
  </si>
  <si>
    <t xml:space="preserve">1090281</t>
  </si>
  <si>
    <t xml:space="preserve">11/05/2004</t>
  </si>
  <si>
    <t xml:space="preserve">תמר בונד 2020</t>
  </si>
  <si>
    <t xml:space="preserve">1132166</t>
  </si>
  <si>
    <t xml:space="preserve">19/05/2014</t>
  </si>
  <si>
    <t xml:space="preserve">תמר בונד 2023</t>
  </si>
  <si>
    <t xml:space="preserve">1132174</t>
  </si>
  <si>
    <t xml:space="preserve">כפיר 1, סדרה ג'</t>
  </si>
  <si>
    <t xml:space="preserve">1102789</t>
  </si>
  <si>
    <t xml:space="preserve">05/02/2007</t>
  </si>
  <si>
    <t xml:space="preserve">אג"ח קונצרני של חברות ישראליות</t>
  </si>
  <si>
    <t xml:space="preserve">אג"ח קונצרני של חברות זרות</t>
  </si>
  <si>
    <t xml:space="preserve">בישראל</t>
  </si>
  <si>
    <t xml:space="preserve">גול פרטנרס</t>
  </si>
  <si>
    <t xml:space="preserve">4093043</t>
  </si>
  <si>
    <t xml:space="preserve">חברות ישראליות בחו"ל</t>
  </si>
  <si>
    <t xml:space="preserve">חברות זרות בחו"ל</t>
  </si>
  <si>
    <t xml:space="preserve">5. קרנות השקעה</t>
  </si>
  <si>
    <t xml:space="preserve">סה"כ קרנות השקעה</t>
  </si>
  <si>
    <t xml:space="preserve">סה"כ קרנות השקעה בישראל</t>
  </si>
  <si>
    <t xml:space="preserve">קרנות הון סיכון</t>
  </si>
  <si>
    <t xml:space="preserve">ISRAEL SECONDARY FUND II</t>
  </si>
  <si>
    <t xml:space="preserve">100250091</t>
  </si>
  <si>
    <t xml:space="preserve">24/02/2016</t>
  </si>
  <si>
    <t xml:space="preserve">STAGE ONE II</t>
  </si>
  <si>
    <t xml:space="preserve">100250059</t>
  </si>
  <si>
    <t xml:space="preserve">21/07/2015</t>
  </si>
  <si>
    <t xml:space="preserve">VINTAGE INVESTMENT 7</t>
  </si>
  <si>
    <t xml:space="preserve">400036</t>
  </si>
  <si>
    <t xml:space="preserve">27/08/2014</t>
  </si>
  <si>
    <t xml:space="preserve">קרן גלילות 2</t>
  </si>
  <si>
    <t xml:space="preserve">100250026</t>
  </si>
  <si>
    <t xml:space="preserve">21/05/2015</t>
  </si>
  <si>
    <t xml:space="preserve">קרנות גידור</t>
  </si>
  <si>
    <t xml:space="preserve">קרנות נדל"ן</t>
  </si>
  <si>
    <t xml:space="preserve">נווה אילן</t>
  </si>
  <si>
    <t xml:space="preserve">602880775</t>
  </si>
  <si>
    <t xml:space="preserve">11/03/2015</t>
  </si>
  <si>
    <t xml:space="preserve">קרן פייר 1</t>
  </si>
  <si>
    <t xml:space="preserve">98409451</t>
  </si>
  <si>
    <t xml:space="preserve">07/12/2009</t>
  </si>
  <si>
    <t xml:space="preserve">קרן ריאליטי 2</t>
  </si>
  <si>
    <t xml:space="preserve">60299047</t>
  </si>
  <si>
    <t xml:space="preserve">16/04/2012</t>
  </si>
  <si>
    <t xml:space="preserve">קרנות השקעה אחרות</t>
  </si>
  <si>
    <t xml:space="preserve">AMI opportunities - A L.P. fund</t>
  </si>
  <si>
    <t xml:space="preserve">100250083</t>
  </si>
  <si>
    <t xml:space="preserve">16/12/2015</t>
  </si>
  <si>
    <t xml:space="preserve">כביש 431</t>
  </si>
  <si>
    <t xml:space="preserve">200326981</t>
  </si>
  <si>
    <t xml:space="preserve">12/06/2011</t>
  </si>
  <si>
    <t xml:space="preserve">קרן אלפא</t>
  </si>
  <si>
    <t xml:space="preserve">30000251</t>
  </si>
  <si>
    <t xml:space="preserve">קרן ברוש קפיטל</t>
  </si>
  <si>
    <t xml:space="preserve">310025003</t>
  </si>
  <si>
    <t xml:space="preserve">27/07/2014</t>
  </si>
  <si>
    <t xml:space="preserve">קרן הליוס</t>
  </si>
  <si>
    <t xml:space="preserve">310025002</t>
  </si>
  <si>
    <t xml:space="preserve">30/04/2014</t>
  </si>
  <si>
    <t xml:space="preserve">קרן מרקסטון</t>
  </si>
  <si>
    <t xml:space="preserve">98408883</t>
  </si>
  <si>
    <t xml:space="preserve">01/12/2004</t>
  </si>
  <si>
    <t xml:space="preserve">קרן פונטיפקס 4</t>
  </si>
  <si>
    <t xml:space="preserve">100250075</t>
  </si>
  <si>
    <t xml:space="preserve">21/10/2015</t>
  </si>
  <si>
    <t xml:space="preserve">קרן פי מי - 5</t>
  </si>
  <si>
    <t xml:space="preserve">603054483</t>
  </si>
  <si>
    <t xml:space="preserve">04/09/2012</t>
  </si>
  <si>
    <t xml:space="preserve">קרן קדמה</t>
  </si>
  <si>
    <t xml:space="preserve">100250034</t>
  </si>
  <si>
    <t xml:space="preserve">26/05/2015</t>
  </si>
  <si>
    <t xml:space="preserve">סה"כ קרנות השקעה בחו"ל</t>
  </si>
  <si>
    <t xml:space="preserve">PI SPC emerging markets macro fund</t>
  </si>
  <si>
    <t xml:space="preserve">KYG710401368</t>
  </si>
  <si>
    <t xml:space="preserve">03/05/2012</t>
  </si>
  <si>
    <t xml:space="preserve">ALTO FUND II</t>
  </si>
  <si>
    <t xml:space="preserve">100250018</t>
  </si>
  <si>
    <t xml:space="preserve">29/09/2014</t>
  </si>
  <si>
    <t xml:space="preserve">MMZ PROPERTIES DEN BOSCH ADAM ONE B.V</t>
  </si>
  <si>
    <t xml:space="preserve">100250042</t>
  </si>
  <si>
    <t xml:space="preserve">29/06/2015</t>
  </si>
  <si>
    <t xml:space="preserve">NORTHSTAR ACI PARTNER LLC</t>
  </si>
  <si>
    <t xml:space="preserve">100250067</t>
  </si>
  <si>
    <t xml:space="preserve">21/09/2015</t>
  </si>
  <si>
    <t xml:space="preserve">6. כתבי אופציה</t>
  </si>
  <si>
    <t xml:space="preserve">סה"כ כתבי אופציה בישראל:</t>
  </si>
  <si>
    <t xml:space="preserve">סה"כ כתבי אופציה בחו"ל</t>
  </si>
  <si>
    <t xml:space="preserve">7. אופציות</t>
  </si>
  <si>
    <t xml:space="preserve">סה"כ אופציות בישראל:</t>
  </si>
  <si>
    <t xml:space="preserve">מט"ח / מט"ח</t>
  </si>
  <si>
    <t xml:space="preserve">סה"כ אופציות בחו"ל:</t>
  </si>
  <si>
    <t xml:space="preserve">8. חוזים עתידיים</t>
  </si>
  <si>
    <t xml:space="preserve">סה"כ חוזים עתידיים בישראל</t>
  </si>
  <si>
    <t xml:space="preserve">02.06.16 FW יורו שקל</t>
  </si>
  <si>
    <t xml:space="preserve">22/03/2016</t>
  </si>
  <si>
    <t xml:space="preserve">FW 02.06.16 דולר שקל</t>
  </si>
  <si>
    <t xml:space="preserve">03/03/2016</t>
  </si>
  <si>
    <t xml:space="preserve">FW 02.06.16 יורו שקל</t>
  </si>
  <si>
    <t xml:space="preserve">סה"כ חוזים עתידיים בחו"ל:</t>
  </si>
  <si>
    <t xml:space="preserve">פקדון מרווח בטחון</t>
  </si>
  <si>
    <t xml:space="preserve">9. מוצרים מובנים</t>
  </si>
  <si>
    <t xml:space="preserve">אפריל נדל"ן ב'</t>
  </si>
  <si>
    <t xml:space="preserve">1127273</t>
  </si>
  <si>
    <t xml:space="preserve">אג"ח קונצרני</t>
  </si>
  <si>
    <t xml:space="preserve">05/12/2012</t>
  </si>
  <si>
    <t xml:space="preserve">ד. הלוואות:</t>
  </si>
  <si>
    <t xml:space="preserve">קונסורציום כן/לא</t>
  </si>
  <si>
    <t xml:space="preserve">שיעור ריבית ממוצע</t>
  </si>
  <si>
    <t xml:space="preserve">סה"כ הלוואות</t>
  </si>
  <si>
    <t xml:space="preserve">סה"כ הלוואות בישראל</t>
  </si>
  <si>
    <t xml:space="preserve">סה"כ כנגד חסכון עמיתים/מובטחים</t>
  </si>
  <si>
    <t xml:space="preserve">הלוואות פיגורים פיסגה</t>
  </si>
  <si>
    <t xml:space="preserve">לא</t>
  </si>
  <si>
    <t xml:space="preserve">300008109</t>
  </si>
  <si>
    <t xml:space="preserve">הלוואות פיסגה</t>
  </si>
  <si>
    <t xml:space="preserve">300008000</t>
  </si>
  <si>
    <t xml:space="preserve">סה"כ מובטחות במשכנתא או תיקי משכנתאות</t>
  </si>
  <si>
    <t xml:space="preserve">הלוואת משכנתא 4</t>
  </si>
  <si>
    <t xml:space="preserve">908852528</t>
  </si>
  <si>
    <t xml:space="preserve">הלוואת משכנתא 1</t>
  </si>
  <si>
    <t xml:space="preserve">89898910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הלוואה ב</t>
  </si>
  <si>
    <t xml:space="preserve">8887123</t>
  </si>
  <si>
    <t xml:space="preserve">הלוואת מפרם</t>
  </si>
  <si>
    <t xml:space="preserve">9088915</t>
  </si>
  <si>
    <t xml:space="preserve">הלוואת מפרם - פיסגה</t>
  </si>
  <si>
    <t xml:space="preserve">9088865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עובדים ונושאי משרה</t>
  </si>
  <si>
    <t xml:space="preserve">סה"כ לא מובטחות</t>
  </si>
  <si>
    <t xml:space="preserve">סה"כ הלוואות בחו"ל</t>
  </si>
  <si>
    <t xml:space="preserve">ה. פקדונות מעל 3 חודשים:</t>
  </si>
  <si>
    <t xml:space="preserve">תנאי ושיעור ריבית</t>
  </si>
  <si>
    <t xml:space="preserve">סה"כ  פקדונות מעל 3 חודשים</t>
  </si>
  <si>
    <t xml:space="preserve">צמוד למדד</t>
  </si>
  <si>
    <t xml:space="preserve">בנק טפחות 5.5%</t>
  </si>
  <si>
    <t xml:space="preserve">20 - 6683171</t>
  </si>
  <si>
    <t xml:space="preserve">לאומי למשכנתאות חלופ</t>
  </si>
  <si>
    <t xml:space="preserve">10 - 6021646</t>
  </si>
  <si>
    <t xml:space="preserve">10</t>
  </si>
  <si>
    <t xml:space="preserve">פקדון אדנים 5.35%</t>
  </si>
  <si>
    <t xml:space="preserve">20 - 7252729</t>
  </si>
  <si>
    <t xml:space="preserve">פקדון משכן 5.5%</t>
  </si>
  <si>
    <t xml:space="preserve">12 - 6477343</t>
  </si>
  <si>
    <t xml:space="preserve">הבינלאומי 6.2%</t>
  </si>
  <si>
    <t xml:space="preserve">31 - 7341878</t>
  </si>
  <si>
    <t xml:space="preserve">נקוב במט"ח</t>
  </si>
  <si>
    <t xml:space="preserve">צמוד למט"ח</t>
  </si>
  <si>
    <t xml:space="preserve">בחו"ל</t>
  </si>
  <si>
    <t xml:space="preserve">ו. זכויות במקרקעין: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סה"כ מקרקעין</t>
  </si>
  <si>
    <t xml:space="preserve">סה"כ מקרקעין בישראל:</t>
  </si>
  <si>
    <t xml:space="preserve">מניב</t>
  </si>
  <si>
    <t xml:space="preserve">הרחבה נכס מניב 2</t>
  </si>
  <si>
    <t xml:space="preserve">15/02/2016</t>
  </si>
  <si>
    <t xml:space="preserve">מקבץ דיור (השכרת יחידות דיור לזכאי משרד השיכון )</t>
  </si>
  <si>
    <t xml:space="preserve">נכס מניב 1</t>
  </si>
  <si>
    <t xml:space="preserve">נכס מניב 2</t>
  </si>
  <si>
    <t xml:space="preserve">לא מניב</t>
  </si>
  <si>
    <t xml:space="preserve">סה"כ מקרקעין בחו"ל:</t>
  </si>
  <si>
    <t xml:space="preserve">שם המדרג</t>
  </si>
  <si>
    <t xml:space="preserve">שעור הריבית</t>
  </si>
  <si>
    <t xml:space="preserve">תשואה לפדיון</t>
  </si>
  <si>
    <t xml:space="preserve">סה"כ השקעה בחברות מוחזקות</t>
  </si>
  <si>
    <t xml:space="preserve">השקעה בחברות מוחזקות</t>
  </si>
  <si>
    <t xml:space="preserve">ח. השקעות אחרות:</t>
  </si>
  <si>
    <t xml:space="preserve">מספר הנייר</t>
  </si>
  <si>
    <t xml:space="preserve">סה"כ השקעות אחרות</t>
  </si>
  <si>
    <t xml:space="preserve">חייבים / זכאים</t>
  </si>
  <si>
    <t xml:space="preserve">ט. התחייבויות קרנות השקעה:</t>
  </si>
  <si>
    <t xml:space="preserve">סכום ההתחייבות</t>
  </si>
  <si>
    <t xml:space="preserve">תאריך סיום ההתחייבות</t>
  </si>
  <si>
    <t xml:space="preserve">סה"כ יתרות התחייבות להשקעה</t>
  </si>
  <si>
    <t xml:space="preserve">25/11/2025</t>
  </si>
  <si>
    <t xml:space="preserve">01/01/2022</t>
  </si>
  <si>
    <t xml:space="preserve">22/09/2027</t>
  </si>
  <si>
    <t xml:space="preserve">01/01/2025</t>
  </si>
  <si>
    <t xml:space="preserve">22/10/2015</t>
  </si>
  <si>
    <t xml:space="preserve">21/10/2025</t>
  </si>
  <si>
    <t xml:space="preserve">31/08/2020</t>
  </si>
  <si>
    <t xml:space="preserve">31/01/2019</t>
  </si>
  <si>
    <t xml:space="preserve">קרן פנינסולה</t>
  </si>
  <si>
    <t xml:space="preserve">קרן קוגיטו קפיטל</t>
  </si>
  <si>
    <t xml:space="preserve">קרן פי מי - 6</t>
  </si>
  <si>
    <t xml:space="preserve">30/06/2023</t>
  </si>
  <si>
    <t xml:space="preserve">2.א. אג"ח קונצרני סחיר</t>
  </si>
  <si>
    <t xml:space="preserve">ריבית אפקטיבית</t>
  </si>
  <si>
    <t xml:space="preserve">עלות מתואמת</t>
  </si>
  <si>
    <t xml:space="preserve">סה"כ אג"ח קונצרני סחיר</t>
  </si>
  <si>
    <t xml:space="preserve">צמודות</t>
  </si>
  <si>
    <t xml:space="preserve">אדמה 2 -מתואם</t>
  </si>
  <si>
    <t xml:space="preserve">גזית גלוב יב מתואם</t>
  </si>
  <si>
    <t xml:space="preserve">28/10/2013</t>
  </si>
  <si>
    <t xml:space="preserve">סלקום אגח ח' - מתואם</t>
  </si>
  <si>
    <t xml:space="preserve">09/07/2014</t>
  </si>
  <si>
    <t xml:space="preserve">שיכון ובינוי6  מתואם</t>
  </si>
  <si>
    <t xml:space="preserve">09/09/2013</t>
  </si>
  <si>
    <t xml:space="preserve">אשטרום  קב א מתואם</t>
  </si>
  <si>
    <t xml:space="preserve">1132323</t>
  </si>
  <si>
    <t xml:space="preserve">דרבן אגח ח-מתואם</t>
  </si>
  <si>
    <t xml:space="preserve">4110151</t>
  </si>
  <si>
    <t xml:space="preserve">אזורים 8 - מתואם</t>
  </si>
  <si>
    <t xml:space="preserve">7150246</t>
  </si>
  <si>
    <t xml:space="preserve">אינטרנט זהב 4 מתואם</t>
  </si>
  <si>
    <t xml:space="preserve">1131614</t>
  </si>
  <si>
    <t xml:space="preserve">03/03/2014</t>
  </si>
  <si>
    <t xml:space="preserve">כלכלית י-ם 6 - מתואם</t>
  </si>
  <si>
    <t xml:space="preserve">1980192</t>
  </si>
  <si>
    <t xml:space="preserve">09/01/2007</t>
  </si>
  <si>
    <t xml:space="preserve">מבני תעשיה יד -מתואם</t>
  </si>
  <si>
    <t xml:space="preserve">2260412</t>
  </si>
  <si>
    <t xml:space="preserve">24/12/2012</t>
  </si>
  <si>
    <t xml:space="preserve">דסק"ש אגח ו-מתואם</t>
  </si>
  <si>
    <t xml:space="preserve">28/12/2006</t>
  </si>
  <si>
    <t xml:space="preserve">דסק"ש אגח ח - מתואם</t>
  </si>
  <si>
    <t xml:space="preserve">28/06/2007</t>
  </si>
  <si>
    <t xml:space="preserve">אפריקה כו - מתואם</t>
  </si>
  <si>
    <t xml:space="preserve">12/05/2010</t>
  </si>
  <si>
    <t xml:space="preserve">לא צמודות</t>
  </si>
  <si>
    <t xml:space="preserve">דמרי כ"ג - מתואם</t>
  </si>
  <si>
    <t xml:space="preserve">1116623</t>
  </si>
  <si>
    <t xml:space="preserve">10/12/2009</t>
  </si>
  <si>
    <t xml:space="preserve">נייר חדרה אג6 -מתואם</t>
  </si>
  <si>
    <t xml:space="preserve">02/07/2013</t>
  </si>
  <si>
    <t xml:space="preserve">נייר חדרה אג6  מתואם</t>
  </si>
  <si>
    <t xml:space="preserve">בזן אגח ד -מתואם</t>
  </si>
  <si>
    <t xml:space="preserve">11/09/2014</t>
  </si>
  <si>
    <t xml:space="preserve">מבני תעשיה 15 -מתואם</t>
  </si>
  <si>
    <t xml:space="preserve">05/11/2013</t>
  </si>
  <si>
    <t xml:space="preserve">מבני תעשיה 15  מתואם</t>
  </si>
  <si>
    <t xml:space="preserve">בוני תיכון ו -מתואם</t>
  </si>
  <si>
    <t xml:space="preserve">17/10/2013</t>
  </si>
  <si>
    <t xml:space="preserve">אפריל נדל"ן א' מתואם</t>
  </si>
  <si>
    <t xml:space="preserve">יוניטרוניקס 5 מתואם</t>
  </si>
  <si>
    <t xml:space="preserve">1133453</t>
  </si>
  <si>
    <t xml:space="preserve">16/09/2014</t>
  </si>
  <si>
    <t xml:space="preserve">רציו מ. אגח 1- מתואם</t>
  </si>
  <si>
    <t xml:space="preserve">05/10/2014</t>
  </si>
  <si>
    <t xml:space="preserve">צמודות למדד אחר</t>
  </si>
  <si>
    <t xml:space="preserve">2.ב. אג"ח קונצרני לא סחיר</t>
  </si>
  <si>
    <t xml:space="preserve">2.ג. מסגרות אשראי מנוצלות ללווים</t>
  </si>
  <si>
    <t xml:space="preserve">סה"כ מסגרת אשראי מנוצלות ללווים</t>
  </si>
  <si>
    <t xml:space="preserve">בישראל:</t>
  </si>
  <si>
    <t xml:space="preserve">בחו"ל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.00%;\-#,##0.00%;#,##0.00%"/>
    <numFmt numFmtId="168" formatCode="[$-409]m/d/yyyy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  <charset val="177"/>
    </font>
    <font>
      <b val="true"/>
      <sz val="16"/>
      <name val="Arial"/>
      <family val="2"/>
    </font>
    <font>
      <b val="true"/>
      <sz val="11"/>
      <color rgb="FF000000"/>
      <name val="Arial"/>
      <family val="2"/>
      <charset val="177"/>
    </font>
    <font>
      <u val="single"/>
      <sz val="11"/>
      <color rgb="FF0066CC"/>
      <name val="Arial"/>
      <family val="2"/>
      <charset val="177"/>
    </font>
    <font>
      <sz val="11"/>
      <color rgb="FFFFFFFF"/>
      <name val="Arial"/>
      <family val="2"/>
    </font>
    <font>
      <sz val="11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1661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C46" activeCellId="0" sqref="C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1.87"/>
    <col collapsed="false" customWidth="true" hidden="false" outlineLevel="0" max="4" min="4" style="0" width="12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4</v>
      </c>
      <c r="C6" s="2"/>
      <c r="D6" s="2"/>
    </row>
    <row r="7" customFormat="false" ht="30" hidden="false" customHeight="false" outlineLevel="0" collapsed="false">
      <c r="B7" s="3"/>
      <c r="C7" s="2" t="s">
        <v>5</v>
      </c>
      <c r="D7" s="2" t="s">
        <v>6</v>
      </c>
      <c r="E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8" hidden="false" customHeight="false" outlineLevel="0" collapsed="false">
      <c r="B8" s="5"/>
      <c r="C8" s="6" t="s">
        <v>7</v>
      </c>
      <c r="D8" s="6" t="s">
        <v>8</v>
      </c>
      <c r="E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0.25" hidden="false" customHeight="false" outlineLevel="0" collapsed="false">
      <c r="B9" s="5"/>
      <c r="C9" s="6" t="s">
        <v>9</v>
      </c>
      <c r="D9" s="6" t="s">
        <v>10</v>
      </c>
      <c r="E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B10" s="8" t="s">
        <v>11</v>
      </c>
      <c r="C10" s="9"/>
      <c r="D10" s="10"/>
    </row>
    <row r="11" customFormat="false" ht="15" hidden="false" customHeight="false" outlineLevel="0" collapsed="false">
      <c r="B11" s="11" t="s">
        <v>12</v>
      </c>
      <c r="C11" s="12" t="n">
        <v>190556.9702</v>
      </c>
      <c r="D11" s="13" t="n">
        <v>0.0645660425428749</v>
      </c>
    </row>
    <row r="12" customFormat="false" ht="15" hidden="false" customHeight="false" outlineLevel="0" collapsed="false">
      <c r="B12" s="11" t="s">
        <v>13</v>
      </c>
      <c r="C12" s="12" t="n">
        <v>1720772.01212</v>
      </c>
      <c r="D12" s="13" t="n">
        <v>0.583045788482674</v>
      </c>
    </row>
    <row r="13" customFormat="false" ht="14.25" hidden="false" customHeight="false" outlineLevel="0" collapsed="false">
      <c r="B13" s="14" t="s">
        <v>14</v>
      </c>
      <c r="C13" s="15" t="n">
        <v>278219.45659</v>
      </c>
      <c r="D13" s="16" t="n">
        <v>0.094268549985822</v>
      </c>
    </row>
    <row r="14" customFormat="false" ht="14.25" hidden="false" customHeight="false" outlineLevel="0" collapsed="false">
      <c r="B14" s="14" t="s">
        <v>15</v>
      </c>
      <c r="C14" s="15" t="n">
        <v>0</v>
      </c>
      <c r="D14" s="16" t="n">
        <v>0</v>
      </c>
    </row>
    <row r="15" customFormat="false" ht="14.25" hidden="false" customHeight="false" outlineLevel="0" collapsed="false">
      <c r="B15" s="14" t="s">
        <v>16</v>
      </c>
      <c r="C15" s="15" t="n">
        <v>497224.27267</v>
      </c>
      <c r="D15" s="16" t="n">
        <v>0.168473520065241</v>
      </c>
    </row>
    <row r="16" customFormat="false" ht="14.25" hidden="false" customHeight="false" outlineLevel="0" collapsed="false">
      <c r="B16" s="14" t="s">
        <v>17</v>
      </c>
      <c r="C16" s="15" t="n">
        <v>423661.85594</v>
      </c>
      <c r="D16" s="16" t="n">
        <v>0.143548511427872</v>
      </c>
    </row>
    <row r="17" customFormat="false" ht="14.25" hidden="false" customHeight="false" outlineLevel="0" collapsed="false">
      <c r="B17" s="14" t="s">
        <v>18</v>
      </c>
      <c r="C17" s="15" t="n">
        <v>439068.44932</v>
      </c>
      <c r="D17" s="16" t="n">
        <v>0.148768697089776</v>
      </c>
    </row>
    <row r="18" customFormat="false" ht="14.25" hidden="false" customHeight="false" outlineLevel="0" collapsed="false">
      <c r="B18" s="14" t="s">
        <v>19</v>
      </c>
      <c r="C18" s="15" t="n">
        <v>80958.76818</v>
      </c>
      <c r="D18" s="16" t="n">
        <v>0.0274310998177732</v>
      </c>
    </row>
    <row r="19" customFormat="false" ht="14.25" hidden="false" customHeight="false" outlineLevel="0" collapsed="false">
      <c r="B19" s="14" t="s">
        <v>20</v>
      </c>
      <c r="C19" s="15" t="n">
        <v>128.16261</v>
      </c>
      <c r="D19" s="16" t="n">
        <v>4.34250844825087E-005</v>
      </c>
    </row>
    <row r="20" customFormat="false" ht="14.25" hidden="false" customHeight="false" outlineLevel="0" collapsed="false">
      <c r="B20" s="14" t="s">
        <v>21</v>
      </c>
      <c r="C20" s="15" t="n">
        <v>0</v>
      </c>
      <c r="D20" s="16" t="n">
        <v>0</v>
      </c>
    </row>
    <row r="21" customFormat="false" ht="14.25" hidden="false" customHeight="false" outlineLevel="0" collapsed="false">
      <c r="B21" s="14" t="s">
        <v>22</v>
      </c>
      <c r="C21" s="15" t="n">
        <v>1511.04681</v>
      </c>
      <c r="D21" s="16" t="n">
        <v>0.000511985011707201</v>
      </c>
    </row>
    <row r="22" customFormat="false" ht="14.25" hidden="false" customHeight="false" outlineLevel="0" collapsed="false">
      <c r="B22" s="14" t="s">
        <v>23</v>
      </c>
      <c r="C22" s="15" t="n">
        <v>0</v>
      </c>
      <c r="D22" s="16" t="n">
        <v>0</v>
      </c>
    </row>
    <row r="23" customFormat="false" ht="15" hidden="false" customHeight="false" outlineLevel="0" collapsed="false">
      <c r="B23" s="11" t="s">
        <v>24</v>
      </c>
      <c r="C23" s="12" t="n">
        <v>957927.829830001</v>
      </c>
      <c r="D23" s="13" t="n">
        <v>0.324572798092314</v>
      </c>
    </row>
    <row r="24" customFormat="false" ht="14.25" hidden="false" customHeight="false" outlineLevel="0" collapsed="false">
      <c r="B24" s="14" t="s">
        <v>14</v>
      </c>
      <c r="C24" s="15" t="n">
        <v>858357.55366</v>
      </c>
      <c r="D24" s="16" t="n">
        <v>0.2908355977136</v>
      </c>
    </row>
    <row r="25" customFormat="false" ht="14.25" hidden="false" customHeight="false" outlineLevel="0" collapsed="false">
      <c r="B25" s="14" t="s">
        <v>15</v>
      </c>
      <c r="C25" s="15" t="n">
        <v>0</v>
      </c>
      <c r="D25" s="16" t="n">
        <v>0</v>
      </c>
    </row>
    <row r="26" customFormat="false" ht="14.25" hidden="false" customHeight="false" outlineLevel="0" collapsed="false">
      <c r="B26" s="14" t="s">
        <v>16</v>
      </c>
      <c r="C26" s="15" t="n">
        <v>36444.39193</v>
      </c>
      <c r="D26" s="16" t="n">
        <v>0.012348381470024</v>
      </c>
    </row>
    <row r="27" customFormat="false" ht="14.25" hidden="false" customHeight="false" outlineLevel="0" collapsed="false">
      <c r="B27" s="14" t="s">
        <v>17</v>
      </c>
      <c r="C27" s="15" t="n">
        <v>327.68</v>
      </c>
      <c r="D27" s="16" t="n">
        <v>0.000111027168401365</v>
      </c>
    </row>
    <row r="28" customFormat="false" ht="14.25" hidden="false" customHeight="false" outlineLevel="0" collapsed="false">
      <c r="B28" s="14" t="s">
        <v>25</v>
      </c>
      <c r="C28" s="15" t="n">
        <v>59864.01098</v>
      </c>
      <c r="D28" s="16" t="n">
        <v>0.0202836048225635</v>
      </c>
    </row>
    <row r="29" customFormat="false" ht="14.25" hidden="false" customHeight="false" outlineLevel="0" collapsed="false">
      <c r="B29" s="14" t="s">
        <v>26</v>
      </c>
      <c r="C29" s="15" t="n">
        <v>0</v>
      </c>
      <c r="D29" s="16" t="n">
        <v>0</v>
      </c>
    </row>
    <row r="30" customFormat="false" ht="14.25" hidden="false" customHeight="false" outlineLevel="0" collapsed="false">
      <c r="B30" s="14" t="s">
        <v>27</v>
      </c>
      <c r="C30" s="15" t="n">
        <v>0</v>
      </c>
      <c r="D30" s="16" t="n">
        <v>0</v>
      </c>
    </row>
    <row r="31" customFormat="false" ht="14.25" hidden="false" customHeight="false" outlineLevel="0" collapsed="false">
      <c r="B31" s="14" t="s">
        <v>28</v>
      </c>
      <c r="C31" s="15" t="n">
        <v>2919.55516</v>
      </c>
      <c r="D31" s="16" t="n">
        <v>0.000989227119160137</v>
      </c>
    </row>
    <row r="32" customFormat="false" ht="14.25" hidden="false" customHeight="false" outlineLevel="0" collapsed="false">
      <c r="B32" s="14" t="s">
        <v>29</v>
      </c>
      <c r="C32" s="15" t="n">
        <v>14.6381</v>
      </c>
      <c r="D32" s="16" t="n">
        <v>4.95979856499029E-006</v>
      </c>
    </row>
    <row r="33" customFormat="false" ht="15" hidden="false" customHeight="false" outlineLevel="0" collapsed="false">
      <c r="B33" s="11" t="s">
        <v>30</v>
      </c>
      <c r="C33" s="12" t="n">
        <v>13448.99454</v>
      </c>
      <c r="D33" s="13" t="n">
        <v>0.00455689630621831</v>
      </c>
    </row>
    <row r="34" customFormat="false" ht="15" hidden="false" customHeight="false" outlineLevel="0" collapsed="false">
      <c r="B34" s="11" t="s">
        <v>31</v>
      </c>
      <c r="C34" s="12" t="n">
        <v>3314.51745</v>
      </c>
      <c r="D34" s="13" t="n">
        <v>0.00112305141323978</v>
      </c>
    </row>
    <row r="35" customFormat="false" ht="15" hidden="false" customHeight="false" outlineLevel="0" collapsed="false">
      <c r="B35" s="17" t="s">
        <v>32</v>
      </c>
      <c r="C35" s="18" t="n">
        <v>41825.01404</v>
      </c>
      <c r="D35" s="19" t="n">
        <v>0.014171487052028</v>
      </c>
    </row>
    <row r="36" customFormat="false" ht="15" hidden="false" customHeight="false" outlineLevel="0" collapsed="false">
      <c r="B36" s="20" t="s">
        <v>33</v>
      </c>
      <c r="C36" s="21" t="n">
        <v>0</v>
      </c>
      <c r="D36" s="22" t="n">
        <v>0</v>
      </c>
    </row>
    <row r="37" customFormat="false" ht="15" hidden="false" customHeight="false" outlineLevel="0" collapsed="false">
      <c r="B37" s="20" t="s">
        <v>34</v>
      </c>
      <c r="C37" s="21" t="n">
        <v>1852.84766</v>
      </c>
      <c r="D37" s="22" t="n">
        <v>0.000627796719875777</v>
      </c>
    </row>
    <row r="38" customFormat="false" ht="15" hidden="false" customHeight="false" outlineLevel="0" collapsed="false">
      <c r="B38" s="23" t="s">
        <v>35</v>
      </c>
      <c r="C38" s="24"/>
      <c r="D38" s="25"/>
    </row>
    <row r="39" customFormat="false" ht="15" hidden="false" customHeight="false" outlineLevel="0" collapsed="false">
      <c r="B39" s="11" t="s">
        <v>36</v>
      </c>
      <c r="C39" s="12" t="n">
        <v>21651.51278</v>
      </c>
      <c r="D39" s="13" t="n">
        <v>0.00733613939077564</v>
      </c>
    </row>
    <row r="40" customFormat="false" ht="15" hidden="false" customHeight="false" outlineLevel="0" collapsed="false">
      <c r="B40" s="11" t="s">
        <v>37</v>
      </c>
      <c r="C40" s="12" t="n">
        <v>0</v>
      </c>
      <c r="D40" s="13" t="n">
        <v>0</v>
      </c>
    </row>
    <row r="41" customFormat="false" ht="15" hidden="false" customHeight="false" outlineLevel="0" collapsed="false">
      <c r="B41" s="17" t="s">
        <v>38</v>
      </c>
      <c r="C41" s="18" t="n">
        <v>0</v>
      </c>
      <c r="D41" s="19" t="n">
        <v>0</v>
      </c>
    </row>
    <row r="42" customFormat="false" ht="15" hidden="false" customHeight="false" outlineLevel="0" collapsed="false">
      <c r="B42" s="26" t="s">
        <v>39</v>
      </c>
      <c r="C42" s="27" t="n">
        <v>2951349.69862</v>
      </c>
      <c r="D42" s="28" t="n">
        <v>1</v>
      </c>
    </row>
    <row r="43" customFormat="false" ht="15" hidden="false" customHeight="false" outlineLevel="0" collapsed="false">
      <c r="B43" s="20" t="s">
        <v>40</v>
      </c>
      <c r="C43" s="21" t="n">
        <v>59392.73604</v>
      </c>
      <c r="D43" s="22" t="n">
        <v>0</v>
      </c>
    </row>
    <row r="45" customFormat="false" ht="14.25" hidden="false" customHeight="false" outlineLevel="0" collapsed="false">
      <c r="C45" s="29" t="s">
        <v>41</v>
      </c>
      <c r="D45" s="30" t="s">
        <v>42</v>
      </c>
    </row>
    <row r="46" customFormat="false" ht="14.25" hidden="false" customHeight="false" outlineLevel="0" collapsed="false">
      <c r="C46" s="31" t="s">
        <v>43</v>
      </c>
      <c r="D46" s="32" t="n">
        <v>4.2856</v>
      </c>
    </row>
    <row r="47" customFormat="false" ht="14.25" hidden="false" customHeight="false" outlineLevel="0" collapsed="false">
      <c r="C47" s="33" t="s">
        <v>44</v>
      </c>
      <c r="D47" s="15" t="n">
        <v>2.8964</v>
      </c>
    </row>
    <row r="48" customFormat="false" ht="14.25" hidden="false" customHeight="false" outlineLevel="0" collapsed="false">
      <c r="C48" s="33" t="s">
        <v>45</v>
      </c>
      <c r="D48" s="15" t="n">
        <v>3.766</v>
      </c>
    </row>
    <row r="49" customFormat="false" ht="14.25" hidden="false" customHeight="false" outlineLevel="0" collapsed="false">
      <c r="C49" s="33" t="s">
        <v>46</v>
      </c>
      <c r="D49" s="15" t="n">
        <v>3.3533</v>
      </c>
    </row>
    <row r="50" customFormat="false" ht="14.25" hidden="false" customHeight="false" outlineLevel="0" collapsed="false">
      <c r="C50" s="33" t="s">
        <v>47</v>
      </c>
      <c r="D50" s="15" t="n">
        <v>5.4269</v>
      </c>
    </row>
    <row r="51" customFormat="false" ht="14.25" hidden="false" customHeight="false" outlineLevel="0" collapsed="false">
      <c r="C51" s="33" t="s">
        <v>48</v>
      </c>
      <c r="D51" s="15" t="n">
        <v>0.2179</v>
      </c>
    </row>
    <row r="52" customFormat="false" ht="14.25" hidden="false" customHeight="false" outlineLevel="0" collapsed="false">
      <c r="C52" s="33" t="s">
        <v>49</v>
      </c>
      <c r="D52" s="15" t="n">
        <v>0.0568</v>
      </c>
    </row>
    <row r="53" customFormat="false" ht="14.25" hidden="false" customHeight="false" outlineLevel="0" collapsed="false">
      <c r="C53" s="34" t="s">
        <v>50</v>
      </c>
      <c r="D53" s="35" t="n">
        <v>1.0543</v>
      </c>
    </row>
    <row r="55" customFormat="false" ht="14.25" hidden="false" customHeight="false" outlineLevel="0" collapsed="false">
      <c r="B55" s="36" t="s">
        <v>51</v>
      </c>
    </row>
    <row r="57" customFormat="false" ht="14.25" hidden="false" customHeight="false" outlineLevel="0" collapsed="false">
      <c r="B57" s="37" t="s">
        <v>52</v>
      </c>
    </row>
  </sheetData>
  <mergeCells count="1">
    <mergeCell ref="B6:D6"/>
  </mergeCells>
  <hyperlinks>
    <hyperlink ref="B5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3.11"/>
    <col collapsed="false" customWidth="true" hidden="false" outlineLevel="0" max="11" min="5" style="0" width="16.25"/>
    <col collapsed="false" customWidth="true" hidden="false" outlineLevel="0" max="12" min="12" style="0" width="10.3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55" t="s">
        <v>1150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5</v>
      </c>
      <c r="E8" s="2" t="s">
        <v>209</v>
      </c>
      <c r="F8" s="2" t="s">
        <v>59</v>
      </c>
      <c r="G8" s="2" t="s">
        <v>128</v>
      </c>
      <c r="H8" s="2" t="s">
        <v>129</v>
      </c>
      <c r="I8" s="2" t="s">
        <v>62</v>
      </c>
      <c r="J8" s="2" t="s">
        <v>130</v>
      </c>
      <c r="K8" s="2" t="s">
        <v>63</v>
      </c>
      <c r="L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 t="s">
        <v>132</v>
      </c>
      <c r="H9" s="57" t="s">
        <v>133</v>
      </c>
      <c r="I9" s="57" t="s">
        <v>7</v>
      </c>
      <c r="J9" s="57" t="s">
        <v>8</v>
      </c>
      <c r="K9" s="57" t="s">
        <v>8</v>
      </c>
      <c r="L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</row>
    <row r="11" customFormat="false" ht="15" hidden="false" customHeight="false" outlineLevel="0" collapsed="false">
      <c r="B11" s="39" t="s">
        <v>1151</v>
      </c>
      <c r="C11" s="40"/>
      <c r="D11" s="40"/>
      <c r="E11" s="40"/>
      <c r="F11" s="40"/>
      <c r="G11" s="42" t="n">
        <v>0</v>
      </c>
      <c r="H11" s="42"/>
      <c r="I11" s="42" t="n">
        <v>0</v>
      </c>
      <c r="J11" s="43"/>
      <c r="K11" s="41" t="n">
        <v>0</v>
      </c>
      <c r="L11" s="43" t="n">
        <v>0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12" t="n">
        <v>0</v>
      </c>
      <c r="H12" s="12"/>
      <c r="I12" s="12" t="n">
        <v>0</v>
      </c>
      <c r="J12" s="46"/>
      <c r="K12" s="13" t="n">
        <v>0</v>
      </c>
      <c r="L12" s="46" t="n">
        <v>0</v>
      </c>
    </row>
    <row r="13" customFormat="false" ht="14.25" hidden="false" customHeight="false" outlineLevel="0" collapsed="false">
      <c r="B13" s="48" t="s">
        <v>1152</v>
      </c>
      <c r="C13" s="49"/>
      <c r="D13" s="49"/>
      <c r="E13" s="49"/>
      <c r="F13" s="49"/>
      <c r="G13" s="15" t="n">
        <v>0</v>
      </c>
      <c r="H13" s="15"/>
      <c r="I13" s="15" t="n">
        <v>0</v>
      </c>
      <c r="J13" s="47"/>
      <c r="K13" s="16" t="n">
        <v>0</v>
      </c>
      <c r="L13" s="47" t="n">
        <v>0</v>
      </c>
    </row>
    <row r="14" customFormat="false" ht="14.25" hidden="false" customHeight="false" outlineLevel="0" collapsed="false">
      <c r="B14" s="14"/>
      <c r="C14" s="33"/>
      <c r="D14" s="33"/>
      <c r="E14" s="33" t="s">
        <v>90</v>
      </c>
      <c r="F14" s="33" t="s">
        <v>90</v>
      </c>
      <c r="G14" s="15" t="n">
        <v>0</v>
      </c>
      <c r="H14" s="15" t="n">
        <v>0</v>
      </c>
      <c r="I14" s="15" t="n">
        <v>0</v>
      </c>
      <c r="J14" s="47" t="n">
        <v>0</v>
      </c>
      <c r="K14" s="16" t="n">
        <v>0</v>
      </c>
      <c r="L14" s="47" t="n">
        <v>0</v>
      </c>
    </row>
    <row r="15" customFormat="false" ht="14.25" hidden="false" customHeight="false" outlineLevel="0" collapsed="false">
      <c r="B15" s="48"/>
      <c r="C15" s="49"/>
      <c r="D15" s="49"/>
      <c r="E15" s="49"/>
      <c r="F15" s="49"/>
      <c r="G15" s="50"/>
      <c r="H15" s="50"/>
      <c r="I15" s="50"/>
      <c r="J15" s="50"/>
      <c r="K15" s="16"/>
      <c r="L15" s="50"/>
    </row>
    <row r="16" customFormat="false" ht="14.25" hidden="false" customHeight="false" outlineLevel="0" collapsed="false">
      <c r="B16" s="48" t="s">
        <v>1153</v>
      </c>
      <c r="C16" s="49"/>
      <c r="D16" s="49"/>
      <c r="E16" s="49"/>
      <c r="F16" s="49"/>
      <c r="G16" s="15" t="n">
        <v>0</v>
      </c>
      <c r="H16" s="15"/>
      <c r="I16" s="15" t="n">
        <v>0</v>
      </c>
      <c r="J16" s="47"/>
      <c r="K16" s="16" t="n">
        <v>0</v>
      </c>
      <c r="L16" s="47" t="n">
        <v>0</v>
      </c>
    </row>
    <row r="17" customFormat="false" ht="14.25" hidden="false" customHeight="false" outlineLevel="0" collapsed="false">
      <c r="B17" s="14"/>
      <c r="C17" s="33"/>
      <c r="D17" s="33"/>
      <c r="E17" s="33" t="s">
        <v>90</v>
      </c>
      <c r="F17" s="33" t="s">
        <v>90</v>
      </c>
      <c r="G17" s="15" t="n">
        <v>0</v>
      </c>
      <c r="H17" s="15" t="n">
        <v>0</v>
      </c>
      <c r="I17" s="15" t="n">
        <v>0</v>
      </c>
      <c r="J17" s="47" t="n">
        <v>0</v>
      </c>
      <c r="K17" s="16" t="n">
        <v>0</v>
      </c>
      <c r="L17" s="47" t="n">
        <v>0</v>
      </c>
    </row>
    <row r="18" customFormat="false" ht="14.25" hidden="false" customHeight="false" outlineLevel="0" collapsed="false">
      <c r="B18" s="48"/>
      <c r="C18" s="49"/>
      <c r="D18" s="49"/>
      <c r="E18" s="49"/>
      <c r="F18" s="49"/>
      <c r="G18" s="50"/>
      <c r="H18" s="50"/>
      <c r="I18" s="50"/>
      <c r="J18" s="50"/>
      <c r="K18" s="16"/>
      <c r="L18" s="50"/>
    </row>
    <row r="19" customFormat="false" ht="14.25" hidden="false" customHeight="false" outlineLevel="0" collapsed="false">
      <c r="B19" s="48" t="s">
        <v>1154</v>
      </c>
      <c r="C19" s="49"/>
      <c r="D19" s="49"/>
      <c r="E19" s="49"/>
      <c r="F19" s="49"/>
      <c r="G19" s="15" t="n">
        <v>0</v>
      </c>
      <c r="H19" s="15"/>
      <c r="I19" s="15" t="n">
        <v>0</v>
      </c>
      <c r="J19" s="47"/>
      <c r="K19" s="16" t="n">
        <v>0</v>
      </c>
      <c r="L19" s="47" t="n">
        <v>0</v>
      </c>
    </row>
    <row r="20" customFormat="false" ht="14.25" hidden="false" customHeight="false" outlineLevel="0" collapsed="false">
      <c r="B20" s="14"/>
      <c r="C20" s="33"/>
      <c r="D20" s="33"/>
      <c r="E20" s="33" t="s">
        <v>90</v>
      </c>
      <c r="F20" s="33" t="s">
        <v>90</v>
      </c>
      <c r="G20" s="15" t="n">
        <v>0</v>
      </c>
      <c r="H20" s="15" t="n">
        <v>0</v>
      </c>
      <c r="I20" s="15" t="n">
        <v>0</v>
      </c>
      <c r="J20" s="47" t="n">
        <v>0</v>
      </c>
      <c r="K20" s="16" t="n">
        <v>0</v>
      </c>
      <c r="L20" s="47" t="n">
        <v>0</v>
      </c>
    </row>
    <row r="21" customFormat="false" ht="14.25" hidden="false" customHeight="false" outlineLevel="0" collapsed="false">
      <c r="B21" s="48"/>
      <c r="C21" s="49"/>
      <c r="D21" s="49"/>
      <c r="E21" s="49"/>
      <c r="F21" s="49"/>
      <c r="G21" s="50"/>
      <c r="H21" s="50"/>
      <c r="I21" s="50"/>
      <c r="J21" s="50"/>
      <c r="K21" s="16"/>
      <c r="L21" s="50"/>
    </row>
    <row r="22" customFormat="false" ht="14.25" hidden="false" customHeight="false" outlineLevel="0" collapsed="false">
      <c r="B22" s="48" t="s">
        <v>194</v>
      </c>
      <c r="C22" s="49"/>
      <c r="D22" s="49"/>
      <c r="E22" s="49"/>
      <c r="F22" s="49"/>
      <c r="G22" s="15" t="n">
        <v>0</v>
      </c>
      <c r="H22" s="15"/>
      <c r="I22" s="15" t="n">
        <v>0</v>
      </c>
      <c r="J22" s="47"/>
      <c r="K22" s="16" t="n">
        <v>0</v>
      </c>
      <c r="L22" s="47" t="n">
        <v>0</v>
      </c>
    </row>
    <row r="23" customFormat="false" ht="14.25" hidden="false" customHeight="false" outlineLevel="0" collapsed="false">
      <c r="B23" s="14"/>
      <c r="C23" s="33"/>
      <c r="D23" s="33"/>
      <c r="E23" s="33" t="s">
        <v>90</v>
      </c>
      <c r="F23" s="33" t="s">
        <v>90</v>
      </c>
      <c r="G23" s="15" t="n">
        <v>0</v>
      </c>
      <c r="H23" s="15" t="n">
        <v>0</v>
      </c>
      <c r="I23" s="15" t="n">
        <v>0</v>
      </c>
      <c r="J23" s="47" t="n">
        <v>0</v>
      </c>
      <c r="K23" s="16" t="n">
        <v>0</v>
      </c>
      <c r="L23" s="47" t="n">
        <v>0</v>
      </c>
    </row>
    <row r="24" customFormat="false" ht="14.25" hidden="false" customHeight="false" outlineLevel="0" collapsed="false">
      <c r="B24" s="48"/>
      <c r="C24" s="49"/>
      <c r="D24" s="49"/>
      <c r="E24" s="49"/>
      <c r="F24" s="49"/>
      <c r="G24" s="50"/>
      <c r="H24" s="50"/>
      <c r="I24" s="50"/>
      <c r="J24" s="50"/>
      <c r="K24" s="16"/>
      <c r="L24" s="50"/>
    </row>
    <row r="25" customFormat="false" ht="15" hidden="false" customHeight="false" outlineLevel="0" collapsed="false">
      <c r="B25" s="44" t="s">
        <v>123</v>
      </c>
      <c r="C25" s="45"/>
      <c r="D25" s="45"/>
      <c r="E25" s="45"/>
      <c r="F25" s="45"/>
      <c r="G25" s="12" t="n">
        <v>0</v>
      </c>
      <c r="H25" s="12"/>
      <c r="I25" s="12" t="n">
        <v>0</v>
      </c>
      <c r="J25" s="46"/>
      <c r="K25" s="13" t="n">
        <v>0</v>
      </c>
      <c r="L25" s="46" t="n">
        <v>0</v>
      </c>
    </row>
    <row r="26" customFormat="false" ht="14.25" hidden="false" customHeight="false" outlineLevel="0" collapsed="false">
      <c r="B26" s="48" t="s">
        <v>1152</v>
      </c>
      <c r="C26" s="49"/>
      <c r="D26" s="49"/>
      <c r="E26" s="49"/>
      <c r="F26" s="49"/>
      <c r="G26" s="15" t="n">
        <v>0</v>
      </c>
      <c r="H26" s="15"/>
      <c r="I26" s="15" t="n">
        <v>0</v>
      </c>
      <c r="J26" s="47"/>
      <c r="K26" s="16" t="n">
        <v>0</v>
      </c>
      <c r="L26" s="47" t="n">
        <v>0</v>
      </c>
    </row>
    <row r="27" customFormat="false" ht="14.25" hidden="false" customHeight="false" outlineLevel="0" collapsed="false">
      <c r="B27" s="14"/>
      <c r="C27" s="33"/>
      <c r="D27" s="33"/>
      <c r="E27" s="33" t="s">
        <v>90</v>
      </c>
      <c r="F27" s="33" t="s">
        <v>90</v>
      </c>
      <c r="G27" s="15" t="n">
        <v>0</v>
      </c>
      <c r="H27" s="15" t="n">
        <v>0</v>
      </c>
      <c r="I27" s="15" t="n">
        <v>0</v>
      </c>
      <c r="J27" s="47" t="n">
        <v>0</v>
      </c>
      <c r="K27" s="16" t="n">
        <v>0</v>
      </c>
      <c r="L27" s="47" t="n">
        <v>0</v>
      </c>
    </row>
    <row r="28" customFormat="false" ht="14.25" hidden="false" customHeight="false" outlineLevel="0" collapsed="false">
      <c r="B28" s="48"/>
      <c r="C28" s="49"/>
      <c r="D28" s="49"/>
      <c r="E28" s="49"/>
      <c r="F28" s="49"/>
      <c r="G28" s="50"/>
      <c r="H28" s="50"/>
      <c r="I28" s="50"/>
      <c r="J28" s="50"/>
      <c r="K28" s="16"/>
      <c r="L28" s="50"/>
    </row>
    <row r="29" customFormat="false" ht="14.25" hidden="false" customHeight="false" outlineLevel="0" collapsed="false">
      <c r="B29" s="48" t="s">
        <v>1155</v>
      </c>
      <c r="C29" s="49"/>
      <c r="D29" s="49"/>
      <c r="E29" s="49"/>
      <c r="F29" s="49"/>
      <c r="G29" s="15" t="n">
        <v>0</v>
      </c>
      <c r="H29" s="15"/>
      <c r="I29" s="15" t="n">
        <v>0</v>
      </c>
      <c r="J29" s="47"/>
      <c r="K29" s="16" t="n">
        <v>0</v>
      </c>
      <c r="L29" s="47" t="n">
        <v>0</v>
      </c>
    </row>
    <row r="30" customFormat="false" ht="14.25" hidden="false" customHeight="false" outlineLevel="0" collapsed="false">
      <c r="B30" s="14"/>
      <c r="C30" s="33"/>
      <c r="D30" s="33"/>
      <c r="E30" s="33" t="s">
        <v>90</v>
      </c>
      <c r="F30" s="33" t="s">
        <v>90</v>
      </c>
      <c r="G30" s="15" t="n">
        <v>0</v>
      </c>
      <c r="H30" s="15" t="n">
        <v>0</v>
      </c>
      <c r="I30" s="15" t="n">
        <v>0</v>
      </c>
      <c r="J30" s="47" t="n">
        <v>0</v>
      </c>
      <c r="K30" s="16" t="n">
        <v>0</v>
      </c>
      <c r="L30" s="47" t="n">
        <v>0</v>
      </c>
    </row>
    <row r="31" customFormat="false" ht="14.25" hidden="false" customHeight="false" outlineLevel="0" collapsed="false">
      <c r="B31" s="48"/>
      <c r="C31" s="49"/>
      <c r="D31" s="49"/>
      <c r="E31" s="49"/>
      <c r="F31" s="49"/>
      <c r="G31" s="50"/>
      <c r="H31" s="50"/>
      <c r="I31" s="50"/>
      <c r="J31" s="50"/>
      <c r="K31" s="16"/>
      <c r="L31" s="50"/>
    </row>
    <row r="32" customFormat="false" ht="14.25" hidden="false" customHeight="false" outlineLevel="0" collapsed="false">
      <c r="B32" s="48" t="s">
        <v>1154</v>
      </c>
      <c r="C32" s="49"/>
      <c r="D32" s="49"/>
      <c r="E32" s="49"/>
      <c r="F32" s="49"/>
      <c r="G32" s="15" t="n">
        <v>0</v>
      </c>
      <c r="H32" s="15"/>
      <c r="I32" s="15" t="n">
        <v>0</v>
      </c>
      <c r="J32" s="47"/>
      <c r="K32" s="16" t="n">
        <v>0</v>
      </c>
      <c r="L32" s="47" t="n">
        <v>0</v>
      </c>
    </row>
    <row r="33" customFormat="false" ht="14.25" hidden="false" customHeight="false" outlineLevel="0" collapsed="false">
      <c r="B33" s="14"/>
      <c r="C33" s="33"/>
      <c r="D33" s="33"/>
      <c r="E33" s="33" t="s">
        <v>90</v>
      </c>
      <c r="F33" s="33" t="s">
        <v>90</v>
      </c>
      <c r="G33" s="15" t="n">
        <v>0</v>
      </c>
      <c r="H33" s="15" t="n">
        <v>0</v>
      </c>
      <c r="I33" s="15" t="n">
        <v>0</v>
      </c>
      <c r="J33" s="47" t="n">
        <v>0</v>
      </c>
      <c r="K33" s="16" t="n">
        <v>0</v>
      </c>
      <c r="L33" s="47" t="n">
        <v>0</v>
      </c>
    </row>
    <row r="34" customFormat="false" ht="14.25" hidden="false" customHeight="false" outlineLevel="0" collapsed="false">
      <c r="B34" s="48"/>
      <c r="C34" s="49"/>
      <c r="D34" s="49"/>
      <c r="E34" s="49"/>
      <c r="F34" s="49"/>
      <c r="G34" s="50"/>
      <c r="H34" s="50"/>
      <c r="I34" s="50"/>
      <c r="J34" s="50"/>
      <c r="K34" s="16"/>
      <c r="L34" s="50"/>
    </row>
    <row r="35" customFormat="false" ht="14.25" hidden="false" customHeight="false" outlineLevel="0" collapsed="false">
      <c r="B35" s="48" t="s">
        <v>1156</v>
      </c>
      <c r="C35" s="49"/>
      <c r="D35" s="49"/>
      <c r="E35" s="49"/>
      <c r="F35" s="49"/>
      <c r="G35" s="15" t="n">
        <v>0</v>
      </c>
      <c r="H35" s="15"/>
      <c r="I35" s="15" t="n">
        <v>0</v>
      </c>
      <c r="J35" s="47"/>
      <c r="K35" s="16" t="n">
        <v>0</v>
      </c>
      <c r="L35" s="47" t="n">
        <v>0</v>
      </c>
    </row>
    <row r="36" customFormat="false" ht="14.25" hidden="false" customHeight="false" outlineLevel="0" collapsed="false">
      <c r="B36" s="14"/>
      <c r="C36" s="33"/>
      <c r="D36" s="33"/>
      <c r="E36" s="33" t="s">
        <v>90</v>
      </c>
      <c r="F36" s="33" t="s">
        <v>90</v>
      </c>
      <c r="G36" s="15" t="n">
        <v>0</v>
      </c>
      <c r="H36" s="15" t="n">
        <v>0</v>
      </c>
      <c r="I36" s="15" t="n">
        <v>0</v>
      </c>
      <c r="J36" s="47" t="n">
        <v>0</v>
      </c>
      <c r="K36" s="16" t="n">
        <v>0</v>
      </c>
      <c r="L36" s="47" t="n">
        <v>0</v>
      </c>
    </row>
    <row r="37" customFormat="false" ht="14.25" hidden="false" customHeight="false" outlineLevel="0" collapsed="false">
      <c r="B37" s="48"/>
      <c r="C37" s="49"/>
      <c r="D37" s="49"/>
      <c r="E37" s="49"/>
      <c r="F37" s="49"/>
      <c r="G37" s="50"/>
      <c r="H37" s="50"/>
      <c r="I37" s="50"/>
      <c r="J37" s="50"/>
      <c r="K37" s="16"/>
      <c r="L37" s="50"/>
    </row>
    <row r="38" customFormat="false" ht="14.25" hidden="false" customHeight="false" outlineLevel="0" collapsed="false">
      <c r="B38" s="48" t="s">
        <v>194</v>
      </c>
      <c r="C38" s="49"/>
      <c r="D38" s="49"/>
      <c r="E38" s="49"/>
      <c r="F38" s="49"/>
      <c r="G38" s="15" t="n">
        <v>0</v>
      </c>
      <c r="H38" s="15"/>
      <c r="I38" s="15" t="n">
        <v>0</v>
      </c>
      <c r="J38" s="47"/>
      <c r="K38" s="16" t="n">
        <v>0</v>
      </c>
      <c r="L38" s="47" t="n">
        <v>0</v>
      </c>
    </row>
    <row r="39" customFormat="false" ht="14.25" hidden="false" customHeight="false" outlineLevel="0" collapsed="false">
      <c r="B39" s="14"/>
      <c r="C39" s="33"/>
      <c r="D39" s="33"/>
      <c r="E39" s="33" t="s">
        <v>90</v>
      </c>
      <c r="F39" s="33" t="s">
        <v>90</v>
      </c>
      <c r="G39" s="15" t="n">
        <v>0</v>
      </c>
      <c r="H39" s="15" t="n">
        <v>0</v>
      </c>
      <c r="I39" s="15" t="n">
        <v>0</v>
      </c>
      <c r="J39" s="47" t="n">
        <v>0</v>
      </c>
      <c r="K39" s="16" t="n">
        <v>0</v>
      </c>
      <c r="L39" s="47" t="n">
        <v>0</v>
      </c>
    </row>
    <row r="40" customFormat="false" ht="14.25" hidden="false" customHeight="false" outlineLevel="0" collapsed="false">
      <c r="B40" s="51"/>
      <c r="C40" s="52"/>
      <c r="D40" s="52"/>
      <c r="E40" s="52"/>
      <c r="F40" s="52"/>
      <c r="G40" s="54"/>
      <c r="H40" s="54"/>
      <c r="I40" s="54"/>
      <c r="J40" s="54"/>
      <c r="K40" s="53"/>
      <c r="L40" s="54"/>
    </row>
    <row r="42" customFormat="false" ht="14.25" hidden="false" customHeight="false" outlineLevel="0" collapsed="false">
      <c r="B42" s="36" t="s">
        <v>51</v>
      </c>
    </row>
    <row r="44" customFormat="false" ht="14.25" hidden="false" customHeight="false" outlineLevel="0" collapsed="false">
      <c r="B44" s="37" t="s">
        <v>52</v>
      </c>
    </row>
  </sheetData>
  <mergeCells count="2">
    <mergeCell ref="B6:L6"/>
    <mergeCell ref="B7:L7"/>
  </mergeCells>
  <hyperlinks>
    <hyperlink ref="B4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5.61"/>
    <col collapsed="false" customWidth="true" hidden="false" outlineLevel="0" max="11" min="6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B7" s="55" t="s">
        <v>1157</v>
      </c>
      <c r="C7" s="55"/>
      <c r="D7" s="55"/>
      <c r="E7" s="55"/>
      <c r="F7" s="55"/>
      <c r="G7" s="55"/>
      <c r="H7" s="55"/>
      <c r="I7" s="55"/>
      <c r="J7" s="55"/>
      <c r="K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5</v>
      </c>
      <c r="E8" s="2" t="s">
        <v>209</v>
      </c>
      <c r="F8" s="2" t="s">
        <v>59</v>
      </c>
      <c r="G8" s="2" t="s">
        <v>128</v>
      </c>
      <c r="H8" s="2" t="s">
        <v>129</v>
      </c>
      <c r="I8" s="2" t="s">
        <v>62</v>
      </c>
      <c r="J8" s="2" t="s">
        <v>63</v>
      </c>
      <c r="K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 t="s">
        <v>132</v>
      </c>
      <c r="H9" s="57" t="s">
        <v>133</v>
      </c>
      <c r="I9" s="57" t="s">
        <v>7</v>
      </c>
      <c r="J9" s="57" t="s">
        <v>8</v>
      </c>
      <c r="K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</row>
    <row r="11" customFormat="false" ht="15" hidden="false" customHeight="false" outlineLevel="0" collapsed="false">
      <c r="B11" s="39" t="s">
        <v>1158</v>
      </c>
      <c r="C11" s="40"/>
      <c r="D11" s="40"/>
      <c r="E11" s="40"/>
      <c r="F11" s="40"/>
      <c r="G11" s="42" t="n">
        <v>343</v>
      </c>
      <c r="H11" s="42"/>
      <c r="I11" s="42" t="n">
        <v>1511.04681</v>
      </c>
      <c r="J11" s="41" t="n">
        <v>1</v>
      </c>
      <c r="K11" s="43" t="n">
        <v>0.000511985011707201</v>
      </c>
    </row>
    <row r="12" customFormat="false" ht="15" hidden="false" customHeight="false" outlineLevel="0" collapsed="false">
      <c r="B12" s="44" t="s">
        <v>1159</v>
      </c>
      <c r="C12" s="45"/>
      <c r="D12" s="45"/>
      <c r="E12" s="45"/>
      <c r="F12" s="45"/>
      <c r="G12" s="12" t="n">
        <v>0</v>
      </c>
      <c r="H12" s="12"/>
      <c r="I12" s="12" t="n">
        <v>0</v>
      </c>
      <c r="J12" s="13" t="n">
        <v>0</v>
      </c>
      <c r="K12" s="46" t="n">
        <v>0</v>
      </c>
    </row>
    <row r="13" customFormat="false" ht="14.25" hidden="false" customHeight="false" outlineLevel="0" collapsed="false">
      <c r="B13" s="48"/>
      <c r="C13" s="33"/>
      <c r="D13" s="33"/>
      <c r="E13" s="33" t="s">
        <v>90</v>
      </c>
      <c r="F13" s="33" t="s">
        <v>90</v>
      </c>
      <c r="G13" s="15" t="n">
        <v>0</v>
      </c>
      <c r="H13" s="15" t="n">
        <v>0</v>
      </c>
      <c r="I13" s="15" t="n">
        <v>0</v>
      </c>
      <c r="J13" s="16" t="n">
        <v>0</v>
      </c>
      <c r="K13" s="47" t="n">
        <v>0</v>
      </c>
    </row>
    <row r="14" customFormat="false" ht="14.25" hidden="false" customHeight="false" outlineLevel="0" collapsed="false">
      <c r="B14" s="61"/>
      <c r="C14" s="49"/>
      <c r="D14" s="49"/>
      <c r="E14" s="49"/>
      <c r="F14" s="49"/>
      <c r="G14" s="15"/>
      <c r="H14" s="50"/>
      <c r="I14" s="50"/>
      <c r="J14" s="16"/>
      <c r="K14" s="50"/>
    </row>
    <row r="15" customFormat="false" ht="15" hidden="false" customHeight="false" outlineLevel="0" collapsed="false">
      <c r="B15" s="44" t="s">
        <v>1160</v>
      </c>
      <c r="C15" s="45"/>
      <c r="D15" s="45"/>
      <c r="E15" s="45"/>
      <c r="F15" s="45"/>
      <c r="G15" s="12" t="n">
        <v>343</v>
      </c>
      <c r="H15" s="12"/>
      <c r="I15" s="12" t="n">
        <v>1511.04681</v>
      </c>
      <c r="J15" s="13" t="n">
        <v>1</v>
      </c>
      <c r="K15" s="46" t="n">
        <v>0.000511985011707201</v>
      </c>
    </row>
    <row r="16" customFormat="false" ht="14.25" hidden="false" customHeight="false" outlineLevel="0" collapsed="false">
      <c r="B16" s="48" t="s">
        <v>1161</v>
      </c>
      <c r="C16" s="33" t="s">
        <v>1162</v>
      </c>
      <c r="D16" s="33" t="s">
        <v>194</v>
      </c>
      <c r="E16" s="33" t="s">
        <v>90</v>
      </c>
      <c r="F16" s="33" t="s">
        <v>45</v>
      </c>
      <c r="G16" s="15" t="n">
        <v>105</v>
      </c>
      <c r="H16" s="15" t="n">
        <v>1682000</v>
      </c>
      <c r="I16" s="15" t="n">
        <v>-19.7715000000026</v>
      </c>
      <c r="J16" s="16" t="n">
        <v>-0.0130846376625503</v>
      </c>
      <c r="K16" s="47" t="n">
        <v>-6.6991383668453E-006</v>
      </c>
    </row>
    <row r="17" customFormat="false" ht="14.25" hidden="false" customHeight="false" outlineLevel="0" collapsed="false">
      <c r="B17" s="48" t="s">
        <v>1163</v>
      </c>
      <c r="C17" s="33" t="s">
        <v>1164</v>
      </c>
      <c r="D17" s="33" t="s">
        <v>194</v>
      </c>
      <c r="E17" s="33" t="s">
        <v>90</v>
      </c>
      <c r="F17" s="33" t="s">
        <v>45</v>
      </c>
      <c r="G17" s="15" t="n">
        <v>25</v>
      </c>
      <c r="H17" s="15" t="n">
        <v>205150</v>
      </c>
      <c r="I17" s="15" t="n">
        <v>1676.76442000001</v>
      </c>
      <c r="J17" s="16" t="n">
        <v>1.10967073217275</v>
      </c>
      <c r="K17" s="47" t="n">
        <v>0.000568134782802605</v>
      </c>
    </row>
    <row r="18" customFormat="false" ht="14.25" hidden="false" customHeight="false" outlineLevel="0" collapsed="false">
      <c r="B18" s="48" t="s">
        <v>1165</v>
      </c>
      <c r="C18" s="33" t="s">
        <v>1166</v>
      </c>
      <c r="D18" s="33" t="s">
        <v>609</v>
      </c>
      <c r="E18" s="33" t="s">
        <v>90</v>
      </c>
      <c r="F18" s="33" t="s">
        <v>43</v>
      </c>
      <c r="G18" s="15" t="n">
        <v>343</v>
      </c>
      <c r="H18" s="15" t="n">
        <v>33160</v>
      </c>
      <c r="I18" s="15" t="n">
        <v>-145.946110000001</v>
      </c>
      <c r="J18" s="16" t="n">
        <v>-0.0965860945102028</v>
      </c>
      <c r="K18" s="47" t="n">
        <v>-4.9450632728559E-005</v>
      </c>
    </row>
    <row r="19" customFormat="false" ht="14.25" hidden="false" customHeight="false" outlineLevel="0" collapsed="false">
      <c r="B19" s="62"/>
      <c r="C19" s="52"/>
      <c r="D19" s="52"/>
      <c r="E19" s="52"/>
      <c r="F19" s="52"/>
      <c r="G19" s="35"/>
      <c r="H19" s="54"/>
      <c r="I19" s="54"/>
      <c r="J19" s="53"/>
      <c r="K19" s="54"/>
    </row>
    <row r="21" customFormat="false" ht="14.25" hidden="false" customHeight="false" outlineLevel="0" collapsed="false">
      <c r="B21" s="36" t="s">
        <v>51</v>
      </c>
    </row>
    <row r="23" customFormat="false" ht="14.25" hidden="false" customHeight="false" outlineLevel="0" collapsed="false">
      <c r="B23" s="37" t="s">
        <v>52</v>
      </c>
    </row>
  </sheetData>
  <mergeCells count="2">
    <mergeCell ref="B6:K6"/>
    <mergeCell ref="B7:K7"/>
  </mergeCells>
  <hyperlinks>
    <hyperlink ref="B2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61"/>
    <col collapsed="false" customWidth="true" hidden="false" outlineLevel="0" max="3" min="3" style="0" width="20.61"/>
    <col collapsed="false" customWidth="true" hidden="false" outlineLevel="0" max="4" min="4" style="0" width="16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2" min="12" style="0" width="14.61"/>
    <col collapsed="false" customWidth="true" hidden="false" outlineLevel="0" max="13" min="13" style="0" width="12.62"/>
    <col collapsed="false" customWidth="true" hidden="false" outlineLevel="0" max="16" min="14" style="0" width="15.61"/>
    <col collapsed="false" customWidth="true" hidden="false" outlineLevel="0" max="17" min="1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55" t="s">
        <v>1167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168</v>
      </c>
      <c r="E8" s="2" t="s">
        <v>57</v>
      </c>
      <c r="F8" s="2" t="s">
        <v>58</v>
      </c>
      <c r="G8" s="2" t="s">
        <v>126</v>
      </c>
      <c r="H8" s="2" t="s">
        <v>127</v>
      </c>
      <c r="I8" s="2" t="s">
        <v>59</v>
      </c>
      <c r="J8" s="2" t="s">
        <v>60</v>
      </c>
      <c r="K8" s="2" t="s">
        <v>61</v>
      </c>
      <c r="L8" s="2" t="s">
        <v>128</v>
      </c>
      <c r="M8" s="2" t="s">
        <v>129</v>
      </c>
      <c r="N8" s="2" t="s">
        <v>62</v>
      </c>
      <c r="O8" s="2" t="s">
        <v>130</v>
      </c>
      <c r="P8" s="2" t="s">
        <v>63</v>
      </c>
      <c r="Q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 t="s">
        <v>1169</v>
      </c>
      <c r="H9" s="57" t="s">
        <v>131</v>
      </c>
      <c r="I9" s="57"/>
      <c r="J9" s="57" t="s">
        <v>8</v>
      </c>
      <c r="K9" s="57" t="s">
        <v>8</v>
      </c>
      <c r="L9" s="57" t="s">
        <v>132</v>
      </c>
      <c r="M9" s="57" t="s">
        <v>133</v>
      </c>
      <c r="N9" s="57" t="s">
        <v>7</v>
      </c>
      <c r="O9" s="57" t="s">
        <v>8</v>
      </c>
      <c r="P9" s="57" t="s">
        <v>8</v>
      </c>
      <c r="Q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34</v>
      </c>
      <c r="N10" s="57" t="s">
        <v>135</v>
      </c>
      <c r="O10" s="57" t="s">
        <v>136</v>
      </c>
      <c r="P10" s="57" t="s">
        <v>137</v>
      </c>
      <c r="Q10" s="57" t="s">
        <v>138</v>
      </c>
    </row>
    <row r="11" customFormat="false" ht="15" hidden="false" customHeight="false" outlineLevel="0" collapsed="false">
      <c r="B11" s="39" t="s">
        <v>1170</v>
      </c>
      <c r="C11" s="40"/>
      <c r="D11" s="40"/>
      <c r="E11" s="40"/>
      <c r="F11" s="40"/>
      <c r="G11" s="40"/>
      <c r="H11" s="42"/>
      <c r="I11" s="40"/>
      <c r="J11" s="41"/>
      <c r="K11" s="41"/>
      <c r="L11" s="42" t="n">
        <v>0</v>
      </c>
      <c r="M11" s="42"/>
      <c r="N11" s="42" t="n">
        <v>0</v>
      </c>
      <c r="O11" s="43"/>
      <c r="P11" s="41" t="n">
        <v>0</v>
      </c>
      <c r="Q11" s="43" t="n">
        <v>0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12"/>
      <c r="I12" s="45"/>
      <c r="J12" s="13"/>
      <c r="K12" s="13"/>
      <c r="L12" s="12" t="n">
        <v>0</v>
      </c>
      <c r="M12" s="12"/>
      <c r="N12" s="12" t="n">
        <v>0</v>
      </c>
      <c r="O12" s="46"/>
      <c r="P12" s="13" t="n">
        <v>0</v>
      </c>
      <c r="Q12" s="46" t="n">
        <v>0</v>
      </c>
    </row>
    <row r="13" customFormat="false" ht="15" hidden="false" customHeight="false" outlineLevel="0" collapsed="false">
      <c r="B13" s="11" t="s">
        <v>1171</v>
      </c>
      <c r="C13" s="45"/>
      <c r="D13" s="45"/>
      <c r="E13" s="45"/>
      <c r="F13" s="45"/>
      <c r="G13" s="45"/>
      <c r="H13" s="12"/>
      <c r="I13" s="45"/>
      <c r="J13" s="13"/>
      <c r="K13" s="13"/>
      <c r="L13" s="12" t="n">
        <v>0</v>
      </c>
      <c r="M13" s="12"/>
      <c r="N13" s="12" t="n">
        <v>0</v>
      </c>
      <c r="O13" s="46"/>
      <c r="P13" s="13" t="n">
        <v>0</v>
      </c>
      <c r="Q13" s="46" t="n">
        <v>0</v>
      </c>
    </row>
    <row r="14" customFormat="false" ht="15" hidden="false" customHeight="false" outlineLevel="0" collapsed="false">
      <c r="B14" s="58" t="s">
        <v>1171</v>
      </c>
      <c r="C14" s="45"/>
      <c r="D14" s="45"/>
      <c r="E14" s="45"/>
      <c r="F14" s="45"/>
      <c r="G14" s="45"/>
      <c r="H14" s="12"/>
      <c r="I14" s="45"/>
      <c r="J14" s="13"/>
      <c r="K14" s="13"/>
      <c r="L14" s="12" t="n">
        <v>0</v>
      </c>
      <c r="M14" s="12"/>
      <c r="N14" s="12" t="n">
        <v>0</v>
      </c>
      <c r="O14" s="46"/>
      <c r="P14" s="13" t="n">
        <v>0</v>
      </c>
      <c r="Q14" s="46" t="n">
        <v>0</v>
      </c>
    </row>
    <row r="15" customFormat="false" ht="14.25" hidden="false" customHeight="false" outlineLevel="0" collapsed="false">
      <c r="B15" s="59"/>
      <c r="C15" s="33"/>
      <c r="D15" s="33" t="s">
        <v>90</v>
      </c>
      <c r="E15" s="33" t="s">
        <v>90</v>
      </c>
      <c r="F15" s="33" t="s">
        <v>90</v>
      </c>
      <c r="G15" s="33" t="s">
        <v>90</v>
      </c>
      <c r="H15" s="15" t="n">
        <v>0</v>
      </c>
      <c r="I15" s="33" t="s">
        <v>90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47" t="n">
        <v>0</v>
      </c>
      <c r="P15" s="16" t="n">
        <v>0</v>
      </c>
      <c r="Q15" s="47" t="n">
        <v>0</v>
      </c>
    </row>
    <row r="16" customFormat="false" ht="14.25" hidden="false" customHeight="false" outlineLevel="0" collapsed="false">
      <c r="B16" s="48"/>
      <c r="C16" s="49"/>
      <c r="D16" s="49"/>
      <c r="E16" s="49"/>
      <c r="F16" s="49"/>
      <c r="G16" s="49"/>
      <c r="H16" s="50"/>
      <c r="I16" s="49"/>
      <c r="J16" s="16"/>
      <c r="K16" s="16"/>
      <c r="L16" s="50"/>
      <c r="M16" s="50"/>
      <c r="N16" s="50"/>
      <c r="O16" s="50"/>
      <c r="P16" s="16"/>
      <c r="Q16" s="50"/>
    </row>
    <row r="17" customFormat="false" ht="15" hidden="false" customHeight="false" outlineLevel="0" collapsed="false">
      <c r="B17" s="11" t="s">
        <v>1172</v>
      </c>
      <c r="C17" s="45"/>
      <c r="D17" s="45"/>
      <c r="E17" s="45"/>
      <c r="F17" s="45"/>
      <c r="G17" s="45"/>
      <c r="H17" s="12"/>
      <c r="I17" s="45"/>
      <c r="J17" s="13"/>
      <c r="K17" s="13"/>
      <c r="L17" s="12" t="n">
        <v>0</v>
      </c>
      <c r="M17" s="12"/>
      <c r="N17" s="12" t="n">
        <v>0</v>
      </c>
      <c r="O17" s="46"/>
      <c r="P17" s="13" t="n">
        <v>0</v>
      </c>
      <c r="Q17" s="46" t="n">
        <v>0</v>
      </c>
    </row>
    <row r="18" customFormat="false" ht="15" hidden="false" customHeight="false" outlineLevel="0" collapsed="false">
      <c r="B18" s="58" t="s">
        <v>1172</v>
      </c>
      <c r="C18" s="45"/>
      <c r="D18" s="45"/>
      <c r="E18" s="45"/>
      <c r="F18" s="45"/>
      <c r="G18" s="45"/>
      <c r="H18" s="12"/>
      <c r="I18" s="45"/>
      <c r="J18" s="13"/>
      <c r="K18" s="13"/>
      <c r="L18" s="12" t="n">
        <v>0</v>
      </c>
      <c r="M18" s="12"/>
      <c r="N18" s="12" t="n">
        <v>0</v>
      </c>
      <c r="O18" s="46"/>
      <c r="P18" s="13" t="n">
        <v>0</v>
      </c>
      <c r="Q18" s="46" t="n">
        <v>0</v>
      </c>
    </row>
    <row r="19" customFormat="false" ht="14.25" hidden="false" customHeight="false" outlineLevel="0" collapsed="false">
      <c r="B19" s="59"/>
      <c r="C19" s="33"/>
      <c r="D19" s="33" t="s">
        <v>90</v>
      </c>
      <c r="E19" s="33" t="s">
        <v>90</v>
      </c>
      <c r="F19" s="33" t="s">
        <v>90</v>
      </c>
      <c r="G19" s="33" t="s">
        <v>90</v>
      </c>
      <c r="H19" s="15" t="n">
        <v>0</v>
      </c>
      <c r="I19" s="33" t="s">
        <v>90</v>
      </c>
      <c r="J19" s="16" t="n">
        <v>0</v>
      </c>
      <c r="K19" s="16" t="n">
        <v>0</v>
      </c>
      <c r="L19" s="15" t="n">
        <v>0</v>
      </c>
      <c r="M19" s="15" t="n">
        <v>0</v>
      </c>
      <c r="N19" s="15" t="n">
        <v>0</v>
      </c>
      <c r="O19" s="47" t="n">
        <v>0</v>
      </c>
      <c r="P19" s="16" t="n">
        <v>0</v>
      </c>
      <c r="Q19" s="47" t="n">
        <v>0</v>
      </c>
    </row>
    <row r="20" customFormat="false" ht="14.25" hidden="false" customHeight="false" outlineLevel="0" collapsed="false">
      <c r="B20" s="48"/>
      <c r="C20" s="49"/>
      <c r="D20" s="49"/>
      <c r="E20" s="49"/>
      <c r="F20" s="49"/>
      <c r="G20" s="49"/>
      <c r="H20" s="50"/>
      <c r="I20" s="49"/>
      <c r="J20" s="16"/>
      <c r="K20" s="16"/>
      <c r="L20" s="50"/>
      <c r="M20" s="50"/>
      <c r="N20" s="50"/>
      <c r="O20" s="50"/>
      <c r="P20" s="16"/>
      <c r="Q20" s="50"/>
    </row>
    <row r="21" customFormat="false" ht="15" hidden="false" customHeight="false" outlineLevel="0" collapsed="false">
      <c r="B21" s="11" t="s">
        <v>1173</v>
      </c>
      <c r="C21" s="45"/>
      <c r="D21" s="45"/>
      <c r="E21" s="45"/>
      <c r="F21" s="45"/>
      <c r="G21" s="45"/>
      <c r="H21" s="12"/>
      <c r="I21" s="45"/>
      <c r="J21" s="13"/>
      <c r="K21" s="13"/>
      <c r="L21" s="12" t="n">
        <v>0</v>
      </c>
      <c r="M21" s="12"/>
      <c r="N21" s="12" t="n">
        <v>0</v>
      </c>
      <c r="O21" s="46"/>
      <c r="P21" s="13" t="n">
        <v>0</v>
      </c>
      <c r="Q21" s="46" t="n">
        <v>0</v>
      </c>
    </row>
    <row r="22" customFormat="false" ht="15" hidden="false" customHeight="false" outlineLevel="0" collapsed="false">
      <c r="B22" s="58" t="s">
        <v>1174</v>
      </c>
      <c r="C22" s="45"/>
      <c r="D22" s="45"/>
      <c r="E22" s="45"/>
      <c r="F22" s="45"/>
      <c r="G22" s="45"/>
      <c r="H22" s="12"/>
      <c r="I22" s="45"/>
      <c r="J22" s="13"/>
      <c r="K22" s="13"/>
      <c r="L22" s="12" t="n">
        <v>0</v>
      </c>
      <c r="M22" s="12"/>
      <c r="N22" s="12" t="n">
        <v>0</v>
      </c>
      <c r="O22" s="46"/>
      <c r="P22" s="13" t="n">
        <v>0</v>
      </c>
      <c r="Q22" s="46" t="n">
        <v>0</v>
      </c>
    </row>
    <row r="23" customFormat="false" ht="14.25" hidden="false" customHeight="false" outlineLevel="0" collapsed="false">
      <c r="B23" s="59"/>
      <c r="C23" s="33"/>
      <c r="D23" s="33" t="s">
        <v>90</v>
      </c>
      <c r="E23" s="33" t="s">
        <v>90</v>
      </c>
      <c r="F23" s="33" t="s">
        <v>90</v>
      </c>
      <c r="G23" s="33" t="s">
        <v>90</v>
      </c>
      <c r="H23" s="15" t="n">
        <v>0</v>
      </c>
      <c r="I23" s="33" t="s">
        <v>90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47" t="n">
        <v>0</v>
      </c>
      <c r="P23" s="16" t="n">
        <v>0</v>
      </c>
      <c r="Q23" s="47" t="n">
        <v>0</v>
      </c>
    </row>
    <row r="24" customFormat="false" ht="15" hidden="false" customHeight="false" outlineLevel="0" collapsed="false">
      <c r="B24" s="58" t="s">
        <v>1175</v>
      </c>
      <c r="C24" s="45"/>
      <c r="D24" s="45"/>
      <c r="E24" s="45"/>
      <c r="F24" s="45"/>
      <c r="G24" s="45"/>
      <c r="H24" s="12"/>
      <c r="I24" s="45"/>
      <c r="J24" s="13"/>
      <c r="K24" s="13"/>
      <c r="L24" s="12" t="n">
        <v>0</v>
      </c>
      <c r="M24" s="12"/>
      <c r="N24" s="12" t="n">
        <v>0</v>
      </c>
      <c r="O24" s="46"/>
      <c r="P24" s="13" t="n">
        <v>0</v>
      </c>
      <c r="Q24" s="46" t="n">
        <v>0</v>
      </c>
    </row>
    <row r="25" customFormat="false" ht="14.25" hidden="false" customHeight="false" outlineLevel="0" collapsed="false">
      <c r="B25" s="59"/>
      <c r="C25" s="33"/>
      <c r="D25" s="33" t="s">
        <v>90</v>
      </c>
      <c r="E25" s="33" t="s">
        <v>90</v>
      </c>
      <c r="F25" s="33" t="s">
        <v>90</v>
      </c>
      <c r="G25" s="33" t="s">
        <v>90</v>
      </c>
      <c r="H25" s="15" t="n">
        <v>0</v>
      </c>
      <c r="I25" s="33" t="s">
        <v>90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47" t="n">
        <v>0</v>
      </c>
      <c r="P25" s="16" t="n">
        <v>0</v>
      </c>
      <c r="Q25" s="47" t="n">
        <v>0</v>
      </c>
    </row>
    <row r="26" customFormat="false" ht="15" hidden="false" customHeight="false" outlineLevel="0" collapsed="false">
      <c r="B26" s="58" t="s">
        <v>1176</v>
      </c>
      <c r="C26" s="45"/>
      <c r="D26" s="45"/>
      <c r="E26" s="45"/>
      <c r="F26" s="45"/>
      <c r="G26" s="45"/>
      <c r="H26" s="12"/>
      <c r="I26" s="45"/>
      <c r="J26" s="13"/>
      <c r="K26" s="13"/>
      <c r="L26" s="12" t="n">
        <v>0</v>
      </c>
      <c r="M26" s="12"/>
      <c r="N26" s="12" t="n">
        <v>0</v>
      </c>
      <c r="O26" s="46"/>
      <c r="P26" s="13" t="n">
        <v>0</v>
      </c>
      <c r="Q26" s="46" t="n">
        <v>0</v>
      </c>
    </row>
    <row r="27" customFormat="false" ht="14.25" hidden="false" customHeight="false" outlineLevel="0" collapsed="false">
      <c r="B27" s="59"/>
      <c r="C27" s="33"/>
      <c r="D27" s="33" t="s">
        <v>90</v>
      </c>
      <c r="E27" s="33" t="s">
        <v>90</v>
      </c>
      <c r="F27" s="33" t="s">
        <v>90</v>
      </c>
      <c r="G27" s="33" t="s">
        <v>90</v>
      </c>
      <c r="H27" s="15" t="n">
        <v>0</v>
      </c>
      <c r="I27" s="33" t="s">
        <v>90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47" t="n">
        <v>0</v>
      </c>
      <c r="P27" s="16" t="n">
        <v>0</v>
      </c>
      <c r="Q27" s="47" t="n">
        <v>0</v>
      </c>
    </row>
    <row r="28" customFormat="false" ht="15" hidden="false" customHeight="false" outlineLevel="0" collapsed="false">
      <c r="B28" s="58" t="s">
        <v>1177</v>
      </c>
      <c r="C28" s="45"/>
      <c r="D28" s="45"/>
      <c r="E28" s="45"/>
      <c r="F28" s="45"/>
      <c r="G28" s="45"/>
      <c r="H28" s="12"/>
      <c r="I28" s="45"/>
      <c r="J28" s="13"/>
      <c r="K28" s="13"/>
      <c r="L28" s="12" t="n">
        <v>0</v>
      </c>
      <c r="M28" s="12"/>
      <c r="N28" s="12" t="n">
        <v>0</v>
      </c>
      <c r="O28" s="46"/>
      <c r="P28" s="13" t="n">
        <v>0</v>
      </c>
      <c r="Q28" s="46" t="n">
        <v>0</v>
      </c>
    </row>
    <row r="29" customFormat="false" ht="14.25" hidden="false" customHeight="false" outlineLevel="0" collapsed="false">
      <c r="B29" s="59"/>
      <c r="C29" s="33"/>
      <c r="D29" s="33" t="s">
        <v>90</v>
      </c>
      <c r="E29" s="33" t="s">
        <v>90</v>
      </c>
      <c r="F29" s="33" t="s">
        <v>90</v>
      </c>
      <c r="G29" s="33" t="s">
        <v>90</v>
      </c>
      <c r="H29" s="15" t="n">
        <v>0</v>
      </c>
      <c r="I29" s="33" t="s">
        <v>90</v>
      </c>
      <c r="J29" s="16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47" t="n">
        <v>0</v>
      </c>
      <c r="P29" s="16" t="n">
        <v>0</v>
      </c>
      <c r="Q29" s="47" t="n">
        <v>0</v>
      </c>
    </row>
    <row r="30" customFormat="false" ht="14.25" hidden="false" customHeight="false" outlineLevel="0" collapsed="false">
      <c r="B30" s="48"/>
      <c r="C30" s="49"/>
      <c r="D30" s="49"/>
      <c r="E30" s="49"/>
      <c r="F30" s="49"/>
      <c r="G30" s="49"/>
      <c r="H30" s="50"/>
      <c r="I30" s="49"/>
      <c r="J30" s="16"/>
      <c r="K30" s="16"/>
      <c r="L30" s="50"/>
      <c r="M30" s="50"/>
      <c r="N30" s="50"/>
      <c r="O30" s="50"/>
      <c r="P30" s="16"/>
      <c r="Q30" s="50"/>
    </row>
    <row r="31" customFormat="false" ht="15" hidden="false" customHeight="false" outlineLevel="0" collapsed="false">
      <c r="B31" s="44" t="s">
        <v>123</v>
      </c>
      <c r="C31" s="45"/>
      <c r="D31" s="45"/>
      <c r="E31" s="45"/>
      <c r="F31" s="45"/>
      <c r="G31" s="45"/>
      <c r="H31" s="12"/>
      <c r="I31" s="45"/>
      <c r="J31" s="13"/>
      <c r="K31" s="13"/>
      <c r="L31" s="12" t="n">
        <v>0</v>
      </c>
      <c r="M31" s="12"/>
      <c r="N31" s="12" t="n">
        <v>0</v>
      </c>
      <c r="O31" s="46"/>
      <c r="P31" s="13" t="n">
        <v>0</v>
      </c>
      <c r="Q31" s="46" t="n">
        <v>0</v>
      </c>
    </row>
    <row r="32" customFormat="false" ht="15" hidden="false" customHeight="false" outlineLevel="0" collapsed="false">
      <c r="B32" s="11" t="s">
        <v>1171</v>
      </c>
      <c r="C32" s="45"/>
      <c r="D32" s="45"/>
      <c r="E32" s="45"/>
      <c r="F32" s="45"/>
      <c r="G32" s="45"/>
      <c r="H32" s="12"/>
      <c r="I32" s="45"/>
      <c r="J32" s="13"/>
      <c r="K32" s="13"/>
      <c r="L32" s="12" t="n">
        <v>0</v>
      </c>
      <c r="M32" s="12"/>
      <c r="N32" s="12" t="n">
        <v>0</v>
      </c>
      <c r="O32" s="46"/>
      <c r="P32" s="13" t="n">
        <v>0</v>
      </c>
      <c r="Q32" s="46" t="n">
        <v>0</v>
      </c>
    </row>
    <row r="33" customFormat="false" ht="15" hidden="false" customHeight="false" outlineLevel="0" collapsed="false">
      <c r="B33" s="58" t="s">
        <v>1171</v>
      </c>
      <c r="C33" s="45"/>
      <c r="D33" s="45"/>
      <c r="E33" s="45"/>
      <c r="F33" s="45"/>
      <c r="G33" s="45"/>
      <c r="H33" s="12"/>
      <c r="I33" s="45"/>
      <c r="J33" s="13"/>
      <c r="K33" s="13"/>
      <c r="L33" s="12" t="n">
        <v>0</v>
      </c>
      <c r="M33" s="12"/>
      <c r="N33" s="12" t="n">
        <v>0</v>
      </c>
      <c r="O33" s="46"/>
      <c r="P33" s="13" t="n">
        <v>0</v>
      </c>
      <c r="Q33" s="46" t="n">
        <v>0</v>
      </c>
    </row>
    <row r="34" customFormat="false" ht="14.25" hidden="false" customHeight="false" outlineLevel="0" collapsed="false">
      <c r="B34" s="59"/>
      <c r="C34" s="33"/>
      <c r="D34" s="33" t="s">
        <v>90</v>
      </c>
      <c r="E34" s="33" t="s">
        <v>90</v>
      </c>
      <c r="F34" s="33" t="s">
        <v>90</v>
      </c>
      <c r="G34" s="33" t="s">
        <v>90</v>
      </c>
      <c r="H34" s="15" t="n">
        <v>0</v>
      </c>
      <c r="I34" s="33" t="s">
        <v>90</v>
      </c>
      <c r="J34" s="16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47" t="n">
        <v>0</v>
      </c>
      <c r="P34" s="16" t="n">
        <v>0</v>
      </c>
      <c r="Q34" s="47" t="n">
        <v>0</v>
      </c>
    </row>
    <row r="35" customFormat="false" ht="14.25" hidden="false" customHeight="false" outlineLevel="0" collapsed="false">
      <c r="B35" s="48"/>
      <c r="C35" s="49"/>
      <c r="D35" s="49"/>
      <c r="E35" s="49"/>
      <c r="F35" s="49"/>
      <c r="G35" s="49"/>
      <c r="H35" s="50"/>
      <c r="I35" s="49"/>
      <c r="J35" s="16"/>
      <c r="K35" s="16"/>
      <c r="L35" s="50"/>
      <c r="M35" s="50"/>
      <c r="N35" s="50"/>
      <c r="O35" s="50"/>
      <c r="P35" s="16"/>
      <c r="Q35" s="50"/>
    </row>
    <row r="36" customFormat="false" ht="15" hidden="false" customHeight="false" outlineLevel="0" collapsed="false">
      <c r="B36" s="11" t="s">
        <v>1172</v>
      </c>
      <c r="C36" s="45"/>
      <c r="D36" s="45"/>
      <c r="E36" s="45"/>
      <c r="F36" s="45"/>
      <c r="G36" s="45"/>
      <c r="H36" s="12"/>
      <c r="I36" s="45"/>
      <c r="J36" s="13"/>
      <c r="K36" s="13"/>
      <c r="L36" s="12" t="n">
        <v>0</v>
      </c>
      <c r="M36" s="12"/>
      <c r="N36" s="12" t="n">
        <v>0</v>
      </c>
      <c r="O36" s="46"/>
      <c r="P36" s="13" t="n">
        <v>0</v>
      </c>
      <c r="Q36" s="46" t="n">
        <v>0</v>
      </c>
    </row>
    <row r="37" customFormat="false" ht="15" hidden="false" customHeight="false" outlineLevel="0" collapsed="false">
      <c r="B37" s="58" t="s">
        <v>1172</v>
      </c>
      <c r="C37" s="45"/>
      <c r="D37" s="45"/>
      <c r="E37" s="45"/>
      <c r="F37" s="45"/>
      <c r="G37" s="45"/>
      <c r="H37" s="12"/>
      <c r="I37" s="45"/>
      <c r="J37" s="13"/>
      <c r="K37" s="13"/>
      <c r="L37" s="12" t="n">
        <v>0</v>
      </c>
      <c r="M37" s="12"/>
      <c r="N37" s="12" t="n">
        <v>0</v>
      </c>
      <c r="O37" s="46"/>
      <c r="P37" s="13" t="n">
        <v>0</v>
      </c>
      <c r="Q37" s="46" t="n">
        <v>0</v>
      </c>
    </row>
    <row r="38" customFormat="false" ht="14.25" hidden="false" customHeight="false" outlineLevel="0" collapsed="false">
      <c r="B38" s="59"/>
      <c r="C38" s="33"/>
      <c r="D38" s="33" t="s">
        <v>90</v>
      </c>
      <c r="E38" s="33" t="s">
        <v>90</v>
      </c>
      <c r="F38" s="33" t="s">
        <v>90</v>
      </c>
      <c r="G38" s="33" t="s">
        <v>90</v>
      </c>
      <c r="H38" s="15" t="n">
        <v>0</v>
      </c>
      <c r="I38" s="33" t="s">
        <v>90</v>
      </c>
      <c r="J38" s="16" t="n">
        <v>0</v>
      </c>
      <c r="K38" s="16" t="n">
        <v>0</v>
      </c>
      <c r="L38" s="15" t="n">
        <v>0</v>
      </c>
      <c r="M38" s="15" t="n">
        <v>0</v>
      </c>
      <c r="N38" s="15" t="n">
        <v>0</v>
      </c>
      <c r="O38" s="47" t="n">
        <v>0</v>
      </c>
      <c r="P38" s="16" t="n">
        <v>0</v>
      </c>
      <c r="Q38" s="47" t="n">
        <v>0</v>
      </c>
    </row>
    <row r="39" customFormat="false" ht="14.25" hidden="false" customHeight="false" outlineLevel="0" collapsed="false">
      <c r="B39" s="48"/>
      <c r="C39" s="49"/>
      <c r="D39" s="49"/>
      <c r="E39" s="49"/>
      <c r="F39" s="49"/>
      <c r="G39" s="49"/>
      <c r="H39" s="50"/>
      <c r="I39" s="49"/>
      <c r="J39" s="16"/>
      <c r="K39" s="16"/>
      <c r="L39" s="50"/>
      <c r="M39" s="50"/>
      <c r="N39" s="50"/>
      <c r="O39" s="50"/>
      <c r="P39" s="16"/>
      <c r="Q39" s="50"/>
    </row>
    <row r="40" customFormat="false" ht="15" hidden="false" customHeight="false" outlineLevel="0" collapsed="false">
      <c r="B40" s="11" t="s">
        <v>1173</v>
      </c>
      <c r="C40" s="45"/>
      <c r="D40" s="45"/>
      <c r="E40" s="45"/>
      <c r="F40" s="45"/>
      <c r="G40" s="45"/>
      <c r="H40" s="12"/>
      <c r="I40" s="45"/>
      <c r="J40" s="13"/>
      <c r="K40" s="13"/>
      <c r="L40" s="12" t="n">
        <v>0</v>
      </c>
      <c r="M40" s="12"/>
      <c r="N40" s="12" t="n">
        <v>0</v>
      </c>
      <c r="O40" s="46"/>
      <c r="P40" s="13" t="n">
        <v>0</v>
      </c>
      <c r="Q40" s="46" t="n">
        <v>0</v>
      </c>
    </row>
    <row r="41" customFormat="false" ht="15" hidden="false" customHeight="false" outlineLevel="0" collapsed="false">
      <c r="B41" s="58" t="s">
        <v>1174</v>
      </c>
      <c r="C41" s="45"/>
      <c r="D41" s="45"/>
      <c r="E41" s="45"/>
      <c r="F41" s="45"/>
      <c r="G41" s="45"/>
      <c r="H41" s="12"/>
      <c r="I41" s="45"/>
      <c r="J41" s="13"/>
      <c r="K41" s="13"/>
      <c r="L41" s="12" t="n">
        <v>0</v>
      </c>
      <c r="M41" s="12"/>
      <c r="N41" s="12" t="n">
        <v>0</v>
      </c>
      <c r="O41" s="46"/>
      <c r="P41" s="13" t="n">
        <v>0</v>
      </c>
      <c r="Q41" s="46" t="n">
        <v>0</v>
      </c>
    </row>
    <row r="42" customFormat="false" ht="14.25" hidden="false" customHeight="false" outlineLevel="0" collapsed="false">
      <c r="B42" s="59"/>
      <c r="C42" s="33"/>
      <c r="D42" s="33" t="s">
        <v>90</v>
      </c>
      <c r="E42" s="33" t="s">
        <v>90</v>
      </c>
      <c r="F42" s="33" t="s">
        <v>90</v>
      </c>
      <c r="G42" s="33" t="s">
        <v>90</v>
      </c>
      <c r="H42" s="15" t="n">
        <v>0</v>
      </c>
      <c r="I42" s="33" t="s">
        <v>90</v>
      </c>
      <c r="J42" s="16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47" t="n">
        <v>0</v>
      </c>
      <c r="P42" s="16" t="n">
        <v>0</v>
      </c>
      <c r="Q42" s="47" t="n">
        <v>0</v>
      </c>
    </row>
    <row r="43" customFormat="false" ht="15" hidden="false" customHeight="false" outlineLevel="0" collapsed="false">
      <c r="B43" s="58" t="s">
        <v>1175</v>
      </c>
      <c r="C43" s="45"/>
      <c r="D43" s="45"/>
      <c r="E43" s="45"/>
      <c r="F43" s="45"/>
      <c r="G43" s="45"/>
      <c r="H43" s="12"/>
      <c r="I43" s="45"/>
      <c r="J43" s="13"/>
      <c r="K43" s="13"/>
      <c r="L43" s="12" t="n">
        <v>0</v>
      </c>
      <c r="M43" s="12"/>
      <c r="N43" s="12" t="n">
        <v>0</v>
      </c>
      <c r="O43" s="46"/>
      <c r="P43" s="13" t="n">
        <v>0</v>
      </c>
      <c r="Q43" s="46" t="n">
        <v>0</v>
      </c>
    </row>
    <row r="44" customFormat="false" ht="14.25" hidden="false" customHeight="false" outlineLevel="0" collapsed="false">
      <c r="B44" s="59"/>
      <c r="C44" s="33"/>
      <c r="D44" s="33" t="s">
        <v>90</v>
      </c>
      <c r="E44" s="33" t="s">
        <v>90</v>
      </c>
      <c r="F44" s="33" t="s">
        <v>90</v>
      </c>
      <c r="G44" s="33" t="s">
        <v>90</v>
      </c>
      <c r="H44" s="15" t="n">
        <v>0</v>
      </c>
      <c r="I44" s="33" t="s">
        <v>90</v>
      </c>
      <c r="J44" s="16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47" t="n">
        <v>0</v>
      </c>
      <c r="P44" s="16" t="n">
        <v>0</v>
      </c>
      <c r="Q44" s="47" t="n">
        <v>0</v>
      </c>
    </row>
    <row r="45" customFormat="false" ht="15" hidden="false" customHeight="false" outlineLevel="0" collapsed="false">
      <c r="B45" s="58" t="s">
        <v>1176</v>
      </c>
      <c r="C45" s="45"/>
      <c r="D45" s="45"/>
      <c r="E45" s="45"/>
      <c r="F45" s="45"/>
      <c r="G45" s="45"/>
      <c r="H45" s="12"/>
      <c r="I45" s="45"/>
      <c r="J45" s="13"/>
      <c r="K45" s="13"/>
      <c r="L45" s="12" t="n">
        <v>0</v>
      </c>
      <c r="M45" s="12"/>
      <c r="N45" s="12" t="n">
        <v>0</v>
      </c>
      <c r="O45" s="46"/>
      <c r="P45" s="13" t="n">
        <v>0</v>
      </c>
      <c r="Q45" s="46" t="n">
        <v>0</v>
      </c>
    </row>
    <row r="46" customFormat="false" ht="14.25" hidden="false" customHeight="false" outlineLevel="0" collapsed="false">
      <c r="B46" s="59"/>
      <c r="C46" s="33"/>
      <c r="D46" s="33" t="s">
        <v>90</v>
      </c>
      <c r="E46" s="33" t="s">
        <v>90</v>
      </c>
      <c r="F46" s="33" t="s">
        <v>90</v>
      </c>
      <c r="G46" s="33" t="s">
        <v>90</v>
      </c>
      <c r="H46" s="15" t="n">
        <v>0</v>
      </c>
      <c r="I46" s="33" t="s">
        <v>90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47" t="n">
        <v>0</v>
      </c>
      <c r="P46" s="16" t="n">
        <v>0</v>
      </c>
      <c r="Q46" s="47" t="n">
        <v>0</v>
      </c>
    </row>
    <row r="47" customFormat="false" ht="15" hidden="false" customHeight="false" outlineLevel="0" collapsed="false">
      <c r="B47" s="58" t="s">
        <v>1177</v>
      </c>
      <c r="C47" s="45"/>
      <c r="D47" s="45"/>
      <c r="E47" s="45"/>
      <c r="F47" s="45"/>
      <c r="G47" s="45"/>
      <c r="H47" s="12"/>
      <c r="I47" s="45"/>
      <c r="J47" s="13"/>
      <c r="K47" s="13"/>
      <c r="L47" s="12" t="n">
        <v>0</v>
      </c>
      <c r="M47" s="12"/>
      <c r="N47" s="12" t="n">
        <v>0</v>
      </c>
      <c r="O47" s="46"/>
      <c r="P47" s="13" t="n">
        <v>0</v>
      </c>
      <c r="Q47" s="46" t="n">
        <v>0</v>
      </c>
    </row>
    <row r="48" customFormat="false" ht="14.25" hidden="false" customHeight="false" outlineLevel="0" collapsed="false">
      <c r="B48" s="59"/>
      <c r="C48" s="33"/>
      <c r="D48" s="33" t="s">
        <v>90</v>
      </c>
      <c r="E48" s="33" t="s">
        <v>90</v>
      </c>
      <c r="F48" s="33" t="s">
        <v>90</v>
      </c>
      <c r="G48" s="33" t="s">
        <v>90</v>
      </c>
      <c r="H48" s="15" t="n">
        <v>0</v>
      </c>
      <c r="I48" s="33" t="s">
        <v>90</v>
      </c>
      <c r="J48" s="16" t="n">
        <v>0</v>
      </c>
      <c r="K48" s="16" t="n">
        <v>0</v>
      </c>
      <c r="L48" s="15" t="n">
        <v>0</v>
      </c>
      <c r="M48" s="15" t="n">
        <v>0</v>
      </c>
      <c r="N48" s="15" t="n">
        <v>0</v>
      </c>
      <c r="O48" s="47" t="n">
        <v>0</v>
      </c>
      <c r="P48" s="16" t="n">
        <v>0</v>
      </c>
      <c r="Q48" s="47" t="n">
        <v>0</v>
      </c>
    </row>
    <row r="49" customFormat="false" ht="14.25" hidden="false" customHeight="false" outlineLevel="0" collapsed="false">
      <c r="B49" s="51"/>
      <c r="C49" s="52"/>
      <c r="D49" s="52"/>
      <c r="E49" s="52"/>
      <c r="F49" s="52"/>
      <c r="G49" s="52"/>
      <c r="H49" s="54"/>
      <c r="I49" s="52"/>
      <c r="J49" s="53"/>
      <c r="K49" s="53"/>
      <c r="L49" s="54"/>
      <c r="M49" s="54"/>
      <c r="N49" s="54"/>
      <c r="O49" s="54"/>
      <c r="P49" s="53"/>
      <c r="Q49" s="54"/>
    </row>
    <row r="51" customFormat="false" ht="14.25" hidden="false" customHeight="false" outlineLevel="0" collapsed="false">
      <c r="B51" s="36" t="s">
        <v>51</v>
      </c>
    </row>
    <row r="53" customFormat="false" ht="14.25" hidden="false" customHeight="false" outlineLevel="0" collapsed="false">
      <c r="B53" s="37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7" min="7" style="0" width="12.62"/>
    <col collapsed="false" customWidth="true" hidden="false" outlineLevel="0" max="8" min="8" style="0" width="14.61"/>
    <col collapsed="false" customWidth="true" hidden="false" outlineLevel="0" max="10" min="9" style="0" width="12.62"/>
    <col collapsed="false" customWidth="true" hidden="false" outlineLevel="0" max="14" min="11" style="0" width="15.61"/>
    <col collapsed="false" customWidth="true" hidden="false" outlineLevel="0" max="15" min="15" style="0" width="12.11"/>
    <col collapsed="false" customWidth="true" hidden="false" outlineLevel="0" max="16" min="16" style="0" width="11.7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B7" s="55" t="s">
        <v>124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57</v>
      </c>
      <c r="E8" s="2" t="s">
        <v>58</v>
      </c>
      <c r="F8" s="2" t="s">
        <v>126</v>
      </c>
      <c r="G8" s="2" t="s">
        <v>127</v>
      </c>
      <c r="H8" s="2" t="s">
        <v>59</v>
      </c>
      <c r="I8" s="2" t="s">
        <v>60</v>
      </c>
      <c r="J8" s="2" t="s">
        <v>61</v>
      </c>
      <c r="K8" s="2" t="s">
        <v>128</v>
      </c>
      <c r="L8" s="2" t="s">
        <v>129</v>
      </c>
      <c r="M8" s="2" t="s">
        <v>5</v>
      </c>
      <c r="N8" s="2" t="s">
        <v>130</v>
      </c>
      <c r="O8" s="2" t="s">
        <v>63</v>
      </c>
      <c r="P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 t="s">
        <v>1169</v>
      </c>
      <c r="G9" s="57" t="s">
        <v>131</v>
      </c>
      <c r="H9" s="57"/>
      <c r="I9" s="57" t="s">
        <v>8</v>
      </c>
      <c r="J9" s="57" t="s">
        <v>8</v>
      </c>
      <c r="K9" s="57" t="s">
        <v>132</v>
      </c>
      <c r="L9" s="57" t="s">
        <v>133</v>
      </c>
      <c r="M9" s="57" t="s">
        <v>7</v>
      </c>
      <c r="N9" s="57" t="s">
        <v>8</v>
      </c>
      <c r="O9" s="57" t="s">
        <v>8</v>
      </c>
      <c r="P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34</v>
      </c>
      <c r="N10" s="57" t="s">
        <v>135</v>
      </c>
      <c r="O10" s="57" t="s">
        <v>136</v>
      </c>
      <c r="P10" s="57" t="s">
        <v>137</v>
      </c>
    </row>
    <row r="11" customFormat="false" ht="15" hidden="false" customHeight="false" outlineLevel="0" collapsed="false">
      <c r="B11" s="39" t="s">
        <v>139</v>
      </c>
      <c r="C11" s="40"/>
      <c r="D11" s="40"/>
      <c r="E11" s="40"/>
      <c r="F11" s="40"/>
      <c r="G11" s="42"/>
      <c r="H11" s="40"/>
      <c r="I11" s="41"/>
      <c r="J11" s="41"/>
      <c r="K11" s="42" t="n">
        <v>805441804.15</v>
      </c>
      <c r="L11" s="42"/>
      <c r="M11" s="42" t="n">
        <v>858357.55366</v>
      </c>
      <c r="N11" s="43"/>
      <c r="O11" s="41" t="n">
        <v>1</v>
      </c>
      <c r="P11" s="43" t="n">
        <v>0.2908355977136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12"/>
      <c r="H12" s="45"/>
      <c r="I12" s="13"/>
      <c r="J12" s="13"/>
      <c r="K12" s="12" t="n">
        <v>805441804.15</v>
      </c>
      <c r="L12" s="12"/>
      <c r="M12" s="12" t="n">
        <v>858357.55366</v>
      </c>
      <c r="N12" s="46"/>
      <c r="O12" s="13" t="n">
        <v>1</v>
      </c>
      <c r="P12" s="46" t="n">
        <v>0.2908355977136</v>
      </c>
    </row>
    <row r="13" customFormat="false" ht="15" hidden="false" customHeight="false" outlineLevel="0" collapsed="false">
      <c r="B13" s="11" t="s">
        <v>1178</v>
      </c>
      <c r="C13" s="45"/>
      <c r="D13" s="45"/>
      <c r="E13" s="45"/>
      <c r="F13" s="45"/>
      <c r="G13" s="12"/>
      <c r="H13" s="45"/>
      <c r="I13" s="13"/>
      <c r="J13" s="13"/>
      <c r="K13" s="12" t="n">
        <v>0</v>
      </c>
      <c r="L13" s="12"/>
      <c r="M13" s="12" t="n">
        <v>0</v>
      </c>
      <c r="N13" s="46"/>
      <c r="O13" s="13" t="n">
        <v>0</v>
      </c>
      <c r="P13" s="46" t="n">
        <v>0</v>
      </c>
    </row>
    <row r="14" customFormat="false" ht="14.25" hidden="false" customHeight="false" outlineLevel="0" collapsed="false">
      <c r="B14" s="14"/>
      <c r="C14" s="33"/>
      <c r="D14" s="33" t="s">
        <v>90</v>
      </c>
      <c r="E14" s="33" t="s">
        <v>90</v>
      </c>
      <c r="F14" s="33" t="s">
        <v>90</v>
      </c>
      <c r="G14" s="15" t="n">
        <v>0</v>
      </c>
      <c r="H14" s="33" t="s">
        <v>90</v>
      </c>
      <c r="I14" s="16" t="n">
        <v>0</v>
      </c>
      <c r="J14" s="16" t="n">
        <v>0</v>
      </c>
      <c r="K14" s="15" t="n">
        <v>0</v>
      </c>
      <c r="L14" s="15" t="n">
        <v>0</v>
      </c>
      <c r="M14" s="15" t="n">
        <v>0</v>
      </c>
      <c r="N14" s="47" t="n">
        <v>0</v>
      </c>
      <c r="O14" s="16" t="n">
        <v>0</v>
      </c>
      <c r="P14" s="47" t="n">
        <v>0</v>
      </c>
    </row>
    <row r="15" customFormat="false" ht="14.25" hidden="false" customHeight="false" outlineLevel="0" collapsed="false">
      <c r="B15" s="48"/>
      <c r="C15" s="49"/>
      <c r="D15" s="49"/>
      <c r="E15" s="49"/>
      <c r="F15" s="49"/>
      <c r="G15" s="50"/>
      <c r="H15" s="49"/>
      <c r="I15" s="16"/>
      <c r="J15" s="16"/>
      <c r="K15" s="50"/>
      <c r="L15" s="50"/>
      <c r="M15" s="50"/>
      <c r="N15" s="50"/>
      <c r="O15" s="16"/>
      <c r="P15" s="50"/>
    </row>
    <row r="16" customFormat="false" ht="15" hidden="false" customHeight="false" outlineLevel="0" collapsed="false">
      <c r="B16" s="11" t="s">
        <v>1179</v>
      </c>
      <c r="C16" s="45"/>
      <c r="D16" s="45"/>
      <c r="E16" s="45"/>
      <c r="F16" s="45"/>
      <c r="G16" s="12"/>
      <c r="H16" s="45"/>
      <c r="I16" s="13"/>
      <c r="J16" s="13"/>
      <c r="K16" s="12" t="n">
        <v>805441804.15</v>
      </c>
      <c r="L16" s="12"/>
      <c r="M16" s="12" t="n">
        <v>858357.55366</v>
      </c>
      <c r="N16" s="46"/>
      <c r="O16" s="13" t="n">
        <v>1</v>
      </c>
      <c r="P16" s="46" t="n">
        <v>0.2908355977136</v>
      </c>
    </row>
    <row r="17" customFormat="false" ht="14.25" hidden="false" customHeight="false" outlineLevel="0" collapsed="false">
      <c r="B17" s="14" t="s">
        <v>1180</v>
      </c>
      <c r="C17" s="33" t="s">
        <v>1181</v>
      </c>
      <c r="D17" s="33" t="s">
        <v>454</v>
      </c>
      <c r="E17" s="33" t="s">
        <v>455</v>
      </c>
      <c r="F17" s="33" t="s">
        <v>1182</v>
      </c>
      <c r="G17" s="15" t="n">
        <v>8.84</v>
      </c>
      <c r="H17" s="33" t="s">
        <v>81</v>
      </c>
      <c r="I17" s="16" t="n">
        <v>0.048</v>
      </c>
      <c r="J17" s="16" t="n">
        <v>0.0485</v>
      </c>
      <c r="K17" s="15" t="n">
        <v>11224315.06</v>
      </c>
      <c r="L17" s="15" t="n">
        <v>101.9989</v>
      </c>
      <c r="M17" s="15" t="n">
        <v>11448.67834</v>
      </c>
      <c r="N17" s="47" t="n">
        <v>0</v>
      </c>
      <c r="O17" s="16" t="n">
        <v>0.0133378896605305</v>
      </c>
      <c r="P17" s="47" t="n">
        <v>0.00387913311165844</v>
      </c>
    </row>
    <row r="18" customFormat="false" ht="14.25" hidden="false" customHeight="false" outlineLevel="0" collapsed="false">
      <c r="B18" s="14" t="s">
        <v>1183</v>
      </c>
      <c r="C18" s="33" t="s">
        <v>1184</v>
      </c>
      <c r="D18" s="33" t="s">
        <v>454</v>
      </c>
      <c r="E18" s="33" t="s">
        <v>455</v>
      </c>
      <c r="F18" s="33" t="s">
        <v>1185</v>
      </c>
      <c r="G18" s="15" t="n">
        <v>8.93</v>
      </c>
      <c r="H18" s="33" t="s">
        <v>81</v>
      </c>
      <c r="I18" s="16" t="n">
        <v>0.048</v>
      </c>
      <c r="J18" s="16" t="n">
        <v>0.0485</v>
      </c>
      <c r="K18" s="15" t="n">
        <v>12820000</v>
      </c>
      <c r="L18" s="15" t="n">
        <v>101.5912</v>
      </c>
      <c r="M18" s="15" t="n">
        <v>13023.99607</v>
      </c>
      <c r="N18" s="47" t="n">
        <v>0</v>
      </c>
      <c r="O18" s="16" t="n">
        <v>0.0151731595003344</v>
      </c>
      <c r="P18" s="47" t="n">
        <v>0.00441289491248353</v>
      </c>
    </row>
    <row r="19" customFormat="false" ht="14.25" hidden="false" customHeight="false" outlineLevel="0" collapsed="false">
      <c r="B19" s="14" t="s">
        <v>1186</v>
      </c>
      <c r="C19" s="33" t="s">
        <v>1187</v>
      </c>
      <c r="D19" s="33" t="s">
        <v>454</v>
      </c>
      <c r="E19" s="33" t="s">
        <v>455</v>
      </c>
      <c r="F19" s="33" t="s">
        <v>1188</v>
      </c>
      <c r="G19" s="15" t="n">
        <v>1.05</v>
      </c>
      <c r="H19" s="33" t="s">
        <v>81</v>
      </c>
      <c r="I19" s="16" t="n">
        <v>0.048</v>
      </c>
      <c r="J19" s="16" t="n">
        <v>0.0498</v>
      </c>
      <c r="K19" s="15" t="n">
        <v>465000</v>
      </c>
      <c r="L19" s="15" t="n">
        <v>127.7049</v>
      </c>
      <c r="M19" s="15" t="n">
        <v>593.82772</v>
      </c>
      <c r="N19" s="47" t="n">
        <v>5.61131134173936E-005</v>
      </c>
      <c r="O19" s="16" t="n">
        <v>0.000691818598750537</v>
      </c>
      <c r="P19" s="47" t="n">
        <v>0.000201205475676997</v>
      </c>
    </row>
    <row r="20" customFormat="false" ht="14.25" hidden="false" customHeight="false" outlineLevel="0" collapsed="false">
      <c r="B20" s="14" t="s">
        <v>1189</v>
      </c>
      <c r="C20" s="33" t="s">
        <v>1190</v>
      </c>
      <c r="D20" s="33" t="s">
        <v>454</v>
      </c>
      <c r="E20" s="33" t="s">
        <v>455</v>
      </c>
      <c r="F20" s="33" t="s">
        <v>1191</v>
      </c>
      <c r="G20" s="15" t="n">
        <v>4.56</v>
      </c>
      <c r="H20" s="33" t="s">
        <v>81</v>
      </c>
      <c r="I20" s="16" t="n">
        <v>0.048</v>
      </c>
      <c r="J20" s="16" t="n">
        <v>0.0485</v>
      </c>
      <c r="K20" s="15" t="n">
        <v>3244000</v>
      </c>
      <c r="L20" s="15" t="n">
        <v>118.7083</v>
      </c>
      <c r="M20" s="15" t="n">
        <v>3850.89683</v>
      </c>
      <c r="N20" s="47" t="n">
        <v>0</v>
      </c>
      <c r="O20" s="16" t="n">
        <v>0.00448635514836438</v>
      </c>
      <c r="P20" s="47" t="n">
        <v>0.00130479178113004</v>
      </c>
    </row>
    <row r="21" customFormat="false" ht="14.25" hidden="false" customHeight="false" outlineLevel="0" collapsed="false">
      <c r="B21" s="14" t="s">
        <v>1192</v>
      </c>
      <c r="C21" s="33" t="s">
        <v>1193</v>
      </c>
      <c r="D21" s="33" t="s">
        <v>454</v>
      </c>
      <c r="E21" s="33" t="s">
        <v>455</v>
      </c>
      <c r="F21" s="33" t="s">
        <v>1194</v>
      </c>
      <c r="G21" s="15" t="n">
        <v>4.65</v>
      </c>
      <c r="H21" s="33" t="s">
        <v>81</v>
      </c>
      <c r="I21" s="16" t="n">
        <v>0.048</v>
      </c>
      <c r="J21" s="16" t="n">
        <v>0.0485</v>
      </c>
      <c r="K21" s="15" t="n">
        <v>1090000</v>
      </c>
      <c r="L21" s="15" t="n">
        <v>118.2013</v>
      </c>
      <c r="M21" s="15" t="n">
        <v>1288.39373</v>
      </c>
      <c r="N21" s="47" t="n">
        <v>0</v>
      </c>
      <c r="O21" s="16" t="n">
        <v>0.00150099888386412</v>
      </c>
      <c r="P21" s="47" t="n">
        <v>0.000436543907556069</v>
      </c>
    </row>
    <row r="22" customFormat="false" ht="14.25" hidden="false" customHeight="false" outlineLevel="0" collapsed="false">
      <c r="B22" s="14" t="s">
        <v>1195</v>
      </c>
      <c r="C22" s="33" t="s">
        <v>1196</v>
      </c>
      <c r="D22" s="33" t="s">
        <v>454</v>
      </c>
      <c r="E22" s="33" t="s">
        <v>455</v>
      </c>
      <c r="F22" s="33" t="s">
        <v>1197</v>
      </c>
      <c r="G22" s="15" t="n">
        <v>4.73</v>
      </c>
      <c r="H22" s="33" t="s">
        <v>81</v>
      </c>
      <c r="I22" s="16" t="n">
        <v>0.048</v>
      </c>
      <c r="J22" s="16" t="n">
        <v>0.0485</v>
      </c>
      <c r="K22" s="15" t="n">
        <v>762000</v>
      </c>
      <c r="L22" s="15" t="n">
        <v>117.6431</v>
      </c>
      <c r="M22" s="15" t="n">
        <v>896.44053</v>
      </c>
      <c r="N22" s="47" t="n">
        <v>0</v>
      </c>
      <c r="O22" s="16" t="n">
        <v>0.00104436726417519</v>
      </c>
      <c r="P22" s="47" t="n">
        <v>0.000303739177508907</v>
      </c>
    </row>
    <row r="23" customFormat="false" ht="14.25" hidden="false" customHeight="false" outlineLevel="0" collapsed="false">
      <c r="B23" s="14" t="s">
        <v>1198</v>
      </c>
      <c r="C23" s="33" t="s">
        <v>1199</v>
      </c>
      <c r="D23" s="33" t="s">
        <v>454</v>
      </c>
      <c r="E23" s="33" t="s">
        <v>455</v>
      </c>
      <c r="F23" s="33" t="s">
        <v>1200</v>
      </c>
      <c r="G23" s="15" t="n">
        <v>4.82</v>
      </c>
      <c r="H23" s="33" t="s">
        <v>81</v>
      </c>
      <c r="I23" s="16" t="n">
        <v>0.048</v>
      </c>
      <c r="J23" s="16" t="n">
        <v>0.0484</v>
      </c>
      <c r="K23" s="15" t="n">
        <v>1696000</v>
      </c>
      <c r="L23" s="15" t="n">
        <v>117.086</v>
      </c>
      <c r="M23" s="15" t="n">
        <v>1985.77914</v>
      </c>
      <c r="N23" s="47" t="n">
        <v>0</v>
      </c>
      <c r="O23" s="16" t="n">
        <v>0.00231346381415614</v>
      </c>
      <c r="P23" s="47" t="n">
        <v>0.000672837631178886</v>
      </c>
    </row>
    <row r="24" customFormat="false" ht="14.25" hidden="false" customHeight="false" outlineLevel="0" collapsed="false">
      <c r="B24" s="14" t="s">
        <v>1201</v>
      </c>
      <c r="C24" s="33" t="s">
        <v>1202</v>
      </c>
      <c r="D24" s="33" t="s">
        <v>454</v>
      </c>
      <c r="E24" s="33" t="s">
        <v>455</v>
      </c>
      <c r="F24" s="33" t="s">
        <v>1203</v>
      </c>
      <c r="G24" s="15" t="n">
        <v>4.79</v>
      </c>
      <c r="H24" s="33" t="s">
        <v>81</v>
      </c>
      <c r="I24" s="16" t="n">
        <v>0.048</v>
      </c>
      <c r="J24" s="16" t="n">
        <v>0.0485</v>
      </c>
      <c r="K24" s="15" t="n">
        <v>1104000</v>
      </c>
      <c r="L24" s="15" t="n">
        <v>119.371</v>
      </c>
      <c r="M24" s="15" t="n">
        <v>1317.85544</v>
      </c>
      <c r="N24" s="47" t="n">
        <v>0</v>
      </c>
      <c r="O24" s="16" t="n">
        <v>0.00153532223766276</v>
      </c>
      <c r="P24" s="47" t="n">
        <v>0.000446526360673629</v>
      </c>
    </row>
    <row r="25" customFormat="false" ht="14.25" hidden="false" customHeight="false" outlineLevel="0" collapsed="false">
      <c r="B25" s="14" t="s">
        <v>1204</v>
      </c>
      <c r="C25" s="33" t="s">
        <v>1205</v>
      </c>
      <c r="D25" s="33" t="s">
        <v>454</v>
      </c>
      <c r="E25" s="33" t="s">
        <v>455</v>
      </c>
      <c r="F25" s="33" t="s">
        <v>1206</v>
      </c>
      <c r="G25" s="15" t="n">
        <v>4.87</v>
      </c>
      <c r="H25" s="33" t="s">
        <v>81</v>
      </c>
      <c r="I25" s="16" t="n">
        <v>0.048</v>
      </c>
      <c r="J25" s="16" t="n">
        <v>0.0485</v>
      </c>
      <c r="K25" s="15" t="n">
        <v>1522000</v>
      </c>
      <c r="L25" s="15" t="n">
        <v>119.9729</v>
      </c>
      <c r="M25" s="15" t="n">
        <v>1825.98702</v>
      </c>
      <c r="N25" s="47" t="n">
        <v>0</v>
      </c>
      <c r="O25" s="16" t="n">
        <v>0.00212730349050238</v>
      </c>
      <c r="P25" s="47" t="n">
        <v>0.000618695582178486</v>
      </c>
    </row>
    <row r="26" customFormat="false" ht="14.25" hidden="false" customHeight="false" outlineLevel="0" collapsed="false">
      <c r="B26" s="14" t="s">
        <v>1207</v>
      </c>
      <c r="C26" s="33" t="s">
        <v>1208</v>
      </c>
      <c r="D26" s="33" t="s">
        <v>454</v>
      </c>
      <c r="E26" s="33" t="s">
        <v>455</v>
      </c>
      <c r="F26" s="33" t="s">
        <v>1209</v>
      </c>
      <c r="G26" s="15" t="n">
        <v>4.95</v>
      </c>
      <c r="H26" s="33" t="s">
        <v>81</v>
      </c>
      <c r="I26" s="16" t="n">
        <v>0.048</v>
      </c>
      <c r="J26" s="16" t="n">
        <v>0.0485</v>
      </c>
      <c r="K26" s="15" t="n">
        <v>2707000</v>
      </c>
      <c r="L26" s="15" t="n">
        <v>120.3202</v>
      </c>
      <c r="M26" s="15" t="n">
        <v>3257.06871</v>
      </c>
      <c r="N26" s="47" t="n">
        <v>0</v>
      </c>
      <c r="O26" s="16" t="n">
        <v>0.00379453608360758</v>
      </c>
      <c r="P26" s="47" t="n">
        <v>0.00110358616992183</v>
      </c>
    </row>
    <row r="27" customFormat="false" ht="14.25" hidden="false" customHeight="false" outlineLevel="0" collapsed="false">
      <c r="B27" s="14" t="s">
        <v>1210</v>
      </c>
      <c r="C27" s="33" t="s">
        <v>1211</v>
      </c>
      <c r="D27" s="33" t="s">
        <v>454</v>
      </c>
      <c r="E27" s="33" t="s">
        <v>455</v>
      </c>
      <c r="F27" s="33" t="s">
        <v>1212</v>
      </c>
      <c r="G27" s="15" t="n">
        <v>5.04</v>
      </c>
      <c r="H27" s="33" t="s">
        <v>81</v>
      </c>
      <c r="I27" s="16" t="n">
        <v>0.048</v>
      </c>
      <c r="J27" s="16" t="n">
        <v>0.0484</v>
      </c>
      <c r="K27" s="15" t="n">
        <v>1903000</v>
      </c>
      <c r="L27" s="15" t="n">
        <v>120.0704</v>
      </c>
      <c r="M27" s="15" t="n">
        <v>2284.93946</v>
      </c>
      <c r="N27" s="47" t="n">
        <v>0</v>
      </c>
      <c r="O27" s="16" t="n">
        <v>0.00266199027463219</v>
      </c>
      <c r="P27" s="47" t="n">
        <v>0.000774201532630443</v>
      </c>
    </row>
    <row r="28" customFormat="false" ht="14.25" hidden="false" customHeight="false" outlineLevel="0" collapsed="false">
      <c r="B28" s="14" t="s">
        <v>1213</v>
      </c>
      <c r="C28" s="33" t="s">
        <v>1214</v>
      </c>
      <c r="D28" s="33" t="s">
        <v>454</v>
      </c>
      <c r="E28" s="33" t="s">
        <v>455</v>
      </c>
      <c r="F28" s="33" t="s">
        <v>1215</v>
      </c>
      <c r="G28" s="15" t="n">
        <v>5.12</v>
      </c>
      <c r="H28" s="33" t="s">
        <v>81</v>
      </c>
      <c r="I28" s="16" t="n">
        <v>0.048</v>
      </c>
      <c r="J28" s="16" t="n">
        <v>0.0485</v>
      </c>
      <c r="K28" s="15" t="n">
        <v>2725000</v>
      </c>
      <c r="L28" s="15" t="n">
        <v>119.5867</v>
      </c>
      <c r="M28" s="15" t="n">
        <v>3258.73711</v>
      </c>
      <c r="N28" s="47" t="n">
        <v>0</v>
      </c>
      <c r="O28" s="16" t="n">
        <v>0.00379647979575048</v>
      </c>
      <c r="P28" s="47" t="n">
        <v>0.0011041514706047</v>
      </c>
    </row>
    <row r="29" customFormat="false" ht="14.25" hidden="false" customHeight="false" outlineLevel="0" collapsed="false">
      <c r="B29" s="14" t="s">
        <v>1216</v>
      </c>
      <c r="C29" s="33" t="s">
        <v>1217</v>
      </c>
      <c r="D29" s="33" t="s">
        <v>454</v>
      </c>
      <c r="E29" s="33" t="s">
        <v>455</v>
      </c>
      <c r="F29" s="33" t="s">
        <v>1218</v>
      </c>
      <c r="G29" s="15" t="n">
        <v>5.2</v>
      </c>
      <c r="H29" s="33" t="s">
        <v>81</v>
      </c>
      <c r="I29" s="16" t="n">
        <v>0.048</v>
      </c>
      <c r="J29" s="16" t="n">
        <v>0.0485</v>
      </c>
      <c r="K29" s="15" t="n">
        <v>1700000</v>
      </c>
      <c r="L29" s="15" t="n">
        <v>119.2942</v>
      </c>
      <c r="M29" s="15" t="n">
        <v>2028.00094</v>
      </c>
      <c r="N29" s="47" t="n">
        <v>0</v>
      </c>
      <c r="O29" s="16" t="n">
        <v>0.0023626528727483</v>
      </c>
      <c r="P29" s="47" t="n">
        <v>0.000687143560435505</v>
      </c>
    </row>
    <row r="30" customFormat="false" ht="14.25" hidden="false" customHeight="false" outlineLevel="0" collapsed="false">
      <c r="B30" s="14" t="s">
        <v>1219</v>
      </c>
      <c r="C30" s="33" t="s">
        <v>1220</v>
      </c>
      <c r="D30" s="33" t="s">
        <v>454</v>
      </c>
      <c r="E30" s="33" t="s">
        <v>455</v>
      </c>
      <c r="F30" s="33" t="s">
        <v>1221</v>
      </c>
      <c r="G30" s="15" t="n">
        <v>5.16</v>
      </c>
      <c r="H30" s="33" t="s">
        <v>81</v>
      </c>
      <c r="I30" s="16" t="n">
        <v>0.048</v>
      </c>
      <c r="J30" s="16" t="n">
        <v>0.0485</v>
      </c>
      <c r="K30" s="15" t="n">
        <v>2046000</v>
      </c>
      <c r="L30" s="15" t="n">
        <v>122.0389</v>
      </c>
      <c r="M30" s="15" t="n">
        <v>2496.91553</v>
      </c>
      <c r="N30" s="47" t="n">
        <v>0</v>
      </c>
      <c r="O30" s="16" t="n">
        <v>0.00290894571772947</v>
      </c>
      <c r="P30" s="47" t="n">
        <v>0.000846024966532267</v>
      </c>
    </row>
    <row r="31" customFormat="false" ht="14.25" hidden="false" customHeight="false" outlineLevel="0" collapsed="false">
      <c r="B31" s="14" t="s">
        <v>1222</v>
      </c>
      <c r="C31" s="33" t="s">
        <v>1223</v>
      </c>
      <c r="D31" s="33" t="s">
        <v>454</v>
      </c>
      <c r="E31" s="33" t="s">
        <v>455</v>
      </c>
      <c r="F31" s="33" t="s">
        <v>1224</v>
      </c>
      <c r="G31" s="15" t="n">
        <v>5.24</v>
      </c>
      <c r="H31" s="33" t="s">
        <v>81</v>
      </c>
      <c r="I31" s="16" t="n">
        <v>0.048</v>
      </c>
      <c r="J31" s="16" t="n">
        <v>0.0485</v>
      </c>
      <c r="K31" s="15" t="n">
        <v>2713000</v>
      </c>
      <c r="L31" s="15" t="n">
        <v>121.3072</v>
      </c>
      <c r="M31" s="15" t="n">
        <v>3291.06558</v>
      </c>
      <c r="N31" s="47" t="n">
        <v>0</v>
      </c>
      <c r="O31" s="16" t="n">
        <v>0.00383414296986965</v>
      </c>
      <c r="P31" s="47" t="n">
        <v>0.00111510526236144</v>
      </c>
    </row>
    <row r="32" customFormat="false" ht="14.25" hidden="false" customHeight="false" outlineLevel="0" collapsed="false">
      <c r="B32" s="14" t="s">
        <v>1225</v>
      </c>
      <c r="C32" s="33" t="s">
        <v>1226</v>
      </c>
      <c r="D32" s="33" t="s">
        <v>454</v>
      </c>
      <c r="E32" s="33" t="s">
        <v>455</v>
      </c>
      <c r="F32" s="33" t="s">
        <v>1227</v>
      </c>
      <c r="G32" s="15" t="n">
        <v>5.32</v>
      </c>
      <c r="H32" s="33" t="s">
        <v>81</v>
      </c>
      <c r="I32" s="16" t="n">
        <v>0.048</v>
      </c>
      <c r="J32" s="16" t="n">
        <v>0.0485</v>
      </c>
      <c r="K32" s="15" t="n">
        <v>3524000</v>
      </c>
      <c r="L32" s="15" t="n">
        <v>120.2302</v>
      </c>
      <c r="M32" s="15" t="n">
        <v>4236.91246</v>
      </c>
      <c r="N32" s="47" t="n">
        <v>0</v>
      </c>
      <c r="O32" s="16" t="n">
        <v>0.0049360694059649</v>
      </c>
      <c r="P32" s="47" t="n">
        <v>0.00143558469603961</v>
      </c>
    </row>
    <row r="33" customFormat="false" ht="14.25" hidden="false" customHeight="false" outlineLevel="0" collapsed="false">
      <c r="B33" s="14" t="s">
        <v>1228</v>
      </c>
      <c r="C33" s="33" t="s">
        <v>1229</v>
      </c>
      <c r="D33" s="33" t="s">
        <v>454</v>
      </c>
      <c r="E33" s="33" t="s">
        <v>455</v>
      </c>
      <c r="F33" s="33" t="s">
        <v>1230</v>
      </c>
      <c r="G33" s="15" t="n">
        <v>5.41</v>
      </c>
      <c r="H33" s="33" t="s">
        <v>81</v>
      </c>
      <c r="I33" s="16" t="n">
        <v>0.048</v>
      </c>
      <c r="J33" s="16" t="n">
        <v>0.0485</v>
      </c>
      <c r="K33" s="15" t="n">
        <v>3264000</v>
      </c>
      <c r="L33" s="15" t="n">
        <v>119.7478</v>
      </c>
      <c r="M33" s="15" t="n">
        <v>3908.56822</v>
      </c>
      <c r="N33" s="47" t="n">
        <v>0</v>
      </c>
      <c r="O33" s="16" t="n">
        <v>0.00455354322139303</v>
      </c>
      <c r="P33" s="47" t="n">
        <v>0.00132433246450855</v>
      </c>
    </row>
    <row r="34" customFormat="false" ht="14.25" hidden="false" customHeight="false" outlineLevel="0" collapsed="false">
      <c r="B34" s="14" t="s">
        <v>1231</v>
      </c>
      <c r="C34" s="33" t="s">
        <v>1232</v>
      </c>
      <c r="D34" s="33" t="s">
        <v>454</v>
      </c>
      <c r="E34" s="33" t="s">
        <v>455</v>
      </c>
      <c r="F34" s="33" t="s">
        <v>1233</v>
      </c>
      <c r="G34" s="15" t="n">
        <v>5.49</v>
      </c>
      <c r="H34" s="33" t="s">
        <v>81</v>
      </c>
      <c r="I34" s="16" t="n">
        <v>0.048</v>
      </c>
      <c r="J34" s="16" t="n">
        <v>0.0485</v>
      </c>
      <c r="K34" s="15" t="n">
        <v>1347000</v>
      </c>
      <c r="L34" s="15" t="n">
        <v>118.4314</v>
      </c>
      <c r="M34" s="15" t="n">
        <v>1595.27059</v>
      </c>
      <c r="N34" s="47" t="n">
        <v>0</v>
      </c>
      <c r="O34" s="16" t="n">
        <v>0.00185851523435407</v>
      </c>
      <c r="P34" s="47" t="n">
        <v>0.000540522389043197</v>
      </c>
    </row>
    <row r="35" customFormat="false" ht="14.25" hidden="false" customHeight="false" outlineLevel="0" collapsed="false">
      <c r="B35" s="14" t="s">
        <v>1234</v>
      </c>
      <c r="C35" s="33" t="s">
        <v>1235</v>
      </c>
      <c r="D35" s="33" t="s">
        <v>454</v>
      </c>
      <c r="E35" s="33" t="s">
        <v>455</v>
      </c>
      <c r="F35" s="33" t="s">
        <v>1236</v>
      </c>
      <c r="G35" s="15" t="n">
        <v>6.65</v>
      </c>
      <c r="H35" s="33" t="s">
        <v>81</v>
      </c>
      <c r="I35" s="16" t="n">
        <v>0.048</v>
      </c>
      <c r="J35" s="16" t="n">
        <v>0.0485</v>
      </c>
      <c r="K35" s="15" t="n">
        <v>3410000</v>
      </c>
      <c r="L35" s="15" t="n">
        <v>111.5892</v>
      </c>
      <c r="M35" s="15" t="n">
        <v>3805.19237</v>
      </c>
      <c r="N35" s="47" t="n">
        <v>0</v>
      </c>
      <c r="O35" s="16" t="n">
        <v>0.00443310873630088</v>
      </c>
      <c r="P35" s="47" t="n">
        <v>0.00128930582905145</v>
      </c>
    </row>
    <row r="36" customFormat="false" ht="14.25" hidden="false" customHeight="false" outlineLevel="0" collapsed="false">
      <c r="B36" s="14" t="s">
        <v>1237</v>
      </c>
      <c r="C36" s="33" t="s">
        <v>1238</v>
      </c>
      <c r="D36" s="33" t="s">
        <v>454</v>
      </c>
      <c r="E36" s="33" t="s">
        <v>455</v>
      </c>
      <c r="F36" s="33" t="s">
        <v>1239</v>
      </c>
      <c r="G36" s="15" t="n">
        <v>6.57</v>
      </c>
      <c r="H36" s="33" t="s">
        <v>81</v>
      </c>
      <c r="I36" s="16" t="n">
        <v>0.048</v>
      </c>
      <c r="J36" s="16" t="n">
        <v>0.0485</v>
      </c>
      <c r="K36" s="15" t="n">
        <v>5957469</v>
      </c>
      <c r="L36" s="15" t="n">
        <v>111.419</v>
      </c>
      <c r="M36" s="15" t="n">
        <v>6637.75173</v>
      </c>
      <c r="N36" s="47" t="n">
        <v>0</v>
      </c>
      <c r="O36" s="16" t="n">
        <v>0.00773308477533274</v>
      </c>
      <c r="P36" s="47" t="n">
        <v>0.00224905633280384</v>
      </c>
    </row>
    <row r="37" customFormat="false" ht="14.25" hidden="false" customHeight="false" outlineLevel="0" collapsed="false">
      <c r="B37" s="14" t="s">
        <v>1240</v>
      </c>
      <c r="C37" s="33" t="s">
        <v>1241</v>
      </c>
      <c r="D37" s="33" t="s">
        <v>454</v>
      </c>
      <c r="E37" s="33" t="s">
        <v>455</v>
      </c>
      <c r="F37" s="33" t="s">
        <v>1242</v>
      </c>
      <c r="G37" s="15" t="n">
        <v>6.91</v>
      </c>
      <c r="H37" s="33" t="s">
        <v>81</v>
      </c>
      <c r="I37" s="16" t="n">
        <v>0.048</v>
      </c>
      <c r="J37" s="16" t="n">
        <v>0.0485</v>
      </c>
      <c r="K37" s="15" t="n">
        <v>4444000</v>
      </c>
      <c r="L37" s="15" t="n">
        <v>109.0739</v>
      </c>
      <c r="M37" s="15" t="n">
        <v>4847.24496</v>
      </c>
      <c r="N37" s="47" t="n">
        <v>0</v>
      </c>
      <c r="O37" s="16" t="n">
        <v>0.00564711633203617</v>
      </c>
      <c r="P37" s="47" t="n">
        <v>0.00164238245378597</v>
      </c>
    </row>
    <row r="38" customFormat="false" ht="14.25" hidden="false" customHeight="false" outlineLevel="0" collapsed="false">
      <c r="B38" s="14" t="s">
        <v>1243</v>
      </c>
      <c r="C38" s="33" t="s">
        <v>1244</v>
      </c>
      <c r="D38" s="33" t="s">
        <v>454</v>
      </c>
      <c r="E38" s="33" t="s">
        <v>455</v>
      </c>
      <c r="F38" s="33" t="s">
        <v>1245</v>
      </c>
      <c r="G38" s="15" t="n">
        <v>8.51</v>
      </c>
      <c r="H38" s="33" t="s">
        <v>81</v>
      </c>
      <c r="I38" s="16" t="n">
        <v>0.048</v>
      </c>
      <c r="J38" s="16" t="n">
        <v>0.0485</v>
      </c>
      <c r="K38" s="15" t="n">
        <v>8050000</v>
      </c>
      <c r="L38" s="15" t="n">
        <v>102.2232</v>
      </c>
      <c r="M38" s="15" t="n">
        <v>8228.96631</v>
      </c>
      <c r="N38" s="47" t="n">
        <v>0</v>
      </c>
      <c r="O38" s="16" t="n">
        <v>0.00958687469448138</v>
      </c>
      <c r="P38" s="47" t="n">
        <v>0.00278820443197488</v>
      </c>
    </row>
    <row r="39" customFormat="false" ht="14.25" hidden="false" customHeight="false" outlineLevel="0" collapsed="false">
      <c r="B39" s="14" t="s">
        <v>1246</v>
      </c>
      <c r="C39" s="33" t="s">
        <v>1247</v>
      </c>
      <c r="D39" s="33" t="s">
        <v>454</v>
      </c>
      <c r="E39" s="33" t="s">
        <v>455</v>
      </c>
      <c r="F39" s="33" t="s">
        <v>1248</v>
      </c>
      <c r="G39" s="15" t="n">
        <v>8.47</v>
      </c>
      <c r="H39" s="33" t="s">
        <v>81</v>
      </c>
      <c r="I39" s="16" t="n">
        <v>0.048</v>
      </c>
      <c r="J39" s="16" t="n">
        <v>0.0485</v>
      </c>
      <c r="K39" s="15" t="n">
        <v>8240000</v>
      </c>
      <c r="L39" s="15" t="n">
        <v>103.8637</v>
      </c>
      <c r="M39" s="15" t="n">
        <v>8558.37168</v>
      </c>
      <c r="N39" s="47" t="n">
        <v>0</v>
      </c>
      <c r="O39" s="16" t="n">
        <v>0.00997063711213056</v>
      </c>
      <c r="P39" s="47" t="n">
        <v>0.00289981620409189</v>
      </c>
    </row>
    <row r="40" customFormat="false" ht="14.25" hidden="false" customHeight="false" outlineLevel="0" collapsed="false">
      <c r="B40" s="14" t="s">
        <v>1249</v>
      </c>
      <c r="C40" s="33" t="s">
        <v>1250</v>
      </c>
      <c r="D40" s="33" t="s">
        <v>454</v>
      </c>
      <c r="E40" s="33" t="s">
        <v>455</v>
      </c>
      <c r="F40" s="33" t="s">
        <v>1251</v>
      </c>
      <c r="G40" s="15" t="n">
        <v>0</v>
      </c>
      <c r="H40" s="33" t="s">
        <v>81</v>
      </c>
      <c r="I40" s="16" t="n">
        <v>0.048</v>
      </c>
      <c r="J40" s="16" t="n">
        <v>-0.0232</v>
      </c>
      <c r="K40" s="15" t="n">
        <v>2252000</v>
      </c>
      <c r="L40" s="15" t="n">
        <v>134.2026</v>
      </c>
      <c r="M40" s="15" t="n">
        <v>3022.24233</v>
      </c>
      <c r="N40" s="47" t="n">
        <v>0</v>
      </c>
      <c r="O40" s="16" t="n">
        <v>0.00352095967130864</v>
      </c>
      <c r="P40" s="47" t="n">
        <v>0.00102402041053053</v>
      </c>
    </row>
    <row r="41" customFormat="false" ht="14.25" hidden="false" customHeight="false" outlineLevel="0" collapsed="false">
      <c r="B41" s="14" t="s">
        <v>1252</v>
      </c>
      <c r="C41" s="33" t="s">
        <v>1253</v>
      </c>
      <c r="D41" s="33" t="s">
        <v>454</v>
      </c>
      <c r="E41" s="33" t="s">
        <v>455</v>
      </c>
      <c r="F41" s="33" t="s">
        <v>1254</v>
      </c>
      <c r="G41" s="15" t="n">
        <v>0.08</v>
      </c>
      <c r="H41" s="33" t="s">
        <v>81</v>
      </c>
      <c r="I41" s="16" t="n">
        <v>0.048</v>
      </c>
      <c r="J41" s="16" t="n">
        <v>0.0487</v>
      </c>
      <c r="K41" s="15" t="n">
        <v>2171000</v>
      </c>
      <c r="L41" s="15" t="n">
        <v>133.3859</v>
      </c>
      <c r="M41" s="15" t="n">
        <v>2895.80741</v>
      </c>
      <c r="N41" s="47" t="n">
        <v>0.000261985504997274</v>
      </c>
      <c r="O41" s="16" t="n">
        <v>0.00337366100834367</v>
      </c>
      <c r="P41" s="47" t="n">
        <v>0.000981180715844697</v>
      </c>
    </row>
    <row r="42" customFormat="false" ht="14.25" hidden="false" customHeight="false" outlineLevel="0" collapsed="false">
      <c r="B42" s="14" t="s">
        <v>1255</v>
      </c>
      <c r="C42" s="33" t="s">
        <v>1256</v>
      </c>
      <c r="D42" s="33" t="s">
        <v>454</v>
      </c>
      <c r="E42" s="33" t="s">
        <v>455</v>
      </c>
      <c r="F42" s="33" t="s">
        <v>1257</v>
      </c>
      <c r="G42" s="15" t="n">
        <v>0.16</v>
      </c>
      <c r="H42" s="33" t="s">
        <v>81</v>
      </c>
      <c r="I42" s="16" t="n">
        <v>0.048</v>
      </c>
      <c r="J42" s="16" t="n">
        <v>0.0484</v>
      </c>
      <c r="K42" s="15" t="n">
        <v>2900000</v>
      </c>
      <c r="L42" s="15" t="n">
        <v>131.6665</v>
      </c>
      <c r="M42" s="15" t="n">
        <v>3818.32957</v>
      </c>
      <c r="N42" s="47" t="n">
        <v>0.000349957269010705</v>
      </c>
      <c r="O42" s="16" t="n">
        <v>0.00444841378015351</v>
      </c>
      <c r="P42" s="47" t="n">
        <v>0.00129375708062836</v>
      </c>
    </row>
    <row r="43" customFormat="false" ht="14.25" hidden="false" customHeight="false" outlineLevel="0" collapsed="false">
      <c r="B43" s="14" t="s">
        <v>1258</v>
      </c>
      <c r="C43" s="33" t="s">
        <v>1259</v>
      </c>
      <c r="D43" s="33" t="s">
        <v>454</v>
      </c>
      <c r="E43" s="33" t="s">
        <v>455</v>
      </c>
      <c r="F43" s="33" t="s">
        <v>1260</v>
      </c>
      <c r="G43" s="15" t="n">
        <v>0.25</v>
      </c>
      <c r="H43" s="33" t="s">
        <v>81</v>
      </c>
      <c r="I43" s="16" t="n">
        <v>0.048</v>
      </c>
      <c r="J43" s="16" t="n">
        <v>0.0495</v>
      </c>
      <c r="K43" s="15" t="n">
        <v>3044000</v>
      </c>
      <c r="L43" s="15" t="n">
        <v>130.6046</v>
      </c>
      <c r="M43" s="15" t="n">
        <v>3975.60506</v>
      </c>
      <c r="N43" s="47" t="n">
        <v>0.000367334102916782</v>
      </c>
      <c r="O43" s="16" t="n">
        <v>0.00463164219042308</v>
      </c>
      <c r="P43" s="47" t="n">
        <v>0.00134704642484722</v>
      </c>
    </row>
    <row r="44" customFormat="false" ht="14.25" hidden="false" customHeight="false" outlineLevel="0" collapsed="false">
      <c r="B44" s="14" t="s">
        <v>1261</v>
      </c>
      <c r="C44" s="33" t="s">
        <v>1262</v>
      </c>
      <c r="D44" s="33" t="s">
        <v>454</v>
      </c>
      <c r="E44" s="33" t="s">
        <v>455</v>
      </c>
      <c r="F44" s="33" t="s">
        <v>1263</v>
      </c>
      <c r="G44" s="15" t="n">
        <v>0.33</v>
      </c>
      <c r="H44" s="33" t="s">
        <v>81</v>
      </c>
      <c r="I44" s="16" t="n">
        <v>0.048</v>
      </c>
      <c r="J44" s="16" t="n">
        <v>0.0496</v>
      </c>
      <c r="K44" s="15" t="n">
        <v>3011000</v>
      </c>
      <c r="L44" s="15" t="n">
        <v>129.6785</v>
      </c>
      <c r="M44" s="15" t="n">
        <v>3904.62045</v>
      </c>
      <c r="N44" s="47" t="n">
        <v>0.000363351483610809</v>
      </c>
      <c r="O44" s="16" t="n">
        <v>0.00454894400748367</v>
      </c>
      <c r="P44" s="47" t="n">
        <v>0.00132299484938221</v>
      </c>
    </row>
    <row r="45" customFormat="false" ht="14.25" hidden="false" customHeight="false" outlineLevel="0" collapsed="false">
      <c r="B45" s="14" t="s">
        <v>1264</v>
      </c>
      <c r="C45" s="33" t="s">
        <v>1265</v>
      </c>
      <c r="D45" s="33" t="s">
        <v>454</v>
      </c>
      <c r="E45" s="33" t="s">
        <v>455</v>
      </c>
      <c r="F45" s="33" t="s">
        <v>1266</v>
      </c>
      <c r="G45" s="15" t="n">
        <v>0.42</v>
      </c>
      <c r="H45" s="33" t="s">
        <v>81</v>
      </c>
      <c r="I45" s="16" t="n">
        <v>0.048</v>
      </c>
      <c r="J45" s="16" t="n">
        <v>0.0491</v>
      </c>
      <c r="K45" s="15" t="n">
        <v>2476000</v>
      </c>
      <c r="L45" s="15" t="n">
        <v>128.6477</v>
      </c>
      <c r="M45" s="15" t="n">
        <v>3185.31648</v>
      </c>
      <c r="N45" s="47" t="n">
        <v>0.000298789912920118</v>
      </c>
      <c r="O45" s="16" t="n">
        <v>0.00371094361133999</v>
      </c>
      <c r="P45" s="47" t="n">
        <v>0.00107927450328553</v>
      </c>
    </row>
    <row r="46" customFormat="false" ht="14.25" hidden="false" customHeight="false" outlineLevel="0" collapsed="false">
      <c r="B46" s="14" t="s">
        <v>1267</v>
      </c>
      <c r="C46" s="33" t="s">
        <v>1268</v>
      </c>
      <c r="D46" s="33" t="s">
        <v>454</v>
      </c>
      <c r="E46" s="33" t="s">
        <v>455</v>
      </c>
      <c r="F46" s="33" t="s">
        <v>1269</v>
      </c>
      <c r="G46" s="15" t="n">
        <v>0.49</v>
      </c>
      <c r="H46" s="33" t="s">
        <v>81</v>
      </c>
      <c r="I46" s="16" t="n">
        <v>0.048</v>
      </c>
      <c r="J46" s="16" t="n">
        <v>0.0492</v>
      </c>
      <c r="K46" s="15" t="n">
        <v>2225000</v>
      </c>
      <c r="L46" s="15" t="n">
        <v>130.8279</v>
      </c>
      <c r="M46" s="15" t="n">
        <v>2910.92146</v>
      </c>
      <c r="N46" s="47" t="n">
        <v>0.000268500369323766</v>
      </c>
      <c r="O46" s="16" t="n">
        <v>0.00339126911342244</v>
      </c>
      <c r="P46" s="47" t="n">
        <v>0.000986301779609884</v>
      </c>
    </row>
    <row r="47" customFormat="false" ht="14.25" hidden="false" customHeight="false" outlineLevel="0" collapsed="false">
      <c r="B47" s="14" t="s">
        <v>1270</v>
      </c>
      <c r="C47" s="33" t="s">
        <v>1271</v>
      </c>
      <c r="D47" s="33" t="s">
        <v>454</v>
      </c>
      <c r="E47" s="33" t="s">
        <v>455</v>
      </c>
      <c r="F47" s="33" t="s">
        <v>1272</v>
      </c>
      <c r="G47" s="15" t="n">
        <v>0.57</v>
      </c>
      <c r="H47" s="33" t="s">
        <v>81</v>
      </c>
      <c r="I47" s="16" t="n">
        <v>0.048</v>
      </c>
      <c r="J47" s="16" t="n">
        <v>0.0495</v>
      </c>
      <c r="K47" s="15" t="n">
        <v>2422000</v>
      </c>
      <c r="L47" s="15" t="n">
        <v>130.0373</v>
      </c>
      <c r="M47" s="15" t="n">
        <v>3149.50389</v>
      </c>
      <c r="N47" s="47" t="n">
        <v>0.000292272928853505</v>
      </c>
      <c r="O47" s="16" t="n">
        <v>0.0036692213828266</v>
      </c>
      <c r="P47" s="47" t="n">
        <v>0.00106714019401789</v>
      </c>
    </row>
    <row r="48" customFormat="false" ht="14.25" hidden="false" customHeight="false" outlineLevel="0" collapsed="false">
      <c r="B48" s="14" t="s">
        <v>1273</v>
      </c>
      <c r="C48" s="33" t="s">
        <v>1274</v>
      </c>
      <c r="D48" s="33" t="s">
        <v>454</v>
      </c>
      <c r="E48" s="33" t="s">
        <v>455</v>
      </c>
      <c r="F48" s="33" t="s">
        <v>1275</v>
      </c>
      <c r="G48" s="15" t="n">
        <v>0.66</v>
      </c>
      <c r="H48" s="33" t="s">
        <v>81</v>
      </c>
      <c r="I48" s="16" t="n">
        <v>0.048</v>
      </c>
      <c r="J48" s="16" t="n">
        <v>0.0496</v>
      </c>
      <c r="K48" s="15" t="n">
        <v>2823000</v>
      </c>
      <c r="L48" s="15" t="n">
        <v>129.3762</v>
      </c>
      <c r="M48" s="15" t="n">
        <v>3652.28891</v>
      </c>
      <c r="N48" s="47" t="n">
        <v>0.000340662956903783</v>
      </c>
      <c r="O48" s="16" t="n">
        <v>0.00425497380948859</v>
      </c>
      <c r="P48" s="47" t="n">
        <v>0.00123749785113833</v>
      </c>
    </row>
    <row r="49" customFormat="false" ht="14.25" hidden="false" customHeight="false" outlineLevel="0" collapsed="false">
      <c r="B49" s="14" t="s">
        <v>1276</v>
      </c>
      <c r="C49" s="33" t="s">
        <v>1277</v>
      </c>
      <c r="D49" s="33" t="s">
        <v>454</v>
      </c>
      <c r="E49" s="33" t="s">
        <v>455</v>
      </c>
      <c r="F49" s="33" t="s">
        <v>1278</v>
      </c>
      <c r="G49" s="15" t="n">
        <v>0.74</v>
      </c>
      <c r="H49" s="33" t="s">
        <v>81</v>
      </c>
      <c r="I49" s="16" t="n">
        <v>0.048</v>
      </c>
      <c r="J49" s="16" t="n">
        <v>0.0495</v>
      </c>
      <c r="K49" s="15" t="n">
        <v>3301000</v>
      </c>
      <c r="L49" s="15" t="n">
        <v>129.6196</v>
      </c>
      <c r="M49" s="15" t="n">
        <v>4278.74194</v>
      </c>
      <c r="N49" s="47" t="n">
        <v>0.000398344787505803</v>
      </c>
      <c r="O49" s="16" t="n">
        <v>0.00498480140560962</v>
      </c>
      <c r="P49" s="47" t="n">
        <v>0.00144975769628407</v>
      </c>
    </row>
    <row r="50" customFormat="false" ht="14.25" hidden="false" customHeight="false" outlineLevel="0" collapsed="false">
      <c r="B50" s="14" t="s">
        <v>1279</v>
      </c>
      <c r="C50" s="33" t="s">
        <v>1280</v>
      </c>
      <c r="D50" s="33" t="s">
        <v>454</v>
      </c>
      <c r="E50" s="33" t="s">
        <v>455</v>
      </c>
      <c r="F50" s="33" t="s">
        <v>1281</v>
      </c>
      <c r="G50" s="15" t="n">
        <v>0.82</v>
      </c>
      <c r="H50" s="33" t="s">
        <v>81</v>
      </c>
      <c r="I50" s="16" t="n">
        <v>0.048</v>
      </c>
      <c r="J50" s="16" t="n">
        <v>0.0495</v>
      </c>
      <c r="K50" s="15" t="n">
        <v>2524000</v>
      </c>
      <c r="L50" s="15" t="n">
        <v>129.2094</v>
      </c>
      <c r="M50" s="15" t="n">
        <v>3261.24637</v>
      </c>
      <c r="N50" s="47" t="n">
        <v>0.000304580448276291</v>
      </c>
      <c r="O50" s="16" t="n">
        <v>0.00379940312296919</v>
      </c>
      <c r="P50" s="47" t="n">
        <v>0.00110500167822366</v>
      </c>
    </row>
    <row r="51" customFormat="false" ht="14.25" hidden="false" customHeight="false" outlineLevel="0" collapsed="false">
      <c r="B51" s="14" t="s">
        <v>1282</v>
      </c>
      <c r="C51" s="33" t="s">
        <v>1283</v>
      </c>
      <c r="D51" s="33" t="s">
        <v>454</v>
      </c>
      <c r="E51" s="33" t="s">
        <v>455</v>
      </c>
      <c r="F51" s="33" t="s">
        <v>1284</v>
      </c>
      <c r="G51" s="15" t="n">
        <v>0.9</v>
      </c>
      <c r="H51" s="33" t="s">
        <v>81</v>
      </c>
      <c r="I51" s="16" t="n">
        <v>0.048</v>
      </c>
      <c r="J51" s="16" t="n">
        <v>0.0497</v>
      </c>
      <c r="K51" s="15" t="n">
        <v>2489000</v>
      </c>
      <c r="L51" s="15" t="n">
        <v>127.3283</v>
      </c>
      <c r="M51" s="15" t="n">
        <v>3169.20126</v>
      </c>
      <c r="N51" s="47" t="n">
        <v>0.000300356578406401</v>
      </c>
      <c r="O51" s="16" t="n">
        <v>0.00369216912752344</v>
      </c>
      <c r="P51" s="47" t="n">
        <v>0.00107381421506298</v>
      </c>
    </row>
    <row r="52" customFormat="false" ht="14.25" hidden="false" customHeight="false" outlineLevel="0" collapsed="false">
      <c r="B52" s="14" t="s">
        <v>1285</v>
      </c>
      <c r="C52" s="33" t="s">
        <v>1286</v>
      </c>
      <c r="D52" s="33" t="s">
        <v>454</v>
      </c>
      <c r="E52" s="33" t="s">
        <v>455</v>
      </c>
      <c r="F52" s="33" t="s">
        <v>1287</v>
      </c>
      <c r="G52" s="15" t="n">
        <v>0.97</v>
      </c>
      <c r="H52" s="33" t="s">
        <v>81</v>
      </c>
      <c r="I52" s="16" t="n">
        <v>0.048</v>
      </c>
      <c r="J52" s="16" t="n">
        <v>0.0496</v>
      </c>
      <c r="K52" s="15" t="n">
        <v>2552000</v>
      </c>
      <c r="L52" s="15" t="n">
        <v>128.8482</v>
      </c>
      <c r="M52" s="15" t="n">
        <v>3288.20504</v>
      </c>
      <c r="N52" s="47" t="n">
        <v>0.000307958717602942</v>
      </c>
      <c r="O52" s="16" t="n">
        <v>0.00383081039594658</v>
      </c>
      <c r="P52" s="47" t="n">
        <v>0.00111413603123259</v>
      </c>
    </row>
    <row r="53" customFormat="false" ht="14.25" hidden="false" customHeight="false" outlineLevel="0" collapsed="false">
      <c r="B53" s="14" t="s">
        <v>1288</v>
      </c>
      <c r="C53" s="33" t="s">
        <v>1289</v>
      </c>
      <c r="D53" s="33" t="s">
        <v>454</v>
      </c>
      <c r="E53" s="33" t="s">
        <v>455</v>
      </c>
      <c r="F53" s="33" t="s">
        <v>1188</v>
      </c>
      <c r="G53" s="15" t="n">
        <v>1.05</v>
      </c>
      <c r="H53" s="33" t="s">
        <v>81</v>
      </c>
      <c r="I53" s="16" t="n">
        <v>0.048</v>
      </c>
      <c r="J53" s="16" t="n">
        <v>0.0498</v>
      </c>
      <c r="K53" s="15" t="n">
        <v>2427000</v>
      </c>
      <c r="L53" s="15" t="n">
        <v>127.7038</v>
      </c>
      <c r="M53" s="15" t="n">
        <v>3099.3721</v>
      </c>
      <c r="N53" s="47" t="n">
        <v>2.92874154606444E-005</v>
      </c>
      <c r="O53" s="16" t="n">
        <v>0.00361081706193929</v>
      </c>
      <c r="P53" s="47" t="n">
        <v>0.00105015413844358</v>
      </c>
    </row>
    <row r="54" customFormat="false" ht="14.25" hidden="false" customHeight="false" outlineLevel="0" collapsed="false">
      <c r="B54" s="14" t="s">
        <v>1290</v>
      </c>
      <c r="C54" s="33" t="s">
        <v>1291</v>
      </c>
      <c r="D54" s="33" t="s">
        <v>454</v>
      </c>
      <c r="E54" s="33" t="s">
        <v>455</v>
      </c>
      <c r="F54" s="33" t="s">
        <v>1292</v>
      </c>
      <c r="G54" s="15" t="n">
        <v>1.13</v>
      </c>
      <c r="H54" s="33" t="s">
        <v>81</v>
      </c>
      <c r="I54" s="16" t="n">
        <v>0.048</v>
      </c>
      <c r="J54" s="16" t="n">
        <v>0.0497</v>
      </c>
      <c r="K54" s="15" t="n">
        <v>2725000</v>
      </c>
      <c r="L54" s="15" t="n">
        <v>125.2511</v>
      </c>
      <c r="M54" s="15" t="n">
        <v>3413.09299</v>
      </c>
      <c r="N54" s="47" t="n">
        <v>0.000328834594509536</v>
      </c>
      <c r="O54" s="16" t="n">
        <v>0.00397630681462139</v>
      </c>
      <c r="P54" s="47" t="n">
        <v>0.00115645156912307</v>
      </c>
    </row>
    <row r="55" customFormat="false" ht="14.25" hidden="false" customHeight="false" outlineLevel="0" collapsed="false">
      <c r="B55" s="14" t="s">
        <v>1293</v>
      </c>
      <c r="C55" s="33" t="s">
        <v>1294</v>
      </c>
      <c r="D55" s="33" t="s">
        <v>454</v>
      </c>
      <c r="E55" s="33" t="s">
        <v>455</v>
      </c>
      <c r="F55" s="33" t="s">
        <v>1295</v>
      </c>
      <c r="G55" s="15" t="n">
        <v>1.21</v>
      </c>
      <c r="H55" s="33" t="s">
        <v>81</v>
      </c>
      <c r="I55" s="16" t="n">
        <v>0.048</v>
      </c>
      <c r="J55" s="16" t="n">
        <v>0.0497</v>
      </c>
      <c r="K55" s="15" t="n">
        <v>2859000</v>
      </c>
      <c r="L55" s="15" t="n">
        <v>123.5806</v>
      </c>
      <c r="M55" s="15" t="n">
        <v>3533.17013</v>
      </c>
      <c r="N55" s="47" t="n">
        <v>0.000345004101675207</v>
      </c>
      <c r="O55" s="16" t="n">
        <v>0.00411619856426347</v>
      </c>
      <c r="P55" s="47" t="n">
        <v>0.00119713706974543</v>
      </c>
    </row>
    <row r="56" customFormat="false" ht="14.25" hidden="false" customHeight="false" outlineLevel="0" collapsed="false">
      <c r="B56" s="14" t="s">
        <v>1296</v>
      </c>
      <c r="C56" s="33" t="s">
        <v>1297</v>
      </c>
      <c r="D56" s="33" t="s">
        <v>454</v>
      </c>
      <c r="E56" s="33" t="s">
        <v>455</v>
      </c>
      <c r="F56" s="33" t="s">
        <v>1298</v>
      </c>
      <c r="G56" s="15" t="n">
        <v>1.3</v>
      </c>
      <c r="H56" s="33" t="s">
        <v>81</v>
      </c>
      <c r="I56" s="16" t="n">
        <v>0.048</v>
      </c>
      <c r="J56" s="16" t="n">
        <v>0.0497</v>
      </c>
      <c r="K56" s="15" t="n">
        <v>3067000</v>
      </c>
      <c r="L56" s="15" t="n">
        <v>121.4728</v>
      </c>
      <c r="M56" s="15" t="n">
        <v>3725.57056</v>
      </c>
      <c r="N56" s="47" t="n">
        <v>0.000370103727995602</v>
      </c>
      <c r="O56" s="16" t="n">
        <v>0.00434034808002134</v>
      </c>
      <c r="P56" s="47" t="n">
        <v>0.00126232772813808</v>
      </c>
    </row>
    <row r="57" customFormat="false" ht="14.25" hidden="false" customHeight="false" outlineLevel="0" collapsed="false">
      <c r="B57" s="14" t="s">
        <v>1299</v>
      </c>
      <c r="C57" s="33" t="s">
        <v>1300</v>
      </c>
      <c r="D57" s="33" t="s">
        <v>454</v>
      </c>
      <c r="E57" s="33" t="s">
        <v>455</v>
      </c>
      <c r="F57" s="33" t="s">
        <v>1301</v>
      </c>
      <c r="G57" s="15" t="n">
        <v>1.38</v>
      </c>
      <c r="H57" s="33" t="s">
        <v>81</v>
      </c>
      <c r="I57" s="16" t="n">
        <v>0.048</v>
      </c>
      <c r="J57" s="16" t="n">
        <v>0.0497</v>
      </c>
      <c r="K57" s="15" t="n">
        <v>2802000</v>
      </c>
      <c r="L57" s="15" t="n">
        <v>120.2195</v>
      </c>
      <c r="M57" s="15" t="n">
        <v>3368.54994</v>
      </c>
      <c r="N57" s="47" t="n">
        <v>0.000338125087940278</v>
      </c>
      <c r="O57" s="16" t="n">
        <v>0.00392441346340653</v>
      </c>
      <c r="P57" s="47" t="n">
        <v>0.00114135913530514</v>
      </c>
    </row>
    <row r="58" customFormat="false" ht="14.25" hidden="false" customHeight="false" outlineLevel="0" collapsed="false">
      <c r="B58" s="14" t="s">
        <v>1302</v>
      </c>
      <c r="C58" s="33" t="s">
        <v>1303</v>
      </c>
      <c r="D58" s="33" t="s">
        <v>454</v>
      </c>
      <c r="E58" s="33" t="s">
        <v>455</v>
      </c>
      <c r="F58" s="33" t="s">
        <v>1304</v>
      </c>
      <c r="G58" s="15" t="n">
        <v>1.43</v>
      </c>
      <c r="H58" s="33" t="s">
        <v>81</v>
      </c>
      <c r="I58" s="16" t="n">
        <v>0.048</v>
      </c>
      <c r="J58" s="16" t="n">
        <v>0.0498</v>
      </c>
      <c r="K58" s="15" t="n">
        <v>2828000</v>
      </c>
      <c r="L58" s="15" t="n">
        <v>123.057</v>
      </c>
      <c r="M58" s="15" t="n">
        <v>3480.05227</v>
      </c>
      <c r="N58" s="47" t="n">
        <v>0.000341262250385609</v>
      </c>
      <c r="O58" s="16" t="n">
        <v>0.00405431542503611</v>
      </c>
      <c r="P58" s="47" t="n">
        <v>0.00117913924995984</v>
      </c>
    </row>
    <row r="59" customFormat="false" ht="14.25" hidden="false" customHeight="false" outlineLevel="0" collapsed="false">
      <c r="B59" s="14" t="s">
        <v>1305</v>
      </c>
      <c r="C59" s="33" t="s">
        <v>1306</v>
      </c>
      <c r="D59" s="33" t="s">
        <v>454</v>
      </c>
      <c r="E59" s="33" t="s">
        <v>455</v>
      </c>
      <c r="F59" s="33" t="s">
        <v>1307</v>
      </c>
      <c r="G59" s="15" t="n">
        <v>1.51</v>
      </c>
      <c r="H59" s="33" t="s">
        <v>81</v>
      </c>
      <c r="I59" s="16" t="n">
        <v>0.048</v>
      </c>
      <c r="J59" s="16" t="n">
        <v>0.0498</v>
      </c>
      <c r="K59" s="15" t="n">
        <v>4782000</v>
      </c>
      <c r="L59" s="15" t="n">
        <v>122.1016</v>
      </c>
      <c r="M59" s="15" t="n">
        <v>5838.89947</v>
      </c>
      <c r="N59" s="47" t="n">
        <v>0.000577056048771011</v>
      </c>
      <c r="O59" s="16" t="n">
        <v>0.00680240937486154</v>
      </c>
      <c r="P59" s="47" t="n">
        <v>0.00197838279643045</v>
      </c>
    </row>
    <row r="60" customFormat="false" ht="14.25" hidden="false" customHeight="false" outlineLevel="0" collapsed="false">
      <c r="B60" s="14" t="s">
        <v>1308</v>
      </c>
      <c r="C60" s="33" t="s">
        <v>1309</v>
      </c>
      <c r="D60" s="33" t="s">
        <v>454</v>
      </c>
      <c r="E60" s="33" t="s">
        <v>455</v>
      </c>
      <c r="F60" s="33" t="s">
        <v>1310</v>
      </c>
      <c r="G60" s="15" t="n">
        <v>1.6</v>
      </c>
      <c r="H60" s="33" t="s">
        <v>81</v>
      </c>
      <c r="I60" s="16" t="n">
        <v>0.048</v>
      </c>
      <c r="J60" s="16" t="n">
        <v>0.0498</v>
      </c>
      <c r="K60" s="15" t="n">
        <v>2822000</v>
      </c>
      <c r="L60" s="15" t="n">
        <v>120.837</v>
      </c>
      <c r="M60" s="15" t="n">
        <v>3410.02073</v>
      </c>
      <c r="N60" s="47" t="n">
        <v>0.000340537146062198</v>
      </c>
      <c r="O60" s="16" t="n">
        <v>0.00397272758358078</v>
      </c>
      <c r="P60" s="47" t="n">
        <v>0.00115541060132402</v>
      </c>
    </row>
    <row r="61" customFormat="false" ht="14.25" hidden="false" customHeight="false" outlineLevel="0" collapsed="false">
      <c r="B61" s="14" t="s">
        <v>1311</v>
      </c>
      <c r="C61" s="33" t="s">
        <v>1312</v>
      </c>
      <c r="D61" s="33" t="s">
        <v>454</v>
      </c>
      <c r="E61" s="33" t="s">
        <v>455</v>
      </c>
      <c r="F61" s="33" t="s">
        <v>1313</v>
      </c>
      <c r="G61" s="15" t="n">
        <v>1.68</v>
      </c>
      <c r="H61" s="33" t="s">
        <v>81</v>
      </c>
      <c r="I61" s="16" t="n">
        <v>0.048</v>
      </c>
      <c r="J61" s="16" t="n">
        <v>0.0498</v>
      </c>
      <c r="K61" s="15" t="n">
        <v>4362000</v>
      </c>
      <c r="L61" s="15" t="n">
        <v>121.3358</v>
      </c>
      <c r="M61" s="15" t="n">
        <v>5292.66864</v>
      </c>
      <c r="N61" s="47" t="n">
        <v>0.000526371933780914</v>
      </c>
      <c r="O61" s="16" t="n">
        <v>0.00616604189877783</v>
      </c>
      <c r="P61" s="47" t="n">
        <v>0.00179330448115815</v>
      </c>
    </row>
    <row r="62" customFormat="false" ht="14.25" hidden="false" customHeight="false" outlineLevel="0" collapsed="false">
      <c r="B62" s="14" t="s">
        <v>1314</v>
      </c>
      <c r="C62" s="33" t="s">
        <v>1315</v>
      </c>
      <c r="D62" s="33" t="s">
        <v>454</v>
      </c>
      <c r="E62" s="33" t="s">
        <v>455</v>
      </c>
      <c r="F62" s="33" t="s">
        <v>1316</v>
      </c>
      <c r="G62" s="15" t="n">
        <v>1.77</v>
      </c>
      <c r="H62" s="33" t="s">
        <v>81</v>
      </c>
      <c r="I62" s="16" t="n">
        <v>0.048</v>
      </c>
      <c r="J62" s="16" t="n">
        <v>0.0498</v>
      </c>
      <c r="K62" s="15" t="n">
        <v>2439000</v>
      </c>
      <c r="L62" s="15" t="n">
        <v>121.151</v>
      </c>
      <c r="M62" s="15" t="n">
        <v>2954.8736</v>
      </c>
      <c r="N62" s="47" t="n">
        <v>0.000294319098377154</v>
      </c>
      <c r="O62" s="16" t="n">
        <v>0.00344247404522806</v>
      </c>
      <c r="P62" s="47" t="n">
        <v>0.00100119399655746</v>
      </c>
    </row>
    <row r="63" customFormat="false" ht="14.25" hidden="false" customHeight="false" outlineLevel="0" collapsed="false">
      <c r="B63" s="14" t="s">
        <v>1317</v>
      </c>
      <c r="C63" s="33" t="s">
        <v>1318</v>
      </c>
      <c r="D63" s="33" t="s">
        <v>454</v>
      </c>
      <c r="E63" s="33" t="s">
        <v>455</v>
      </c>
      <c r="F63" s="33" t="s">
        <v>1319</v>
      </c>
      <c r="G63" s="15" t="n">
        <v>1.85</v>
      </c>
      <c r="H63" s="33" t="s">
        <v>81</v>
      </c>
      <c r="I63" s="16" t="n">
        <v>0.048</v>
      </c>
      <c r="J63" s="16" t="n">
        <v>0.0499</v>
      </c>
      <c r="K63" s="15" t="n">
        <v>1824000</v>
      </c>
      <c r="L63" s="15" t="n">
        <v>120.4542</v>
      </c>
      <c r="M63" s="15" t="n">
        <v>2197.08532</v>
      </c>
      <c r="N63" s="47" t="n">
        <v>0.000220105583103614</v>
      </c>
      <c r="O63" s="16" t="n">
        <v>0.00255963882490662</v>
      </c>
      <c r="P63" s="47" t="n">
        <v>0.000744434087572652</v>
      </c>
    </row>
    <row r="64" customFormat="false" ht="14.25" hidden="false" customHeight="false" outlineLevel="0" collapsed="false">
      <c r="B64" s="14" t="s">
        <v>1320</v>
      </c>
      <c r="C64" s="33" t="s">
        <v>1321</v>
      </c>
      <c r="D64" s="33" t="s">
        <v>454</v>
      </c>
      <c r="E64" s="33" t="s">
        <v>455</v>
      </c>
      <c r="F64" s="33" t="s">
        <v>1322</v>
      </c>
      <c r="G64" s="15" t="n">
        <v>1.88</v>
      </c>
      <c r="H64" s="33" t="s">
        <v>81</v>
      </c>
      <c r="I64" s="16" t="n">
        <v>0.048</v>
      </c>
      <c r="J64" s="16" t="n">
        <v>0.0499</v>
      </c>
      <c r="K64" s="15" t="n">
        <v>3711000</v>
      </c>
      <c r="L64" s="15" t="n">
        <v>122.379</v>
      </c>
      <c r="M64" s="15" t="n">
        <v>4541.48565</v>
      </c>
      <c r="N64" s="47" t="n">
        <v>0.000447813064894883</v>
      </c>
      <c r="O64" s="16" t="n">
        <v>0.00529090194480761</v>
      </c>
      <c r="P64" s="47" t="n">
        <v>0.00153878262956217</v>
      </c>
    </row>
    <row r="65" customFormat="false" ht="14.25" hidden="false" customHeight="false" outlineLevel="0" collapsed="false">
      <c r="B65" s="14" t="s">
        <v>1323</v>
      </c>
      <c r="C65" s="33" t="s">
        <v>1324</v>
      </c>
      <c r="D65" s="33" t="s">
        <v>454</v>
      </c>
      <c r="E65" s="33" t="s">
        <v>455</v>
      </c>
      <c r="F65" s="33" t="s">
        <v>1325</v>
      </c>
      <c r="G65" s="15" t="n">
        <v>1.97</v>
      </c>
      <c r="H65" s="33" t="s">
        <v>81</v>
      </c>
      <c r="I65" s="16" t="n">
        <v>0.048</v>
      </c>
      <c r="J65" s="16" t="n">
        <v>0.0499</v>
      </c>
      <c r="K65" s="15" t="n">
        <v>2351000</v>
      </c>
      <c r="L65" s="15" t="n">
        <v>121.6226</v>
      </c>
      <c r="M65" s="15" t="n">
        <v>2859.34617</v>
      </c>
      <c r="N65" s="47" t="n">
        <v>0.000283698829377297</v>
      </c>
      <c r="O65" s="16" t="n">
        <v>0.00333118309241629</v>
      </c>
      <c r="P65" s="47" t="n">
        <v>0.000968826625776329</v>
      </c>
    </row>
    <row r="66" customFormat="false" ht="14.25" hidden="false" customHeight="false" outlineLevel="0" collapsed="false">
      <c r="B66" s="14" t="s">
        <v>1326</v>
      </c>
      <c r="C66" s="33" t="s">
        <v>1327</v>
      </c>
      <c r="D66" s="33" t="s">
        <v>454</v>
      </c>
      <c r="E66" s="33" t="s">
        <v>455</v>
      </c>
      <c r="F66" s="33" t="s">
        <v>1328</v>
      </c>
      <c r="G66" s="15" t="n">
        <v>2.05</v>
      </c>
      <c r="H66" s="33" t="s">
        <v>81</v>
      </c>
      <c r="I66" s="16" t="n">
        <v>0.048</v>
      </c>
      <c r="J66" s="16" t="n">
        <v>0.0498</v>
      </c>
      <c r="K66" s="15" t="n">
        <v>3069000</v>
      </c>
      <c r="L66" s="15" t="n">
        <v>121.3912</v>
      </c>
      <c r="M66" s="15" t="n">
        <v>3725.49599</v>
      </c>
      <c r="N66" s="47" t="n">
        <v>0.000370340649441623</v>
      </c>
      <c r="O66" s="16" t="n">
        <v>0.00434026120480287</v>
      </c>
      <c r="P66" s="47" t="n">
        <v>0.00126230246173199</v>
      </c>
    </row>
    <row r="67" customFormat="false" ht="14.25" hidden="false" customHeight="false" outlineLevel="0" collapsed="false">
      <c r="B67" s="14" t="s">
        <v>1329</v>
      </c>
      <c r="C67" s="33" t="s">
        <v>1330</v>
      </c>
      <c r="D67" s="33" t="s">
        <v>454</v>
      </c>
      <c r="E67" s="33" t="s">
        <v>455</v>
      </c>
      <c r="F67" s="33" t="s">
        <v>1331</v>
      </c>
      <c r="G67" s="15" t="n">
        <v>2.13</v>
      </c>
      <c r="H67" s="33" t="s">
        <v>81</v>
      </c>
      <c r="I67" s="16" t="n">
        <v>0.048</v>
      </c>
      <c r="J67" s="16" t="n">
        <v>0.0499</v>
      </c>
      <c r="K67" s="15" t="n">
        <v>4560000</v>
      </c>
      <c r="L67" s="15" t="n">
        <v>121.4857</v>
      </c>
      <c r="M67" s="15" t="n">
        <v>5539.74942</v>
      </c>
      <c r="N67" s="47" t="n">
        <v>0.000550261235314752</v>
      </c>
      <c r="O67" s="16" t="n">
        <v>0.00645389487909641</v>
      </c>
      <c r="P67" s="47" t="n">
        <v>0.00187702237474275</v>
      </c>
    </row>
    <row r="68" customFormat="false" ht="14.25" hidden="false" customHeight="false" outlineLevel="0" collapsed="false">
      <c r="B68" s="14" t="s">
        <v>1332</v>
      </c>
      <c r="C68" s="33" t="s">
        <v>1333</v>
      </c>
      <c r="D68" s="33" t="s">
        <v>454</v>
      </c>
      <c r="E68" s="33" t="s">
        <v>455</v>
      </c>
      <c r="F68" s="33" t="s">
        <v>1334</v>
      </c>
      <c r="G68" s="15" t="n">
        <v>2.22</v>
      </c>
      <c r="H68" s="33" t="s">
        <v>81</v>
      </c>
      <c r="I68" s="16" t="n">
        <v>0.048</v>
      </c>
      <c r="J68" s="16" t="n">
        <v>0.0499</v>
      </c>
      <c r="K68" s="15" t="n">
        <v>2890000</v>
      </c>
      <c r="L68" s="15" t="n">
        <v>121.7014</v>
      </c>
      <c r="M68" s="15" t="n">
        <v>3517.16974</v>
      </c>
      <c r="N68" s="47" t="n">
        <v>0.000348739788349943</v>
      </c>
      <c r="O68" s="16" t="n">
        <v>0.00409755785919625</v>
      </c>
      <c r="P68" s="47" t="n">
        <v>0.0011917156891454</v>
      </c>
    </row>
    <row r="69" customFormat="false" ht="14.25" hidden="false" customHeight="false" outlineLevel="0" collapsed="false">
      <c r="B69" s="14" t="s">
        <v>1335</v>
      </c>
      <c r="C69" s="33" t="s">
        <v>1336</v>
      </c>
      <c r="D69" s="33" t="s">
        <v>454</v>
      </c>
      <c r="E69" s="33" t="s">
        <v>455</v>
      </c>
      <c r="F69" s="33" t="s">
        <v>1337</v>
      </c>
      <c r="G69" s="15" t="n">
        <v>2.42</v>
      </c>
      <c r="H69" s="33" t="s">
        <v>81</v>
      </c>
      <c r="I69" s="16" t="n">
        <v>0.048</v>
      </c>
      <c r="J69" s="16" t="n">
        <v>0.0499</v>
      </c>
      <c r="K69" s="15" t="n">
        <v>710526.09</v>
      </c>
      <c r="L69" s="15" t="n">
        <v>124.3433</v>
      </c>
      <c r="M69" s="15" t="n">
        <v>883.49164</v>
      </c>
      <c r="N69" s="47" t="n">
        <v>8.57397098327226E-005</v>
      </c>
      <c r="O69" s="16" t="n">
        <v>0.00102928160442327</v>
      </c>
      <c r="P69" s="47" t="n">
        <v>0.000299351730638055</v>
      </c>
    </row>
    <row r="70" customFormat="false" ht="14.25" hidden="false" customHeight="false" outlineLevel="0" collapsed="false">
      <c r="B70" s="14" t="s">
        <v>1338</v>
      </c>
      <c r="C70" s="33" t="s">
        <v>1339</v>
      </c>
      <c r="D70" s="33" t="s">
        <v>454</v>
      </c>
      <c r="E70" s="33" t="s">
        <v>455</v>
      </c>
      <c r="F70" s="33" t="s">
        <v>1340</v>
      </c>
      <c r="G70" s="15" t="n">
        <v>2.5</v>
      </c>
      <c r="H70" s="33" t="s">
        <v>81</v>
      </c>
      <c r="I70" s="16" t="n">
        <v>0.048</v>
      </c>
      <c r="J70" s="16" t="n">
        <v>0.0498</v>
      </c>
      <c r="K70" s="15" t="n">
        <v>1139855</v>
      </c>
      <c r="L70" s="15" t="n">
        <v>123.8638</v>
      </c>
      <c r="M70" s="15" t="n">
        <v>1411.86777</v>
      </c>
      <c r="N70" s="47" t="n">
        <v>0.00013754701478372</v>
      </c>
      <c r="O70" s="16" t="n">
        <v>0.00164484807523375</v>
      </c>
      <c r="P70" s="47" t="n">
        <v>0.000478380373108671</v>
      </c>
    </row>
    <row r="71" customFormat="false" ht="14.25" hidden="false" customHeight="false" outlineLevel="0" collapsed="false">
      <c r="B71" s="14" t="s">
        <v>1341</v>
      </c>
      <c r="C71" s="33" t="s">
        <v>1342</v>
      </c>
      <c r="D71" s="33" t="s">
        <v>454</v>
      </c>
      <c r="E71" s="33" t="s">
        <v>455</v>
      </c>
      <c r="F71" s="33" t="s">
        <v>1343</v>
      </c>
      <c r="G71" s="15" t="n">
        <v>8.25</v>
      </c>
      <c r="H71" s="33" t="s">
        <v>81</v>
      </c>
      <c r="I71" s="16" t="n">
        <v>0.048</v>
      </c>
      <c r="J71" s="16" t="n">
        <v>0.0485</v>
      </c>
      <c r="K71" s="15" t="n">
        <v>11360000</v>
      </c>
      <c r="L71" s="15" t="n">
        <v>103.4503</v>
      </c>
      <c r="M71" s="15" t="n">
        <v>11751.94976</v>
      </c>
      <c r="N71" s="47" t="n">
        <v>0</v>
      </c>
      <c r="O71" s="16" t="n">
        <v>0.0136912056169252</v>
      </c>
      <c r="P71" s="47" t="n">
        <v>0.00398188996901825</v>
      </c>
    </row>
    <row r="72" customFormat="false" ht="14.25" hidden="false" customHeight="false" outlineLevel="0" collapsed="false">
      <c r="B72" s="14" t="s">
        <v>1344</v>
      </c>
      <c r="C72" s="33" t="s">
        <v>1345</v>
      </c>
      <c r="D72" s="33" t="s">
        <v>454</v>
      </c>
      <c r="E72" s="33" t="s">
        <v>455</v>
      </c>
      <c r="F72" s="33" t="s">
        <v>1346</v>
      </c>
      <c r="G72" s="15" t="n">
        <v>7.57</v>
      </c>
      <c r="H72" s="33" t="s">
        <v>81</v>
      </c>
      <c r="I72" s="16" t="n">
        <v>0.048</v>
      </c>
      <c r="J72" s="16" t="n">
        <v>0.0485</v>
      </c>
      <c r="K72" s="15" t="n">
        <v>4758000</v>
      </c>
      <c r="L72" s="15" t="n">
        <v>106.5129</v>
      </c>
      <c r="M72" s="15" t="n">
        <v>5067.88331</v>
      </c>
      <c r="N72" s="47" t="n">
        <v>0</v>
      </c>
      <c r="O72" s="16" t="n">
        <v>0.00590416346706656</v>
      </c>
      <c r="P72" s="47" t="n">
        <v>0.0017171409109431</v>
      </c>
    </row>
    <row r="73" customFormat="false" ht="14.25" hidden="false" customHeight="false" outlineLevel="0" collapsed="false">
      <c r="B73" s="14" t="s">
        <v>1347</v>
      </c>
      <c r="C73" s="33" t="s">
        <v>1348</v>
      </c>
      <c r="D73" s="33" t="s">
        <v>454</v>
      </c>
      <c r="E73" s="33" t="s">
        <v>455</v>
      </c>
      <c r="F73" s="33" t="s">
        <v>1349</v>
      </c>
      <c r="G73" s="15" t="n">
        <v>7.66</v>
      </c>
      <c r="H73" s="33" t="s">
        <v>81</v>
      </c>
      <c r="I73" s="16" t="n">
        <v>0.048</v>
      </c>
      <c r="J73" s="16" t="n">
        <v>0.0485</v>
      </c>
      <c r="K73" s="15" t="n">
        <v>5889000</v>
      </c>
      <c r="L73" s="15" t="n">
        <v>105.6112</v>
      </c>
      <c r="M73" s="15" t="n">
        <v>6219.44504</v>
      </c>
      <c r="N73" s="47" t="n">
        <v>0</v>
      </c>
      <c r="O73" s="16" t="n">
        <v>0.00724575092684925</v>
      </c>
      <c r="P73" s="47" t="n">
        <v>0.00210732230169407</v>
      </c>
    </row>
    <row r="74" customFormat="false" ht="14.25" hidden="false" customHeight="false" outlineLevel="0" collapsed="false">
      <c r="B74" s="14" t="s">
        <v>1350</v>
      </c>
      <c r="C74" s="33" t="s">
        <v>1351</v>
      </c>
      <c r="D74" s="33" t="s">
        <v>454</v>
      </c>
      <c r="E74" s="33" t="s">
        <v>455</v>
      </c>
      <c r="F74" s="33" t="s">
        <v>1352</v>
      </c>
      <c r="G74" s="15" t="n">
        <v>7.56</v>
      </c>
      <c r="H74" s="33" t="s">
        <v>81</v>
      </c>
      <c r="I74" s="16" t="n">
        <v>0.048</v>
      </c>
      <c r="J74" s="16" t="n">
        <v>0.0485</v>
      </c>
      <c r="K74" s="15" t="n">
        <v>6218000</v>
      </c>
      <c r="L74" s="15" t="n">
        <v>107.2099</v>
      </c>
      <c r="M74" s="15" t="n">
        <v>6666.31251</v>
      </c>
      <c r="N74" s="47" t="n">
        <v>0</v>
      </c>
      <c r="O74" s="16" t="n">
        <v>0.0077663585315643</v>
      </c>
      <c r="P74" s="47" t="n">
        <v>0.00225873352558562</v>
      </c>
    </row>
    <row r="75" customFormat="false" ht="14.25" hidden="false" customHeight="false" outlineLevel="0" collapsed="false">
      <c r="B75" s="14" t="s">
        <v>1353</v>
      </c>
      <c r="C75" s="33" t="s">
        <v>1354</v>
      </c>
      <c r="D75" s="33" t="s">
        <v>454</v>
      </c>
      <c r="E75" s="33" t="s">
        <v>455</v>
      </c>
      <c r="F75" s="33" t="s">
        <v>1355</v>
      </c>
      <c r="G75" s="15" t="n">
        <v>7.64</v>
      </c>
      <c r="H75" s="33" t="s">
        <v>81</v>
      </c>
      <c r="I75" s="16" t="n">
        <v>0.048</v>
      </c>
      <c r="J75" s="16" t="n">
        <v>0.0485</v>
      </c>
      <c r="K75" s="15" t="n">
        <v>6488000</v>
      </c>
      <c r="L75" s="15" t="n">
        <v>106.4843</v>
      </c>
      <c r="M75" s="15" t="n">
        <v>6908.70067</v>
      </c>
      <c r="N75" s="47" t="n">
        <v>0</v>
      </c>
      <c r="O75" s="16" t="n">
        <v>0.00804874453605213</v>
      </c>
      <c r="P75" s="47" t="n">
        <v>0.00234086142798679</v>
      </c>
    </row>
    <row r="76" customFormat="false" ht="14.25" hidden="false" customHeight="false" outlineLevel="0" collapsed="false">
      <c r="B76" s="14" t="s">
        <v>1356</v>
      </c>
      <c r="C76" s="33" t="s">
        <v>1357</v>
      </c>
      <c r="D76" s="33" t="s">
        <v>454</v>
      </c>
      <c r="E76" s="33" t="s">
        <v>455</v>
      </c>
      <c r="F76" s="33" t="s">
        <v>1358</v>
      </c>
      <c r="G76" s="15" t="n">
        <v>8.59</v>
      </c>
      <c r="H76" s="33" t="s">
        <v>81</v>
      </c>
      <c r="I76" s="16" t="n">
        <v>0.048</v>
      </c>
      <c r="J76" s="16" t="n">
        <v>0.0485</v>
      </c>
      <c r="K76" s="15" t="n">
        <v>7550000</v>
      </c>
      <c r="L76" s="15" t="n">
        <v>101.8364</v>
      </c>
      <c r="M76" s="15" t="n">
        <v>7688.64722</v>
      </c>
      <c r="N76" s="47" t="n">
        <v>0</v>
      </c>
      <c r="O76" s="16" t="n">
        <v>0.00895739448813136</v>
      </c>
      <c r="P76" s="47" t="n">
        <v>0.00260512917991219</v>
      </c>
    </row>
    <row r="77" customFormat="false" ht="14.25" hidden="false" customHeight="false" outlineLevel="0" collapsed="false">
      <c r="B77" s="14" t="s">
        <v>1359</v>
      </c>
      <c r="C77" s="33" t="s">
        <v>1360</v>
      </c>
      <c r="D77" s="33" t="s">
        <v>454</v>
      </c>
      <c r="E77" s="33" t="s">
        <v>455</v>
      </c>
      <c r="F77" s="33" t="s">
        <v>1361</v>
      </c>
      <c r="G77" s="15" t="n">
        <v>8.55</v>
      </c>
      <c r="H77" s="33" t="s">
        <v>81</v>
      </c>
      <c r="I77" s="16" t="n">
        <v>0.048</v>
      </c>
      <c r="J77" s="16" t="n">
        <v>0.0485</v>
      </c>
      <c r="K77" s="15" t="n">
        <v>4000000</v>
      </c>
      <c r="L77" s="15" t="n">
        <v>103.0539</v>
      </c>
      <c r="M77" s="15" t="n">
        <v>4122.15604</v>
      </c>
      <c r="N77" s="47" t="n">
        <v>0</v>
      </c>
      <c r="O77" s="16" t="n">
        <v>0.00480237637849554</v>
      </c>
      <c r="P77" s="47" t="n">
        <v>0.00139670200448542</v>
      </c>
    </row>
    <row r="78" customFormat="false" ht="14.25" hidden="false" customHeight="false" outlineLevel="0" collapsed="false">
      <c r="B78" s="14" t="s">
        <v>1362</v>
      </c>
      <c r="C78" s="33" t="s">
        <v>1363</v>
      </c>
      <c r="D78" s="33" t="s">
        <v>454</v>
      </c>
      <c r="E78" s="33" t="s">
        <v>455</v>
      </c>
      <c r="F78" s="33" t="s">
        <v>1364</v>
      </c>
      <c r="G78" s="15" t="n">
        <v>8.72</v>
      </c>
      <c r="H78" s="33" t="s">
        <v>81</v>
      </c>
      <c r="I78" s="16" t="n">
        <v>0.048</v>
      </c>
      <c r="J78" s="16" t="n">
        <v>0.0485</v>
      </c>
      <c r="K78" s="15" t="n">
        <v>2000000</v>
      </c>
      <c r="L78" s="15" t="n">
        <v>101.3695</v>
      </c>
      <c r="M78" s="15" t="n">
        <v>2027.39074</v>
      </c>
      <c r="N78" s="47" t="n">
        <v>0</v>
      </c>
      <c r="O78" s="16" t="n">
        <v>0.0023619419801868</v>
      </c>
      <c r="P78" s="47" t="n">
        <v>0.000686936807572472</v>
      </c>
    </row>
    <row r="79" customFormat="false" ht="14.25" hidden="false" customHeight="false" outlineLevel="0" collapsed="false">
      <c r="B79" s="14" t="s">
        <v>1365</v>
      </c>
      <c r="C79" s="33" t="s">
        <v>1366</v>
      </c>
      <c r="D79" s="33" t="s">
        <v>454</v>
      </c>
      <c r="E79" s="33" t="s">
        <v>455</v>
      </c>
      <c r="F79" s="33" t="s">
        <v>1367</v>
      </c>
      <c r="G79" s="15" t="n">
        <v>7.25</v>
      </c>
      <c r="H79" s="33" t="s">
        <v>81</v>
      </c>
      <c r="I79" s="16" t="n">
        <v>0.048</v>
      </c>
      <c r="J79" s="16" t="n">
        <v>0.0485</v>
      </c>
      <c r="K79" s="15" t="n">
        <v>6318000</v>
      </c>
      <c r="L79" s="15" t="n">
        <v>107.2216</v>
      </c>
      <c r="M79" s="15" t="n">
        <v>6774.26227</v>
      </c>
      <c r="N79" s="47" t="n">
        <v>0</v>
      </c>
      <c r="O79" s="16" t="n">
        <v>0.00789212169347708</v>
      </c>
      <c r="P79" s="47" t="n">
        <v>0.00229530992995087</v>
      </c>
    </row>
    <row r="80" customFormat="false" ht="14.25" hidden="false" customHeight="false" outlineLevel="0" collapsed="false">
      <c r="B80" s="14" t="s">
        <v>1368</v>
      </c>
      <c r="C80" s="33" t="s">
        <v>1369</v>
      </c>
      <c r="D80" s="33" t="s">
        <v>454</v>
      </c>
      <c r="E80" s="33" t="s">
        <v>455</v>
      </c>
      <c r="F80" s="33" t="s">
        <v>1370</v>
      </c>
      <c r="G80" s="15" t="n">
        <v>7.32</v>
      </c>
      <c r="H80" s="33" t="s">
        <v>81</v>
      </c>
      <c r="I80" s="16" t="n">
        <v>0.048</v>
      </c>
      <c r="J80" s="16" t="n">
        <v>0.0485</v>
      </c>
      <c r="K80" s="15" t="n">
        <v>4178000</v>
      </c>
      <c r="L80" s="15" t="n">
        <v>109.4309</v>
      </c>
      <c r="M80" s="15" t="n">
        <v>4572.02346</v>
      </c>
      <c r="N80" s="47" t="n">
        <v>0</v>
      </c>
      <c r="O80" s="16" t="n">
        <v>0.00532647897196813</v>
      </c>
      <c r="P80" s="47" t="n">
        <v>0.00154912969552127</v>
      </c>
    </row>
    <row r="81" customFormat="false" ht="14.25" hidden="false" customHeight="false" outlineLevel="0" collapsed="false">
      <c r="B81" s="14" t="s">
        <v>1371</v>
      </c>
      <c r="C81" s="33" t="s">
        <v>1372</v>
      </c>
      <c r="D81" s="33" t="s">
        <v>454</v>
      </c>
      <c r="E81" s="33" t="s">
        <v>455</v>
      </c>
      <c r="F81" s="33" t="s">
        <v>1373</v>
      </c>
      <c r="G81" s="15" t="n">
        <v>8.77</v>
      </c>
      <c r="H81" s="33" t="s">
        <v>81</v>
      </c>
      <c r="I81" s="16" t="n">
        <v>0.048</v>
      </c>
      <c r="J81" s="16" t="n">
        <v>0.0485</v>
      </c>
      <c r="K81" s="15" t="n">
        <v>6548000</v>
      </c>
      <c r="L81" s="15" t="n">
        <v>102.3934</v>
      </c>
      <c r="M81" s="15" t="n">
        <v>6704.72147</v>
      </c>
      <c r="N81" s="47" t="n">
        <v>0</v>
      </c>
      <c r="O81" s="16" t="n">
        <v>0.00781110557181136</v>
      </c>
      <c r="P81" s="47" t="n">
        <v>0.00227174755778179</v>
      </c>
    </row>
    <row r="82" customFormat="false" ht="14.25" hidden="false" customHeight="false" outlineLevel="0" collapsed="false">
      <c r="B82" s="14" t="s">
        <v>1374</v>
      </c>
      <c r="C82" s="33" t="s">
        <v>1375</v>
      </c>
      <c r="D82" s="33" t="s">
        <v>454</v>
      </c>
      <c r="E82" s="33" t="s">
        <v>455</v>
      </c>
      <c r="F82" s="33" t="s">
        <v>1376</v>
      </c>
      <c r="G82" s="15" t="n">
        <v>5.53</v>
      </c>
      <c r="H82" s="33" t="s">
        <v>81</v>
      </c>
      <c r="I82" s="16" t="n">
        <v>0.048</v>
      </c>
      <c r="J82" s="16" t="n">
        <v>0.0485</v>
      </c>
      <c r="K82" s="15" t="n">
        <v>2269000</v>
      </c>
      <c r="L82" s="15" t="n">
        <v>118.2065</v>
      </c>
      <c r="M82" s="15" t="n">
        <v>2682.10444</v>
      </c>
      <c r="N82" s="47" t="n">
        <v>0</v>
      </c>
      <c r="O82" s="16" t="n">
        <v>0.00312469369968683</v>
      </c>
      <c r="P82" s="47" t="n">
        <v>0.000908772159820338</v>
      </c>
    </row>
    <row r="83" customFormat="false" ht="14.25" hidden="false" customHeight="false" outlineLevel="0" collapsed="false">
      <c r="B83" s="14" t="s">
        <v>1377</v>
      </c>
      <c r="C83" s="33" t="s">
        <v>1378</v>
      </c>
      <c r="D83" s="33" t="s">
        <v>454</v>
      </c>
      <c r="E83" s="33" t="s">
        <v>455</v>
      </c>
      <c r="F83" s="33" t="s">
        <v>1379</v>
      </c>
      <c r="G83" s="15" t="n">
        <v>5.61</v>
      </c>
      <c r="H83" s="33" t="s">
        <v>81</v>
      </c>
      <c r="I83" s="16" t="n">
        <v>0.048</v>
      </c>
      <c r="J83" s="16" t="n">
        <v>0.0485</v>
      </c>
      <c r="K83" s="15" t="n">
        <v>3740000</v>
      </c>
      <c r="L83" s="15" t="n">
        <v>118.3164</v>
      </c>
      <c r="M83" s="15" t="n">
        <v>4425.03471</v>
      </c>
      <c r="N83" s="47" t="n">
        <v>0</v>
      </c>
      <c r="O83" s="16" t="n">
        <v>0.00515523477498607</v>
      </c>
      <c r="P83" s="47" t="n">
        <v>0.00149932578713701</v>
      </c>
    </row>
    <row r="84" customFormat="false" ht="14.25" hidden="false" customHeight="false" outlineLevel="0" collapsed="false">
      <c r="B84" s="14" t="s">
        <v>1380</v>
      </c>
      <c r="C84" s="33" t="s">
        <v>1381</v>
      </c>
      <c r="D84" s="33" t="s">
        <v>454</v>
      </c>
      <c r="E84" s="33" t="s">
        <v>455</v>
      </c>
      <c r="F84" s="33" t="s">
        <v>1382</v>
      </c>
      <c r="G84" s="15" t="n">
        <v>5.7</v>
      </c>
      <c r="H84" s="33" t="s">
        <v>81</v>
      </c>
      <c r="I84" s="16" t="n">
        <v>0.048</v>
      </c>
      <c r="J84" s="16" t="n">
        <v>0.0485</v>
      </c>
      <c r="K84" s="15" t="n">
        <v>1788000</v>
      </c>
      <c r="L84" s="15" t="n">
        <v>117.7274</v>
      </c>
      <c r="M84" s="15" t="n">
        <v>2104.96672</v>
      </c>
      <c r="N84" s="47" t="n">
        <v>0</v>
      </c>
      <c r="O84" s="16" t="n">
        <v>0.00245231921245932</v>
      </c>
      <c r="P84" s="47" t="n">
        <v>0.000713221723940151</v>
      </c>
    </row>
    <row r="85" customFormat="false" ht="14.25" hidden="false" customHeight="false" outlineLevel="0" collapsed="false">
      <c r="B85" s="14" t="s">
        <v>1383</v>
      </c>
      <c r="C85" s="33" t="s">
        <v>1384</v>
      </c>
      <c r="D85" s="33" t="s">
        <v>454</v>
      </c>
      <c r="E85" s="33" t="s">
        <v>455</v>
      </c>
      <c r="F85" s="33" t="s">
        <v>1385</v>
      </c>
      <c r="G85" s="15" t="n">
        <v>5.78</v>
      </c>
      <c r="H85" s="33" t="s">
        <v>81</v>
      </c>
      <c r="I85" s="16" t="n">
        <v>0.048</v>
      </c>
      <c r="J85" s="16" t="n">
        <v>0.0485</v>
      </c>
      <c r="K85" s="15" t="n">
        <v>2613000</v>
      </c>
      <c r="L85" s="15" t="n">
        <v>116.8099</v>
      </c>
      <c r="M85" s="15" t="n">
        <v>3052.24337</v>
      </c>
      <c r="N85" s="47" t="n">
        <v>0</v>
      </c>
      <c r="O85" s="16" t="n">
        <v>0.00355591135300827</v>
      </c>
      <c r="P85" s="47" t="n">
        <v>0.00103418560376874</v>
      </c>
    </row>
    <row r="86" customFormat="false" ht="14.25" hidden="false" customHeight="false" outlineLevel="0" collapsed="false">
      <c r="B86" s="14" t="s">
        <v>1386</v>
      </c>
      <c r="C86" s="33" t="s">
        <v>1387</v>
      </c>
      <c r="D86" s="33" t="s">
        <v>454</v>
      </c>
      <c r="E86" s="33" t="s">
        <v>455</v>
      </c>
      <c r="F86" s="33" t="s">
        <v>1388</v>
      </c>
      <c r="G86" s="15" t="n">
        <v>5.86</v>
      </c>
      <c r="H86" s="33" t="s">
        <v>81</v>
      </c>
      <c r="I86" s="16" t="n">
        <v>0.048</v>
      </c>
      <c r="J86" s="16" t="n">
        <v>0.0485</v>
      </c>
      <c r="K86" s="15" t="n">
        <v>465000</v>
      </c>
      <c r="L86" s="15" t="n">
        <v>115.6583</v>
      </c>
      <c r="M86" s="15" t="n">
        <v>537.81131</v>
      </c>
      <c r="N86" s="47" t="n">
        <v>0</v>
      </c>
      <c r="O86" s="16" t="n">
        <v>0.000626558603354506</v>
      </c>
      <c r="P86" s="47" t="n">
        <v>0.000182225545909206</v>
      </c>
    </row>
    <row r="87" customFormat="false" ht="14.25" hidden="false" customHeight="false" outlineLevel="0" collapsed="false">
      <c r="B87" s="14" t="s">
        <v>1389</v>
      </c>
      <c r="C87" s="33" t="s">
        <v>1390</v>
      </c>
      <c r="D87" s="33" t="s">
        <v>454</v>
      </c>
      <c r="E87" s="33" t="s">
        <v>455</v>
      </c>
      <c r="F87" s="33" t="s">
        <v>1391</v>
      </c>
      <c r="G87" s="15" t="n">
        <v>5.94</v>
      </c>
      <c r="H87" s="33" t="s">
        <v>81</v>
      </c>
      <c r="I87" s="16" t="n">
        <v>0.048</v>
      </c>
      <c r="J87" s="16" t="n">
        <v>0.0485</v>
      </c>
      <c r="K87" s="15" t="n">
        <v>3500800</v>
      </c>
      <c r="L87" s="15" t="n">
        <v>115.2056</v>
      </c>
      <c r="M87" s="15" t="n">
        <v>4033.11841</v>
      </c>
      <c r="N87" s="47" t="n">
        <v>0</v>
      </c>
      <c r="O87" s="16" t="n">
        <v>0.00469864614437533</v>
      </c>
      <c r="P87" s="47" t="n">
        <v>0.0013665335598441</v>
      </c>
    </row>
    <row r="88" customFormat="false" ht="14.25" hidden="false" customHeight="false" outlineLevel="0" collapsed="false">
      <c r="B88" s="14" t="s">
        <v>1392</v>
      </c>
      <c r="C88" s="33" t="s">
        <v>1393</v>
      </c>
      <c r="D88" s="33" t="s">
        <v>454</v>
      </c>
      <c r="E88" s="33" t="s">
        <v>455</v>
      </c>
      <c r="F88" s="33" t="s">
        <v>1394</v>
      </c>
      <c r="G88" s="15" t="n">
        <v>5.89</v>
      </c>
      <c r="H88" s="33" t="s">
        <v>81</v>
      </c>
      <c r="I88" s="16" t="n">
        <v>0.048</v>
      </c>
      <c r="J88" s="16" t="n">
        <v>0.0485</v>
      </c>
      <c r="K88" s="15" t="n">
        <v>1847500</v>
      </c>
      <c r="L88" s="15" t="n">
        <v>117.7443</v>
      </c>
      <c r="M88" s="15" t="n">
        <v>2175.32517</v>
      </c>
      <c r="N88" s="47" t="n">
        <v>0</v>
      </c>
      <c r="O88" s="16" t="n">
        <v>0.00253428790918715</v>
      </c>
      <c r="P88" s="47" t="n">
        <v>0.000737061138846794</v>
      </c>
    </row>
    <row r="89" customFormat="false" ht="14.25" hidden="false" customHeight="false" outlineLevel="0" collapsed="false">
      <c r="B89" s="14" t="s">
        <v>1395</v>
      </c>
      <c r="C89" s="33" t="s">
        <v>1396</v>
      </c>
      <c r="D89" s="33" t="s">
        <v>454</v>
      </c>
      <c r="E89" s="33" t="s">
        <v>455</v>
      </c>
      <c r="F89" s="33" t="s">
        <v>1397</v>
      </c>
      <c r="G89" s="15" t="n">
        <v>5.97</v>
      </c>
      <c r="H89" s="33" t="s">
        <v>81</v>
      </c>
      <c r="I89" s="16" t="n">
        <v>0.048</v>
      </c>
      <c r="J89" s="16" t="n">
        <v>0.0485</v>
      </c>
      <c r="K89" s="15" t="n">
        <v>3033750</v>
      </c>
      <c r="L89" s="15" t="n">
        <v>116.9326</v>
      </c>
      <c r="M89" s="15" t="n">
        <v>3547.4433</v>
      </c>
      <c r="N89" s="47" t="n">
        <v>0</v>
      </c>
      <c r="O89" s="16" t="n">
        <v>0.00413282703096612</v>
      </c>
      <c r="P89" s="47" t="n">
        <v>0.00120197321979795</v>
      </c>
    </row>
    <row r="90" customFormat="false" ht="14.25" hidden="false" customHeight="false" outlineLevel="0" collapsed="false">
      <c r="B90" s="14" t="s">
        <v>1398</v>
      </c>
      <c r="C90" s="33" t="s">
        <v>1399</v>
      </c>
      <c r="D90" s="33" t="s">
        <v>454</v>
      </c>
      <c r="E90" s="33" t="s">
        <v>455</v>
      </c>
      <c r="F90" s="33" t="s">
        <v>1400</v>
      </c>
      <c r="G90" s="15" t="n">
        <v>6.05</v>
      </c>
      <c r="H90" s="33" t="s">
        <v>81</v>
      </c>
      <c r="I90" s="16" t="n">
        <v>0.048</v>
      </c>
      <c r="J90" s="16" t="n">
        <v>0.0485</v>
      </c>
      <c r="K90" s="15" t="n">
        <v>2777000</v>
      </c>
      <c r="L90" s="15" t="n">
        <v>114.8019</v>
      </c>
      <c r="M90" s="15" t="n">
        <v>3188.05001</v>
      </c>
      <c r="N90" s="47" t="n">
        <v>0</v>
      </c>
      <c r="O90" s="16" t="n">
        <v>0.00371412821662289</v>
      </c>
      <c r="P90" s="47" t="n">
        <v>0.00108020069986646</v>
      </c>
    </row>
    <row r="91" customFormat="false" ht="14.25" hidden="false" customHeight="false" outlineLevel="0" collapsed="false">
      <c r="B91" s="14" t="s">
        <v>1401</v>
      </c>
      <c r="C91" s="33" t="s">
        <v>1402</v>
      </c>
      <c r="D91" s="33" t="s">
        <v>454</v>
      </c>
      <c r="E91" s="33" t="s">
        <v>455</v>
      </c>
      <c r="F91" s="33" t="s">
        <v>1403</v>
      </c>
      <c r="G91" s="15" t="n">
        <v>6.13</v>
      </c>
      <c r="H91" s="33" t="s">
        <v>81</v>
      </c>
      <c r="I91" s="16" t="n">
        <v>0.048</v>
      </c>
      <c r="J91" s="16" t="n">
        <v>0.0485</v>
      </c>
      <c r="K91" s="15" t="n">
        <v>2350000</v>
      </c>
      <c r="L91" s="15" t="n">
        <v>113.5776</v>
      </c>
      <c r="M91" s="15" t="n">
        <v>2669.07337</v>
      </c>
      <c r="N91" s="47" t="n">
        <v>0</v>
      </c>
      <c r="O91" s="16" t="n">
        <v>0.0031095122989472</v>
      </c>
      <c r="P91" s="47" t="n">
        <v>0.000904356868062098</v>
      </c>
    </row>
    <row r="92" customFormat="false" ht="14.25" hidden="false" customHeight="false" outlineLevel="0" collapsed="false">
      <c r="B92" s="14" t="s">
        <v>1404</v>
      </c>
      <c r="C92" s="33" t="s">
        <v>1405</v>
      </c>
      <c r="D92" s="33" t="s">
        <v>454</v>
      </c>
      <c r="E92" s="33" t="s">
        <v>455</v>
      </c>
      <c r="F92" s="33" t="s">
        <v>1406</v>
      </c>
      <c r="G92" s="15" t="n">
        <v>6.22</v>
      </c>
      <c r="H92" s="33" t="s">
        <v>81</v>
      </c>
      <c r="I92" s="16" t="n">
        <v>0.048</v>
      </c>
      <c r="J92" s="16" t="n">
        <v>0.0485</v>
      </c>
      <c r="K92" s="15" t="n">
        <v>2050000</v>
      </c>
      <c r="L92" s="15" t="n">
        <v>113.0122</v>
      </c>
      <c r="M92" s="15" t="n">
        <v>2316.75024</v>
      </c>
      <c r="N92" s="47" t="n">
        <v>0</v>
      </c>
      <c r="O92" s="16" t="n">
        <v>0.00269905033178945</v>
      </c>
      <c r="P92" s="47" t="n">
        <v>0.000784979916505073</v>
      </c>
    </row>
    <row r="93" customFormat="false" ht="14.25" hidden="false" customHeight="false" outlineLevel="0" collapsed="false">
      <c r="B93" s="14" t="s">
        <v>1407</v>
      </c>
      <c r="C93" s="33" t="s">
        <v>1408</v>
      </c>
      <c r="D93" s="33" t="s">
        <v>454</v>
      </c>
      <c r="E93" s="33" t="s">
        <v>455</v>
      </c>
      <c r="F93" s="33" t="s">
        <v>1409</v>
      </c>
      <c r="G93" s="15" t="n">
        <v>6.3</v>
      </c>
      <c r="H93" s="33" t="s">
        <v>81</v>
      </c>
      <c r="I93" s="16" t="n">
        <v>0.048</v>
      </c>
      <c r="J93" s="16" t="n">
        <v>0.0485</v>
      </c>
      <c r="K93" s="15" t="n">
        <v>1860000</v>
      </c>
      <c r="L93" s="15" t="n">
        <v>111.3112</v>
      </c>
      <c r="M93" s="15" t="n">
        <v>2070.38916</v>
      </c>
      <c r="N93" s="47" t="n">
        <v>0</v>
      </c>
      <c r="O93" s="16" t="n">
        <v>0.00241203581324816</v>
      </c>
      <c r="P93" s="47" t="n">
        <v>0.000701505877452637</v>
      </c>
    </row>
    <row r="94" customFormat="false" ht="14.25" hidden="false" customHeight="false" outlineLevel="0" collapsed="false">
      <c r="B94" s="14" t="s">
        <v>1410</v>
      </c>
      <c r="C94" s="33" t="s">
        <v>1411</v>
      </c>
      <c r="D94" s="33" t="s">
        <v>454</v>
      </c>
      <c r="E94" s="33" t="s">
        <v>455</v>
      </c>
      <c r="F94" s="33" t="s">
        <v>1412</v>
      </c>
      <c r="G94" s="15" t="n">
        <v>8.42</v>
      </c>
      <c r="H94" s="33" t="s">
        <v>81</v>
      </c>
      <c r="I94" s="16" t="n">
        <v>0.048</v>
      </c>
      <c r="J94" s="16" t="n">
        <v>0.0485</v>
      </c>
      <c r="K94" s="15" t="n">
        <v>4541000</v>
      </c>
      <c r="L94" s="15" t="n">
        <v>102.6367</v>
      </c>
      <c r="M94" s="15" t="n">
        <v>4660.73055</v>
      </c>
      <c r="N94" s="47" t="n">
        <v>0</v>
      </c>
      <c r="O94" s="16" t="n">
        <v>0.00542982412180896</v>
      </c>
      <c r="P94" s="47" t="n">
        <v>0.00157918614394603</v>
      </c>
    </row>
    <row r="95" customFormat="false" ht="14.25" hidden="false" customHeight="false" outlineLevel="0" collapsed="false">
      <c r="B95" s="14" t="s">
        <v>1413</v>
      </c>
      <c r="C95" s="33" t="s">
        <v>1414</v>
      </c>
      <c r="D95" s="33" t="s">
        <v>454</v>
      </c>
      <c r="E95" s="33" t="s">
        <v>455</v>
      </c>
      <c r="F95" s="33" t="s">
        <v>1415</v>
      </c>
      <c r="G95" s="15" t="n">
        <v>8.89</v>
      </c>
      <c r="H95" s="33" t="s">
        <v>81</v>
      </c>
      <c r="I95" s="16" t="n">
        <v>0.048</v>
      </c>
      <c r="J95" s="16" t="n">
        <v>0.0485</v>
      </c>
      <c r="K95" s="15" t="n">
        <v>5469000</v>
      </c>
      <c r="L95" s="15" t="n">
        <v>100.7573</v>
      </c>
      <c r="M95" s="15" t="n">
        <v>5510.41931</v>
      </c>
      <c r="N95" s="47" t="n">
        <v>0</v>
      </c>
      <c r="O95" s="16" t="n">
        <v>0.00641972484135988</v>
      </c>
      <c r="P95" s="47" t="n">
        <v>0.00186708451139375</v>
      </c>
    </row>
    <row r="96" customFormat="false" ht="14.25" hidden="false" customHeight="false" outlineLevel="0" collapsed="false">
      <c r="B96" s="14" t="s">
        <v>1416</v>
      </c>
      <c r="C96" s="33" t="s">
        <v>1417</v>
      </c>
      <c r="D96" s="33" t="s">
        <v>454</v>
      </c>
      <c r="E96" s="33" t="s">
        <v>455</v>
      </c>
      <c r="F96" s="33" t="s">
        <v>1418</v>
      </c>
      <c r="G96" s="15" t="n">
        <v>9.04</v>
      </c>
      <c r="H96" s="33" t="s">
        <v>81</v>
      </c>
      <c r="I96" s="16" t="n">
        <v>0.048</v>
      </c>
      <c r="J96" s="16" t="n">
        <v>0.0485</v>
      </c>
      <c r="K96" s="15" t="n">
        <v>6595000</v>
      </c>
      <c r="L96" s="15" t="n">
        <v>102.3934</v>
      </c>
      <c r="M96" s="15" t="n">
        <v>6752.84638</v>
      </c>
      <c r="N96" s="47" t="n">
        <v>0</v>
      </c>
      <c r="O96" s="16" t="n">
        <v>0.00786717184605197</v>
      </c>
      <c r="P96" s="47" t="n">
        <v>0.00228805362616213</v>
      </c>
    </row>
    <row r="97" customFormat="false" ht="14.25" hidden="false" customHeight="false" outlineLevel="0" collapsed="false">
      <c r="B97" s="14" t="s">
        <v>1419</v>
      </c>
      <c r="C97" s="33" t="s">
        <v>1420</v>
      </c>
      <c r="D97" s="33" t="s">
        <v>454</v>
      </c>
      <c r="E97" s="33" t="s">
        <v>455</v>
      </c>
      <c r="F97" s="33" t="s">
        <v>1421</v>
      </c>
      <c r="G97" s="15" t="n">
        <v>7.89</v>
      </c>
      <c r="H97" s="33" t="s">
        <v>81</v>
      </c>
      <c r="I97" s="16" t="n">
        <v>0.048</v>
      </c>
      <c r="J97" s="16" t="n">
        <v>0.0485</v>
      </c>
      <c r="K97" s="15" t="n">
        <v>6296000</v>
      </c>
      <c r="L97" s="15" t="n">
        <v>104.4418</v>
      </c>
      <c r="M97" s="15" t="n">
        <v>6575.65611</v>
      </c>
      <c r="N97" s="47" t="n">
        <v>0</v>
      </c>
      <c r="O97" s="16" t="n">
        <v>0.00766074240502886</v>
      </c>
      <c r="P97" s="47" t="n">
        <v>0.00222801659629649</v>
      </c>
    </row>
    <row r="98" customFormat="false" ht="14.25" hidden="false" customHeight="false" outlineLevel="0" collapsed="false">
      <c r="B98" s="14" t="s">
        <v>1422</v>
      </c>
      <c r="C98" s="33" t="s">
        <v>1423</v>
      </c>
      <c r="D98" s="33" t="s">
        <v>454</v>
      </c>
      <c r="E98" s="33" t="s">
        <v>455</v>
      </c>
      <c r="F98" s="33" t="s">
        <v>1424</v>
      </c>
      <c r="G98" s="15" t="n">
        <v>6.75</v>
      </c>
      <c r="H98" s="33" t="s">
        <v>81</v>
      </c>
      <c r="I98" s="16" t="n">
        <v>0.048</v>
      </c>
      <c r="J98" s="16" t="n">
        <v>0.0485</v>
      </c>
      <c r="K98" s="15" t="n">
        <v>5254000</v>
      </c>
      <c r="L98" s="15" t="n">
        <v>111.3708</v>
      </c>
      <c r="M98" s="15" t="n">
        <v>5851.4242</v>
      </c>
      <c r="N98" s="47" t="n">
        <v>0</v>
      </c>
      <c r="O98" s="16" t="n">
        <v>0.0068170008815671</v>
      </c>
      <c r="P98" s="47" t="n">
        <v>0.0019826265260047</v>
      </c>
    </row>
    <row r="99" customFormat="false" ht="14.25" hidden="false" customHeight="false" outlineLevel="0" collapsed="false">
      <c r="B99" s="14" t="s">
        <v>1425</v>
      </c>
      <c r="C99" s="33" t="s">
        <v>1426</v>
      </c>
      <c r="D99" s="33" t="s">
        <v>454</v>
      </c>
      <c r="E99" s="33" t="s">
        <v>455</v>
      </c>
      <c r="F99" s="33" t="s">
        <v>1427</v>
      </c>
      <c r="G99" s="15" t="n">
        <v>6.83</v>
      </c>
      <c r="H99" s="33" t="s">
        <v>81</v>
      </c>
      <c r="I99" s="16" t="n">
        <v>0.048</v>
      </c>
      <c r="J99" s="16" t="n">
        <v>0.0485</v>
      </c>
      <c r="K99" s="15" t="n">
        <v>6650000</v>
      </c>
      <c r="L99" s="15" t="n">
        <v>110.4911</v>
      </c>
      <c r="M99" s="15" t="n">
        <v>7347.65908</v>
      </c>
      <c r="N99" s="47" t="n">
        <v>0</v>
      </c>
      <c r="O99" s="16" t="n">
        <v>0.0085601379619366</v>
      </c>
      <c r="P99" s="47" t="n">
        <v>0.00248959284067071</v>
      </c>
    </row>
    <row r="100" customFormat="false" ht="14.25" hidden="false" customHeight="false" outlineLevel="0" collapsed="false">
      <c r="B100" s="14" t="s">
        <v>1428</v>
      </c>
      <c r="C100" s="33" t="s">
        <v>1429</v>
      </c>
      <c r="D100" s="33" t="s">
        <v>454</v>
      </c>
      <c r="E100" s="33" t="s">
        <v>455</v>
      </c>
      <c r="F100" s="33" t="s">
        <v>1430</v>
      </c>
      <c r="G100" s="15" t="n">
        <v>6.99</v>
      </c>
      <c r="H100" s="33" t="s">
        <v>81</v>
      </c>
      <c r="I100" s="16" t="n">
        <v>0.048</v>
      </c>
      <c r="J100" s="16" t="n">
        <v>0.0485</v>
      </c>
      <c r="K100" s="15" t="n">
        <v>4586000</v>
      </c>
      <c r="L100" s="15" t="n">
        <v>107.5314</v>
      </c>
      <c r="M100" s="15" t="n">
        <v>4931.39133</v>
      </c>
      <c r="N100" s="47" t="n">
        <v>0</v>
      </c>
      <c r="O100" s="16" t="n">
        <v>0.00574514817161305</v>
      </c>
      <c r="P100" s="47" t="n">
        <v>0.00167089360244428</v>
      </c>
    </row>
    <row r="101" customFormat="false" ht="14.25" hidden="false" customHeight="false" outlineLevel="0" collapsed="false">
      <c r="B101" s="14" t="s">
        <v>1431</v>
      </c>
      <c r="C101" s="33" t="s">
        <v>1432</v>
      </c>
      <c r="D101" s="33" t="s">
        <v>454</v>
      </c>
      <c r="E101" s="33" t="s">
        <v>455</v>
      </c>
      <c r="F101" s="33" t="s">
        <v>1433</v>
      </c>
      <c r="G101" s="15" t="n">
        <v>6.91</v>
      </c>
      <c r="H101" s="33" t="s">
        <v>81</v>
      </c>
      <c r="I101" s="16" t="n">
        <v>0.048</v>
      </c>
      <c r="J101" s="16" t="n">
        <v>0.0485</v>
      </c>
      <c r="K101" s="15" t="n">
        <v>4847000</v>
      </c>
      <c r="L101" s="15" t="n">
        <v>109.1499</v>
      </c>
      <c r="M101" s="15" t="n">
        <v>5290.49585</v>
      </c>
      <c r="N101" s="47" t="n">
        <v>0</v>
      </c>
      <c r="O101" s="16" t="n">
        <v>0.00616351056438142</v>
      </c>
      <c r="P101" s="47" t="n">
        <v>0.00179256827900596</v>
      </c>
    </row>
    <row r="102" customFormat="false" ht="14.25" hidden="false" customHeight="false" outlineLevel="0" collapsed="false">
      <c r="B102" s="14" t="s">
        <v>1434</v>
      </c>
      <c r="C102" s="33" t="s">
        <v>1435</v>
      </c>
      <c r="D102" s="33" t="s">
        <v>454</v>
      </c>
      <c r="E102" s="33" t="s">
        <v>455</v>
      </c>
      <c r="F102" s="33" t="s">
        <v>1436</v>
      </c>
      <c r="G102" s="15" t="n">
        <v>6.99</v>
      </c>
      <c r="H102" s="33" t="s">
        <v>81</v>
      </c>
      <c r="I102" s="16" t="n">
        <v>0.048</v>
      </c>
      <c r="J102" s="16" t="n">
        <v>0.0485</v>
      </c>
      <c r="K102" s="15" t="n">
        <v>10847439</v>
      </c>
      <c r="L102" s="15" t="n">
        <v>109.0269</v>
      </c>
      <c r="M102" s="15" t="n">
        <v>11826.62571</v>
      </c>
      <c r="N102" s="47" t="n">
        <v>0</v>
      </c>
      <c r="O102" s="16" t="n">
        <v>0.0137782042688059</v>
      </c>
      <c r="P102" s="47" t="n">
        <v>0.00400719227393824</v>
      </c>
    </row>
    <row r="103" customFormat="false" ht="14.25" hidden="false" customHeight="false" outlineLevel="0" collapsed="false">
      <c r="B103" s="14" t="s">
        <v>1437</v>
      </c>
      <c r="C103" s="33" t="s">
        <v>1438</v>
      </c>
      <c r="D103" s="33" t="s">
        <v>454</v>
      </c>
      <c r="E103" s="33" t="s">
        <v>455</v>
      </c>
      <c r="F103" s="33" t="s">
        <v>1439</v>
      </c>
      <c r="G103" s="15" t="n">
        <v>7.08</v>
      </c>
      <c r="H103" s="33" t="s">
        <v>81</v>
      </c>
      <c r="I103" s="16" t="n">
        <v>0.048</v>
      </c>
      <c r="J103" s="16" t="n">
        <v>0.0485</v>
      </c>
      <c r="K103" s="15" t="n">
        <v>4000000</v>
      </c>
      <c r="L103" s="15" t="n">
        <v>108.3981</v>
      </c>
      <c r="M103" s="15" t="n">
        <v>4335.925</v>
      </c>
      <c r="N103" s="47" t="n">
        <v>0</v>
      </c>
      <c r="O103" s="16" t="n">
        <v>0.0050514205665364</v>
      </c>
      <c r="P103" s="47" t="n">
        <v>0.00146913291977139</v>
      </c>
    </row>
    <row r="104" customFormat="false" ht="14.25" hidden="false" customHeight="false" outlineLevel="0" collapsed="false">
      <c r="B104" s="14" t="s">
        <v>1440</v>
      </c>
      <c r="C104" s="33" t="s">
        <v>1441</v>
      </c>
      <c r="D104" s="33" t="s">
        <v>454</v>
      </c>
      <c r="E104" s="33" t="s">
        <v>455</v>
      </c>
      <c r="F104" s="33" t="s">
        <v>1442</v>
      </c>
      <c r="G104" s="15" t="n">
        <v>7.16</v>
      </c>
      <c r="H104" s="33" t="s">
        <v>81</v>
      </c>
      <c r="I104" s="16" t="n">
        <v>0.048</v>
      </c>
      <c r="J104" s="16" t="n">
        <v>0.0485</v>
      </c>
      <c r="K104" s="15" t="n">
        <v>7304000</v>
      </c>
      <c r="L104" s="15" t="n">
        <v>107.6553</v>
      </c>
      <c r="M104" s="15" t="n">
        <v>7863.14421</v>
      </c>
      <c r="N104" s="47" t="n">
        <v>0</v>
      </c>
      <c r="O104" s="16" t="n">
        <v>0.00916068621575227</v>
      </c>
      <c r="P104" s="47" t="n">
        <v>0.00266425365102505</v>
      </c>
    </row>
    <row r="105" customFormat="false" ht="14.25" hidden="false" customHeight="false" outlineLevel="0" collapsed="false">
      <c r="B105" s="14" t="s">
        <v>1443</v>
      </c>
      <c r="C105" s="33" t="s">
        <v>1444</v>
      </c>
      <c r="D105" s="33" t="s">
        <v>454</v>
      </c>
      <c r="E105" s="33" t="s">
        <v>455</v>
      </c>
      <c r="F105" s="33" t="s">
        <v>1445</v>
      </c>
      <c r="G105" s="15" t="n">
        <v>7.33</v>
      </c>
      <c r="H105" s="33" t="s">
        <v>81</v>
      </c>
      <c r="I105" s="16" t="n">
        <v>0.048</v>
      </c>
      <c r="J105" s="16" t="n">
        <v>0.0485</v>
      </c>
      <c r="K105" s="15" t="n">
        <v>5513000</v>
      </c>
      <c r="L105" s="15" t="n">
        <v>107.5314</v>
      </c>
      <c r="M105" s="15" t="n">
        <v>5928.20768</v>
      </c>
      <c r="N105" s="47" t="n">
        <v>0</v>
      </c>
      <c r="O105" s="16" t="n">
        <v>0.00690645483892158</v>
      </c>
      <c r="P105" s="47" t="n">
        <v>0.00200864292115974</v>
      </c>
    </row>
    <row r="106" customFormat="false" ht="14.25" hidden="false" customHeight="false" outlineLevel="0" collapsed="false">
      <c r="B106" s="14" t="s">
        <v>1446</v>
      </c>
      <c r="C106" s="33" t="s">
        <v>1447</v>
      </c>
      <c r="D106" s="33" t="s">
        <v>454</v>
      </c>
      <c r="E106" s="33" t="s">
        <v>455</v>
      </c>
      <c r="F106" s="33" t="s">
        <v>1448</v>
      </c>
      <c r="G106" s="15" t="n">
        <v>7.24</v>
      </c>
      <c r="H106" s="33" t="s">
        <v>81</v>
      </c>
      <c r="I106" s="16" t="n">
        <v>0.048</v>
      </c>
      <c r="J106" s="16" t="n">
        <v>0.0485</v>
      </c>
      <c r="K106" s="15" t="n">
        <v>6056000</v>
      </c>
      <c r="L106" s="15" t="n">
        <v>109.9879</v>
      </c>
      <c r="M106" s="15" t="n">
        <v>6660.86765</v>
      </c>
      <c r="N106" s="47" t="n">
        <v>0</v>
      </c>
      <c r="O106" s="16" t="n">
        <v>0.00776001518434636</v>
      </c>
      <c r="P106" s="47" t="n">
        <v>0.00225688865440599</v>
      </c>
    </row>
    <row r="107" customFormat="false" ht="14.25" hidden="false" customHeight="false" outlineLevel="0" collapsed="false">
      <c r="B107" s="14" t="s">
        <v>1449</v>
      </c>
      <c r="C107" s="33" t="s">
        <v>1450</v>
      </c>
      <c r="D107" s="33" t="s">
        <v>454</v>
      </c>
      <c r="E107" s="33" t="s">
        <v>455</v>
      </c>
      <c r="F107" s="33" t="s">
        <v>1451</v>
      </c>
      <c r="G107" s="15" t="n">
        <v>7.49</v>
      </c>
      <c r="H107" s="33" t="s">
        <v>81</v>
      </c>
      <c r="I107" s="16" t="n">
        <v>0.048</v>
      </c>
      <c r="J107" s="16" t="n">
        <v>0.0485</v>
      </c>
      <c r="K107" s="15" t="n">
        <v>3370000</v>
      </c>
      <c r="L107" s="15" t="n">
        <v>107.2475</v>
      </c>
      <c r="M107" s="15" t="n">
        <v>3614.24176</v>
      </c>
      <c r="N107" s="47" t="n">
        <v>0</v>
      </c>
      <c r="O107" s="16" t="n">
        <v>0.00421064828356089</v>
      </c>
      <c r="P107" s="47" t="n">
        <v>0.00122460641031117</v>
      </c>
    </row>
    <row r="108" customFormat="false" ht="14.25" hidden="false" customHeight="false" outlineLevel="0" collapsed="false">
      <c r="B108" s="14" t="s">
        <v>1452</v>
      </c>
      <c r="C108" s="33" t="s">
        <v>1453</v>
      </c>
      <c r="D108" s="33" t="s">
        <v>454</v>
      </c>
      <c r="E108" s="33" t="s">
        <v>455</v>
      </c>
      <c r="F108" s="33" t="s">
        <v>1454</v>
      </c>
      <c r="G108" s="15" t="n">
        <v>8.09</v>
      </c>
      <c r="H108" s="33" t="s">
        <v>81</v>
      </c>
      <c r="I108" s="16" t="n">
        <v>0.048</v>
      </c>
      <c r="J108" s="16" t="n">
        <v>0.0492</v>
      </c>
      <c r="K108" s="15" t="n">
        <v>40000</v>
      </c>
      <c r="L108" s="15" t="n">
        <v>103.0499</v>
      </c>
      <c r="M108" s="15" t="n">
        <v>41.21994</v>
      </c>
      <c r="N108" s="47" t="n">
        <v>0</v>
      </c>
      <c r="O108" s="16" t="n">
        <v>4.80218759935646E-005</v>
      </c>
      <c r="P108" s="47" t="n">
        <v>1.39664710079167E-005</v>
      </c>
    </row>
    <row r="109" customFormat="false" ht="14.25" hidden="false" customHeight="false" outlineLevel="0" collapsed="false">
      <c r="B109" s="14" t="s">
        <v>1455</v>
      </c>
      <c r="C109" s="33" t="s">
        <v>1456</v>
      </c>
      <c r="D109" s="33" t="s">
        <v>454</v>
      </c>
      <c r="E109" s="33" t="s">
        <v>455</v>
      </c>
      <c r="F109" s="33" t="s">
        <v>1457</v>
      </c>
      <c r="G109" s="15" t="n">
        <v>7.72</v>
      </c>
      <c r="H109" s="33" t="s">
        <v>81</v>
      </c>
      <c r="I109" s="16" t="n">
        <v>0.048</v>
      </c>
      <c r="J109" s="16" t="n">
        <v>0.0485</v>
      </c>
      <c r="K109" s="15" t="n">
        <v>6221000</v>
      </c>
      <c r="L109" s="15" t="n">
        <v>105.7764</v>
      </c>
      <c r="M109" s="15" t="n">
        <v>6580.35003</v>
      </c>
      <c r="N109" s="47" t="n">
        <v>0</v>
      </c>
      <c r="O109" s="16" t="n">
        <v>0.00766621089537998</v>
      </c>
      <c r="P109" s="47" t="n">
        <v>0.00222960702795635</v>
      </c>
    </row>
    <row r="110" customFormat="false" ht="14.25" hidden="false" customHeight="false" outlineLevel="0" collapsed="false">
      <c r="B110" s="14" t="s">
        <v>1458</v>
      </c>
      <c r="C110" s="33" t="s">
        <v>1459</v>
      </c>
      <c r="D110" s="33" t="s">
        <v>454</v>
      </c>
      <c r="E110" s="33" t="s">
        <v>455</v>
      </c>
      <c r="F110" s="33" t="s">
        <v>1460</v>
      </c>
      <c r="G110" s="15" t="n">
        <v>7.81</v>
      </c>
      <c r="H110" s="33" t="s">
        <v>81</v>
      </c>
      <c r="I110" s="16" t="n">
        <v>0.048</v>
      </c>
      <c r="J110" s="16" t="n">
        <v>0.0485</v>
      </c>
      <c r="K110" s="15" t="n">
        <v>5875000</v>
      </c>
      <c r="L110" s="15" t="n">
        <v>105.2267</v>
      </c>
      <c r="M110" s="15" t="n">
        <v>6182.07015</v>
      </c>
      <c r="N110" s="47" t="n">
        <v>0</v>
      </c>
      <c r="O110" s="16" t="n">
        <v>0.00720220859435548</v>
      </c>
      <c r="P110" s="47" t="n">
        <v>0.0020946586413974</v>
      </c>
    </row>
    <row r="111" customFormat="false" ht="14.25" hidden="false" customHeight="false" outlineLevel="0" collapsed="false">
      <c r="B111" s="14" t="s">
        <v>1461</v>
      </c>
      <c r="C111" s="33" t="s">
        <v>1462</v>
      </c>
      <c r="D111" s="33" t="s">
        <v>454</v>
      </c>
      <c r="E111" s="33" t="s">
        <v>455</v>
      </c>
      <c r="F111" s="33" t="s">
        <v>1463</v>
      </c>
      <c r="G111" s="15" t="n">
        <v>7.97</v>
      </c>
      <c r="H111" s="33" t="s">
        <v>81</v>
      </c>
      <c r="I111" s="16" t="n">
        <v>0.048</v>
      </c>
      <c r="J111" s="16" t="n">
        <v>0.0485</v>
      </c>
      <c r="K111" s="15" t="n">
        <v>4208000</v>
      </c>
      <c r="L111" s="15" t="n">
        <v>103.8332</v>
      </c>
      <c r="M111" s="15" t="n">
        <v>4369.30017</v>
      </c>
      <c r="N111" s="47" t="n">
        <v>0</v>
      </c>
      <c r="O111" s="16" t="n">
        <v>0.00509030316255678</v>
      </c>
      <c r="P111" s="47" t="n">
        <v>0.00148044136282563</v>
      </c>
    </row>
    <row r="112" customFormat="false" ht="14.25" hidden="false" customHeight="false" outlineLevel="0" collapsed="false">
      <c r="B112" s="14" t="s">
        <v>1464</v>
      </c>
      <c r="C112" s="33" t="s">
        <v>1465</v>
      </c>
      <c r="D112" s="33" t="s">
        <v>454</v>
      </c>
      <c r="E112" s="33" t="s">
        <v>455</v>
      </c>
      <c r="F112" s="33" t="s">
        <v>1466</v>
      </c>
      <c r="G112" s="15" t="n">
        <v>7.87</v>
      </c>
      <c r="H112" s="33" t="s">
        <v>81</v>
      </c>
      <c r="I112" s="16" t="n">
        <v>0.048</v>
      </c>
      <c r="J112" s="16" t="n">
        <v>0.0485</v>
      </c>
      <c r="K112" s="15" t="n">
        <v>4546000</v>
      </c>
      <c r="L112" s="15" t="n">
        <v>105.5897</v>
      </c>
      <c r="M112" s="15" t="n">
        <v>4800.10867</v>
      </c>
      <c r="N112" s="47" t="n">
        <v>0</v>
      </c>
      <c r="O112" s="16" t="n">
        <v>0.00559220181558669</v>
      </c>
      <c r="P112" s="47" t="n">
        <v>0.00162641135757123</v>
      </c>
    </row>
    <row r="113" customFormat="false" ht="14.25" hidden="false" customHeight="false" outlineLevel="0" collapsed="false">
      <c r="B113" s="14" t="s">
        <v>1467</v>
      </c>
      <c r="C113" s="33" t="s">
        <v>1468</v>
      </c>
      <c r="D113" s="33" t="s">
        <v>454</v>
      </c>
      <c r="E113" s="33" t="s">
        <v>455</v>
      </c>
      <c r="F113" s="33" t="s">
        <v>1469</v>
      </c>
      <c r="G113" s="15" t="n">
        <v>7.95</v>
      </c>
      <c r="H113" s="33" t="s">
        <v>81</v>
      </c>
      <c r="I113" s="16" t="n">
        <v>0.048</v>
      </c>
      <c r="J113" s="16" t="n">
        <v>0.0485</v>
      </c>
      <c r="K113" s="15" t="n">
        <v>1545000</v>
      </c>
      <c r="L113" s="15" t="n">
        <v>104.9642</v>
      </c>
      <c r="M113" s="15" t="n">
        <v>1621.6964</v>
      </c>
      <c r="N113" s="47" t="n">
        <v>0</v>
      </c>
      <c r="O113" s="16" t="n">
        <v>0.00188930171708183</v>
      </c>
      <c r="P113" s="47" t="n">
        <v>0.000549476194148825</v>
      </c>
    </row>
    <row r="114" customFormat="false" ht="14.25" hidden="false" customHeight="false" outlineLevel="0" collapsed="false">
      <c r="B114" s="14" t="s">
        <v>1470</v>
      </c>
      <c r="C114" s="33" t="s">
        <v>1471</v>
      </c>
      <c r="D114" s="33" t="s">
        <v>454</v>
      </c>
      <c r="E114" s="33" t="s">
        <v>455</v>
      </c>
      <c r="F114" s="33" t="s">
        <v>1472</v>
      </c>
      <c r="G114" s="15" t="n">
        <v>8.2</v>
      </c>
      <c r="H114" s="33" t="s">
        <v>81</v>
      </c>
      <c r="I114" s="16" t="n">
        <v>0.048</v>
      </c>
      <c r="J114" s="16" t="n">
        <v>0.0485</v>
      </c>
      <c r="K114" s="15" t="n">
        <v>4528000</v>
      </c>
      <c r="L114" s="15" t="n">
        <v>102.2232</v>
      </c>
      <c r="M114" s="15" t="n">
        <v>4628.66577</v>
      </c>
      <c r="N114" s="47" t="n">
        <v>0</v>
      </c>
      <c r="O114" s="16" t="n">
        <v>0.00539246815067167</v>
      </c>
      <c r="P114" s="47" t="n">
        <v>0.00156832169775215</v>
      </c>
    </row>
    <row r="115" customFormat="false" ht="14.25" hidden="false" customHeight="false" outlineLevel="0" collapsed="false">
      <c r="B115" s="14" t="s">
        <v>1473</v>
      </c>
      <c r="C115" s="33" t="s">
        <v>1474</v>
      </c>
      <c r="D115" s="33" t="s">
        <v>454</v>
      </c>
      <c r="E115" s="33" t="s">
        <v>455</v>
      </c>
      <c r="F115" s="33" t="s">
        <v>1475</v>
      </c>
      <c r="G115" s="15" t="n">
        <v>8.8</v>
      </c>
      <c r="H115" s="33" t="s">
        <v>81</v>
      </c>
      <c r="I115" s="16" t="n">
        <v>0.048</v>
      </c>
      <c r="J115" s="16" t="n">
        <v>0.0485</v>
      </c>
      <c r="K115" s="15" t="n">
        <v>8950000</v>
      </c>
      <c r="L115" s="15" t="n">
        <v>101.2496</v>
      </c>
      <c r="M115" s="15" t="n">
        <v>9061.84188</v>
      </c>
      <c r="N115" s="47" t="n">
        <v>0</v>
      </c>
      <c r="O115" s="16" t="n">
        <v>0.010557187784229</v>
      </c>
      <c r="P115" s="47" t="n">
        <v>0.00307040601940094</v>
      </c>
    </row>
    <row r="116" customFormat="false" ht="14.25" hidden="false" customHeight="false" outlineLevel="0" collapsed="false">
      <c r="B116" s="14" t="s">
        <v>1476</v>
      </c>
      <c r="C116" s="33" t="s">
        <v>1477</v>
      </c>
      <c r="D116" s="33" t="s">
        <v>454</v>
      </c>
      <c r="E116" s="33" t="s">
        <v>455</v>
      </c>
      <c r="F116" s="33" t="s">
        <v>1478</v>
      </c>
      <c r="G116" s="15" t="n">
        <v>9.01</v>
      </c>
      <c r="H116" s="33" t="s">
        <v>81</v>
      </c>
      <c r="I116" s="16" t="n">
        <v>0.048</v>
      </c>
      <c r="J116" s="16" t="n">
        <v>0.0485</v>
      </c>
      <c r="K116" s="15" t="n">
        <v>2565000</v>
      </c>
      <c r="L116" s="15" t="n">
        <v>101.1967</v>
      </c>
      <c r="M116" s="15" t="n">
        <v>2595.69566</v>
      </c>
      <c r="N116" s="47" t="n">
        <v>0</v>
      </c>
      <c r="O116" s="16" t="n">
        <v>0.00302402611700924</v>
      </c>
      <c r="P116" s="47" t="n">
        <v>0.000879494443241919</v>
      </c>
    </row>
    <row r="117" customFormat="false" ht="14.25" hidden="false" customHeight="false" outlineLevel="0" collapsed="false">
      <c r="B117" s="14" t="s">
        <v>1479</v>
      </c>
      <c r="C117" s="33" t="s">
        <v>1480</v>
      </c>
      <c r="D117" s="33" t="s">
        <v>454</v>
      </c>
      <c r="E117" s="33" t="s">
        <v>455</v>
      </c>
      <c r="F117" s="33" t="s">
        <v>1481</v>
      </c>
      <c r="G117" s="15" t="n">
        <v>9.09</v>
      </c>
      <c r="H117" s="33" t="s">
        <v>81</v>
      </c>
      <c r="I117" s="16" t="n">
        <v>0.048</v>
      </c>
      <c r="J117" s="16" t="n">
        <v>0.0485</v>
      </c>
      <c r="K117" s="15" t="n">
        <v>11280000</v>
      </c>
      <c r="L117" s="15" t="n">
        <v>100.789</v>
      </c>
      <c r="M117" s="15" t="n">
        <v>11369.00382</v>
      </c>
      <c r="N117" s="47" t="n">
        <v>0</v>
      </c>
      <c r="O117" s="16" t="n">
        <v>0.0132450675962751</v>
      </c>
      <c r="P117" s="47" t="n">
        <v>0.00385213715111969</v>
      </c>
    </row>
    <row r="118" customFormat="false" ht="14.25" hidden="false" customHeight="false" outlineLevel="0" collapsed="false">
      <c r="B118" s="14" t="s">
        <v>1482</v>
      </c>
      <c r="C118" s="33" t="s">
        <v>1483</v>
      </c>
      <c r="D118" s="33" t="s">
        <v>454</v>
      </c>
      <c r="E118" s="33" t="s">
        <v>455</v>
      </c>
      <c r="F118" s="33" t="s">
        <v>1484</v>
      </c>
      <c r="G118" s="15" t="n">
        <v>9.17</v>
      </c>
      <c r="H118" s="33" t="s">
        <v>81</v>
      </c>
      <c r="I118" s="16" t="n">
        <v>0.048</v>
      </c>
      <c r="J118" s="16" t="n">
        <v>0.0485</v>
      </c>
      <c r="K118" s="15" t="n">
        <v>8224000</v>
      </c>
      <c r="L118" s="15" t="n">
        <v>100.4077</v>
      </c>
      <c r="M118" s="15" t="n">
        <v>8257.52686</v>
      </c>
      <c r="N118" s="47" t="n">
        <v>0</v>
      </c>
      <c r="O118" s="16" t="n">
        <v>0.00962014818275934</v>
      </c>
      <c r="P118" s="47" t="n">
        <v>0.00279788154682621</v>
      </c>
    </row>
    <row r="119" customFormat="false" ht="14.25" hidden="false" customHeight="false" outlineLevel="0" collapsed="false">
      <c r="B119" s="14" t="s">
        <v>1485</v>
      </c>
      <c r="C119" s="33" t="s">
        <v>1486</v>
      </c>
      <c r="D119" s="33" t="s">
        <v>454</v>
      </c>
      <c r="E119" s="33" t="s">
        <v>455</v>
      </c>
      <c r="F119" s="33" t="s">
        <v>1487</v>
      </c>
      <c r="G119" s="15" t="n">
        <v>9.12</v>
      </c>
      <c r="H119" s="33" t="s">
        <v>81</v>
      </c>
      <c r="I119" s="16" t="n">
        <v>0.048</v>
      </c>
      <c r="J119" s="16" t="n">
        <v>0.0485</v>
      </c>
      <c r="K119" s="15" t="n">
        <v>9614000</v>
      </c>
      <c r="L119" s="15" t="n">
        <v>101.9989</v>
      </c>
      <c r="M119" s="15" t="n">
        <v>9806.17463</v>
      </c>
      <c r="N119" s="47" t="n">
        <v>0</v>
      </c>
      <c r="O119" s="16" t="n">
        <v>0.0114243471012597</v>
      </c>
      <c r="P119" s="47" t="n">
        <v>0.0033226068176825</v>
      </c>
    </row>
    <row r="120" customFormat="false" ht="14.25" hidden="false" customHeight="false" outlineLevel="0" collapsed="false">
      <c r="B120" s="14" t="s">
        <v>1488</v>
      </c>
      <c r="C120" s="33" t="s">
        <v>1489</v>
      </c>
      <c r="D120" s="33" t="s">
        <v>454</v>
      </c>
      <c r="E120" s="33" t="s">
        <v>455</v>
      </c>
      <c r="F120" s="33" t="s">
        <v>1490</v>
      </c>
      <c r="G120" s="15" t="n">
        <v>9.21</v>
      </c>
      <c r="H120" s="33" t="s">
        <v>81</v>
      </c>
      <c r="I120" s="16" t="n">
        <v>0.048</v>
      </c>
      <c r="J120" s="16" t="n">
        <v>0.0485</v>
      </c>
      <c r="K120" s="15" t="n">
        <v>9971857</v>
      </c>
      <c r="L120" s="15" t="n">
        <v>101.5912</v>
      </c>
      <c r="M120" s="15" t="n">
        <v>10130.53248</v>
      </c>
      <c r="N120" s="47" t="n">
        <v>0</v>
      </c>
      <c r="O120" s="16" t="n">
        <v>0.0118022290790171</v>
      </c>
      <c r="P120" s="47" t="n">
        <v>0.00343250834854876</v>
      </c>
    </row>
    <row r="121" customFormat="false" ht="14.25" hidden="false" customHeight="false" outlineLevel="0" collapsed="false">
      <c r="B121" s="14" t="s">
        <v>1491</v>
      </c>
      <c r="C121" s="33" t="s">
        <v>1492</v>
      </c>
      <c r="D121" s="33" t="s">
        <v>454</v>
      </c>
      <c r="E121" s="33" t="s">
        <v>455</v>
      </c>
      <c r="F121" s="33" t="s">
        <v>1493</v>
      </c>
      <c r="G121" s="15" t="n">
        <v>9.29</v>
      </c>
      <c r="H121" s="33" t="s">
        <v>81</v>
      </c>
      <c r="I121" s="16" t="n">
        <v>0.048</v>
      </c>
      <c r="J121" s="16" t="n">
        <v>0.0485</v>
      </c>
      <c r="K121" s="15" t="n">
        <v>614000</v>
      </c>
      <c r="L121" s="15" t="n">
        <v>101.1967</v>
      </c>
      <c r="M121" s="15" t="n">
        <v>621.34781</v>
      </c>
      <c r="N121" s="47" t="n">
        <v>0</v>
      </c>
      <c r="O121" s="16" t="n">
        <v>0.000723879934825061</v>
      </c>
      <c r="P121" s="47" t="n">
        <v>0.000210530053517728</v>
      </c>
    </row>
    <row r="122" customFormat="false" ht="14.25" hidden="false" customHeight="false" outlineLevel="0" collapsed="false">
      <c r="B122" s="14" t="s">
        <v>1494</v>
      </c>
      <c r="C122" s="33" t="s">
        <v>1495</v>
      </c>
      <c r="D122" s="33" t="s">
        <v>454</v>
      </c>
      <c r="E122" s="33" t="s">
        <v>455</v>
      </c>
      <c r="F122" s="33" t="s">
        <v>1496</v>
      </c>
      <c r="G122" s="15" t="n">
        <v>9.37</v>
      </c>
      <c r="H122" s="33" t="s">
        <v>81</v>
      </c>
      <c r="I122" s="16" t="n">
        <v>0.048</v>
      </c>
      <c r="J122" s="16" t="n">
        <v>0.0485</v>
      </c>
      <c r="K122" s="15" t="n">
        <v>13356900</v>
      </c>
      <c r="L122" s="15" t="n">
        <v>100.789</v>
      </c>
      <c r="M122" s="15" t="n">
        <v>13462.29142</v>
      </c>
      <c r="N122" s="47" t="n">
        <v>0</v>
      </c>
      <c r="O122" s="16" t="n">
        <v>0.0156837804509291</v>
      </c>
      <c r="P122" s="47" t="n">
        <v>0.00456140166185482</v>
      </c>
    </row>
    <row r="123" customFormat="false" ht="14.25" hidden="false" customHeight="false" outlineLevel="0" collapsed="false">
      <c r="B123" s="14" t="s">
        <v>1497</v>
      </c>
      <c r="C123" s="33" t="s">
        <v>1498</v>
      </c>
      <c r="D123" s="33" t="s">
        <v>454</v>
      </c>
      <c r="E123" s="33" t="s">
        <v>455</v>
      </c>
      <c r="F123" s="33" t="s">
        <v>1499</v>
      </c>
      <c r="G123" s="15" t="n">
        <v>9.46</v>
      </c>
      <c r="H123" s="33" t="s">
        <v>81</v>
      </c>
      <c r="I123" s="16" t="n">
        <v>0.048</v>
      </c>
      <c r="J123" s="16" t="n">
        <v>0.0485</v>
      </c>
      <c r="K123" s="15" t="n">
        <v>1656000</v>
      </c>
      <c r="L123" s="15" t="n">
        <v>100.4077</v>
      </c>
      <c r="M123" s="15" t="n">
        <v>1662.75103</v>
      </c>
      <c r="N123" s="47" t="n">
        <v>0</v>
      </c>
      <c r="O123" s="16" t="n">
        <v>0.00193713100433508</v>
      </c>
      <c r="P123" s="47" t="n">
        <v>0.00056338665349534</v>
      </c>
    </row>
    <row r="124" customFormat="false" ht="14.25" hidden="false" customHeight="false" outlineLevel="0" collapsed="false">
      <c r="B124" s="14" t="s">
        <v>1500</v>
      </c>
      <c r="C124" s="33" t="s">
        <v>1501</v>
      </c>
      <c r="D124" s="33" t="s">
        <v>454</v>
      </c>
      <c r="E124" s="33" t="s">
        <v>455</v>
      </c>
      <c r="F124" s="33" t="s">
        <v>1502</v>
      </c>
      <c r="G124" s="15" t="n">
        <v>9.32</v>
      </c>
      <c r="H124" s="33" t="s">
        <v>81</v>
      </c>
      <c r="I124" s="16" t="n">
        <v>0.048</v>
      </c>
      <c r="J124" s="16" t="n">
        <v>0.0485</v>
      </c>
      <c r="K124" s="15" t="n">
        <v>13727000</v>
      </c>
      <c r="L124" s="15" t="n">
        <v>102.4066</v>
      </c>
      <c r="M124" s="15" t="n">
        <v>14057.35055</v>
      </c>
      <c r="N124" s="47" t="n">
        <v>0</v>
      </c>
      <c r="O124" s="16" t="n">
        <v>0.0163770336616251</v>
      </c>
      <c r="P124" s="47" t="n">
        <v>0.00476302437375448</v>
      </c>
    </row>
    <row r="125" customFormat="false" ht="14.25" hidden="false" customHeight="false" outlineLevel="0" collapsed="false">
      <c r="B125" s="14" t="s">
        <v>1503</v>
      </c>
      <c r="C125" s="33" t="s">
        <v>1504</v>
      </c>
      <c r="D125" s="33" t="s">
        <v>454</v>
      </c>
      <c r="E125" s="33" t="s">
        <v>455</v>
      </c>
      <c r="F125" s="33" t="s">
        <v>1505</v>
      </c>
      <c r="G125" s="15" t="n">
        <v>9.48</v>
      </c>
      <c r="H125" s="33" t="s">
        <v>81</v>
      </c>
      <c r="I125" s="16" t="n">
        <v>0.048</v>
      </c>
      <c r="J125" s="16" t="n">
        <v>0.0485</v>
      </c>
      <c r="K125" s="15" t="n">
        <v>21144000</v>
      </c>
      <c r="L125" s="15" t="n">
        <v>101.6044</v>
      </c>
      <c r="M125" s="15" t="n">
        <v>21483.23095</v>
      </c>
      <c r="N125" s="47" t="n">
        <v>0</v>
      </c>
      <c r="O125" s="16" t="n">
        <v>0.0250283006870463</v>
      </c>
      <c r="P125" s="47" t="n">
        <v>0.00727912079007282</v>
      </c>
    </row>
    <row r="126" customFormat="false" ht="14.25" hidden="false" customHeight="false" outlineLevel="0" collapsed="false">
      <c r="B126" s="14" t="s">
        <v>1506</v>
      </c>
      <c r="C126" s="33" t="s">
        <v>1507</v>
      </c>
      <c r="D126" s="33" t="s">
        <v>454</v>
      </c>
      <c r="E126" s="33" t="s">
        <v>455</v>
      </c>
      <c r="F126" s="33" t="s">
        <v>1508</v>
      </c>
      <c r="G126" s="15" t="n">
        <v>9.57</v>
      </c>
      <c r="H126" s="33" t="s">
        <v>81</v>
      </c>
      <c r="I126" s="16" t="n">
        <v>0.048</v>
      </c>
      <c r="J126" s="16" t="n">
        <v>0.0485</v>
      </c>
      <c r="K126" s="15" t="n">
        <v>16947000</v>
      </c>
      <c r="L126" s="15" t="n">
        <v>101.1967</v>
      </c>
      <c r="M126" s="15" t="n">
        <v>17149.80678</v>
      </c>
      <c r="N126" s="47" t="n">
        <v>0</v>
      </c>
      <c r="O126" s="16" t="n">
        <v>0.0199797936266466</v>
      </c>
      <c r="P126" s="47" t="n">
        <v>0.00581083522160012</v>
      </c>
    </row>
    <row r="127" customFormat="false" ht="14.25" hidden="false" customHeight="false" outlineLevel="0" collapsed="false">
      <c r="B127" s="14" t="s">
        <v>1509</v>
      </c>
      <c r="C127" s="33" t="s">
        <v>1510</v>
      </c>
      <c r="D127" s="33" t="s">
        <v>454</v>
      </c>
      <c r="E127" s="33" t="s">
        <v>455</v>
      </c>
      <c r="F127" s="33" t="s">
        <v>1511</v>
      </c>
      <c r="G127" s="15" t="n">
        <v>9.74</v>
      </c>
      <c r="H127" s="33" t="s">
        <v>81</v>
      </c>
      <c r="I127" s="16" t="n">
        <v>0.048</v>
      </c>
      <c r="J127" s="16" t="n">
        <v>0.0485</v>
      </c>
      <c r="K127" s="15" t="n">
        <v>3390000</v>
      </c>
      <c r="L127" s="15" t="n">
        <v>100.3945</v>
      </c>
      <c r="M127" s="15" t="n">
        <v>3403.37426</v>
      </c>
      <c r="N127" s="47" t="n">
        <v>0</v>
      </c>
      <c r="O127" s="16" t="n">
        <v>0.00396498434188428</v>
      </c>
      <c r="P127" s="47" t="n">
        <v>0.00115315859099698</v>
      </c>
    </row>
    <row r="128" customFormat="false" ht="14.25" hidden="false" customHeight="false" outlineLevel="0" collapsed="false">
      <c r="B128" s="14" t="s">
        <v>1512</v>
      </c>
      <c r="C128" s="33" t="s">
        <v>1513</v>
      </c>
      <c r="D128" s="33" t="s">
        <v>454</v>
      </c>
      <c r="E128" s="33" t="s">
        <v>455</v>
      </c>
      <c r="F128" s="33" t="s">
        <v>1514</v>
      </c>
      <c r="G128" s="15" t="n">
        <v>9.59</v>
      </c>
      <c r="H128" s="33" t="s">
        <v>81</v>
      </c>
      <c r="I128" s="16" t="n">
        <v>0.048</v>
      </c>
      <c r="J128" s="16" t="n">
        <v>0.0485</v>
      </c>
      <c r="K128" s="15" t="n">
        <v>14531000</v>
      </c>
      <c r="L128" s="15" t="n">
        <v>102.4066</v>
      </c>
      <c r="M128" s="15" t="n">
        <v>14880.69941</v>
      </c>
      <c r="N128" s="47" t="n">
        <v>0</v>
      </c>
      <c r="O128" s="16" t="n">
        <v>0.0173362479849444</v>
      </c>
      <c r="P128" s="47" t="n">
        <v>0.0050419980448125</v>
      </c>
    </row>
    <row r="129" customFormat="false" ht="14.25" hidden="false" customHeight="false" outlineLevel="0" collapsed="false">
      <c r="B129" s="14" t="s">
        <v>1515</v>
      </c>
      <c r="C129" s="33" t="s">
        <v>1516</v>
      </c>
      <c r="D129" s="33" t="s">
        <v>454</v>
      </c>
      <c r="E129" s="33" t="s">
        <v>455</v>
      </c>
      <c r="F129" s="33" t="s">
        <v>1517</v>
      </c>
      <c r="G129" s="15" t="n">
        <v>9.67</v>
      </c>
      <c r="H129" s="33" t="s">
        <v>81</v>
      </c>
      <c r="I129" s="16" t="n">
        <v>0.048</v>
      </c>
      <c r="J129" s="16" t="n">
        <v>0.0485</v>
      </c>
      <c r="K129" s="15" t="n">
        <v>4250000</v>
      </c>
      <c r="L129" s="15" t="n">
        <v>101.9989</v>
      </c>
      <c r="M129" s="15" t="n">
        <v>4334.95342</v>
      </c>
      <c r="N129" s="47" t="n">
        <v>0</v>
      </c>
      <c r="O129" s="16" t="n">
        <v>0.00505028866061228</v>
      </c>
      <c r="P129" s="47" t="n">
        <v>0.00146880372123539</v>
      </c>
    </row>
    <row r="130" customFormat="false" ht="14.25" hidden="false" customHeight="false" outlineLevel="0" collapsed="false">
      <c r="B130" s="14" t="s">
        <v>1518</v>
      </c>
      <c r="C130" s="33" t="s">
        <v>1519</v>
      </c>
      <c r="D130" s="33" t="s">
        <v>454</v>
      </c>
      <c r="E130" s="33" t="s">
        <v>455</v>
      </c>
      <c r="F130" s="33" t="s">
        <v>1520</v>
      </c>
      <c r="G130" s="15" t="n">
        <v>9.75</v>
      </c>
      <c r="H130" s="33" t="s">
        <v>81</v>
      </c>
      <c r="I130" s="16" t="n">
        <v>0.048</v>
      </c>
      <c r="J130" s="16" t="n">
        <v>0.0485</v>
      </c>
      <c r="K130" s="15" t="n">
        <v>19742000</v>
      </c>
      <c r="L130" s="15" t="n">
        <v>101.6044</v>
      </c>
      <c r="M130" s="15" t="n">
        <v>20058.73749</v>
      </c>
      <c r="N130" s="47" t="n">
        <v>0</v>
      </c>
      <c r="O130" s="16" t="n">
        <v>0.023368743485125</v>
      </c>
      <c r="P130" s="47" t="n">
        <v>0.00679646247931213</v>
      </c>
    </row>
    <row r="131" customFormat="false" ht="14.25" hidden="false" customHeight="false" outlineLevel="0" collapsed="false">
      <c r="B131" s="14" t="s">
        <v>1521</v>
      </c>
      <c r="C131" s="33" t="s">
        <v>1522</v>
      </c>
      <c r="D131" s="33" t="s">
        <v>454</v>
      </c>
      <c r="E131" s="33" t="s">
        <v>455</v>
      </c>
      <c r="F131" s="33" t="s">
        <v>1523</v>
      </c>
      <c r="G131" s="15" t="n">
        <v>9.84</v>
      </c>
      <c r="H131" s="33" t="s">
        <v>81</v>
      </c>
      <c r="I131" s="16" t="n">
        <v>0.048</v>
      </c>
      <c r="J131" s="16" t="n">
        <v>0.0485</v>
      </c>
      <c r="K131" s="15" t="n">
        <v>2268000</v>
      </c>
      <c r="L131" s="15" t="n">
        <v>101.1967</v>
      </c>
      <c r="M131" s="15" t="n">
        <v>2295.14143</v>
      </c>
      <c r="N131" s="47" t="n">
        <v>0</v>
      </c>
      <c r="O131" s="16" t="n">
        <v>0.00267387572954139</v>
      </c>
      <c r="P131" s="47" t="n">
        <v>0.000777658246013059</v>
      </c>
    </row>
    <row r="132" customFormat="false" ht="14.25" hidden="false" customHeight="false" outlineLevel="0" collapsed="false">
      <c r="B132" s="14" t="s">
        <v>1524</v>
      </c>
      <c r="C132" s="33" t="s">
        <v>1525</v>
      </c>
      <c r="D132" s="33" t="s">
        <v>454</v>
      </c>
      <c r="E132" s="33" t="s">
        <v>455</v>
      </c>
      <c r="F132" s="33" t="s">
        <v>1526</v>
      </c>
      <c r="G132" s="15" t="n">
        <v>10.01</v>
      </c>
      <c r="H132" s="33" t="s">
        <v>81</v>
      </c>
      <c r="I132" s="16" t="n">
        <v>0.048</v>
      </c>
      <c r="J132" s="16" t="n">
        <v>0.0485</v>
      </c>
      <c r="K132" s="15" t="n">
        <v>16446000</v>
      </c>
      <c r="L132" s="15" t="n">
        <v>100.4077</v>
      </c>
      <c r="M132" s="15" t="n">
        <v>16513.04557</v>
      </c>
      <c r="N132" s="47" t="n">
        <v>0</v>
      </c>
      <c r="O132" s="16" t="n">
        <v>0.0192379568393021</v>
      </c>
      <c r="P132" s="47" t="n">
        <v>0.00559508267614686</v>
      </c>
    </row>
    <row r="133" customFormat="false" ht="14.25" hidden="false" customHeight="false" outlineLevel="0" collapsed="false">
      <c r="B133" s="14" t="s">
        <v>1527</v>
      </c>
      <c r="C133" s="33" t="s">
        <v>1528</v>
      </c>
      <c r="D133" s="33" t="s">
        <v>454</v>
      </c>
      <c r="E133" s="33" t="s">
        <v>455</v>
      </c>
      <c r="F133" s="33" t="s">
        <v>1529</v>
      </c>
      <c r="G133" s="15" t="n">
        <v>9.85</v>
      </c>
      <c r="H133" s="33" t="s">
        <v>81</v>
      </c>
      <c r="I133" s="16" t="n">
        <v>0.048</v>
      </c>
      <c r="J133" s="16" t="n">
        <v>0.0485</v>
      </c>
      <c r="K133" s="15" t="n">
        <v>12259000</v>
      </c>
      <c r="L133" s="15" t="n">
        <v>102.4066</v>
      </c>
      <c r="M133" s="15" t="n">
        <v>12554.02203</v>
      </c>
      <c r="N133" s="47" t="n">
        <v>0</v>
      </c>
      <c r="O133" s="16" t="n">
        <v>0.0146256323795022</v>
      </c>
      <c r="P133" s="47" t="n">
        <v>0.0042536545350319</v>
      </c>
    </row>
    <row r="134" customFormat="false" ht="14.25" hidden="false" customHeight="false" outlineLevel="0" collapsed="false">
      <c r="B134" s="14" t="s">
        <v>1530</v>
      </c>
      <c r="C134" s="33" t="s">
        <v>1531</v>
      </c>
      <c r="D134" s="33" t="s">
        <v>454</v>
      </c>
      <c r="E134" s="33" t="s">
        <v>455</v>
      </c>
      <c r="F134" s="33" t="s">
        <v>1532</v>
      </c>
      <c r="G134" s="15" t="n">
        <v>9.94</v>
      </c>
      <c r="H134" s="33" t="s">
        <v>81</v>
      </c>
      <c r="I134" s="16" t="n">
        <v>0.048</v>
      </c>
      <c r="J134" s="16" t="n">
        <v>0.0485</v>
      </c>
      <c r="K134" s="15" t="n">
        <v>8345000</v>
      </c>
      <c r="L134" s="15" t="n">
        <v>101.9858</v>
      </c>
      <c r="M134" s="15" t="n">
        <v>8510.71109</v>
      </c>
      <c r="N134" s="47" t="n">
        <v>0</v>
      </c>
      <c r="O134" s="16" t="n">
        <v>0.00991511177796559</v>
      </c>
      <c r="P134" s="47" t="n">
        <v>0.00288366746034178</v>
      </c>
    </row>
    <row r="135" customFormat="false" ht="14.25" hidden="false" customHeight="false" outlineLevel="0" collapsed="false">
      <c r="B135" s="14" t="s">
        <v>1533</v>
      </c>
      <c r="C135" s="33" t="s">
        <v>1534</v>
      </c>
      <c r="D135" s="33" t="s">
        <v>454</v>
      </c>
      <c r="E135" s="33" t="s">
        <v>455</v>
      </c>
      <c r="F135" s="33" t="s">
        <v>1535</v>
      </c>
      <c r="G135" s="15" t="n">
        <v>10.02</v>
      </c>
      <c r="H135" s="33" t="s">
        <v>81</v>
      </c>
      <c r="I135" s="16" t="n">
        <v>0.048</v>
      </c>
      <c r="J135" s="16" t="n">
        <v>0.0485</v>
      </c>
      <c r="K135" s="15" t="n">
        <v>21370000</v>
      </c>
      <c r="L135" s="15" t="n">
        <v>101.6044</v>
      </c>
      <c r="M135" s="15" t="n">
        <v>21712.85686</v>
      </c>
      <c r="N135" s="47" t="n">
        <v>0</v>
      </c>
      <c r="O135" s="16" t="n">
        <v>0.0252958184703068</v>
      </c>
      <c r="P135" s="47" t="n">
        <v>0.0073569244844664</v>
      </c>
    </row>
    <row r="136" customFormat="false" ht="14.25" hidden="false" customHeight="false" outlineLevel="0" collapsed="false">
      <c r="B136" s="14" t="s">
        <v>1536</v>
      </c>
      <c r="C136" s="33" t="s">
        <v>1537</v>
      </c>
      <c r="D136" s="33" t="s">
        <v>454</v>
      </c>
      <c r="E136" s="33" t="s">
        <v>455</v>
      </c>
      <c r="F136" s="33" t="s">
        <v>1538</v>
      </c>
      <c r="G136" s="15" t="n">
        <v>10.1</v>
      </c>
      <c r="H136" s="33" t="s">
        <v>81</v>
      </c>
      <c r="I136" s="16" t="n">
        <v>0.048</v>
      </c>
      <c r="J136" s="16" t="n">
        <v>0.0485</v>
      </c>
      <c r="K136" s="15" t="n">
        <v>8070000</v>
      </c>
      <c r="L136" s="15" t="n">
        <v>101.1967</v>
      </c>
      <c r="M136" s="15" t="n">
        <v>8166.57466</v>
      </c>
      <c r="N136" s="47" t="n">
        <v>0</v>
      </c>
      <c r="O136" s="16" t="n">
        <v>0.00951418744458888</v>
      </c>
      <c r="P136" s="47" t="n">
        <v>0.00276706439220623</v>
      </c>
    </row>
    <row r="137" customFormat="false" ht="14.25" hidden="false" customHeight="false" outlineLevel="0" collapsed="false">
      <c r="B137" s="14" t="s">
        <v>1539</v>
      </c>
      <c r="C137" s="33" t="s">
        <v>1540</v>
      </c>
      <c r="D137" s="33" t="s">
        <v>454</v>
      </c>
      <c r="E137" s="33" t="s">
        <v>455</v>
      </c>
      <c r="F137" s="33" t="s">
        <v>1541</v>
      </c>
      <c r="G137" s="15" t="n">
        <v>10.19</v>
      </c>
      <c r="H137" s="33" t="s">
        <v>81</v>
      </c>
      <c r="I137" s="16" t="n">
        <v>0.048</v>
      </c>
      <c r="J137" s="16" t="n">
        <v>0.0485</v>
      </c>
      <c r="K137" s="15" t="n">
        <v>25208000</v>
      </c>
      <c r="L137" s="15" t="n">
        <v>100.789</v>
      </c>
      <c r="M137" s="15" t="n">
        <v>25406.90146</v>
      </c>
      <c r="N137" s="47" t="n">
        <v>0</v>
      </c>
      <c r="O137" s="16" t="n">
        <v>0.0295994383129339</v>
      </c>
      <c r="P137" s="47" t="n">
        <v>0.00860857033372895</v>
      </c>
    </row>
    <row r="138" customFormat="false" ht="14.25" hidden="false" customHeight="false" outlineLevel="0" collapsed="false">
      <c r="B138" s="14" t="s">
        <v>1542</v>
      </c>
      <c r="C138" s="33" t="s">
        <v>1543</v>
      </c>
      <c r="D138" s="33" t="s">
        <v>454</v>
      </c>
      <c r="E138" s="33" t="s">
        <v>455</v>
      </c>
      <c r="F138" s="33" t="s">
        <v>1544</v>
      </c>
      <c r="G138" s="15" t="n">
        <v>10.27</v>
      </c>
      <c r="H138" s="33" t="s">
        <v>81</v>
      </c>
      <c r="I138" s="16" t="n">
        <v>0.048</v>
      </c>
      <c r="J138" s="16" t="n">
        <v>0.0485</v>
      </c>
      <c r="K138" s="15" t="n">
        <v>21348000</v>
      </c>
      <c r="L138" s="15" t="n">
        <v>100.4077</v>
      </c>
      <c r="M138" s="15" t="n">
        <v>21435.02961</v>
      </c>
      <c r="N138" s="47" t="n">
        <v>0</v>
      </c>
      <c r="O138" s="16" t="n">
        <v>0.0249721453706581</v>
      </c>
      <c r="P138" s="47" t="n">
        <v>0.00726278882506626</v>
      </c>
    </row>
    <row r="139" customFormat="false" ht="14.25" hidden="false" customHeight="false" outlineLevel="0" collapsed="false">
      <c r="B139" s="14" t="s">
        <v>1545</v>
      </c>
      <c r="C139" s="33" t="s">
        <v>1546</v>
      </c>
      <c r="D139" s="33" t="s">
        <v>454</v>
      </c>
      <c r="E139" s="33" t="s">
        <v>455</v>
      </c>
      <c r="F139" s="33" t="s">
        <v>1547</v>
      </c>
      <c r="G139" s="15" t="n">
        <v>10.11</v>
      </c>
      <c r="H139" s="33" t="s">
        <v>81</v>
      </c>
      <c r="I139" s="16" t="n">
        <v>0.048</v>
      </c>
      <c r="J139" s="16" t="n">
        <v>0.0485</v>
      </c>
      <c r="K139" s="15" t="n">
        <v>21891393</v>
      </c>
      <c r="L139" s="15" t="n">
        <v>102.4066</v>
      </c>
      <c r="M139" s="15" t="n">
        <v>22418.22579</v>
      </c>
      <c r="N139" s="47" t="n">
        <v>0</v>
      </c>
      <c r="O139" s="16" t="n">
        <v>0.0261175843264962</v>
      </c>
      <c r="P139" s="47" t="n">
        <v>0.00759592324843185</v>
      </c>
    </row>
    <row r="140" customFormat="false" ht="14.25" hidden="false" customHeight="false" outlineLevel="0" collapsed="false">
      <c r="B140" s="14" t="s">
        <v>1548</v>
      </c>
      <c r="C140" s="33" t="s">
        <v>1549</v>
      </c>
      <c r="D140" s="33" t="s">
        <v>454</v>
      </c>
      <c r="E140" s="33" t="s">
        <v>455</v>
      </c>
      <c r="F140" s="33" t="s">
        <v>1550</v>
      </c>
      <c r="G140" s="15" t="n">
        <v>10.19</v>
      </c>
      <c r="H140" s="33" t="s">
        <v>81</v>
      </c>
      <c r="I140" s="16" t="n">
        <v>0.048</v>
      </c>
      <c r="J140" s="16" t="n">
        <v>0.0485</v>
      </c>
      <c r="K140" s="15" t="n">
        <v>21998000</v>
      </c>
      <c r="L140" s="15" t="n">
        <v>101.9989</v>
      </c>
      <c r="M140" s="15" t="n">
        <v>22437.7189</v>
      </c>
      <c r="N140" s="47" t="n">
        <v>0</v>
      </c>
      <c r="O140" s="16" t="n">
        <v>0.0261402941050924</v>
      </c>
      <c r="P140" s="47" t="n">
        <v>0.00760252806046383</v>
      </c>
    </row>
    <row r="141" customFormat="false" ht="14.25" hidden="false" customHeight="false" outlineLevel="0" collapsed="false">
      <c r="B141" s="14" t="s">
        <v>1551</v>
      </c>
      <c r="C141" s="33" t="s">
        <v>1552</v>
      </c>
      <c r="D141" s="33" t="s">
        <v>454</v>
      </c>
      <c r="E141" s="33" t="s">
        <v>455</v>
      </c>
      <c r="F141" s="33" t="s">
        <v>1553</v>
      </c>
      <c r="G141" s="15" t="n">
        <v>10.28</v>
      </c>
      <c r="H141" s="33" t="s">
        <v>81</v>
      </c>
      <c r="I141" s="16" t="n">
        <v>0.048</v>
      </c>
      <c r="J141" s="16" t="n">
        <v>0.0485</v>
      </c>
      <c r="K141" s="15" t="n">
        <v>8491000</v>
      </c>
      <c r="L141" s="15" t="n">
        <v>101.6044</v>
      </c>
      <c r="M141" s="15" t="n">
        <v>8627.22825</v>
      </c>
      <c r="N141" s="47" t="n">
        <v>0</v>
      </c>
      <c r="O141" s="16" t="n">
        <v>0.0100508560951248</v>
      </c>
      <c r="P141" s="47" t="n">
        <v>0.00292314673995899</v>
      </c>
    </row>
    <row r="142" customFormat="false" ht="14.25" hidden="false" customHeight="false" outlineLevel="0" collapsed="false">
      <c r="B142" s="14" t="s">
        <v>1554</v>
      </c>
      <c r="C142" s="33" t="s">
        <v>1555</v>
      </c>
      <c r="D142" s="33" t="s">
        <v>454</v>
      </c>
      <c r="E142" s="33" t="s">
        <v>455</v>
      </c>
      <c r="F142" s="33" t="s">
        <v>1556</v>
      </c>
      <c r="G142" s="15" t="n">
        <v>10.36</v>
      </c>
      <c r="H142" s="33" t="s">
        <v>81</v>
      </c>
      <c r="I142" s="16" t="n">
        <v>0.048</v>
      </c>
      <c r="J142" s="16" t="n">
        <v>0.0485</v>
      </c>
      <c r="K142" s="15" t="n">
        <v>1582000</v>
      </c>
      <c r="L142" s="15" t="n">
        <v>101.1967</v>
      </c>
      <c r="M142" s="15" t="n">
        <v>1600.93198</v>
      </c>
      <c r="N142" s="47" t="n">
        <v>0</v>
      </c>
      <c r="O142" s="16" t="n">
        <v>0.00186511084241491</v>
      </c>
      <c r="P142" s="47" t="n">
        <v>0.000542440626655855</v>
      </c>
    </row>
    <row r="143" customFormat="false" ht="14.25" hidden="false" customHeight="false" outlineLevel="0" collapsed="false">
      <c r="B143" s="14" t="s">
        <v>1557</v>
      </c>
      <c r="C143" s="33" t="s">
        <v>1558</v>
      </c>
      <c r="D143" s="33" t="s">
        <v>454</v>
      </c>
      <c r="E143" s="33" t="s">
        <v>455</v>
      </c>
      <c r="F143" s="33" t="s">
        <v>1559</v>
      </c>
      <c r="G143" s="15" t="n">
        <v>10.44</v>
      </c>
      <c r="H143" s="33" t="s">
        <v>81</v>
      </c>
      <c r="I143" s="16" t="n">
        <v>0.048</v>
      </c>
      <c r="J143" s="16" t="n">
        <v>0.0485</v>
      </c>
      <c r="K143" s="15" t="n">
        <v>21718000</v>
      </c>
      <c r="L143" s="15" t="n">
        <v>100.7759</v>
      </c>
      <c r="M143" s="15" t="n">
        <v>21886.50779</v>
      </c>
      <c r="N143" s="47" t="n">
        <v>0</v>
      </c>
      <c r="O143" s="16" t="n">
        <v>0.0254981245247704</v>
      </c>
      <c r="P143" s="47" t="n">
        <v>0.00741576228673741</v>
      </c>
    </row>
    <row r="144" customFormat="false" ht="14.25" hidden="false" customHeight="false" outlineLevel="0" collapsed="false">
      <c r="B144" s="14" t="s">
        <v>1560</v>
      </c>
      <c r="C144" s="33" t="s">
        <v>1561</v>
      </c>
      <c r="D144" s="33" t="s">
        <v>454</v>
      </c>
      <c r="E144" s="33" t="s">
        <v>455</v>
      </c>
      <c r="F144" s="33" t="s">
        <v>1562</v>
      </c>
      <c r="G144" s="15" t="n">
        <v>10.53</v>
      </c>
      <c r="H144" s="33" t="s">
        <v>81</v>
      </c>
      <c r="I144" s="16" t="n">
        <v>0.048</v>
      </c>
      <c r="J144" s="16" t="n">
        <v>0.0485</v>
      </c>
      <c r="K144" s="15" t="n">
        <v>1367000</v>
      </c>
      <c r="L144" s="15" t="n">
        <v>100.4077</v>
      </c>
      <c r="M144" s="15" t="n">
        <v>1372.57286</v>
      </c>
      <c r="N144" s="47" t="n">
        <v>0</v>
      </c>
      <c r="O144" s="16" t="n">
        <v>0.00159906888935433</v>
      </c>
      <c r="P144" s="47" t="n">
        <v>0.00046506615622059</v>
      </c>
    </row>
    <row r="145" customFormat="false" ht="14.25" hidden="false" customHeight="false" outlineLevel="0" collapsed="false">
      <c r="B145" s="14" t="s">
        <v>1563</v>
      </c>
      <c r="C145" s="33" t="s">
        <v>1564</v>
      </c>
      <c r="D145" s="33" t="s">
        <v>454</v>
      </c>
      <c r="E145" s="33" t="s">
        <v>455</v>
      </c>
      <c r="F145" s="33" t="s">
        <v>1565</v>
      </c>
      <c r="G145" s="15" t="n">
        <v>10.36</v>
      </c>
      <c r="H145" s="33" t="s">
        <v>81</v>
      </c>
      <c r="I145" s="16" t="n">
        <v>0.048</v>
      </c>
      <c r="J145" s="16" t="n">
        <v>0.0485</v>
      </c>
      <c r="K145" s="15" t="n">
        <v>7988000</v>
      </c>
      <c r="L145" s="15" t="n">
        <v>102.4066</v>
      </c>
      <c r="M145" s="15" t="n">
        <v>8180.23721</v>
      </c>
      <c r="N145" s="47" t="n">
        <v>0</v>
      </c>
      <c r="O145" s="16" t="n">
        <v>0.00953010452942345</v>
      </c>
      <c r="P145" s="47" t="n">
        <v>0.00277169364708795</v>
      </c>
    </row>
    <row r="146" customFormat="false" ht="14.25" hidden="false" customHeight="false" outlineLevel="0" collapsed="false">
      <c r="B146" s="14" t="s">
        <v>1566</v>
      </c>
      <c r="C146" s="33" t="s">
        <v>1567</v>
      </c>
      <c r="D146" s="33" t="s">
        <v>454</v>
      </c>
      <c r="E146" s="33" t="s">
        <v>455</v>
      </c>
      <c r="F146" s="33" t="s">
        <v>1568</v>
      </c>
      <c r="G146" s="15" t="n">
        <v>10.44</v>
      </c>
      <c r="H146" s="33" t="s">
        <v>81</v>
      </c>
      <c r="I146" s="16" t="n">
        <v>0.048</v>
      </c>
      <c r="J146" s="16" t="n">
        <v>0.0485</v>
      </c>
      <c r="K146" s="15" t="n">
        <v>21195000</v>
      </c>
      <c r="L146" s="15" t="n">
        <v>101.9989</v>
      </c>
      <c r="M146" s="15" t="n">
        <v>21618.6677</v>
      </c>
      <c r="N146" s="47" t="n">
        <v>0</v>
      </c>
      <c r="O146" s="16" t="n">
        <v>0.025186086623015</v>
      </c>
      <c r="P146" s="47" t="n">
        <v>0.00732501055707106</v>
      </c>
    </row>
    <row r="147" customFormat="false" ht="14.25" hidden="false" customHeight="false" outlineLevel="0" collapsed="false">
      <c r="B147" s="14" t="s">
        <v>1569</v>
      </c>
      <c r="C147" s="33" t="s">
        <v>1570</v>
      </c>
      <c r="D147" s="33" t="s">
        <v>454</v>
      </c>
      <c r="E147" s="33" t="s">
        <v>455</v>
      </c>
      <c r="F147" s="33" t="s">
        <v>1571</v>
      </c>
      <c r="G147" s="15" t="n">
        <v>10.53</v>
      </c>
      <c r="H147" s="33" t="s">
        <v>81</v>
      </c>
      <c r="I147" s="16" t="n">
        <v>0.048</v>
      </c>
      <c r="J147" s="16" t="n">
        <v>0.0485</v>
      </c>
      <c r="K147" s="15" t="n">
        <v>25098000</v>
      </c>
      <c r="L147" s="15" t="n">
        <v>101.6044</v>
      </c>
      <c r="M147" s="15" t="n">
        <v>25500.6683</v>
      </c>
      <c r="N147" s="47" t="n">
        <v>0</v>
      </c>
      <c r="O147" s="16" t="n">
        <v>0.0297086781508082</v>
      </c>
      <c r="P147" s="47" t="n">
        <v>0.00864034116727126</v>
      </c>
    </row>
    <row r="148" customFormat="false" ht="14.25" hidden="false" customHeight="false" outlineLevel="0" collapsed="false">
      <c r="B148" s="14" t="s">
        <v>1572</v>
      </c>
      <c r="C148" s="33" t="s">
        <v>1573</v>
      </c>
      <c r="D148" s="33" t="s">
        <v>454</v>
      </c>
      <c r="E148" s="33" t="s">
        <v>455</v>
      </c>
      <c r="F148" s="33" t="s">
        <v>1574</v>
      </c>
      <c r="G148" s="15" t="n">
        <v>10.61</v>
      </c>
      <c r="H148" s="33" t="s">
        <v>81</v>
      </c>
      <c r="I148" s="16" t="n">
        <v>0.048</v>
      </c>
      <c r="J148" s="16" t="n">
        <v>0.0485</v>
      </c>
      <c r="K148" s="15" t="n">
        <v>13398000</v>
      </c>
      <c r="L148" s="15" t="n">
        <v>101.1967</v>
      </c>
      <c r="M148" s="15" t="n">
        <v>13558.33547</v>
      </c>
      <c r="N148" s="47" t="n">
        <v>0</v>
      </c>
      <c r="O148" s="16" t="n">
        <v>0.015795673274136</v>
      </c>
      <c r="P148" s="47" t="n">
        <v>0.00459394407797207</v>
      </c>
    </row>
    <row r="149" customFormat="false" ht="14.25" hidden="false" customHeight="false" outlineLevel="0" collapsed="false">
      <c r="B149" s="14" t="s">
        <v>1575</v>
      </c>
      <c r="C149" s="33" t="s">
        <v>1576</v>
      </c>
      <c r="D149" s="33" t="s">
        <v>454</v>
      </c>
      <c r="E149" s="33" t="s">
        <v>455</v>
      </c>
      <c r="F149" s="33" t="s">
        <v>1577</v>
      </c>
      <c r="G149" s="15" t="n">
        <v>10.78</v>
      </c>
      <c r="H149" s="33" t="s">
        <v>81</v>
      </c>
      <c r="I149" s="16" t="n">
        <v>0.048</v>
      </c>
      <c r="J149" s="16" t="n">
        <v>0.0485</v>
      </c>
      <c r="K149" s="15" t="n">
        <v>5214000</v>
      </c>
      <c r="L149" s="15" t="n">
        <v>100.4077</v>
      </c>
      <c r="M149" s="15" t="n">
        <v>5235.25597</v>
      </c>
      <c r="N149" s="47" t="n">
        <v>0</v>
      </c>
      <c r="O149" s="16" t="n">
        <v>0.00609915523860318</v>
      </c>
      <c r="P149" s="47" t="n">
        <v>0.00177385145936719</v>
      </c>
    </row>
    <row r="150" customFormat="false" ht="14.25" hidden="false" customHeight="false" outlineLevel="0" collapsed="false">
      <c r="B150" s="14" t="s">
        <v>1578</v>
      </c>
      <c r="C150" s="33" t="s">
        <v>1579</v>
      </c>
      <c r="D150" s="33" t="s">
        <v>454</v>
      </c>
      <c r="E150" s="33" t="s">
        <v>455</v>
      </c>
      <c r="F150" s="33" t="s">
        <v>1580</v>
      </c>
      <c r="G150" s="15" t="n">
        <v>2.3</v>
      </c>
      <c r="H150" s="33" t="s">
        <v>81</v>
      </c>
      <c r="I150" s="16" t="n">
        <v>0.048</v>
      </c>
      <c r="J150" s="16" t="n">
        <v>0.0498</v>
      </c>
      <c r="K150" s="15" t="n">
        <v>5834000</v>
      </c>
      <c r="L150" s="15" t="n">
        <v>122.0735</v>
      </c>
      <c r="M150" s="15" t="n">
        <v>7121.76665</v>
      </c>
      <c r="N150" s="47" t="n">
        <v>0.000703994292746988</v>
      </c>
      <c r="O150" s="16" t="n">
        <v>0.00829696974137769</v>
      </c>
      <c r="P150" s="47" t="n">
        <v>0.00241305415394523</v>
      </c>
    </row>
    <row r="151" customFormat="false" ht="14.25" hidden="false" customHeight="false" outlineLevel="0" collapsed="false">
      <c r="B151" s="14" t="s">
        <v>1581</v>
      </c>
      <c r="C151" s="33" t="s">
        <v>1582</v>
      </c>
      <c r="D151" s="33" t="s">
        <v>454</v>
      </c>
      <c r="E151" s="33" t="s">
        <v>455</v>
      </c>
      <c r="F151" s="33" t="s">
        <v>1583</v>
      </c>
      <c r="G151" s="15" t="n">
        <v>2.33</v>
      </c>
      <c r="H151" s="33" t="s">
        <v>81</v>
      </c>
      <c r="I151" s="16" t="n">
        <v>0.048</v>
      </c>
      <c r="J151" s="16" t="n">
        <v>0.0498</v>
      </c>
      <c r="K151" s="15" t="n">
        <v>982000</v>
      </c>
      <c r="L151" s="15" t="n">
        <v>124.2499</v>
      </c>
      <c r="M151" s="15" t="n">
        <v>1220.13421</v>
      </c>
      <c r="N151" s="47" t="n">
        <v>0.00011849878212937</v>
      </c>
      <c r="O151" s="16" t="n">
        <v>0.00142147547347536</v>
      </c>
      <c r="P151" s="47" t="n">
        <v>0.000413415668963428</v>
      </c>
    </row>
    <row r="152" customFormat="false" ht="14.25" hidden="false" customHeight="false" outlineLevel="0" collapsed="false">
      <c r="B152" s="48"/>
      <c r="C152" s="49"/>
      <c r="D152" s="49"/>
      <c r="E152" s="49"/>
      <c r="F152" s="49"/>
      <c r="G152" s="50"/>
      <c r="H152" s="49"/>
      <c r="I152" s="16"/>
      <c r="J152" s="16"/>
      <c r="K152" s="50"/>
      <c r="L152" s="50"/>
      <c r="M152" s="50"/>
      <c r="N152" s="50"/>
      <c r="O152" s="16"/>
      <c r="P152" s="50"/>
    </row>
    <row r="153" customFormat="false" ht="15" hidden="false" customHeight="false" outlineLevel="0" collapsed="false">
      <c r="B153" s="11" t="s">
        <v>1584</v>
      </c>
      <c r="C153" s="45"/>
      <c r="D153" s="45"/>
      <c r="E153" s="45"/>
      <c r="F153" s="45"/>
      <c r="G153" s="12"/>
      <c r="H153" s="45"/>
      <c r="I153" s="13"/>
      <c r="J153" s="13"/>
      <c r="K153" s="12" t="n">
        <v>0</v>
      </c>
      <c r="L153" s="12"/>
      <c r="M153" s="12" t="n">
        <v>0</v>
      </c>
      <c r="N153" s="46"/>
      <c r="O153" s="13" t="n">
        <v>0</v>
      </c>
      <c r="P153" s="46" t="n">
        <v>0</v>
      </c>
    </row>
    <row r="154" customFormat="false" ht="14.25" hidden="false" customHeight="false" outlineLevel="0" collapsed="false">
      <c r="B154" s="14"/>
      <c r="C154" s="33"/>
      <c r="D154" s="33" t="s">
        <v>90</v>
      </c>
      <c r="E154" s="33" t="s">
        <v>90</v>
      </c>
      <c r="F154" s="33" t="s">
        <v>90</v>
      </c>
      <c r="G154" s="15" t="n">
        <v>0</v>
      </c>
      <c r="H154" s="33" t="s">
        <v>90</v>
      </c>
      <c r="I154" s="16" t="n">
        <v>0</v>
      </c>
      <c r="J154" s="16" t="n">
        <v>0</v>
      </c>
      <c r="K154" s="15" t="n">
        <v>0</v>
      </c>
      <c r="L154" s="15" t="n">
        <v>0</v>
      </c>
      <c r="M154" s="15" t="n">
        <v>0</v>
      </c>
      <c r="N154" s="47" t="n">
        <v>0</v>
      </c>
      <c r="O154" s="16" t="n">
        <v>0</v>
      </c>
      <c r="P154" s="47" t="n">
        <v>0</v>
      </c>
    </row>
    <row r="155" customFormat="false" ht="14.25" hidden="false" customHeight="false" outlineLevel="0" collapsed="false">
      <c r="B155" s="48"/>
      <c r="C155" s="49"/>
      <c r="D155" s="49"/>
      <c r="E155" s="49"/>
      <c r="F155" s="49"/>
      <c r="G155" s="50"/>
      <c r="H155" s="49"/>
      <c r="I155" s="16"/>
      <c r="J155" s="16"/>
      <c r="K155" s="50"/>
      <c r="L155" s="50"/>
      <c r="M155" s="50"/>
      <c r="N155" s="50"/>
      <c r="O155" s="16"/>
      <c r="P155" s="50"/>
    </row>
    <row r="156" customFormat="false" ht="15" hidden="false" customHeight="false" outlineLevel="0" collapsed="false">
      <c r="B156" s="11" t="s">
        <v>1585</v>
      </c>
      <c r="C156" s="45"/>
      <c r="D156" s="45"/>
      <c r="E156" s="45"/>
      <c r="F156" s="45"/>
      <c r="G156" s="12"/>
      <c r="H156" s="45"/>
      <c r="I156" s="13"/>
      <c r="J156" s="13"/>
      <c r="K156" s="12" t="n">
        <v>0</v>
      </c>
      <c r="L156" s="12"/>
      <c r="M156" s="12" t="n">
        <v>0</v>
      </c>
      <c r="N156" s="46"/>
      <c r="O156" s="13" t="n">
        <v>0</v>
      </c>
      <c r="P156" s="46" t="n">
        <v>0</v>
      </c>
    </row>
    <row r="157" customFormat="false" ht="14.25" hidden="false" customHeight="false" outlineLevel="0" collapsed="false">
      <c r="B157" s="14"/>
      <c r="C157" s="33"/>
      <c r="D157" s="33" t="s">
        <v>90</v>
      </c>
      <c r="E157" s="33" t="s">
        <v>90</v>
      </c>
      <c r="F157" s="33" t="s">
        <v>90</v>
      </c>
      <c r="G157" s="15" t="n">
        <v>0</v>
      </c>
      <c r="H157" s="33" t="s">
        <v>90</v>
      </c>
      <c r="I157" s="16" t="n">
        <v>0</v>
      </c>
      <c r="J157" s="16" t="n">
        <v>0</v>
      </c>
      <c r="K157" s="15" t="n">
        <v>0</v>
      </c>
      <c r="L157" s="15" t="n">
        <v>0</v>
      </c>
      <c r="M157" s="15" t="n">
        <v>0</v>
      </c>
      <c r="N157" s="47" t="n">
        <v>0</v>
      </c>
      <c r="O157" s="16" t="n">
        <v>0</v>
      </c>
      <c r="P157" s="47" t="n">
        <v>0</v>
      </c>
    </row>
    <row r="158" customFormat="false" ht="14.25" hidden="false" customHeight="false" outlineLevel="0" collapsed="false">
      <c r="B158" s="48"/>
      <c r="C158" s="49"/>
      <c r="D158" s="49"/>
      <c r="E158" s="49"/>
      <c r="F158" s="49"/>
      <c r="G158" s="50"/>
      <c r="H158" s="49"/>
      <c r="I158" s="16"/>
      <c r="J158" s="16"/>
      <c r="K158" s="50"/>
      <c r="L158" s="50"/>
      <c r="M158" s="50"/>
      <c r="N158" s="50"/>
      <c r="O158" s="16"/>
      <c r="P158" s="50"/>
    </row>
    <row r="159" customFormat="false" ht="15" hidden="false" customHeight="false" outlineLevel="0" collapsed="false">
      <c r="B159" s="11" t="s">
        <v>194</v>
      </c>
      <c r="C159" s="45"/>
      <c r="D159" s="45"/>
      <c r="E159" s="45"/>
      <c r="F159" s="45"/>
      <c r="G159" s="12"/>
      <c r="H159" s="45"/>
      <c r="I159" s="13"/>
      <c r="J159" s="13"/>
      <c r="K159" s="12" t="n">
        <v>0</v>
      </c>
      <c r="L159" s="12"/>
      <c r="M159" s="12" t="n">
        <v>0</v>
      </c>
      <c r="N159" s="46"/>
      <c r="O159" s="13" t="n">
        <v>0</v>
      </c>
      <c r="P159" s="46" t="n">
        <v>0</v>
      </c>
    </row>
    <row r="160" customFormat="false" ht="14.25" hidden="false" customHeight="false" outlineLevel="0" collapsed="false">
      <c r="B160" s="14"/>
      <c r="C160" s="33"/>
      <c r="D160" s="33" t="s">
        <v>90</v>
      </c>
      <c r="E160" s="33" t="s">
        <v>90</v>
      </c>
      <c r="F160" s="33" t="s">
        <v>90</v>
      </c>
      <c r="G160" s="15" t="n">
        <v>0</v>
      </c>
      <c r="H160" s="33" t="s">
        <v>90</v>
      </c>
      <c r="I160" s="16" t="n">
        <v>0</v>
      </c>
      <c r="J160" s="16" t="n">
        <v>0</v>
      </c>
      <c r="K160" s="15" t="n">
        <v>0</v>
      </c>
      <c r="L160" s="15" t="n">
        <v>0</v>
      </c>
      <c r="M160" s="15" t="n">
        <v>0</v>
      </c>
      <c r="N160" s="47" t="n">
        <v>0</v>
      </c>
      <c r="O160" s="16" t="n">
        <v>0</v>
      </c>
      <c r="P160" s="47" t="n">
        <v>0</v>
      </c>
    </row>
    <row r="161" customFormat="false" ht="14.25" hidden="false" customHeight="false" outlineLevel="0" collapsed="false">
      <c r="B161" s="48"/>
      <c r="C161" s="49"/>
      <c r="D161" s="49"/>
      <c r="E161" s="49"/>
      <c r="F161" s="49"/>
      <c r="G161" s="50"/>
      <c r="H161" s="49"/>
      <c r="I161" s="16"/>
      <c r="J161" s="16"/>
      <c r="K161" s="50"/>
      <c r="L161" s="50"/>
      <c r="M161" s="50"/>
      <c r="N161" s="50"/>
      <c r="O161" s="16"/>
      <c r="P161" s="50"/>
    </row>
    <row r="162" customFormat="false" ht="15" hidden="false" customHeight="false" outlineLevel="0" collapsed="false">
      <c r="B162" s="44" t="s">
        <v>123</v>
      </c>
      <c r="C162" s="45"/>
      <c r="D162" s="45"/>
      <c r="E162" s="45"/>
      <c r="F162" s="45"/>
      <c r="G162" s="12"/>
      <c r="H162" s="45"/>
      <c r="I162" s="13"/>
      <c r="J162" s="13"/>
      <c r="K162" s="12" t="n">
        <v>0</v>
      </c>
      <c r="L162" s="12"/>
      <c r="M162" s="12" t="n">
        <v>0</v>
      </c>
      <c r="N162" s="46"/>
      <c r="O162" s="13" t="n">
        <v>0</v>
      </c>
      <c r="P162" s="46" t="n">
        <v>0</v>
      </c>
    </row>
    <row r="163" customFormat="false" ht="15" hidden="false" customHeight="false" outlineLevel="0" collapsed="false">
      <c r="B163" s="11" t="s">
        <v>191</v>
      </c>
      <c r="C163" s="45"/>
      <c r="D163" s="45"/>
      <c r="E163" s="45"/>
      <c r="F163" s="45"/>
      <c r="G163" s="12"/>
      <c r="H163" s="45"/>
      <c r="I163" s="13"/>
      <c r="J163" s="13"/>
      <c r="K163" s="12" t="n">
        <v>0</v>
      </c>
      <c r="L163" s="12"/>
      <c r="M163" s="12" t="n">
        <v>0</v>
      </c>
      <c r="N163" s="46"/>
      <c r="O163" s="13" t="n">
        <v>0</v>
      </c>
      <c r="P163" s="46" t="n">
        <v>0</v>
      </c>
    </row>
    <row r="164" customFormat="false" ht="14.25" hidden="false" customHeight="false" outlineLevel="0" collapsed="false">
      <c r="B164" s="14"/>
      <c r="C164" s="33"/>
      <c r="D164" s="33" t="s">
        <v>90</v>
      </c>
      <c r="E164" s="33" t="s">
        <v>90</v>
      </c>
      <c r="F164" s="33" t="s">
        <v>90</v>
      </c>
      <c r="G164" s="15" t="n">
        <v>0</v>
      </c>
      <c r="H164" s="33" t="s">
        <v>90</v>
      </c>
      <c r="I164" s="16" t="n">
        <v>0</v>
      </c>
      <c r="J164" s="16" t="n">
        <v>0</v>
      </c>
      <c r="K164" s="15" t="n">
        <v>0</v>
      </c>
      <c r="L164" s="15" t="n">
        <v>0</v>
      </c>
      <c r="M164" s="15" t="n">
        <v>0</v>
      </c>
      <c r="N164" s="47" t="n">
        <v>0</v>
      </c>
      <c r="O164" s="16" t="n">
        <v>0</v>
      </c>
      <c r="P164" s="47" t="n">
        <v>0</v>
      </c>
    </row>
    <row r="165" customFormat="false" ht="14.25" hidden="false" customHeight="false" outlineLevel="0" collapsed="false">
      <c r="B165" s="48"/>
      <c r="C165" s="49"/>
      <c r="D165" s="49"/>
      <c r="E165" s="49"/>
      <c r="F165" s="49"/>
      <c r="G165" s="50"/>
      <c r="H165" s="49"/>
      <c r="I165" s="16"/>
      <c r="J165" s="16"/>
      <c r="K165" s="50"/>
      <c r="L165" s="50"/>
      <c r="M165" s="50"/>
      <c r="N165" s="50"/>
      <c r="O165" s="16"/>
      <c r="P165" s="50"/>
    </row>
    <row r="166" customFormat="false" ht="15" hidden="false" customHeight="false" outlineLevel="0" collapsed="false">
      <c r="B166" s="11" t="s">
        <v>1586</v>
      </c>
      <c r="C166" s="45"/>
      <c r="D166" s="45"/>
      <c r="E166" s="45"/>
      <c r="F166" s="45"/>
      <c r="G166" s="12"/>
      <c r="H166" s="45"/>
      <c r="I166" s="13"/>
      <c r="J166" s="13"/>
      <c r="K166" s="12" t="n">
        <v>0</v>
      </c>
      <c r="L166" s="12"/>
      <c r="M166" s="12" t="n">
        <v>0</v>
      </c>
      <c r="N166" s="46"/>
      <c r="O166" s="13" t="n">
        <v>0</v>
      </c>
      <c r="P166" s="46" t="n">
        <v>0</v>
      </c>
    </row>
    <row r="167" customFormat="false" ht="14.25" hidden="false" customHeight="false" outlineLevel="0" collapsed="false">
      <c r="B167" s="14"/>
      <c r="C167" s="33"/>
      <c r="D167" s="33" t="s">
        <v>90</v>
      </c>
      <c r="E167" s="33" t="s">
        <v>90</v>
      </c>
      <c r="F167" s="33" t="s">
        <v>90</v>
      </c>
      <c r="G167" s="15" t="n">
        <v>0</v>
      </c>
      <c r="H167" s="33" t="s">
        <v>90</v>
      </c>
      <c r="I167" s="16" t="n">
        <v>0</v>
      </c>
      <c r="J167" s="16" t="n">
        <v>0</v>
      </c>
      <c r="K167" s="15" t="n">
        <v>0</v>
      </c>
      <c r="L167" s="15" t="n">
        <v>0</v>
      </c>
      <c r="M167" s="15" t="n">
        <v>0</v>
      </c>
      <c r="N167" s="47" t="n">
        <v>0</v>
      </c>
      <c r="O167" s="16" t="n">
        <v>0</v>
      </c>
      <c r="P167" s="47" t="n">
        <v>0</v>
      </c>
    </row>
    <row r="168" customFormat="false" ht="14.25" hidden="false" customHeight="false" outlineLevel="0" collapsed="false">
      <c r="B168" s="51"/>
      <c r="C168" s="52"/>
      <c r="D168" s="52"/>
      <c r="E168" s="52"/>
      <c r="F168" s="52"/>
      <c r="G168" s="54"/>
      <c r="H168" s="52"/>
      <c r="I168" s="53"/>
      <c r="J168" s="53"/>
      <c r="K168" s="54"/>
      <c r="L168" s="54"/>
      <c r="M168" s="54"/>
      <c r="N168" s="54"/>
      <c r="O168" s="53"/>
      <c r="P168" s="54"/>
    </row>
    <row r="170" customFormat="false" ht="14.25" hidden="false" customHeight="false" outlineLevel="0" collapsed="false">
      <c r="B170" s="36" t="s">
        <v>51</v>
      </c>
    </row>
    <row r="172" customFormat="false" ht="14.25" hidden="false" customHeight="false" outlineLevel="0" collapsed="false">
      <c r="B172" s="37" t="s">
        <v>52</v>
      </c>
    </row>
  </sheetData>
  <mergeCells count="2">
    <mergeCell ref="B6:P6"/>
    <mergeCell ref="B7:P7"/>
  </mergeCells>
  <hyperlinks>
    <hyperlink ref="B1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8.62"/>
    <col collapsed="false" customWidth="true" hidden="false" outlineLevel="0" max="8" min="6" style="0" width="14.61"/>
    <col collapsed="false" customWidth="true" hidden="false" outlineLevel="0" max="11" min="9" style="0" width="12.62"/>
    <col collapsed="false" customWidth="true" hidden="false" outlineLevel="0" max="16" min="12" style="0" width="15.61"/>
    <col collapsed="false" customWidth="true" hidden="false" outlineLevel="0" max="19" min="1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B7" s="55" t="s">
        <v>207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587</v>
      </c>
      <c r="E8" s="2" t="s">
        <v>56</v>
      </c>
      <c r="F8" s="2" t="s">
        <v>209</v>
      </c>
      <c r="G8" s="2" t="s">
        <v>57</v>
      </c>
      <c r="H8" s="2" t="s">
        <v>58</v>
      </c>
      <c r="I8" s="2" t="s">
        <v>126</v>
      </c>
      <c r="J8" s="2" t="s">
        <v>127</v>
      </c>
      <c r="K8" s="2" t="s">
        <v>59</v>
      </c>
      <c r="L8" s="2" t="s">
        <v>60</v>
      </c>
      <c r="M8" s="2" t="s">
        <v>61</v>
      </c>
      <c r="N8" s="2" t="s">
        <v>128</v>
      </c>
      <c r="O8" s="2" t="s">
        <v>129</v>
      </c>
      <c r="P8" s="2" t="s">
        <v>5</v>
      </c>
      <c r="Q8" s="2" t="s">
        <v>130</v>
      </c>
      <c r="R8" s="2" t="s">
        <v>63</v>
      </c>
      <c r="S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/>
      <c r="I9" s="57" t="s">
        <v>1169</v>
      </c>
      <c r="J9" s="57" t="s">
        <v>131</v>
      </c>
      <c r="K9" s="57"/>
      <c r="L9" s="57" t="s">
        <v>8</v>
      </c>
      <c r="M9" s="57" t="s">
        <v>8</v>
      </c>
      <c r="N9" s="57" t="s">
        <v>132</v>
      </c>
      <c r="O9" s="57" t="s">
        <v>133</v>
      </c>
      <c r="P9" s="57" t="s">
        <v>7</v>
      </c>
      <c r="Q9" s="57" t="s">
        <v>8</v>
      </c>
      <c r="R9" s="57" t="s">
        <v>8</v>
      </c>
      <c r="S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34</v>
      </c>
      <c r="N10" s="57" t="s">
        <v>135</v>
      </c>
      <c r="O10" s="57" t="s">
        <v>136</v>
      </c>
      <c r="P10" s="57" t="s">
        <v>137</v>
      </c>
      <c r="Q10" s="57" t="s">
        <v>138</v>
      </c>
      <c r="R10" s="57" t="s">
        <v>210</v>
      </c>
      <c r="S10" s="57" t="s">
        <v>211</v>
      </c>
    </row>
    <row r="11" customFormat="false" ht="15" hidden="false" customHeight="false" outlineLevel="0" collapsed="false">
      <c r="B11" s="39" t="s">
        <v>213</v>
      </c>
      <c r="C11" s="40"/>
      <c r="D11" s="40"/>
      <c r="E11" s="40"/>
      <c r="F11" s="40"/>
      <c r="G11" s="40"/>
      <c r="H11" s="40"/>
      <c r="I11" s="40"/>
      <c r="J11" s="42"/>
      <c r="K11" s="40"/>
      <c r="L11" s="41"/>
      <c r="M11" s="41"/>
      <c r="N11" s="42" t="n">
        <v>0</v>
      </c>
      <c r="O11" s="42"/>
      <c r="P11" s="42" t="n">
        <v>0</v>
      </c>
      <c r="Q11" s="43"/>
      <c r="R11" s="41" t="n">
        <v>0</v>
      </c>
      <c r="S11" s="43" t="n">
        <v>0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45"/>
      <c r="I12" s="45"/>
      <c r="J12" s="12"/>
      <c r="K12" s="45"/>
      <c r="L12" s="13"/>
      <c r="M12" s="13"/>
      <c r="N12" s="12" t="n">
        <v>0</v>
      </c>
      <c r="O12" s="12"/>
      <c r="P12" s="12" t="n">
        <v>0</v>
      </c>
      <c r="Q12" s="46"/>
      <c r="R12" s="13" t="n">
        <v>0</v>
      </c>
      <c r="S12" s="46" t="n">
        <v>0</v>
      </c>
    </row>
    <row r="13" customFormat="false" ht="15" hidden="false" customHeight="false" outlineLevel="0" collapsed="false">
      <c r="B13" s="11" t="s">
        <v>1588</v>
      </c>
      <c r="C13" s="45"/>
      <c r="D13" s="45"/>
      <c r="E13" s="45"/>
      <c r="F13" s="45"/>
      <c r="G13" s="45"/>
      <c r="H13" s="45"/>
      <c r="I13" s="45"/>
      <c r="J13" s="12"/>
      <c r="K13" s="45"/>
      <c r="L13" s="13"/>
      <c r="M13" s="13"/>
      <c r="N13" s="12" t="n">
        <v>0</v>
      </c>
      <c r="O13" s="12"/>
      <c r="P13" s="12" t="n">
        <v>0</v>
      </c>
      <c r="Q13" s="46"/>
      <c r="R13" s="13" t="n">
        <v>0</v>
      </c>
      <c r="S13" s="46" t="n">
        <v>0</v>
      </c>
    </row>
    <row r="14" customFormat="false" ht="14.25" hidden="false" customHeight="false" outlineLevel="0" collapsed="false">
      <c r="B14" s="14"/>
      <c r="C14" s="33"/>
      <c r="D14" s="33"/>
      <c r="E14" s="33" t="s">
        <v>90</v>
      </c>
      <c r="F14" s="33" t="s">
        <v>90</v>
      </c>
      <c r="G14" s="33" t="s">
        <v>90</v>
      </c>
      <c r="H14" s="33" t="s">
        <v>90</v>
      </c>
      <c r="I14" s="33" t="s">
        <v>90</v>
      </c>
      <c r="J14" s="15" t="n">
        <v>0</v>
      </c>
      <c r="K14" s="33" t="s">
        <v>90</v>
      </c>
      <c r="L14" s="16" t="n">
        <v>0</v>
      </c>
      <c r="M14" s="16" t="n">
        <v>0</v>
      </c>
      <c r="N14" s="15" t="n">
        <v>0</v>
      </c>
      <c r="O14" s="15" t="n">
        <v>0</v>
      </c>
      <c r="P14" s="15" t="n">
        <v>0</v>
      </c>
      <c r="Q14" s="47" t="n">
        <v>0</v>
      </c>
      <c r="R14" s="16" t="n">
        <v>0</v>
      </c>
      <c r="S14" s="47" t="n">
        <v>0</v>
      </c>
    </row>
    <row r="15" customFormat="false" ht="14.25" hidden="false" customHeight="false" outlineLevel="0" collapsed="false">
      <c r="B15" s="48"/>
      <c r="C15" s="49"/>
      <c r="D15" s="49"/>
      <c r="E15" s="49"/>
      <c r="F15" s="49"/>
      <c r="G15" s="49"/>
      <c r="H15" s="49"/>
      <c r="I15" s="49"/>
      <c r="J15" s="50"/>
      <c r="K15" s="49"/>
      <c r="L15" s="16"/>
      <c r="M15" s="16"/>
      <c r="N15" s="50"/>
      <c r="O15" s="50"/>
      <c r="P15" s="50"/>
      <c r="Q15" s="50"/>
      <c r="R15" s="16"/>
      <c r="S15" s="50"/>
    </row>
    <row r="16" customFormat="false" ht="15" hidden="false" customHeight="false" outlineLevel="0" collapsed="false">
      <c r="B16" s="11" t="s">
        <v>1589</v>
      </c>
      <c r="C16" s="45"/>
      <c r="D16" s="45"/>
      <c r="E16" s="45"/>
      <c r="F16" s="45"/>
      <c r="G16" s="45"/>
      <c r="H16" s="45"/>
      <c r="I16" s="45"/>
      <c r="J16" s="12"/>
      <c r="K16" s="45"/>
      <c r="L16" s="13"/>
      <c r="M16" s="13"/>
      <c r="N16" s="12" t="n">
        <v>0</v>
      </c>
      <c r="O16" s="12"/>
      <c r="P16" s="12" t="n">
        <v>0</v>
      </c>
      <c r="Q16" s="46"/>
      <c r="R16" s="13" t="n">
        <v>0</v>
      </c>
      <c r="S16" s="46" t="n">
        <v>0</v>
      </c>
    </row>
    <row r="17" customFormat="false" ht="14.25" hidden="false" customHeight="false" outlineLevel="0" collapsed="false">
      <c r="B17" s="14"/>
      <c r="C17" s="33"/>
      <c r="D17" s="33"/>
      <c r="E17" s="33" t="s">
        <v>90</v>
      </c>
      <c r="F17" s="33" t="s">
        <v>90</v>
      </c>
      <c r="G17" s="33" t="s">
        <v>90</v>
      </c>
      <c r="H17" s="33" t="s">
        <v>90</v>
      </c>
      <c r="I17" s="33" t="s">
        <v>90</v>
      </c>
      <c r="J17" s="15" t="n">
        <v>0</v>
      </c>
      <c r="K17" s="33" t="s">
        <v>90</v>
      </c>
      <c r="L17" s="16" t="n">
        <v>0</v>
      </c>
      <c r="M17" s="16" t="n">
        <v>0</v>
      </c>
      <c r="N17" s="15" t="n">
        <v>0</v>
      </c>
      <c r="O17" s="15" t="n">
        <v>0</v>
      </c>
      <c r="P17" s="15" t="n">
        <v>0</v>
      </c>
      <c r="Q17" s="47" t="n">
        <v>0</v>
      </c>
      <c r="R17" s="16" t="n">
        <v>0</v>
      </c>
      <c r="S17" s="47" t="n">
        <v>0</v>
      </c>
    </row>
    <row r="18" customFormat="false" ht="14.25" hidden="false" customHeight="false" outlineLevel="0" collapsed="false">
      <c r="B18" s="48"/>
      <c r="C18" s="49"/>
      <c r="D18" s="49"/>
      <c r="E18" s="49"/>
      <c r="F18" s="49"/>
      <c r="G18" s="49"/>
      <c r="H18" s="49"/>
      <c r="I18" s="49"/>
      <c r="J18" s="50"/>
      <c r="K18" s="49"/>
      <c r="L18" s="16"/>
      <c r="M18" s="16"/>
      <c r="N18" s="50"/>
      <c r="O18" s="50"/>
      <c r="P18" s="50"/>
      <c r="Q18" s="50"/>
      <c r="R18" s="16"/>
      <c r="S18" s="50"/>
    </row>
    <row r="19" customFormat="false" ht="15" hidden="false" customHeight="false" outlineLevel="0" collapsed="false">
      <c r="B19" s="11" t="s">
        <v>1590</v>
      </c>
      <c r="C19" s="45"/>
      <c r="D19" s="45"/>
      <c r="E19" s="45"/>
      <c r="F19" s="45"/>
      <c r="G19" s="45"/>
      <c r="H19" s="45"/>
      <c r="I19" s="45"/>
      <c r="J19" s="12"/>
      <c r="K19" s="45"/>
      <c r="L19" s="13"/>
      <c r="M19" s="13"/>
      <c r="N19" s="12" t="n">
        <v>0</v>
      </c>
      <c r="O19" s="12"/>
      <c r="P19" s="12" t="n">
        <v>0</v>
      </c>
      <c r="Q19" s="46"/>
      <c r="R19" s="13" t="n">
        <v>0</v>
      </c>
      <c r="S19" s="46" t="n">
        <v>0</v>
      </c>
    </row>
    <row r="20" customFormat="false" ht="14.25" hidden="false" customHeight="false" outlineLevel="0" collapsed="false">
      <c r="B20" s="14"/>
      <c r="C20" s="33"/>
      <c r="D20" s="33"/>
      <c r="E20" s="33" t="s">
        <v>90</v>
      </c>
      <c r="F20" s="33" t="s">
        <v>90</v>
      </c>
      <c r="G20" s="33" t="s">
        <v>90</v>
      </c>
      <c r="H20" s="33" t="s">
        <v>90</v>
      </c>
      <c r="I20" s="33" t="s">
        <v>90</v>
      </c>
      <c r="J20" s="15" t="n">
        <v>0</v>
      </c>
      <c r="K20" s="33" t="s">
        <v>90</v>
      </c>
      <c r="L20" s="16" t="n">
        <v>0</v>
      </c>
      <c r="M20" s="16" t="n">
        <v>0</v>
      </c>
      <c r="N20" s="15" t="n">
        <v>0</v>
      </c>
      <c r="O20" s="15" t="n">
        <v>0</v>
      </c>
      <c r="P20" s="15" t="n">
        <v>0</v>
      </c>
      <c r="Q20" s="47" t="n">
        <v>0</v>
      </c>
      <c r="R20" s="16" t="n">
        <v>0</v>
      </c>
      <c r="S20" s="47" t="n">
        <v>0</v>
      </c>
    </row>
    <row r="21" customFormat="false" ht="14.25" hidden="false" customHeight="false" outlineLevel="0" collapsed="false">
      <c r="B21" s="48"/>
      <c r="C21" s="49"/>
      <c r="D21" s="49"/>
      <c r="E21" s="49"/>
      <c r="F21" s="49"/>
      <c r="G21" s="49"/>
      <c r="H21" s="49"/>
      <c r="I21" s="49"/>
      <c r="J21" s="50"/>
      <c r="K21" s="49"/>
      <c r="L21" s="16"/>
      <c r="M21" s="16"/>
      <c r="N21" s="50"/>
      <c r="O21" s="50"/>
      <c r="P21" s="50"/>
      <c r="Q21" s="50"/>
      <c r="R21" s="16"/>
      <c r="S21" s="50"/>
    </row>
    <row r="22" customFormat="false" ht="15" hidden="false" customHeight="false" outlineLevel="0" collapsed="false">
      <c r="B22" s="11" t="s">
        <v>194</v>
      </c>
      <c r="C22" s="45"/>
      <c r="D22" s="45"/>
      <c r="E22" s="45"/>
      <c r="F22" s="45"/>
      <c r="G22" s="45"/>
      <c r="H22" s="45"/>
      <c r="I22" s="45"/>
      <c r="J22" s="12"/>
      <c r="K22" s="45"/>
      <c r="L22" s="13"/>
      <c r="M22" s="13"/>
      <c r="N22" s="12" t="n">
        <v>0</v>
      </c>
      <c r="O22" s="12"/>
      <c r="P22" s="12" t="n">
        <v>0</v>
      </c>
      <c r="Q22" s="46"/>
      <c r="R22" s="13" t="n">
        <v>0</v>
      </c>
      <c r="S22" s="46" t="n">
        <v>0</v>
      </c>
    </row>
    <row r="23" customFormat="false" ht="14.25" hidden="false" customHeight="false" outlineLevel="0" collapsed="false">
      <c r="B23" s="14"/>
      <c r="C23" s="33"/>
      <c r="D23" s="33"/>
      <c r="E23" s="33" t="s">
        <v>90</v>
      </c>
      <c r="F23" s="33" t="s">
        <v>90</v>
      </c>
      <c r="G23" s="33" t="s">
        <v>90</v>
      </c>
      <c r="H23" s="33" t="s">
        <v>90</v>
      </c>
      <c r="I23" s="33" t="s">
        <v>90</v>
      </c>
      <c r="J23" s="15" t="n">
        <v>0</v>
      </c>
      <c r="K23" s="33" t="s">
        <v>90</v>
      </c>
      <c r="L23" s="16" t="n">
        <v>0</v>
      </c>
      <c r="M23" s="16" t="n">
        <v>0</v>
      </c>
      <c r="N23" s="15" t="n">
        <v>0</v>
      </c>
      <c r="O23" s="15" t="n">
        <v>0</v>
      </c>
      <c r="P23" s="15" t="n">
        <v>0</v>
      </c>
      <c r="Q23" s="47" t="n">
        <v>0</v>
      </c>
      <c r="R23" s="16" t="n">
        <v>0</v>
      </c>
      <c r="S23" s="47" t="n">
        <v>0</v>
      </c>
    </row>
    <row r="24" customFormat="false" ht="14.25" hidden="false" customHeight="false" outlineLevel="0" collapsed="false">
      <c r="B24" s="48"/>
      <c r="C24" s="49"/>
      <c r="D24" s="49"/>
      <c r="E24" s="49"/>
      <c r="F24" s="49"/>
      <c r="G24" s="49"/>
      <c r="H24" s="49"/>
      <c r="I24" s="49"/>
      <c r="J24" s="50"/>
      <c r="K24" s="49"/>
      <c r="L24" s="16"/>
      <c r="M24" s="16"/>
      <c r="N24" s="50"/>
      <c r="O24" s="50"/>
      <c r="P24" s="50"/>
      <c r="Q24" s="50"/>
      <c r="R24" s="16"/>
      <c r="S24" s="50"/>
    </row>
    <row r="25" customFormat="false" ht="15" hidden="false" customHeight="false" outlineLevel="0" collapsed="false">
      <c r="B25" s="44" t="s">
        <v>123</v>
      </c>
      <c r="C25" s="45"/>
      <c r="D25" s="45"/>
      <c r="E25" s="45"/>
      <c r="F25" s="45"/>
      <c r="G25" s="45"/>
      <c r="H25" s="45"/>
      <c r="I25" s="45"/>
      <c r="J25" s="12"/>
      <c r="K25" s="45"/>
      <c r="L25" s="13"/>
      <c r="M25" s="13"/>
      <c r="N25" s="12" t="n">
        <v>0</v>
      </c>
      <c r="O25" s="12"/>
      <c r="P25" s="12" t="n">
        <v>0</v>
      </c>
      <c r="Q25" s="46"/>
      <c r="R25" s="13" t="n">
        <v>0</v>
      </c>
      <c r="S25" s="46" t="n">
        <v>0</v>
      </c>
    </row>
    <row r="26" customFormat="false" ht="15" hidden="false" customHeight="false" outlineLevel="0" collapsed="false">
      <c r="B26" s="11" t="s">
        <v>1591</v>
      </c>
      <c r="C26" s="45"/>
      <c r="D26" s="45"/>
      <c r="E26" s="45"/>
      <c r="F26" s="45"/>
      <c r="G26" s="45"/>
      <c r="H26" s="45"/>
      <c r="I26" s="45"/>
      <c r="J26" s="12"/>
      <c r="K26" s="45"/>
      <c r="L26" s="13"/>
      <c r="M26" s="13"/>
      <c r="N26" s="12" t="n">
        <v>0</v>
      </c>
      <c r="O26" s="12"/>
      <c r="P26" s="12" t="n">
        <v>0</v>
      </c>
      <c r="Q26" s="46"/>
      <c r="R26" s="13" t="n">
        <v>0</v>
      </c>
      <c r="S26" s="46" t="n">
        <v>0</v>
      </c>
    </row>
    <row r="27" customFormat="false" ht="14.25" hidden="false" customHeight="false" outlineLevel="0" collapsed="false">
      <c r="B27" s="14"/>
      <c r="C27" s="33"/>
      <c r="D27" s="33"/>
      <c r="E27" s="33" t="s">
        <v>90</v>
      </c>
      <c r="F27" s="33" t="s">
        <v>90</v>
      </c>
      <c r="G27" s="33" t="s">
        <v>90</v>
      </c>
      <c r="H27" s="33" t="s">
        <v>90</v>
      </c>
      <c r="I27" s="33" t="s">
        <v>90</v>
      </c>
      <c r="J27" s="15" t="n">
        <v>0</v>
      </c>
      <c r="K27" s="33" t="s">
        <v>90</v>
      </c>
      <c r="L27" s="16" t="n">
        <v>0</v>
      </c>
      <c r="M27" s="16" t="n">
        <v>0</v>
      </c>
      <c r="N27" s="15" t="n">
        <v>0</v>
      </c>
      <c r="O27" s="15" t="n">
        <v>0</v>
      </c>
      <c r="P27" s="15" t="n">
        <v>0</v>
      </c>
      <c r="Q27" s="47" t="n">
        <v>0</v>
      </c>
      <c r="R27" s="16" t="n">
        <v>0</v>
      </c>
      <c r="S27" s="47" t="n">
        <v>0</v>
      </c>
    </row>
    <row r="28" customFormat="false" ht="14.25" hidden="false" customHeight="false" outlineLevel="0" collapsed="false">
      <c r="B28" s="48"/>
      <c r="C28" s="49"/>
      <c r="D28" s="49"/>
      <c r="E28" s="49"/>
      <c r="F28" s="49"/>
      <c r="G28" s="49"/>
      <c r="H28" s="49"/>
      <c r="I28" s="49"/>
      <c r="J28" s="50"/>
      <c r="K28" s="49"/>
      <c r="L28" s="16"/>
      <c r="M28" s="16"/>
      <c r="N28" s="50"/>
      <c r="O28" s="50"/>
      <c r="P28" s="50"/>
      <c r="Q28" s="50"/>
      <c r="R28" s="16"/>
      <c r="S28" s="50"/>
    </row>
    <row r="29" customFormat="false" ht="15" hidden="false" customHeight="false" outlineLevel="0" collapsed="false">
      <c r="B29" s="11" t="s">
        <v>1592</v>
      </c>
      <c r="C29" s="45"/>
      <c r="D29" s="45"/>
      <c r="E29" s="45"/>
      <c r="F29" s="45"/>
      <c r="G29" s="45"/>
      <c r="H29" s="45"/>
      <c r="I29" s="45"/>
      <c r="J29" s="12"/>
      <c r="K29" s="45"/>
      <c r="L29" s="13"/>
      <c r="M29" s="13"/>
      <c r="N29" s="12" t="n">
        <v>0</v>
      </c>
      <c r="O29" s="12"/>
      <c r="P29" s="12" t="n">
        <v>0</v>
      </c>
      <c r="Q29" s="46"/>
      <c r="R29" s="13" t="n">
        <v>0</v>
      </c>
      <c r="S29" s="46" t="n">
        <v>0</v>
      </c>
    </row>
    <row r="30" customFormat="false" ht="14.25" hidden="false" customHeight="false" outlineLevel="0" collapsed="false">
      <c r="B30" s="14"/>
      <c r="C30" s="33"/>
      <c r="D30" s="33"/>
      <c r="E30" s="33" t="s">
        <v>90</v>
      </c>
      <c r="F30" s="33" t="s">
        <v>90</v>
      </c>
      <c r="G30" s="33" t="s">
        <v>90</v>
      </c>
      <c r="H30" s="33" t="s">
        <v>90</v>
      </c>
      <c r="I30" s="33" t="s">
        <v>90</v>
      </c>
      <c r="J30" s="15" t="n">
        <v>0</v>
      </c>
      <c r="K30" s="33" t="s">
        <v>90</v>
      </c>
      <c r="L30" s="16" t="n">
        <v>0</v>
      </c>
      <c r="M30" s="16" t="n">
        <v>0</v>
      </c>
      <c r="N30" s="15" t="n">
        <v>0</v>
      </c>
      <c r="O30" s="15" t="n">
        <v>0</v>
      </c>
      <c r="P30" s="15" t="n">
        <v>0</v>
      </c>
      <c r="Q30" s="47" t="n">
        <v>0</v>
      </c>
      <c r="R30" s="16" t="n">
        <v>0</v>
      </c>
      <c r="S30" s="47" t="n">
        <v>0</v>
      </c>
    </row>
    <row r="31" customFormat="false" ht="14.25" hidden="false" customHeight="false" outlineLevel="0" collapsed="false">
      <c r="B31" s="51"/>
      <c r="C31" s="52"/>
      <c r="D31" s="52"/>
      <c r="E31" s="52"/>
      <c r="F31" s="52"/>
      <c r="G31" s="52"/>
      <c r="H31" s="52"/>
      <c r="I31" s="52"/>
      <c r="J31" s="54"/>
      <c r="K31" s="52"/>
      <c r="L31" s="53"/>
      <c r="M31" s="53"/>
      <c r="N31" s="54"/>
      <c r="O31" s="54"/>
      <c r="P31" s="54"/>
      <c r="Q31" s="54"/>
      <c r="R31" s="53"/>
      <c r="S31" s="54"/>
    </row>
    <row r="33" customFormat="false" ht="14.25" hidden="false" customHeight="false" outlineLevel="0" collapsed="false">
      <c r="B33" s="36" t="s">
        <v>51</v>
      </c>
    </row>
    <row r="35" customFormat="false" ht="14.25" hidden="false" customHeight="false" outlineLevel="0" collapsed="false">
      <c r="B35" s="37" t="s">
        <v>52</v>
      </c>
    </row>
  </sheetData>
  <mergeCells count="2">
    <mergeCell ref="B6:S6"/>
    <mergeCell ref="B7:S7"/>
  </mergeCells>
  <hyperlinks>
    <hyperlink ref="B3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0.12"/>
    <col collapsed="false" customWidth="true" hidden="false" outlineLevel="0" max="9" min="9" style="0" width="18.75"/>
    <col collapsed="false" customWidth="true" hidden="false" outlineLevel="0" max="10" min="10" style="0" width="12.62"/>
    <col collapsed="false" customWidth="true" hidden="false" outlineLevel="0" max="16" min="11" style="0" width="15.61"/>
    <col collapsed="false" customWidth="true" hidden="false" outlineLevel="0" max="19" min="1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B7" s="55" t="s">
        <v>21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587</v>
      </c>
      <c r="E8" s="2" t="s">
        <v>56</v>
      </c>
      <c r="F8" s="2" t="s">
        <v>209</v>
      </c>
      <c r="G8" s="2" t="s">
        <v>57</v>
      </c>
      <c r="H8" s="2" t="s">
        <v>58</v>
      </c>
      <c r="I8" s="2" t="s">
        <v>126</v>
      </c>
      <c r="J8" s="2" t="s">
        <v>127</v>
      </c>
      <c r="K8" s="2" t="s">
        <v>59</v>
      </c>
      <c r="L8" s="2" t="s">
        <v>60</v>
      </c>
      <c r="M8" s="2" t="s">
        <v>61</v>
      </c>
      <c r="N8" s="2" t="s">
        <v>128</v>
      </c>
      <c r="O8" s="2" t="s">
        <v>129</v>
      </c>
      <c r="P8" s="2" t="s">
        <v>5</v>
      </c>
      <c r="Q8" s="2" t="s">
        <v>130</v>
      </c>
      <c r="R8" s="2" t="s">
        <v>63</v>
      </c>
      <c r="S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/>
      <c r="I9" s="57" t="s">
        <v>1169</v>
      </c>
      <c r="J9" s="57" t="s">
        <v>131</v>
      </c>
      <c r="K9" s="57"/>
      <c r="L9" s="57" t="s">
        <v>8</v>
      </c>
      <c r="M9" s="57" t="s">
        <v>8</v>
      </c>
      <c r="N9" s="57" t="s">
        <v>132</v>
      </c>
      <c r="O9" s="57" t="s">
        <v>133</v>
      </c>
      <c r="P9" s="57" t="s">
        <v>7</v>
      </c>
      <c r="Q9" s="57" t="s">
        <v>8</v>
      </c>
      <c r="R9" s="57" t="s">
        <v>8</v>
      </c>
      <c r="S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34</v>
      </c>
      <c r="N10" s="57" t="s">
        <v>135</v>
      </c>
      <c r="O10" s="57" t="s">
        <v>136</v>
      </c>
      <c r="P10" s="57" t="s">
        <v>137</v>
      </c>
      <c r="Q10" s="57" t="s">
        <v>138</v>
      </c>
      <c r="R10" s="57" t="s">
        <v>210</v>
      </c>
      <c r="S10" s="57" t="s">
        <v>211</v>
      </c>
    </row>
    <row r="11" customFormat="false" ht="15" hidden="false" customHeight="false" outlineLevel="0" collapsed="false">
      <c r="B11" s="39" t="s">
        <v>1593</v>
      </c>
      <c r="C11" s="40"/>
      <c r="D11" s="40"/>
      <c r="E11" s="40"/>
      <c r="F11" s="40"/>
      <c r="G11" s="40"/>
      <c r="H11" s="40"/>
      <c r="I11" s="40"/>
      <c r="J11" s="42"/>
      <c r="K11" s="40"/>
      <c r="L11" s="41"/>
      <c r="M11" s="41"/>
      <c r="N11" s="42" t="n">
        <v>30777698.48</v>
      </c>
      <c r="O11" s="42"/>
      <c r="P11" s="42" t="n">
        <v>36444.39193</v>
      </c>
      <c r="Q11" s="43"/>
      <c r="R11" s="41" t="n">
        <v>1</v>
      </c>
      <c r="S11" s="43" t="n">
        <v>0.012348381470024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45"/>
      <c r="I12" s="45"/>
      <c r="J12" s="12"/>
      <c r="K12" s="45"/>
      <c r="L12" s="13"/>
      <c r="M12" s="13"/>
      <c r="N12" s="12" t="n">
        <v>30777698.48</v>
      </c>
      <c r="O12" s="12"/>
      <c r="P12" s="12" t="n">
        <v>36444.39193</v>
      </c>
      <c r="Q12" s="46"/>
      <c r="R12" s="13" t="n">
        <v>1</v>
      </c>
      <c r="S12" s="46" t="n">
        <v>0.012348381470024</v>
      </c>
    </row>
    <row r="13" customFormat="false" ht="15" hidden="false" customHeight="false" outlineLevel="0" collapsed="false">
      <c r="B13" s="11" t="s">
        <v>1594</v>
      </c>
      <c r="C13" s="45"/>
      <c r="D13" s="45"/>
      <c r="E13" s="45"/>
      <c r="F13" s="45"/>
      <c r="G13" s="45"/>
      <c r="H13" s="45"/>
      <c r="I13" s="45"/>
      <c r="J13" s="12"/>
      <c r="K13" s="45"/>
      <c r="L13" s="13"/>
      <c r="M13" s="13"/>
      <c r="N13" s="12" t="n">
        <v>29988132.56</v>
      </c>
      <c r="O13" s="12"/>
      <c r="P13" s="12" t="n">
        <v>33225.03006</v>
      </c>
      <c r="Q13" s="46"/>
      <c r="R13" s="13" t="n">
        <v>0.911663723840323</v>
      </c>
      <c r="S13" s="46" t="n">
        <v>0.0112575714343629</v>
      </c>
    </row>
    <row r="14" customFormat="false" ht="14.25" hidden="false" customHeight="false" outlineLevel="0" collapsed="false">
      <c r="B14" s="14" t="s">
        <v>1595</v>
      </c>
      <c r="C14" s="33" t="s">
        <v>1596</v>
      </c>
      <c r="D14" s="33"/>
      <c r="E14" s="33" t="n">
        <v>604</v>
      </c>
      <c r="F14" s="33" t="s">
        <v>223</v>
      </c>
      <c r="G14" s="33" t="s">
        <v>79</v>
      </c>
      <c r="H14" s="33" t="s">
        <v>80</v>
      </c>
      <c r="I14" s="33" t="s">
        <v>1597</v>
      </c>
      <c r="J14" s="15" t="n">
        <v>2.25</v>
      </c>
      <c r="K14" s="33" t="s">
        <v>81</v>
      </c>
      <c r="L14" s="16" t="n">
        <v>0.053</v>
      </c>
      <c r="M14" s="16" t="n">
        <v>0.0055</v>
      </c>
      <c r="N14" s="15" t="n">
        <v>1000000</v>
      </c>
      <c r="O14" s="15" t="n">
        <v>139.6</v>
      </c>
      <c r="P14" s="15" t="n">
        <v>1396</v>
      </c>
      <c r="Q14" s="47" t="n">
        <v>0.000156198283724498</v>
      </c>
      <c r="R14" s="16" t="n">
        <v>0.0383049332440872</v>
      </c>
      <c r="S14" s="47" t="n">
        <v>0.000473003927881791</v>
      </c>
    </row>
    <row r="15" customFormat="false" ht="14.25" hidden="false" customHeight="false" outlineLevel="0" collapsed="false">
      <c r="B15" s="14" t="s">
        <v>1598</v>
      </c>
      <c r="C15" s="33" t="s">
        <v>1599</v>
      </c>
      <c r="D15" s="33"/>
      <c r="E15" s="33" t="n">
        <v>1235</v>
      </c>
      <c r="F15" s="33" t="s">
        <v>399</v>
      </c>
      <c r="G15" s="33" t="s">
        <v>79</v>
      </c>
      <c r="H15" s="33" t="s">
        <v>80</v>
      </c>
      <c r="I15" s="33" t="s">
        <v>1600</v>
      </c>
      <c r="J15" s="15" t="n">
        <v>2.38</v>
      </c>
      <c r="K15" s="33" t="s">
        <v>81</v>
      </c>
      <c r="L15" s="16" t="n">
        <v>0.059</v>
      </c>
      <c r="M15" s="16" t="n">
        <v>0.0074</v>
      </c>
      <c r="N15" s="15" t="n">
        <v>237500.6</v>
      </c>
      <c r="O15" s="15" t="n">
        <v>136.82</v>
      </c>
      <c r="P15" s="15" t="n">
        <v>324.94832</v>
      </c>
      <c r="Q15" s="47" t="n">
        <v>0.000217396430313865</v>
      </c>
      <c r="R15" s="16" t="n">
        <v>0.00891627772591568</v>
      </c>
      <c r="S15" s="47" t="n">
        <v>0.000110101598652285</v>
      </c>
    </row>
    <row r="16" customFormat="false" ht="14.25" hidden="false" customHeight="false" outlineLevel="0" collapsed="false">
      <c r="B16" s="14" t="s">
        <v>1601</v>
      </c>
      <c r="C16" s="33" t="s">
        <v>1602</v>
      </c>
      <c r="D16" s="33"/>
      <c r="E16" s="33" t="n">
        <v>662</v>
      </c>
      <c r="F16" s="33" t="s">
        <v>223</v>
      </c>
      <c r="G16" s="33" t="s">
        <v>79</v>
      </c>
      <c r="H16" s="33" t="s">
        <v>80</v>
      </c>
      <c r="I16" s="33" t="s">
        <v>1603</v>
      </c>
      <c r="J16" s="15" t="n">
        <v>1.24</v>
      </c>
      <c r="K16" s="33" t="s">
        <v>81</v>
      </c>
      <c r="L16" s="16" t="n">
        <v>0.065</v>
      </c>
      <c r="M16" s="16" t="n">
        <v>0.0055</v>
      </c>
      <c r="N16" s="15" t="n">
        <v>60000</v>
      </c>
      <c r="O16" s="15" t="n">
        <v>131</v>
      </c>
      <c r="P16" s="15" t="n">
        <v>78.6</v>
      </c>
      <c r="Q16" s="47" t="n">
        <v>9.05474498819865E-005</v>
      </c>
      <c r="R16" s="16" t="n">
        <v>0.00215671042477454</v>
      </c>
      <c r="S16" s="47" t="n">
        <v>2.66318830454934E-005</v>
      </c>
    </row>
    <row r="17" customFormat="false" ht="14.25" hidden="false" customHeight="false" outlineLevel="0" collapsed="false">
      <c r="B17" s="14" t="s">
        <v>1604</v>
      </c>
      <c r="C17" s="33" t="s">
        <v>1605</v>
      </c>
      <c r="D17" s="33"/>
      <c r="E17" s="33" t="n">
        <v>1417</v>
      </c>
      <c r="F17" s="33" t="s">
        <v>356</v>
      </c>
      <c r="G17" s="33" t="s">
        <v>264</v>
      </c>
      <c r="H17" s="33" t="s">
        <v>80</v>
      </c>
      <c r="I17" s="33" t="s">
        <v>1606</v>
      </c>
      <c r="J17" s="15" t="n">
        <v>1.69</v>
      </c>
      <c r="K17" s="33" t="s">
        <v>81</v>
      </c>
      <c r="L17" s="16" t="n">
        <v>0.049</v>
      </c>
      <c r="M17" s="16" t="n">
        <v>0.0123</v>
      </c>
      <c r="N17" s="15" t="n">
        <v>3300000</v>
      </c>
      <c r="O17" s="15" t="n">
        <v>127.75</v>
      </c>
      <c r="P17" s="15" t="n">
        <v>4215.75</v>
      </c>
      <c r="Q17" s="47" t="n">
        <v>0.00299239116537314</v>
      </c>
      <c r="R17" s="16" t="n">
        <v>0.115676233756276</v>
      </c>
      <c r="S17" s="47" t="n">
        <v>0.00142841426143815</v>
      </c>
    </row>
    <row r="18" customFormat="false" ht="14.25" hidden="false" customHeight="false" outlineLevel="0" collapsed="false">
      <c r="B18" s="14" t="s">
        <v>1607</v>
      </c>
      <c r="C18" s="33" t="s">
        <v>1608</v>
      </c>
      <c r="D18" s="33"/>
      <c r="E18" s="33" t="n">
        <v>7050</v>
      </c>
      <c r="F18" s="33" t="s">
        <v>399</v>
      </c>
      <c r="G18" s="33" t="s">
        <v>264</v>
      </c>
      <c r="H18" s="33" t="s">
        <v>80</v>
      </c>
      <c r="I18" s="33" t="s">
        <v>1609</v>
      </c>
      <c r="J18" s="15" t="n">
        <v>2.19</v>
      </c>
      <c r="K18" s="33" t="s">
        <v>81</v>
      </c>
      <c r="L18" s="16" t="n">
        <v>0.0495</v>
      </c>
      <c r="M18" s="16" t="n">
        <v>0.0067</v>
      </c>
      <c r="N18" s="15" t="n">
        <v>229334.29</v>
      </c>
      <c r="O18" s="15" t="n">
        <v>132.89</v>
      </c>
      <c r="P18" s="15" t="n">
        <v>304.76234</v>
      </c>
      <c r="Q18" s="47" t="n">
        <v>0.00020972672843215</v>
      </c>
      <c r="R18" s="16" t="n">
        <v>0.00836239333023769</v>
      </c>
      <c r="S18" s="47" t="n">
        <v>0.000103262022844159</v>
      </c>
    </row>
    <row r="19" customFormat="false" ht="14.25" hidden="false" customHeight="false" outlineLevel="0" collapsed="false">
      <c r="B19" s="14" t="s">
        <v>1610</v>
      </c>
      <c r="C19" s="33" t="s">
        <v>1611</v>
      </c>
      <c r="D19" s="33"/>
      <c r="E19" s="33" t="n">
        <v>7621</v>
      </c>
      <c r="F19" s="33" t="s">
        <v>263</v>
      </c>
      <c r="G19" s="33" t="s">
        <v>264</v>
      </c>
      <c r="H19" s="33" t="s">
        <v>80</v>
      </c>
      <c r="I19" s="33" t="s">
        <v>1612</v>
      </c>
      <c r="J19" s="15" t="n">
        <v>0.75</v>
      </c>
      <c r="K19" s="33" t="s">
        <v>81</v>
      </c>
      <c r="L19" s="16" t="n">
        <v>0.084</v>
      </c>
      <c r="M19" s="16" t="n">
        <v>0.0046</v>
      </c>
      <c r="N19" s="15" t="n">
        <v>1043000.05</v>
      </c>
      <c r="O19" s="15" t="n">
        <v>126.93</v>
      </c>
      <c r="P19" s="15" t="n">
        <v>1323.87996</v>
      </c>
      <c r="Q19" s="47" t="n">
        <v>0.000942196347205209</v>
      </c>
      <c r="R19" s="16" t="n">
        <v>0.0363260268560063</v>
      </c>
      <c r="S19" s="47" t="n">
        <v>0.000448567636908301</v>
      </c>
    </row>
    <row r="20" customFormat="false" ht="14.25" hidden="false" customHeight="false" outlineLevel="0" collapsed="false">
      <c r="B20" s="14" t="s">
        <v>1613</v>
      </c>
      <c r="C20" s="33" t="s">
        <v>1614</v>
      </c>
      <c r="D20" s="33"/>
      <c r="E20" s="33" t="n">
        <v>1418</v>
      </c>
      <c r="F20" s="33" t="s">
        <v>399</v>
      </c>
      <c r="G20" s="33" t="s">
        <v>264</v>
      </c>
      <c r="H20" s="33" t="s">
        <v>80</v>
      </c>
      <c r="I20" s="33" t="s">
        <v>1615</v>
      </c>
      <c r="J20" s="15" t="n">
        <v>5.64</v>
      </c>
      <c r="K20" s="33" t="s">
        <v>81</v>
      </c>
      <c r="L20" s="16" t="n">
        <v>0.056</v>
      </c>
      <c r="M20" s="16" t="n">
        <v>0.0113</v>
      </c>
      <c r="N20" s="15" t="n">
        <v>1264576.8</v>
      </c>
      <c r="O20" s="15" t="n">
        <v>152.71</v>
      </c>
      <c r="P20" s="15" t="n">
        <v>1931.13523</v>
      </c>
      <c r="Q20" s="47" t="n">
        <v>0.00114640118068978</v>
      </c>
      <c r="R20" s="16" t="n">
        <v>0.0529885430304119</v>
      </c>
      <c r="S20" s="47" t="n">
        <v>0.000654322742880305</v>
      </c>
    </row>
    <row r="21" customFormat="false" ht="14.25" hidden="false" customHeight="false" outlineLevel="0" collapsed="false">
      <c r="B21" s="14" t="s">
        <v>1616</v>
      </c>
      <c r="C21" s="33" t="s">
        <v>1617</v>
      </c>
      <c r="D21" s="33"/>
      <c r="E21" s="33" t="n">
        <v>1420</v>
      </c>
      <c r="F21" s="33" t="s">
        <v>275</v>
      </c>
      <c r="G21" s="33" t="s">
        <v>264</v>
      </c>
      <c r="H21" s="33" t="s">
        <v>285</v>
      </c>
      <c r="I21" s="33" t="s">
        <v>1618</v>
      </c>
      <c r="J21" s="15" t="n">
        <v>0.98</v>
      </c>
      <c r="K21" s="33" t="s">
        <v>81</v>
      </c>
      <c r="L21" s="16" t="n">
        <v>0.048</v>
      </c>
      <c r="M21" s="16" t="n">
        <v>0.0047</v>
      </c>
      <c r="N21" s="15" t="n">
        <v>1435789.65</v>
      </c>
      <c r="O21" s="15" t="n">
        <v>124.31</v>
      </c>
      <c r="P21" s="15" t="n">
        <v>1784.83011</v>
      </c>
      <c r="Q21" s="47" t="n">
        <v>0.0013015255733761</v>
      </c>
      <c r="R21" s="16" t="n">
        <v>0.0489740674896754</v>
      </c>
      <c r="S21" s="47" t="n">
        <v>0.00060475046750121</v>
      </c>
    </row>
    <row r="22" customFormat="false" ht="14.25" hidden="false" customHeight="false" outlineLevel="0" collapsed="false">
      <c r="B22" s="14" t="s">
        <v>1619</v>
      </c>
      <c r="C22" s="33" t="s">
        <v>1620</v>
      </c>
      <c r="D22" s="33"/>
      <c r="E22" s="33" t="n">
        <v>7046</v>
      </c>
      <c r="F22" s="33" t="s">
        <v>399</v>
      </c>
      <c r="G22" s="33" t="s">
        <v>288</v>
      </c>
      <c r="H22" s="33" t="s">
        <v>80</v>
      </c>
      <c r="I22" s="33" t="s">
        <v>1621</v>
      </c>
      <c r="J22" s="15" t="n">
        <v>2.73</v>
      </c>
      <c r="K22" s="33" t="s">
        <v>81</v>
      </c>
      <c r="L22" s="16" t="n">
        <v>0.057</v>
      </c>
      <c r="M22" s="16" t="n">
        <v>0.0089</v>
      </c>
      <c r="N22" s="15" t="n">
        <v>436971.24</v>
      </c>
      <c r="O22" s="15" t="n">
        <v>134.24</v>
      </c>
      <c r="P22" s="15" t="n">
        <v>586.59019</v>
      </c>
      <c r="Q22" s="47" t="n">
        <v>0.000397445665965406</v>
      </c>
      <c r="R22" s="16" t="n">
        <v>0.0160954857231994</v>
      </c>
      <c r="S22" s="47" t="n">
        <v>0.000198753197655391</v>
      </c>
    </row>
    <row r="23" customFormat="false" ht="14.25" hidden="false" customHeight="false" outlineLevel="0" collapsed="false">
      <c r="B23" s="14" t="s">
        <v>1622</v>
      </c>
      <c r="C23" s="33" t="s">
        <v>1623</v>
      </c>
      <c r="D23" s="33"/>
      <c r="E23" s="33" t="n">
        <v>691</v>
      </c>
      <c r="F23" s="33" t="s">
        <v>223</v>
      </c>
      <c r="G23" s="33" t="s">
        <v>288</v>
      </c>
      <c r="H23" s="33" t="s">
        <v>80</v>
      </c>
      <c r="I23" s="33" t="s">
        <v>1624</v>
      </c>
      <c r="J23" s="15" t="n">
        <v>0.72</v>
      </c>
      <c r="K23" s="33" t="s">
        <v>81</v>
      </c>
      <c r="L23" s="16" t="n">
        <v>0.067</v>
      </c>
      <c r="M23" s="16" t="n">
        <v>0.0061</v>
      </c>
      <c r="N23" s="15" t="n">
        <v>180000</v>
      </c>
      <c r="O23" s="15" t="n">
        <v>134.02</v>
      </c>
      <c r="P23" s="15" t="n">
        <v>241.236</v>
      </c>
      <c r="Q23" s="47" t="n">
        <v>2.81637735951792E-005</v>
      </c>
      <c r="R23" s="16" t="n">
        <v>0.00661929002583855</v>
      </c>
      <c r="S23" s="47" t="n">
        <v>8.17375182997792E-005</v>
      </c>
    </row>
    <row r="24" customFormat="false" ht="14.25" hidden="false" customHeight="false" outlineLevel="0" collapsed="false">
      <c r="B24" s="14" t="s">
        <v>1625</v>
      </c>
      <c r="C24" s="33" t="s">
        <v>1626</v>
      </c>
      <c r="D24" s="33"/>
      <c r="E24" s="33" t="n">
        <v>7045</v>
      </c>
      <c r="F24" s="33" t="s">
        <v>399</v>
      </c>
      <c r="G24" s="33" t="s">
        <v>288</v>
      </c>
      <c r="H24" s="33" t="s">
        <v>80</v>
      </c>
      <c r="I24" s="33" t="s">
        <v>1627</v>
      </c>
      <c r="J24" s="15" t="n">
        <v>4.36</v>
      </c>
      <c r="K24" s="33" t="s">
        <v>81</v>
      </c>
      <c r="L24" s="16" t="n">
        <v>0.0775</v>
      </c>
      <c r="M24" s="16" t="n">
        <v>0.0104</v>
      </c>
      <c r="N24" s="15" t="n">
        <v>319715.51</v>
      </c>
      <c r="O24" s="15" t="n">
        <v>160.72</v>
      </c>
      <c r="P24" s="15" t="n">
        <v>513.84677</v>
      </c>
      <c r="Q24" s="47" t="n">
        <v>0.0002939418102517</v>
      </c>
      <c r="R24" s="16" t="n">
        <v>0.0140994743714469</v>
      </c>
      <c r="S24" s="47" t="n">
        <v>0.000174105688065452</v>
      </c>
    </row>
    <row r="25" customFormat="false" ht="14.25" hidden="false" customHeight="false" outlineLevel="0" collapsed="false">
      <c r="B25" s="14" t="s">
        <v>1628</v>
      </c>
      <c r="C25" s="33" t="s">
        <v>1629</v>
      </c>
      <c r="D25" s="33"/>
      <c r="E25" s="33" t="n">
        <v>600</v>
      </c>
      <c r="F25" s="33" t="s">
        <v>399</v>
      </c>
      <c r="G25" s="33" t="s">
        <v>288</v>
      </c>
      <c r="H25" s="33" t="s">
        <v>80</v>
      </c>
      <c r="I25" s="33" t="s">
        <v>1630</v>
      </c>
      <c r="J25" s="15" t="n">
        <v>4.8</v>
      </c>
      <c r="K25" s="33" t="s">
        <v>81</v>
      </c>
      <c r="L25" s="16" t="n">
        <v>0.06</v>
      </c>
      <c r="M25" s="16" t="n">
        <v>0.0315</v>
      </c>
      <c r="N25" s="15" t="n">
        <v>3851890</v>
      </c>
      <c r="O25" s="15" t="n">
        <v>119.86</v>
      </c>
      <c r="P25" s="15" t="n">
        <v>4616.87535</v>
      </c>
      <c r="Q25" s="47" t="n">
        <v>0.000641967864357583</v>
      </c>
      <c r="R25" s="16" t="n">
        <v>0.126682737878239</v>
      </c>
      <c r="S25" s="47" t="n">
        <v>0.00156432677298755</v>
      </c>
    </row>
    <row r="26" customFormat="false" ht="14.25" hidden="false" customHeight="false" outlineLevel="0" collapsed="false">
      <c r="B26" s="14" t="s">
        <v>1631</v>
      </c>
      <c r="C26" s="33" t="s">
        <v>1632</v>
      </c>
      <c r="D26" s="33"/>
      <c r="E26" s="33" t="n">
        <v>662</v>
      </c>
      <c r="F26" s="33" t="s">
        <v>223</v>
      </c>
      <c r="G26" s="33" t="s">
        <v>351</v>
      </c>
      <c r="H26" s="33" t="s">
        <v>80</v>
      </c>
      <c r="I26" s="33" t="s">
        <v>1633</v>
      </c>
      <c r="J26" s="15" t="n">
        <v>2.63</v>
      </c>
      <c r="K26" s="33" t="s">
        <v>81</v>
      </c>
      <c r="L26" s="16" t="n">
        <v>0.0575</v>
      </c>
      <c r="M26" s="16" t="n">
        <v>0.0112</v>
      </c>
      <c r="N26" s="15" t="n">
        <v>1000000</v>
      </c>
      <c r="O26" s="15" t="n">
        <v>139.83</v>
      </c>
      <c r="P26" s="15" t="n">
        <v>1398.3</v>
      </c>
      <c r="Q26" s="47" t="n">
        <v>0.000151052496029208</v>
      </c>
      <c r="R26" s="16" t="n">
        <v>0.0383680430911226</v>
      </c>
      <c r="S26" s="47" t="n">
        <v>0.000473783232347499</v>
      </c>
    </row>
    <row r="27" customFormat="false" ht="14.25" hidden="false" customHeight="false" outlineLevel="0" collapsed="false">
      <c r="B27" s="14" t="s">
        <v>1634</v>
      </c>
      <c r="C27" s="33" t="s">
        <v>1635</v>
      </c>
      <c r="D27" s="33"/>
      <c r="E27" s="33" t="n">
        <v>7049</v>
      </c>
      <c r="F27" s="33" t="s">
        <v>399</v>
      </c>
      <c r="G27" s="33" t="s">
        <v>195</v>
      </c>
      <c r="H27" s="33" t="s">
        <v>80</v>
      </c>
      <c r="I27" s="33" t="s">
        <v>1636</v>
      </c>
      <c r="J27" s="15" t="n">
        <v>2.78</v>
      </c>
      <c r="K27" s="33" t="s">
        <v>81</v>
      </c>
      <c r="L27" s="16" t="n">
        <v>0.07989071</v>
      </c>
      <c r="M27" s="16" t="n">
        <v>0.0135</v>
      </c>
      <c r="N27" s="15" t="n">
        <v>380971.8</v>
      </c>
      <c r="O27" s="15" t="n">
        <v>143.94</v>
      </c>
      <c r="P27" s="15" t="n">
        <v>548.37081</v>
      </c>
      <c r="Q27" s="47" t="n">
        <v>0.000349010148610544</v>
      </c>
      <c r="R27" s="16" t="n">
        <v>0.0150467817120745</v>
      </c>
      <c r="S27" s="47" t="n">
        <v>0.000185803400476876</v>
      </c>
    </row>
    <row r="28" customFormat="false" ht="14.25" hidden="false" customHeight="false" outlineLevel="0" collapsed="false">
      <c r="B28" s="14" t="s">
        <v>1637</v>
      </c>
      <c r="C28" s="33" t="s">
        <v>1638</v>
      </c>
      <c r="D28" s="33"/>
      <c r="E28" s="33" t="n">
        <v>7054</v>
      </c>
      <c r="F28" s="33" t="s">
        <v>399</v>
      </c>
      <c r="G28" s="33" t="s">
        <v>195</v>
      </c>
      <c r="H28" s="33" t="s">
        <v>80</v>
      </c>
      <c r="I28" s="33" t="s">
        <v>1639</v>
      </c>
      <c r="J28" s="15" t="n">
        <v>3.01</v>
      </c>
      <c r="K28" s="33" t="s">
        <v>81</v>
      </c>
      <c r="L28" s="16" t="n">
        <v>0.0709</v>
      </c>
      <c r="M28" s="16" t="n">
        <v>0.0099</v>
      </c>
      <c r="N28" s="15" t="n">
        <v>4522370.38</v>
      </c>
      <c r="O28" s="15" t="n">
        <v>142.74</v>
      </c>
      <c r="P28" s="15" t="n">
        <v>6455.23147</v>
      </c>
      <c r="Q28" s="47" t="n">
        <v>0</v>
      </c>
      <c r="R28" s="16" t="n">
        <v>0.177125508978138</v>
      </c>
      <c r="S28" s="47" t="n">
        <v>0.0021872133529342</v>
      </c>
    </row>
    <row r="29" customFormat="false" ht="14.25" hidden="false" customHeight="false" outlineLevel="0" collapsed="false">
      <c r="B29" s="14" t="s">
        <v>1640</v>
      </c>
      <c r="C29" s="33" t="s">
        <v>1641</v>
      </c>
      <c r="D29" s="33"/>
      <c r="E29" s="33" t="n">
        <v>662</v>
      </c>
      <c r="F29" s="33" t="s">
        <v>223</v>
      </c>
      <c r="G29" s="33" t="s">
        <v>195</v>
      </c>
      <c r="H29" s="33" t="s">
        <v>80</v>
      </c>
      <c r="I29" s="33" t="s">
        <v>1379</v>
      </c>
      <c r="J29" s="15" t="n">
        <v>5.64</v>
      </c>
      <c r="K29" s="33" t="s">
        <v>81</v>
      </c>
      <c r="L29" s="16" t="n">
        <v>0.0575</v>
      </c>
      <c r="M29" s="16" t="n">
        <v>0.0093</v>
      </c>
      <c r="N29" s="15" t="n">
        <v>1280000</v>
      </c>
      <c r="O29" s="15" t="n">
        <v>152.77</v>
      </c>
      <c r="P29" s="15" t="n">
        <v>1955.456</v>
      </c>
      <c r="Q29" s="47" t="n">
        <v>0.000193345296573559</v>
      </c>
      <c r="R29" s="16" t="n">
        <v>0.0536558821932305</v>
      </c>
      <c r="S29" s="47" t="n">
        <v>0.000662563301432676</v>
      </c>
    </row>
    <row r="30" customFormat="false" ht="14.25" hidden="false" customHeight="false" outlineLevel="0" collapsed="false">
      <c r="B30" s="14" t="s">
        <v>1642</v>
      </c>
      <c r="C30" s="33" t="s">
        <v>1643</v>
      </c>
      <c r="D30" s="33"/>
      <c r="E30" s="33" t="n">
        <v>7635</v>
      </c>
      <c r="F30" s="33" t="s">
        <v>1644</v>
      </c>
      <c r="G30" s="33" t="s">
        <v>195</v>
      </c>
      <c r="H30" s="33" t="s">
        <v>285</v>
      </c>
      <c r="I30" s="33" t="s">
        <v>1645</v>
      </c>
      <c r="J30" s="15" t="n">
        <v>3.65</v>
      </c>
      <c r="K30" s="33" t="s">
        <v>81</v>
      </c>
      <c r="L30" s="16" t="n">
        <v>0.039</v>
      </c>
      <c r="M30" s="16" t="n">
        <v>0.0293</v>
      </c>
      <c r="N30" s="15" t="n">
        <v>1890400.27</v>
      </c>
      <c r="O30" s="15" t="n">
        <v>105.5</v>
      </c>
      <c r="P30" s="15" t="n">
        <v>1994.37228</v>
      </c>
      <c r="Q30" s="47" t="n">
        <v>0.00166965811052386</v>
      </c>
      <c r="R30" s="16" t="n">
        <v>0.0547237084880072</v>
      </c>
      <c r="S30" s="47" t="n">
        <v>0.0006757492278643</v>
      </c>
    </row>
    <row r="31" customFormat="false" ht="14.25" hidden="false" customHeight="false" outlineLevel="0" collapsed="false">
      <c r="B31" s="14" t="s">
        <v>1646</v>
      </c>
      <c r="C31" s="33" t="s">
        <v>1647</v>
      </c>
      <c r="D31" s="33"/>
      <c r="E31" s="33" t="n">
        <v>1229</v>
      </c>
      <c r="F31" s="33" t="s">
        <v>275</v>
      </c>
      <c r="G31" s="33" t="s">
        <v>205</v>
      </c>
      <c r="H31" s="33" t="s">
        <v>80</v>
      </c>
      <c r="I31" s="33" t="s">
        <v>1648</v>
      </c>
      <c r="J31" s="15" t="n">
        <v>2.26</v>
      </c>
      <c r="K31" s="33" t="s">
        <v>81</v>
      </c>
      <c r="L31" s="16" t="n">
        <v>0.067</v>
      </c>
      <c r="M31" s="16" t="n">
        <v>0.0585</v>
      </c>
      <c r="N31" s="15" t="n">
        <v>187499.99</v>
      </c>
      <c r="O31" s="15" t="n">
        <v>124.62</v>
      </c>
      <c r="P31" s="15" t="n">
        <v>233.66249</v>
      </c>
      <c r="Q31" s="47" t="n">
        <v>0.000171398944548096</v>
      </c>
      <c r="R31" s="16" t="n">
        <v>0.00641148000078596</v>
      </c>
      <c r="S31" s="47" t="n">
        <v>7.91714008371345E-005</v>
      </c>
    </row>
    <row r="32" customFormat="false" ht="14.25" hidden="false" customHeight="false" outlineLevel="0" collapsed="false">
      <c r="B32" s="14" t="s">
        <v>1649</v>
      </c>
      <c r="C32" s="33" t="s">
        <v>1650</v>
      </c>
      <c r="D32" s="33"/>
      <c r="E32" s="33" t="n">
        <v>1541</v>
      </c>
      <c r="F32" s="33" t="s">
        <v>399</v>
      </c>
      <c r="G32" s="33" t="s">
        <v>428</v>
      </c>
      <c r="H32" s="33" t="s">
        <v>285</v>
      </c>
      <c r="I32" s="33" t="s">
        <v>1651</v>
      </c>
      <c r="J32" s="15" t="n">
        <v>2.53</v>
      </c>
      <c r="K32" s="33" t="s">
        <v>81</v>
      </c>
      <c r="L32" s="16" t="n">
        <v>0.0463</v>
      </c>
      <c r="M32" s="16" t="n">
        <v>0.0336</v>
      </c>
      <c r="N32" s="15" t="n">
        <v>1800000.71</v>
      </c>
      <c r="O32" s="15" t="n">
        <v>113.44</v>
      </c>
      <c r="P32" s="15" t="n">
        <v>2041.92081</v>
      </c>
      <c r="Q32" s="47" t="n">
        <v>0.00160850928779705</v>
      </c>
      <c r="R32" s="16" t="n">
        <v>0.05602839564238</v>
      </c>
      <c r="S32" s="47" t="n">
        <v>0.000691860002545536</v>
      </c>
    </row>
    <row r="33" customFormat="false" ht="14.25" hidden="false" customHeight="false" outlineLevel="0" collapsed="false">
      <c r="B33" s="14" t="s">
        <v>1652</v>
      </c>
      <c r="C33" s="33" t="s">
        <v>1653</v>
      </c>
      <c r="D33" s="33"/>
      <c r="E33" s="33" t="n">
        <v>2202</v>
      </c>
      <c r="F33" s="33" t="s">
        <v>399</v>
      </c>
      <c r="G33" s="33" t="s">
        <v>431</v>
      </c>
      <c r="H33" s="33" t="s">
        <v>80</v>
      </c>
      <c r="I33" s="33" t="s">
        <v>1654</v>
      </c>
      <c r="J33" s="15" t="n">
        <v>3.35</v>
      </c>
      <c r="K33" s="33" t="s">
        <v>81</v>
      </c>
      <c r="L33" s="16" t="n">
        <v>0.056</v>
      </c>
      <c r="M33" s="16" t="n">
        <v>0.0595</v>
      </c>
      <c r="N33" s="15" t="n">
        <v>810631.21</v>
      </c>
      <c r="O33" s="15" t="n">
        <v>118.84</v>
      </c>
      <c r="P33" s="15" t="n">
        <v>963.35413</v>
      </c>
      <c r="Q33" s="47" t="n">
        <v>0.000735889156084015</v>
      </c>
      <c r="R33" s="16" t="n">
        <v>0.0264335355587863</v>
      </c>
      <c r="S33" s="47" t="n">
        <v>0.000326411380681336</v>
      </c>
    </row>
    <row r="34" customFormat="false" ht="14.25" hidden="false" customHeight="false" outlineLevel="0" collapsed="false">
      <c r="B34" s="14" t="s">
        <v>1655</v>
      </c>
      <c r="C34" s="33" t="s">
        <v>1656</v>
      </c>
      <c r="D34" s="33"/>
      <c r="E34" s="33" t="n">
        <v>1507</v>
      </c>
      <c r="F34" s="33" t="s">
        <v>470</v>
      </c>
      <c r="G34" s="33" t="s">
        <v>454</v>
      </c>
      <c r="H34" s="33" t="s">
        <v>455</v>
      </c>
      <c r="I34" s="33" t="s">
        <v>1657</v>
      </c>
      <c r="J34" s="15" t="n">
        <v>0</v>
      </c>
      <c r="K34" s="33" t="s">
        <v>81</v>
      </c>
      <c r="L34" s="16" t="n">
        <v>0.0615</v>
      </c>
      <c r="M34" s="16" t="n">
        <v>0</v>
      </c>
      <c r="N34" s="15" t="n">
        <v>1250000.11</v>
      </c>
      <c r="O34" s="15" t="n">
        <v>0</v>
      </c>
      <c r="P34" s="15" t="n">
        <v>0</v>
      </c>
      <c r="Q34" s="47" t="n">
        <v>0.00112695875331326</v>
      </c>
      <c r="R34" s="16" t="n">
        <v>0</v>
      </c>
      <c r="S34" s="47" t="n">
        <v>0</v>
      </c>
    </row>
    <row r="35" customFormat="false" ht="14.25" hidden="false" customHeight="false" outlineLevel="0" collapsed="false">
      <c r="B35" s="14" t="s">
        <v>1658</v>
      </c>
      <c r="C35" s="33" t="s">
        <v>1659</v>
      </c>
      <c r="D35" s="33"/>
      <c r="E35" s="33" t="n">
        <v>1507</v>
      </c>
      <c r="F35" s="33" t="s">
        <v>470</v>
      </c>
      <c r="G35" s="33" t="s">
        <v>454</v>
      </c>
      <c r="H35" s="33" t="s">
        <v>455</v>
      </c>
      <c r="I35" s="33" t="s">
        <v>1660</v>
      </c>
      <c r="J35" s="15" t="n">
        <v>0</v>
      </c>
      <c r="K35" s="33" t="s">
        <v>81</v>
      </c>
      <c r="L35" s="16" t="n">
        <v>0</v>
      </c>
      <c r="M35" s="16" t="n">
        <v>0</v>
      </c>
      <c r="N35" s="15" t="n">
        <v>249999.96</v>
      </c>
      <c r="O35" s="15" t="n">
        <v>0</v>
      </c>
      <c r="P35" s="15" t="n">
        <v>0</v>
      </c>
      <c r="Q35" s="47" t="n">
        <v>0.000221873106312735</v>
      </c>
      <c r="R35" s="16" t="n">
        <v>0</v>
      </c>
      <c r="S35" s="47" t="n">
        <v>0</v>
      </c>
    </row>
    <row r="36" customFormat="false" ht="14.25" hidden="false" customHeight="false" outlineLevel="0" collapsed="false">
      <c r="B36" s="14" t="s">
        <v>1661</v>
      </c>
      <c r="C36" s="33" t="s">
        <v>1662</v>
      </c>
      <c r="D36" s="33"/>
      <c r="E36" s="33" t="n">
        <v>179</v>
      </c>
      <c r="F36" s="33" t="s">
        <v>275</v>
      </c>
      <c r="G36" s="33" t="s">
        <v>454</v>
      </c>
      <c r="H36" s="33" t="s">
        <v>455</v>
      </c>
      <c r="I36" s="33" t="s">
        <v>1663</v>
      </c>
      <c r="J36" s="15" t="n">
        <v>0</v>
      </c>
      <c r="K36" s="33" t="s">
        <v>81</v>
      </c>
      <c r="L36" s="16" t="n">
        <v>0</v>
      </c>
      <c r="M36" s="16" t="n">
        <v>0</v>
      </c>
      <c r="N36" s="15" t="n">
        <v>95499.95</v>
      </c>
      <c r="O36" s="15" t="n">
        <v>0</v>
      </c>
      <c r="P36" s="15" t="n">
        <v>0</v>
      </c>
      <c r="Q36" s="47" t="n">
        <v>5.33500794944533E-005</v>
      </c>
      <c r="R36" s="16" t="n">
        <v>0</v>
      </c>
      <c r="S36" s="47" t="n">
        <v>0</v>
      </c>
    </row>
    <row r="37" customFormat="false" ht="14.25" hidden="false" customHeight="false" outlineLevel="0" collapsed="false">
      <c r="B37" s="14" t="s">
        <v>1664</v>
      </c>
      <c r="C37" s="33" t="s">
        <v>1665</v>
      </c>
      <c r="D37" s="33"/>
      <c r="E37" s="33" t="n">
        <v>2023</v>
      </c>
      <c r="F37" s="33" t="s">
        <v>356</v>
      </c>
      <c r="G37" s="33" t="s">
        <v>454</v>
      </c>
      <c r="H37" s="33" t="s">
        <v>455</v>
      </c>
      <c r="I37" s="33" t="s">
        <v>1660</v>
      </c>
      <c r="J37" s="15" t="n">
        <v>0</v>
      </c>
      <c r="K37" s="33" t="s">
        <v>81</v>
      </c>
      <c r="L37" s="16" t="n">
        <v>0</v>
      </c>
      <c r="M37" s="16" t="n">
        <v>0</v>
      </c>
      <c r="N37" s="15" t="n">
        <v>308000</v>
      </c>
      <c r="O37" s="15" t="n">
        <v>0</v>
      </c>
      <c r="P37" s="15" t="n">
        <v>46.2</v>
      </c>
      <c r="Q37" s="47" t="n">
        <v>0</v>
      </c>
      <c r="R37" s="16" t="n">
        <v>0.00126768475349343</v>
      </c>
      <c r="S37" s="47" t="n">
        <v>1.56538549198702E-005</v>
      </c>
    </row>
    <row r="38" customFormat="false" ht="14.25" hidden="false" customHeight="false" outlineLevel="0" collapsed="false">
      <c r="B38" s="14" t="s">
        <v>1666</v>
      </c>
      <c r="C38" s="33" t="s">
        <v>1667</v>
      </c>
      <c r="D38" s="33"/>
      <c r="E38" s="33" t="n">
        <v>2023</v>
      </c>
      <c r="F38" s="33" t="s">
        <v>356</v>
      </c>
      <c r="G38" s="33" t="s">
        <v>454</v>
      </c>
      <c r="H38" s="33" t="s">
        <v>455</v>
      </c>
      <c r="I38" s="33" t="s">
        <v>1660</v>
      </c>
      <c r="J38" s="15" t="n">
        <v>0</v>
      </c>
      <c r="K38" s="33" t="s">
        <v>81</v>
      </c>
      <c r="L38" s="16" t="n">
        <v>0</v>
      </c>
      <c r="M38" s="16" t="n">
        <v>0</v>
      </c>
      <c r="N38" s="15" t="n">
        <v>290492.6</v>
      </c>
      <c r="O38" s="15" t="n">
        <v>0</v>
      </c>
      <c r="P38" s="15" t="n">
        <v>43.57389</v>
      </c>
      <c r="Q38" s="47" t="n">
        <v>0</v>
      </c>
      <c r="R38" s="16" t="n">
        <v>0.00119562675332034</v>
      </c>
      <c r="S38" s="47" t="n">
        <v>1.47640552457658E-005</v>
      </c>
    </row>
    <row r="39" customFormat="false" ht="14.25" hidden="false" customHeight="false" outlineLevel="0" collapsed="false">
      <c r="B39" s="14" t="s">
        <v>1668</v>
      </c>
      <c r="C39" s="33" t="s">
        <v>1669</v>
      </c>
      <c r="D39" s="33"/>
      <c r="E39" s="33" t="n">
        <v>2023</v>
      </c>
      <c r="F39" s="33" t="s">
        <v>356</v>
      </c>
      <c r="G39" s="33" t="s">
        <v>454</v>
      </c>
      <c r="H39" s="33" t="s">
        <v>455</v>
      </c>
      <c r="I39" s="33" t="s">
        <v>1660</v>
      </c>
      <c r="J39" s="15" t="n">
        <v>0</v>
      </c>
      <c r="K39" s="33" t="s">
        <v>81</v>
      </c>
      <c r="L39" s="16" t="n">
        <v>0</v>
      </c>
      <c r="M39" s="16" t="n">
        <v>0</v>
      </c>
      <c r="N39" s="15" t="n">
        <v>290492.6</v>
      </c>
      <c r="O39" s="15" t="n">
        <v>15</v>
      </c>
      <c r="P39" s="15" t="n">
        <v>43.57389</v>
      </c>
      <c r="Q39" s="47" t="n">
        <v>0.000258072500230983</v>
      </c>
      <c r="R39" s="16" t="n">
        <v>0.00119562675332034</v>
      </c>
      <c r="S39" s="47" t="n">
        <v>1.47640552457658E-005</v>
      </c>
    </row>
    <row r="40" customFormat="false" ht="14.25" hidden="false" customHeight="false" outlineLevel="0" collapsed="false">
      <c r="B40" s="14" t="s">
        <v>1670</v>
      </c>
      <c r="C40" s="33" t="s">
        <v>1671</v>
      </c>
      <c r="D40" s="33"/>
      <c r="E40" s="33" t="n">
        <v>2023</v>
      </c>
      <c r="F40" s="33" t="s">
        <v>356</v>
      </c>
      <c r="G40" s="33" t="s">
        <v>454</v>
      </c>
      <c r="H40" s="33" t="s">
        <v>455</v>
      </c>
      <c r="I40" s="33" t="s">
        <v>1660</v>
      </c>
      <c r="J40" s="15" t="n">
        <v>0</v>
      </c>
      <c r="K40" s="33" t="s">
        <v>81</v>
      </c>
      <c r="L40" s="16" t="n">
        <v>0</v>
      </c>
      <c r="M40" s="16" t="n">
        <v>0</v>
      </c>
      <c r="N40" s="15" t="n">
        <v>290492.6</v>
      </c>
      <c r="O40" s="15" t="n">
        <v>15</v>
      </c>
      <c r="P40" s="15" t="n">
        <v>43.57389</v>
      </c>
      <c r="Q40" s="47" t="n">
        <v>0</v>
      </c>
      <c r="R40" s="16" t="n">
        <v>0.00119562675332034</v>
      </c>
      <c r="S40" s="47" t="n">
        <v>1.47640552457658E-005</v>
      </c>
    </row>
    <row r="41" customFormat="false" ht="14.25" hidden="false" customHeight="false" outlineLevel="0" collapsed="false">
      <c r="B41" s="14" t="s">
        <v>1672</v>
      </c>
      <c r="C41" s="33" t="s">
        <v>1673</v>
      </c>
      <c r="D41" s="33"/>
      <c r="E41" s="33" t="n">
        <v>2023</v>
      </c>
      <c r="F41" s="33" t="s">
        <v>356</v>
      </c>
      <c r="G41" s="33" t="s">
        <v>454</v>
      </c>
      <c r="H41" s="33" t="s">
        <v>455</v>
      </c>
      <c r="I41" s="33" t="s">
        <v>1660</v>
      </c>
      <c r="J41" s="15" t="n">
        <v>0</v>
      </c>
      <c r="K41" s="33" t="s">
        <v>81</v>
      </c>
      <c r="L41" s="16" t="n">
        <v>0</v>
      </c>
      <c r="M41" s="16" t="n">
        <v>0</v>
      </c>
      <c r="N41" s="15" t="n">
        <v>290492.59</v>
      </c>
      <c r="O41" s="15" t="n">
        <v>15</v>
      </c>
      <c r="P41" s="15" t="n">
        <v>43.57389</v>
      </c>
      <c r="Q41" s="47" t="n">
        <v>0</v>
      </c>
      <c r="R41" s="16" t="n">
        <v>0.00119562675332034</v>
      </c>
      <c r="S41" s="47" t="n">
        <v>1.47640552457658E-005</v>
      </c>
    </row>
    <row r="42" customFormat="false" ht="14.25" hidden="false" customHeight="false" outlineLevel="0" collapsed="false">
      <c r="B42" s="14" t="s">
        <v>1674</v>
      </c>
      <c r="C42" s="33" t="s">
        <v>1675</v>
      </c>
      <c r="D42" s="33"/>
      <c r="E42" s="33" t="n">
        <v>2023</v>
      </c>
      <c r="F42" s="33" t="s">
        <v>356</v>
      </c>
      <c r="G42" s="33" t="s">
        <v>454</v>
      </c>
      <c r="H42" s="33" t="s">
        <v>455</v>
      </c>
      <c r="I42" s="33" t="s">
        <v>1660</v>
      </c>
      <c r="J42" s="15" t="n">
        <v>0</v>
      </c>
      <c r="K42" s="33" t="s">
        <v>81</v>
      </c>
      <c r="L42" s="16" t="n">
        <v>0</v>
      </c>
      <c r="M42" s="16" t="n">
        <v>0</v>
      </c>
      <c r="N42" s="15" t="n">
        <v>290492.6</v>
      </c>
      <c r="O42" s="15" t="n">
        <v>15</v>
      </c>
      <c r="P42" s="15" t="n">
        <v>43.57389</v>
      </c>
      <c r="Q42" s="47" t="n">
        <v>0</v>
      </c>
      <c r="R42" s="16" t="n">
        <v>0.00119562675332034</v>
      </c>
      <c r="S42" s="47" t="n">
        <v>1.47640552457658E-005</v>
      </c>
    </row>
    <row r="43" customFormat="false" ht="14.25" hidden="false" customHeight="false" outlineLevel="0" collapsed="false">
      <c r="B43" s="14" t="s">
        <v>1676</v>
      </c>
      <c r="C43" s="33" t="s">
        <v>1677</v>
      </c>
      <c r="D43" s="33"/>
      <c r="E43" s="33" t="n">
        <v>372</v>
      </c>
      <c r="F43" s="33" t="s">
        <v>275</v>
      </c>
      <c r="G43" s="33" t="s">
        <v>454</v>
      </c>
      <c r="H43" s="33" t="s">
        <v>455</v>
      </c>
      <c r="I43" s="33" t="s">
        <v>1678</v>
      </c>
      <c r="J43" s="15" t="n">
        <v>0</v>
      </c>
      <c r="K43" s="33" t="s">
        <v>81</v>
      </c>
      <c r="L43" s="16" t="n">
        <v>0.049</v>
      </c>
      <c r="M43" s="16" t="n">
        <v>0</v>
      </c>
      <c r="N43" s="15" t="n">
        <v>16409.17</v>
      </c>
      <c r="O43" s="15" t="n">
        <v>18.8</v>
      </c>
      <c r="P43" s="15" t="n">
        <v>3.08492</v>
      </c>
      <c r="Q43" s="47" t="n">
        <v>4.4109782732875E-006</v>
      </c>
      <c r="R43" s="16" t="n">
        <v>8.46473170940899E-005</v>
      </c>
      <c r="S43" s="47" t="n">
        <v>1.0452573618919E-006</v>
      </c>
    </row>
    <row r="44" customFormat="false" ht="14.25" hidden="false" customHeight="false" outlineLevel="0" collapsed="false">
      <c r="B44" s="14" t="s">
        <v>1679</v>
      </c>
      <c r="C44" s="33" t="s">
        <v>1680</v>
      </c>
      <c r="D44" s="33"/>
      <c r="E44" s="33" t="n">
        <v>415</v>
      </c>
      <c r="F44" s="33" t="s">
        <v>275</v>
      </c>
      <c r="G44" s="33" t="s">
        <v>454</v>
      </c>
      <c r="H44" s="33" t="s">
        <v>455</v>
      </c>
      <c r="I44" s="33" t="s">
        <v>1681</v>
      </c>
      <c r="J44" s="15" t="n">
        <v>0</v>
      </c>
      <c r="K44" s="33" t="s">
        <v>81</v>
      </c>
      <c r="L44" s="16" t="n">
        <v>0.05</v>
      </c>
      <c r="M44" s="16" t="n">
        <v>0</v>
      </c>
      <c r="N44" s="15" t="n">
        <v>208348</v>
      </c>
      <c r="O44" s="15" t="n">
        <v>23.4</v>
      </c>
      <c r="P44" s="15" t="n">
        <v>48.75343</v>
      </c>
      <c r="Q44" s="47" t="n">
        <v>5.02028373128128E-005</v>
      </c>
      <c r="R44" s="16" t="n">
        <v>0.0013377484825002</v>
      </c>
      <c r="S44" s="47" t="n">
        <v>1.65190285728581E-005</v>
      </c>
    </row>
    <row r="45" customFormat="false" ht="14.25" hidden="false" customHeight="false" outlineLevel="0" collapsed="false">
      <c r="B45" s="14" t="s">
        <v>1682</v>
      </c>
      <c r="C45" s="33" t="s">
        <v>1683</v>
      </c>
      <c r="D45" s="33"/>
      <c r="E45" s="33" t="n">
        <v>1303</v>
      </c>
      <c r="F45" s="33" t="s">
        <v>275</v>
      </c>
      <c r="G45" s="33" t="s">
        <v>454</v>
      </c>
      <c r="H45" s="33" t="s">
        <v>455</v>
      </c>
      <c r="I45" s="33" t="s">
        <v>1684</v>
      </c>
      <c r="J45" s="15" t="n">
        <v>0</v>
      </c>
      <c r="K45" s="33" t="s">
        <v>81</v>
      </c>
      <c r="L45" s="16" t="n">
        <v>0.06</v>
      </c>
      <c r="M45" s="16" t="n">
        <v>0</v>
      </c>
      <c r="N45" s="15" t="n">
        <v>700028.75</v>
      </c>
      <c r="O45" s="15" t="n">
        <v>0</v>
      </c>
      <c r="P45" s="15" t="n">
        <v>0</v>
      </c>
      <c r="Q45" s="47" t="n">
        <v>0.000638746165399264</v>
      </c>
      <c r="R45" s="16" t="n">
        <v>0</v>
      </c>
      <c r="S45" s="47" t="n">
        <v>0</v>
      </c>
    </row>
    <row r="46" customFormat="false" ht="14.25" hidden="false" customHeight="false" outlineLevel="0" collapsed="false">
      <c r="B46" s="14" t="s">
        <v>1685</v>
      </c>
      <c r="C46" s="33" t="s">
        <v>1686</v>
      </c>
      <c r="D46" s="33"/>
      <c r="E46" s="33" t="n">
        <v>1303</v>
      </c>
      <c r="F46" s="33" t="s">
        <v>275</v>
      </c>
      <c r="G46" s="33" t="s">
        <v>454</v>
      </c>
      <c r="H46" s="33" t="s">
        <v>455</v>
      </c>
      <c r="I46" s="33" t="s">
        <v>1660</v>
      </c>
      <c r="J46" s="15" t="n">
        <v>0</v>
      </c>
      <c r="K46" s="33" t="s">
        <v>81</v>
      </c>
      <c r="L46" s="16" t="n">
        <v>0</v>
      </c>
      <c r="M46" s="16" t="n">
        <v>0</v>
      </c>
      <c r="N46" s="15" t="n">
        <v>116671.3</v>
      </c>
      <c r="O46" s="15" t="n">
        <v>0</v>
      </c>
      <c r="P46" s="15" t="n">
        <v>0</v>
      </c>
      <c r="Q46" s="47" t="n">
        <v>0.000104773061580765</v>
      </c>
      <c r="R46" s="16" t="n">
        <v>0</v>
      </c>
      <c r="S46" s="47" t="n">
        <v>0</v>
      </c>
    </row>
    <row r="47" customFormat="false" ht="14.25" hidden="false" customHeight="false" outlineLevel="0" collapsed="false">
      <c r="B47" s="14" t="s">
        <v>1687</v>
      </c>
      <c r="C47" s="33" t="s">
        <v>1688</v>
      </c>
      <c r="D47" s="33"/>
      <c r="E47" s="33" t="n">
        <v>2009</v>
      </c>
      <c r="F47" s="33" t="s">
        <v>470</v>
      </c>
      <c r="G47" s="33" t="s">
        <v>454</v>
      </c>
      <c r="H47" s="33" t="s">
        <v>455</v>
      </c>
      <c r="I47" s="33" t="s">
        <v>1689</v>
      </c>
      <c r="J47" s="15" t="n">
        <v>0</v>
      </c>
      <c r="K47" s="33" t="s">
        <v>81</v>
      </c>
      <c r="L47" s="16" t="n">
        <v>0.05</v>
      </c>
      <c r="M47" s="16" t="n">
        <v>0</v>
      </c>
      <c r="N47" s="15" t="n">
        <v>360059.83</v>
      </c>
      <c r="O47" s="15" t="n">
        <v>0</v>
      </c>
      <c r="P47" s="15" t="n">
        <v>0</v>
      </c>
      <c r="Q47" s="47" t="n">
        <v>0</v>
      </c>
      <c r="R47" s="16" t="n">
        <v>0</v>
      </c>
      <c r="S47" s="47" t="n">
        <v>0</v>
      </c>
    </row>
    <row r="48" customFormat="false" ht="14.2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  <c r="J48" s="50"/>
      <c r="K48" s="49"/>
      <c r="L48" s="16"/>
      <c r="M48" s="16"/>
      <c r="N48" s="50"/>
      <c r="O48" s="50"/>
      <c r="P48" s="50"/>
      <c r="Q48" s="50"/>
      <c r="R48" s="16"/>
      <c r="S48" s="50"/>
    </row>
    <row r="49" customFormat="false" ht="15" hidden="false" customHeight="false" outlineLevel="0" collapsed="false">
      <c r="B49" s="11" t="s">
        <v>1589</v>
      </c>
      <c r="C49" s="45"/>
      <c r="D49" s="45"/>
      <c r="E49" s="45"/>
      <c r="F49" s="45"/>
      <c r="G49" s="45"/>
      <c r="H49" s="45"/>
      <c r="I49" s="45"/>
      <c r="J49" s="12"/>
      <c r="K49" s="45"/>
      <c r="L49" s="13"/>
      <c r="M49" s="13"/>
      <c r="N49" s="12" t="n">
        <v>0</v>
      </c>
      <c r="O49" s="12"/>
      <c r="P49" s="12" t="n">
        <v>0</v>
      </c>
      <c r="Q49" s="46"/>
      <c r="R49" s="13" t="n">
        <v>0</v>
      </c>
      <c r="S49" s="46" t="n">
        <v>0</v>
      </c>
    </row>
    <row r="50" customFormat="false" ht="14.25" hidden="false" customHeight="false" outlineLevel="0" collapsed="false">
      <c r="B50" s="14"/>
      <c r="C50" s="33"/>
      <c r="D50" s="33"/>
      <c r="E50" s="33" t="s">
        <v>90</v>
      </c>
      <c r="F50" s="33" t="s">
        <v>90</v>
      </c>
      <c r="G50" s="33" t="s">
        <v>90</v>
      </c>
      <c r="H50" s="33" t="s">
        <v>90</v>
      </c>
      <c r="I50" s="33" t="s">
        <v>90</v>
      </c>
      <c r="J50" s="15" t="n">
        <v>0</v>
      </c>
      <c r="K50" s="33" t="s">
        <v>90</v>
      </c>
      <c r="L50" s="16" t="n">
        <v>0</v>
      </c>
      <c r="M50" s="16" t="n">
        <v>0</v>
      </c>
      <c r="N50" s="15" t="n">
        <v>0</v>
      </c>
      <c r="O50" s="15" t="n">
        <v>0</v>
      </c>
      <c r="P50" s="15" t="n">
        <v>0</v>
      </c>
      <c r="Q50" s="47" t="n">
        <v>0</v>
      </c>
      <c r="R50" s="16" t="n">
        <v>0</v>
      </c>
      <c r="S50" s="47" t="n">
        <v>0</v>
      </c>
    </row>
    <row r="51" customFormat="false" ht="14.25" hidden="false" customHeight="false" outlineLevel="0" collapsed="false">
      <c r="B51" s="48"/>
      <c r="C51" s="49"/>
      <c r="D51" s="49"/>
      <c r="E51" s="49"/>
      <c r="F51" s="49"/>
      <c r="G51" s="49"/>
      <c r="H51" s="49"/>
      <c r="I51" s="49"/>
      <c r="J51" s="50"/>
      <c r="K51" s="49"/>
      <c r="L51" s="16"/>
      <c r="M51" s="16"/>
      <c r="N51" s="50"/>
      <c r="O51" s="50"/>
      <c r="P51" s="50"/>
      <c r="Q51" s="50"/>
      <c r="R51" s="16"/>
      <c r="S51" s="50"/>
    </row>
    <row r="52" customFormat="false" ht="15" hidden="false" customHeight="false" outlineLevel="0" collapsed="false">
      <c r="B52" s="11" t="s">
        <v>1590</v>
      </c>
      <c r="C52" s="45"/>
      <c r="D52" s="45"/>
      <c r="E52" s="45"/>
      <c r="F52" s="45"/>
      <c r="G52" s="45"/>
      <c r="H52" s="45"/>
      <c r="I52" s="45"/>
      <c r="J52" s="12"/>
      <c r="K52" s="45"/>
      <c r="L52" s="13"/>
      <c r="M52" s="13"/>
      <c r="N52" s="12" t="n">
        <v>789565.92</v>
      </c>
      <c r="O52" s="12"/>
      <c r="P52" s="12" t="n">
        <v>3219.36187</v>
      </c>
      <c r="Q52" s="46"/>
      <c r="R52" s="13" t="n">
        <v>0.0883362761596775</v>
      </c>
      <c r="S52" s="46" t="n">
        <v>0.00109081003566108</v>
      </c>
    </row>
    <row r="53" customFormat="false" ht="14.25" hidden="false" customHeight="false" outlineLevel="0" collapsed="false">
      <c r="B53" s="14" t="s">
        <v>1690</v>
      </c>
      <c r="C53" s="33" t="s">
        <v>1691</v>
      </c>
      <c r="D53" s="33"/>
      <c r="E53" s="33" t="n">
        <v>1191</v>
      </c>
      <c r="F53" s="33" t="s">
        <v>399</v>
      </c>
      <c r="G53" s="33" t="s">
        <v>264</v>
      </c>
      <c r="H53" s="33" t="s">
        <v>80</v>
      </c>
      <c r="I53" s="33" t="s">
        <v>1692</v>
      </c>
      <c r="J53" s="15" t="n">
        <v>5.38</v>
      </c>
      <c r="K53" s="33" t="s">
        <v>45</v>
      </c>
      <c r="L53" s="16" t="n">
        <v>0.07991868</v>
      </c>
      <c r="M53" s="16" t="n">
        <v>0.0335</v>
      </c>
      <c r="N53" s="15" t="n">
        <v>359565.92</v>
      </c>
      <c r="O53" s="15" t="n">
        <v>128.63</v>
      </c>
      <c r="P53" s="15" t="n">
        <v>1741.81132</v>
      </c>
      <c r="Q53" s="47" t="n">
        <v>0.000329791971060672</v>
      </c>
      <c r="R53" s="16" t="n">
        <v>0.0477936721607417</v>
      </c>
      <c r="S53" s="47" t="n">
        <v>0.000590174495694103</v>
      </c>
    </row>
    <row r="54" customFormat="false" ht="14.25" hidden="false" customHeight="false" outlineLevel="0" collapsed="false">
      <c r="B54" s="14" t="s">
        <v>1693</v>
      </c>
      <c r="C54" s="33" t="s">
        <v>1694</v>
      </c>
      <c r="D54" s="33"/>
      <c r="E54" s="33" t="n">
        <v>7643</v>
      </c>
      <c r="F54" s="33" t="s">
        <v>464</v>
      </c>
      <c r="G54" s="33" t="s">
        <v>264</v>
      </c>
      <c r="H54" s="33" t="s">
        <v>80</v>
      </c>
      <c r="I54" s="33" t="s">
        <v>1695</v>
      </c>
      <c r="J54" s="15" t="n">
        <v>4.3</v>
      </c>
      <c r="K54" s="33" t="s">
        <v>45</v>
      </c>
      <c r="L54" s="16" t="n">
        <v>0.04435</v>
      </c>
      <c r="M54" s="16" t="n">
        <v>0.031</v>
      </c>
      <c r="N54" s="15" t="n">
        <v>130000</v>
      </c>
      <c r="O54" s="15" t="n">
        <v>107.04</v>
      </c>
      <c r="P54" s="15" t="n">
        <v>524.04643</v>
      </c>
      <c r="Q54" s="47" t="n">
        <v>0.000114824151228707</v>
      </c>
      <c r="R54" s="16" t="n">
        <v>0.0143793434942351</v>
      </c>
      <c r="S54" s="47" t="n">
        <v>0.000177561618755322</v>
      </c>
    </row>
    <row r="55" customFormat="false" ht="14.25" hidden="false" customHeight="false" outlineLevel="0" collapsed="false">
      <c r="B55" s="14" t="s">
        <v>1696</v>
      </c>
      <c r="C55" s="33" t="s">
        <v>1697</v>
      </c>
      <c r="D55" s="33"/>
      <c r="E55" s="33" t="n">
        <v>7643</v>
      </c>
      <c r="F55" s="33" t="s">
        <v>464</v>
      </c>
      <c r="G55" s="33" t="s">
        <v>264</v>
      </c>
      <c r="H55" s="33" t="s">
        <v>80</v>
      </c>
      <c r="I55" s="33" t="s">
        <v>1695</v>
      </c>
      <c r="J55" s="15" t="n">
        <v>6.48</v>
      </c>
      <c r="K55" s="33" t="s">
        <v>45</v>
      </c>
      <c r="L55" s="16" t="n">
        <v>0.05082</v>
      </c>
      <c r="M55" s="16" t="n">
        <v>0.0401</v>
      </c>
      <c r="N55" s="15" t="n">
        <v>115000</v>
      </c>
      <c r="O55" s="15" t="n">
        <v>108.6</v>
      </c>
      <c r="P55" s="15" t="n">
        <v>470.33574</v>
      </c>
      <c r="Q55" s="47" t="n">
        <v>0.000101574492966629</v>
      </c>
      <c r="R55" s="16" t="n">
        <v>0.0129055724376851</v>
      </c>
      <c r="S55" s="47" t="n">
        <v>0.000159362931549562</v>
      </c>
    </row>
    <row r="56" customFormat="false" ht="14.25" hidden="false" customHeight="false" outlineLevel="0" collapsed="false">
      <c r="B56" s="14" t="s">
        <v>1698</v>
      </c>
      <c r="C56" s="33" t="s">
        <v>1699</v>
      </c>
      <c r="D56" s="33"/>
      <c r="E56" s="33" t="n">
        <v>1416</v>
      </c>
      <c r="F56" s="33" t="s">
        <v>356</v>
      </c>
      <c r="G56" s="33" t="s">
        <v>441</v>
      </c>
      <c r="H56" s="33" t="s">
        <v>80</v>
      </c>
      <c r="I56" s="33" t="s">
        <v>1700</v>
      </c>
      <c r="J56" s="15" t="n">
        <v>2.06</v>
      </c>
      <c r="K56" s="33" t="s">
        <v>45</v>
      </c>
      <c r="L56" s="16" t="n">
        <v>0.0583</v>
      </c>
      <c r="M56" s="16" t="n">
        <v>0.2715</v>
      </c>
      <c r="N56" s="15" t="n">
        <v>185000</v>
      </c>
      <c r="O56" s="15" t="n">
        <v>69.35</v>
      </c>
      <c r="P56" s="15" t="n">
        <v>483.16838</v>
      </c>
      <c r="Q56" s="47" t="n">
        <v>0</v>
      </c>
      <c r="R56" s="16" t="n">
        <v>0.0132576880670156</v>
      </c>
      <c r="S56" s="47" t="n">
        <v>0.000163710989662093</v>
      </c>
    </row>
    <row r="57" customFormat="false" ht="14.25" hidden="false" customHeight="false" outlineLevel="0" collapsed="false">
      <c r="B57" s="48"/>
      <c r="C57" s="49"/>
      <c r="D57" s="49"/>
      <c r="E57" s="49"/>
      <c r="F57" s="49"/>
      <c r="G57" s="49"/>
      <c r="H57" s="49"/>
      <c r="I57" s="49"/>
      <c r="J57" s="50"/>
      <c r="K57" s="49"/>
      <c r="L57" s="16"/>
      <c r="M57" s="16"/>
      <c r="N57" s="50"/>
      <c r="O57" s="50"/>
      <c r="P57" s="50"/>
      <c r="Q57" s="50"/>
      <c r="R57" s="16"/>
      <c r="S57" s="50"/>
    </row>
    <row r="58" customFormat="false" ht="15" hidden="false" customHeight="false" outlineLevel="0" collapsed="false">
      <c r="B58" s="11" t="s">
        <v>194</v>
      </c>
      <c r="C58" s="45"/>
      <c r="D58" s="45"/>
      <c r="E58" s="45"/>
      <c r="F58" s="45"/>
      <c r="G58" s="45"/>
      <c r="H58" s="45"/>
      <c r="I58" s="45"/>
      <c r="J58" s="12"/>
      <c r="K58" s="45"/>
      <c r="L58" s="13"/>
      <c r="M58" s="13"/>
      <c r="N58" s="12" t="n">
        <v>0</v>
      </c>
      <c r="O58" s="12"/>
      <c r="P58" s="12" t="n">
        <v>0</v>
      </c>
      <c r="Q58" s="46"/>
      <c r="R58" s="13" t="n">
        <v>0</v>
      </c>
      <c r="S58" s="46" t="n">
        <v>0</v>
      </c>
    </row>
    <row r="59" customFormat="false" ht="14.25" hidden="false" customHeight="false" outlineLevel="0" collapsed="false">
      <c r="B59" s="14"/>
      <c r="C59" s="33"/>
      <c r="D59" s="33"/>
      <c r="E59" s="33" t="s">
        <v>90</v>
      </c>
      <c r="F59" s="33" t="s">
        <v>90</v>
      </c>
      <c r="G59" s="33" t="s">
        <v>90</v>
      </c>
      <c r="H59" s="33" t="s">
        <v>90</v>
      </c>
      <c r="I59" s="33" t="s">
        <v>90</v>
      </c>
      <c r="J59" s="15" t="n">
        <v>0</v>
      </c>
      <c r="K59" s="33" t="s">
        <v>90</v>
      </c>
      <c r="L59" s="16" t="n">
        <v>0</v>
      </c>
      <c r="M59" s="16" t="n">
        <v>0</v>
      </c>
      <c r="N59" s="15" t="n">
        <v>0</v>
      </c>
      <c r="O59" s="15" t="n">
        <v>0</v>
      </c>
      <c r="P59" s="15" t="n">
        <v>0</v>
      </c>
      <c r="Q59" s="47" t="n">
        <v>0</v>
      </c>
      <c r="R59" s="16" t="n">
        <v>0</v>
      </c>
      <c r="S59" s="47" t="n">
        <v>0</v>
      </c>
    </row>
    <row r="60" customFormat="false" ht="14.25" hidden="false" customHeight="false" outlineLevel="0" collapsed="false">
      <c r="B60" s="48"/>
      <c r="C60" s="49"/>
      <c r="D60" s="49"/>
      <c r="E60" s="49"/>
      <c r="F60" s="49"/>
      <c r="G60" s="49"/>
      <c r="H60" s="49"/>
      <c r="I60" s="49"/>
      <c r="J60" s="50"/>
      <c r="K60" s="49"/>
      <c r="L60" s="16"/>
      <c r="M60" s="16"/>
      <c r="N60" s="50"/>
      <c r="O60" s="50"/>
      <c r="P60" s="50"/>
      <c r="Q60" s="50"/>
      <c r="R60" s="16"/>
      <c r="S60" s="50"/>
    </row>
    <row r="61" customFormat="false" ht="15" hidden="false" customHeight="false" outlineLevel="0" collapsed="false">
      <c r="B61" s="44" t="s">
        <v>123</v>
      </c>
      <c r="C61" s="45"/>
      <c r="D61" s="45"/>
      <c r="E61" s="45"/>
      <c r="F61" s="45"/>
      <c r="G61" s="45"/>
      <c r="H61" s="45"/>
      <c r="I61" s="45"/>
      <c r="J61" s="12"/>
      <c r="K61" s="45"/>
      <c r="L61" s="13"/>
      <c r="M61" s="13"/>
      <c r="N61" s="12" t="n">
        <v>0</v>
      </c>
      <c r="O61" s="12"/>
      <c r="P61" s="12" t="n">
        <v>0</v>
      </c>
      <c r="Q61" s="46"/>
      <c r="R61" s="13" t="n">
        <v>0</v>
      </c>
      <c r="S61" s="46" t="n">
        <v>0</v>
      </c>
    </row>
    <row r="62" customFormat="false" ht="15" hidden="false" customHeight="false" outlineLevel="0" collapsed="false">
      <c r="B62" s="11" t="s">
        <v>1701</v>
      </c>
      <c r="C62" s="45"/>
      <c r="D62" s="45"/>
      <c r="E62" s="45"/>
      <c r="F62" s="45"/>
      <c r="G62" s="45"/>
      <c r="H62" s="45"/>
      <c r="I62" s="45"/>
      <c r="J62" s="12"/>
      <c r="K62" s="45"/>
      <c r="L62" s="13"/>
      <c r="M62" s="13"/>
      <c r="N62" s="12" t="n">
        <v>0</v>
      </c>
      <c r="O62" s="12"/>
      <c r="P62" s="12" t="n">
        <v>0</v>
      </c>
      <c r="Q62" s="46"/>
      <c r="R62" s="13" t="n">
        <v>0</v>
      </c>
      <c r="S62" s="46" t="n">
        <v>0</v>
      </c>
    </row>
    <row r="63" customFormat="false" ht="14.25" hidden="false" customHeight="false" outlineLevel="0" collapsed="false">
      <c r="B63" s="14"/>
      <c r="C63" s="33"/>
      <c r="D63" s="33"/>
      <c r="E63" s="33" t="s">
        <v>90</v>
      </c>
      <c r="F63" s="33" t="s">
        <v>90</v>
      </c>
      <c r="G63" s="33" t="s">
        <v>90</v>
      </c>
      <c r="H63" s="33" t="s">
        <v>90</v>
      </c>
      <c r="I63" s="33" t="s">
        <v>90</v>
      </c>
      <c r="J63" s="15" t="n">
        <v>0</v>
      </c>
      <c r="K63" s="33" t="s">
        <v>90</v>
      </c>
      <c r="L63" s="16" t="n">
        <v>0</v>
      </c>
      <c r="M63" s="16" t="n">
        <v>0</v>
      </c>
      <c r="N63" s="15" t="n">
        <v>0</v>
      </c>
      <c r="O63" s="15" t="n">
        <v>0</v>
      </c>
      <c r="P63" s="15" t="n">
        <v>0</v>
      </c>
      <c r="Q63" s="47" t="n">
        <v>0</v>
      </c>
      <c r="R63" s="16" t="n">
        <v>0</v>
      </c>
      <c r="S63" s="47" t="n">
        <v>0</v>
      </c>
    </row>
    <row r="64" customFormat="false" ht="14.25" hidden="false" customHeight="false" outlineLevel="0" collapsed="false">
      <c r="B64" s="48"/>
      <c r="C64" s="49"/>
      <c r="D64" s="49"/>
      <c r="E64" s="49"/>
      <c r="F64" s="49"/>
      <c r="G64" s="49"/>
      <c r="H64" s="49"/>
      <c r="I64" s="49"/>
      <c r="J64" s="50"/>
      <c r="K64" s="49"/>
      <c r="L64" s="16"/>
      <c r="M64" s="16"/>
      <c r="N64" s="50"/>
      <c r="O64" s="50"/>
      <c r="P64" s="50"/>
      <c r="Q64" s="50"/>
      <c r="R64" s="16"/>
      <c r="S64" s="50"/>
    </row>
    <row r="65" customFormat="false" ht="15" hidden="false" customHeight="false" outlineLevel="0" collapsed="false">
      <c r="B65" s="11" t="s">
        <v>1702</v>
      </c>
      <c r="C65" s="45"/>
      <c r="D65" s="45"/>
      <c r="E65" s="45"/>
      <c r="F65" s="45"/>
      <c r="G65" s="45"/>
      <c r="H65" s="45"/>
      <c r="I65" s="45"/>
      <c r="J65" s="12"/>
      <c r="K65" s="45"/>
      <c r="L65" s="13"/>
      <c r="M65" s="13"/>
      <c r="N65" s="12" t="n">
        <v>0</v>
      </c>
      <c r="O65" s="12"/>
      <c r="P65" s="12" t="n">
        <v>0</v>
      </c>
      <c r="Q65" s="46"/>
      <c r="R65" s="13" t="n">
        <v>0</v>
      </c>
      <c r="S65" s="46" t="n">
        <v>0</v>
      </c>
    </row>
    <row r="66" customFormat="false" ht="14.25" hidden="false" customHeight="false" outlineLevel="0" collapsed="false">
      <c r="B66" s="14"/>
      <c r="C66" s="33"/>
      <c r="D66" s="33"/>
      <c r="E66" s="33" t="s">
        <v>90</v>
      </c>
      <c r="F66" s="33" t="s">
        <v>90</v>
      </c>
      <c r="G66" s="33" t="s">
        <v>90</v>
      </c>
      <c r="H66" s="33" t="s">
        <v>90</v>
      </c>
      <c r="I66" s="33" t="s">
        <v>90</v>
      </c>
      <c r="J66" s="15" t="n">
        <v>0</v>
      </c>
      <c r="K66" s="33" t="s">
        <v>90</v>
      </c>
      <c r="L66" s="16" t="n">
        <v>0</v>
      </c>
      <c r="M66" s="16" t="n">
        <v>0</v>
      </c>
      <c r="N66" s="15" t="n">
        <v>0</v>
      </c>
      <c r="O66" s="15" t="n">
        <v>0</v>
      </c>
      <c r="P66" s="15" t="n">
        <v>0</v>
      </c>
      <c r="Q66" s="47" t="n">
        <v>0</v>
      </c>
      <c r="R66" s="16" t="n">
        <v>0</v>
      </c>
      <c r="S66" s="47" t="n">
        <v>0</v>
      </c>
    </row>
    <row r="67" customFormat="false" ht="14.2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4"/>
      <c r="K67" s="52"/>
      <c r="L67" s="53"/>
      <c r="M67" s="53"/>
      <c r="N67" s="54"/>
      <c r="O67" s="54"/>
      <c r="P67" s="54"/>
      <c r="Q67" s="54"/>
      <c r="R67" s="53"/>
      <c r="S67" s="54"/>
    </row>
    <row r="69" customFormat="false" ht="14.25" hidden="false" customHeight="false" outlineLevel="0" collapsed="false">
      <c r="B69" s="36" t="s">
        <v>51</v>
      </c>
    </row>
    <row r="71" customFormat="false" ht="14.25" hidden="false" customHeight="false" outlineLevel="0" collapsed="false">
      <c r="B71" s="37" t="s">
        <v>52</v>
      </c>
    </row>
  </sheetData>
  <mergeCells count="2">
    <mergeCell ref="B6:S6"/>
    <mergeCell ref="B7:S7"/>
  </mergeCells>
  <hyperlinks>
    <hyperlink ref="B7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20.61"/>
    <col collapsed="false" customWidth="true" hidden="false" outlineLevel="0" max="5" min="4" style="0" width="14.61"/>
    <col collapsed="false" customWidth="true" hidden="false" outlineLevel="0" max="10" min="6" style="0" width="15.61"/>
    <col collapsed="false" customWidth="true" hidden="false" outlineLevel="0" max="13" min="11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B7" s="55" t="s">
        <v>711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587</v>
      </c>
      <c r="E8" s="2" t="s">
        <v>56</v>
      </c>
      <c r="F8" s="2" t="s">
        <v>209</v>
      </c>
      <c r="G8" s="2" t="s">
        <v>59</v>
      </c>
      <c r="H8" s="2" t="s">
        <v>128</v>
      </c>
      <c r="I8" s="2" t="s">
        <v>129</v>
      </c>
      <c r="J8" s="2" t="s">
        <v>5</v>
      </c>
      <c r="K8" s="2" t="s">
        <v>130</v>
      </c>
      <c r="L8" s="2" t="s">
        <v>63</v>
      </c>
      <c r="M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 t="s">
        <v>132</v>
      </c>
      <c r="I9" s="57" t="s">
        <v>133</v>
      </c>
      <c r="J9" s="57" t="s">
        <v>7</v>
      </c>
      <c r="K9" s="57" t="s">
        <v>8</v>
      </c>
      <c r="L9" s="57" t="s">
        <v>8</v>
      </c>
      <c r="M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34</v>
      </c>
    </row>
    <row r="11" customFormat="false" ht="15" hidden="false" customHeight="false" outlineLevel="0" collapsed="false">
      <c r="B11" s="39" t="s">
        <v>712</v>
      </c>
      <c r="C11" s="40"/>
      <c r="D11" s="40"/>
      <c r="E11" s="40"/>
      <c r="F11" s="40"/>
      <c r="G11" s="40"/>
      <c r="H11" s="42" t="n">
        <v>512000</v>
      </c>
      <c r="I11" s="42"/>
      <c r="J11" s="42" t="n">
        <v>327.68</v>
      </c>
      <c r="K11" s="43"/>
      <c r="L11" s="41" t="n">
        <v>1</v>
      </c>
      <c r="M11" s="43" t="n">
        <v>0.000111027168401365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12" t="n">
        <v>512000</v>
      </c>
      <c r="I12" s="12"/>
      <c r="J12" s="12" t="n">
        <v>327.68</v>
      </c>
      <c r="K12" s="46"/>
      <c r="L12" s="13" t="n">
        <v>1</v>
      </c>
      <c r="M12" s="46" t="n">
        <v>0.000111027168401365</v>
      </c>
    </row>
    <row r="13" customFormat="false" ht="15" hidden="false" customHeight="false" outlineLevel="0" collapsed="false">
      <c r="B13" s="11" t="s">
        <v>1703</v>
      </c>
      <c r="C13" s="45"/>
      <c r="D13" s="45"/>
      <c r="E13" s="45"/>
      <c r="F13" s="45"/>
      <c r="G13" s="45"/>
      <c r="H13" s="12" t="n">
        <v>512000</v>
      </c>
      <c r="I13" s="12"/>
      <c r="J13" s="12" t="n">
        <v>327.68</v>
      </c>
      <c r="K13" s="46"/>
      <c r="L13" s="13" t="n">
        <v>1</v>
      </c>
      <c r="M13" s="46" t="n">
        <v>0.000111027168401365</v>
      </c>
    </row>
    <row r="14" customFormat="false" ht="14.25" hidden="false" customHeight="false" outlineLevel="0" collapsed="false">
      <c r="B14" s="14" t="s">
        <v>1704</v>
      </c>
      <c r="C14" s="33" t="s">
        <v>1705</v>
      </c>
      <c r="D14" s="33"/>
      <c r="E14" s="33" t="n">
        <v>1246</v>
      </c>
      <c r="F14" s="33" t="s">
        <v>275</v>
      </c>
      <c r="G14" s="33" t="s">
        <v>81</v>
      </c>
      <c r="H14" s="15" t="n">
        <v>512000</v>
      </c>
      <c r="I14" s="15" t="n">
        <v>64</v>
      </c>
      <c r="J14" s="15" t="n">
        <v>327.68</v>
      </c>
      <c r="K14" s="47" t="n">
        <v>0.000125090305672332</v>
      </c>
      <c r="L14" s="16" t="n">
        <v>1</v>
      </c>
      <c r="M14" s="47" t="n">
        <v>0.000111027168401365</v>
      </c>
    </row>
    <row r="15" customFormat="false" ht="14.25" hidden="false" customHeight="false" outlineLevel="0" collapsed="false">
      <c r="B15" s="48"/>
      <c r="C15" s="49"/>
      <c r="D15" s="49"/>
      <c r="E15" s="49"/>
      <c r="F15" s="49"/>
      <c r="G15" s="49"/>
      <c r="H15" s="50"/>
      <c r="I15" s="50"/>
      <c r="J15" s="50"/>
      <c r="K15" s="50"/>
      <c r="L15" s="16"/>
      <c r="M15" s="50"/>
    </row>
    <row r="16" customFormat="false" ht="15" hidden="false" customHeight="false" outlineLevel="0" collapsed="false">
      <c r="B16" s="44" t="s">
        <v>123</v>
      </c>
      <c r="C16" s="45"/>
      <c r="D16" s="45"/>
      <c r="E16" s="45"/>
      <c r="F16" s="45"/>
      <c r="G16" s="45"/>
      <c r="H16" s="12" t="n">
        <v>0</v>
      </c>
      <c r="I16" s="12"/>
      <c r="J16" s="12" t="n">
        <v>0</v>
      </c>
      <c r="K16" s="46"/>
      <c r="L16" s="13" t="n">
        <v>0</v>
      </c>
      <c r="M16" s="46" t="n">
        <v>0</v>
      </c>
    </row>
    <row r="17" customFormat="false" ht="15" hidden="false" customHeight="false" outlineLevel="0" collapsed="false">
      <c r="B17" s="11" t="s">
        <v>1706</v>
      </c>
      <c r="C17" s="45"/>
      <c r="D17" s="45"/>
      <c r="E17" s="45"/>
      <c r="F17" s="45"/>
      <c r="G17" s="45"/>
      <c r="H17" s="12" t="n">
        <v>0</v>
      </c>
      <c r="I17" s="12"/>
      <c r="J17" s="12" t="n">
        <v>0</v>
      </c>
      <c r="K17" s="46"/>
      <c r="L17" s="13" t="n">
        <v>0</v>
      </c>
      <c r="M17" s="46" t="n">
        <v>0</v>
      </c>
    </row>
    <row r="18" customFormat="false" ht="14.25" hidden="false" customHeight="false" outlineLevel="0" collapsed="false">
      <c r="B18" s="14"/>
      <c r="C18" s="33"/>
      <c r="D18" s="33"/>
      <c r="E18" s="33" t="s">
        <v>90</v>
      </c>
      <c r="F18" s="33" t="s">
        <v>90</v>
      </c>
      <c r="G18" s="33" t="s">
        <v>90</v>
      </c>
      <c r="H18" s="15" t="n">
        <v>0</v>
      </c>
      <c r="I18" s="15" t="n">
        <v>0</v>
      </c>
      <c r="J18" s="15" t="n">
        <v>0</v>
      </c>
      <c r="K18" s="47" t="n">
        <v>0</v>
      </c>
      <c r="L18" s="16" t="n">
        <v>0</v>
      </c>
      <c r="M18" s="47" t="n">
        <v>0</v>
      </c>
    </row>
    <row r="19" customFormat="false" ht="14.25" hidden="false" customHeight="false" outlineLevel="0" collapsed="false">
      <c r="B19" s="48"/>
      <c r="C19" s="49"/>
      <c r="D19" s="49"/>
      <c r="E19" s="49"/>
      <c r="F19" s="49"/>
      <c r="G19" s="49"/>
      <c r="H19" s="50"/>
      <c r="I19" s="50"/>
      <c r="J19" s="50"/>
      <c r="K19" s="50"/>
      <c r="L19" s="16"/>
      <c r="M19" s="50"/>
    </row>
    <row r="20" customFormat="false" ht="15" hidden="false" customHeight="false" outlineLevel="0" collapsed="false">
      <c r="B20" s="11" t="s">
        <v>1707</v>
      </c>
      <c r="C20" s="45"/>
      <c r="D20" s="45"/>
      <c r="E20" s="45"/>
      <c r="F20" s="45"/>
      <c r="G20" s="45"/>
      <c r="H20" s="12" t="n">
        <v>0</v>
      </c>
      <c r="I20" s="12"/>
      <c r="J20" s="12" t="n">
        <v>0</v>
      </c>
      <c r="K20" s="46"/>
      <c r="L20" s="13" t="n">
        <v>0</v>
      </c>
      <c r="M20" s="46" t="n">
        <v>0</v>
      </c>
    </row>
    <row r="21" customFormat="false" ht="14.25" hidden="false" customHeight="false" outlineLevel="0" collapsed="false">
      <c r="B21" s="14"/>
      <c r="C21" s="33"/>
      <c r="D21" s="33"/>
      <c r="E21" s="33" t="s">
        <v>90</v>
      </c>
      <c r="F21" s="33" t="s">
        <v>90</v>
      </c>
      <c r="G21" s="33" t="s">
        <v>90</v>
      </c>
      <c r="H21" s="15" t="n">
        <v>0</v>
      </c>
      <c r="I21" s="15" t="n">
        <v>0</v>
      </c>
      <c r="J21" s="15" t="n">
        <v>0</v>
      </c>
      <c r="K21" s="47" t="n">
        <v>0</v>
      </c>
      <c r="L21" s="16" t="n">
        <v>0</v>
      </c>
      <c r="M21" s="47" t="n">
        <v>0</v>
      </c>
    </row>
    <row r="22" customFormat="false" ht="14.25" hidden="false" customHeight="false" outlineLevel="0" collapsed="false">
      <c r="B22" s="51"/>
      <c r="C22" s="52"/>
      <c r="D22" s="52"/>
      <c r="E22" s="52"/>
      <c r="F22" s="52"/>
      <c r="G22" s="52"/>
      <c r="H22" s="54"/>
      <c r="I22" s="54"/>
      <c r="J22" s="54"/>
      <c r="K22" s="54"/>
      <c r="L22" s="53"/>
      <c r="M22" s="54"/>
    </row>
    <row r="24" customFormat="false" ht="14.25" hidden="false" customHeight="false" outlineLevel="0" collapsed="false">
      <c r="B24" s="36" t="s">
        <v>51</v>
      </c>
    </row>
    <row r="26" customFormat="false" ht="14.25" hidden="false" customHeight="false" outlineLevel="0" collapsed="false">
      <c r="B26" s="37" t="s">
        <v>52</v>
      </c>
    </row>
  </sheetData>
  <mergeCells count="2">
    <mergeCell ref="B6:M6"/>
    <mergeCell ref="B7:M7"/>
  </mergeCells>
  <hyperlinks>
    <hyperlink ref="B2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37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18.75"/>
    <col collapsed="false" customWidth="true" hidden="false" outlineLevel="0" max="11" min="6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B7" s="55" t="s">
        <v>1708</v>
      </c>
      <c r="C7" s="55"/>
      <c r="D7" s="55"/>
      <c r="E7" s="55"/>
      <c r="F7" s="55"/>
      <c r="G7" s="55"/>
      <c r="H7" s="55"/>
      <c r="I7" s="55"/>
      <c r="J7" s="55"/>
      <c r="K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59</v>
      </c>
      <c r="E8" s="2" t="s">
        <v>126</v>
      </c>
      <c r="F8" s="2" t="s">
        <v>128</v>
      </c>
      <c r="G8" s="2" t="s">
        <v>129</v>
      </c>
      <c r="H8" s="2" t="s">
        <v>5</v>
      </c>
      <c r="I8" s="2" t="s">
        <v>130</v>
      </c>
      <c r="J8" s="2" t="s">
        <v>63</v>
      </c>
      <c r="K8" s="2" t="s">
        <v>6</v>
      </c>
    </row>
    <row r="9" customFormat="false" ht="15" hidden="false" customHeight="false" outlineLevel="0" collapsed="false">
      <c r="B9" s="56"/>
      <c r="C9" s="57"/>
      <c r="D9" s="57"/>
      <c r="E9" s="57" t="s">
        <v>1169</v>
      </c>
      <c r="F9" s="57" t="s">
        <v>132</v>
      </c>
      <c r="G9" s="57" t="s">
        <v>133</v>
      </c>
      <c r="H9" s="57" t="s">
        <v>7</v>
      </c>
      <c r="I9" s="57" t="s">
        <v>8</v>
      </c>
      <c r="J9" s="57" t="s">
        <v>8</v>
      </c>
      <c r="K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</row>
    <row r="11" customFormat="false" ht="15" hidden="false" customHeight="false" outlineLevel="0" collapsed="false">
      <c r="B11" s="39" t="s">
        <v>1709</v>
      </c>
      <c r="C11" s="40"/>
      <c r="D11" s="40"/>
      <c r="E11" s="40"/>
      <c r="F11" s="42" t="n">
        <v>32674532.38</v>
      </c>
      <c r="G11" s="42"/>
      <c r="H11" s="42" t="n">
        <v>59864.01098</v>
      </c>
      <c r="I11" s="43"/>
      <c r="J11" s="41" t="n">
        <v>1</v>
      </c>
      <c r="K11" s="43" t="n">
        <v>0.0202836048225635</v>
      </c>
    </row>
    <row r="12" customFormat="false" ht="15" hidden="false" customHeight="false" outlineLevel="0" collapsed="false">
      <c r="B12" s="44" t="s">
        <v>1710</v>
      </c>
      <c r="C12" s="45"/>
      <c r="D12" s="45"/>
      <c r="E12" s="45"/>
      <c r="F12" s="12" t="n">
        <v>20853725.01</v>
      </c>
      <c r="G12" s="12"/>
      <c r="H12" s="12" t="n">
        <v>27036.24288</v>
      </c>
      <c r="I12" s="46"/>
      <c r="J12" s="13" t="n">
        <v>0.451627654702799</v>
      </c>
      <c r="K12" s="46" t="n">
        <v>0.00916063687493274</v>
      </c>
    </row>
    <row r="13" customFormat="false" ht="15" hidden="false" customHeight="false" outlineLevel="0" collapsed="false">
      <c r="B13" s="11" t="s">
        <v>1711</v>
      </c>
      <c r="C13" s="45"/>
      <c r="D13" s="45"/>
      <c r="E13" s="45"/>
      <c r="F13" s="12" t="n">
        <v>665951.5</v>
      </c>
      <c r="G13" s="12"/>
      <c r="H13" s="12" t="n">
        <v>2066.2103</v>
      </c>
      <c r="I13" s="46"/>
      <c r="J13" s="13" t="n">
        <v>0.0345150661670549</v>
      </c>
      <c r="K13" s="46" t="n">
        <v>0.000700089962557173</v>
      </c>
    </row>
    <row r="14" customFormat="false" ht="14.25" hidden="false" customHeight="false" outlineLevel="0" collapsed="false">
      <c r="B14" s="14" t="s">
        <v>1712</v>
      </c>
      <c r="C14" s="33" t="s">
        <v>1713</v>
      </c>
      <c r="D14" s="33" t="s">
        <v>45</v>
      </c>
      <c r="E14" s="33" t="s">
        <v>1714</v>
      </c>
      <c r="F14" s="15" t="n">
        <v>43590</v>
      </c>
      <c r="G14" s="15" t="n">
        <v>100</v>
      </c>
      <c r="H14" s="15" t="n">
        <v>164.15994</v>
      </c>
      <c r="I14" s="47" t="n">
        <v>0</v>
      </c>
      <c r="J14" s="16" t="n">
        <v>0.00274221418365776</v>
      </c>
      <c r="K14" s="47" t="n">
        <v>5.56219888401427E-005</v>
      </c>
    </row>
    <row r="15" customFormat="false" ht="14.25" hidden="false" customHeight="false" outlineLevel="0" collapsed="false">
      <c r="B15" s="14" t="s">
        <v>1715</v>
      </c>
      <c r="C15" s="33" t="s">
        <v>1716</v>
      </c>
      <c r="D15" s="33" t="s">
        <v>45</v>
      </c>
      <c r="E15" s="33" t="s">
        <v>1717</v>
      </c>
      <c r="F15" s="15" t="n">
        <v>156811.5</v>
      </c>
      <c r="G15" s="15" t="n">
        <v>71.994</v>
      </c>
      <c r="H15" s="15" t="n">
        <v>425.16197</v>
      </c>
      <c r="I15" s="47" t="n">
        <v>0</v>
      </c>
      <c r="J15" s="16" t="n">
        <v>0.00710212969428398</v>
      </c>
      <c r="K15" s="47" t="n">
        <v>0.00014405679211745</v>
      </c>
    </row>
    <row r="16" customFormat="false" ht="14.25" hidden="false" customHeight="false" outlineLevel="0" collapsed="false">
      <c r="B16" s="14" t="s">
        <v>1718</v>
      </c>
      <c r="C16" s="33" t="s">
        <v>1719</v>
      </c>
      <c r="D16" s="33" t="s">
        <v>45</v>
      </c>
      <c r="E16" s="33" t="s">
        <v>1720</v>
      </c>
      <c r="F16" s="15" t="n">
        <v>313750</v>
      </c>
      <c r="G16" s="15" t="n">
        <v>90.0717</v>
      </c>
      <c r="H16" s="15" t="n">
        <v>1064.27144</v>
      </c>
      <c r="I16" s="47" t="n">
        <v>0</v>
      </c>
      <c r="J16" s="16" t="n">
        <v>0.0177781512227031</v>
      </c>
      <c r="K16" s="47" t="n">
        <v>0.000360604993877084</v>
      </c>
    </row>
    <row r="17" customFormat="false" ht="14.25" hidden="false" customHeight="false" outlineLevel="0" collapsed="false">
      <c r="B17" s="14" t="s">
        <v>1721</v>
      </c>
      <c r="C17" s="33" t="s">
        <v>1722</v>
      </c>
      <c r="D17" s="33" t="s">
        <v>45</v>
      </c>
      <c r="E17" s="33" t="s">
        <v>1723</v>
      </c>
      <c r="F17" s="15" t="n">
        <v>151800</v>
      </c>
      <c r="G17" s="15" t="n">
        <v>72.1764</v>
      </c>
      <c r="H17" s="15" t="n">
        <v>412.61695</v>
      </c>
      <c r="I17" s="47" t="n">
        <v>0</v>
      </c>
      <c r="J17" s="16" t="n">
        <v>0.00689257106641003</v>
      </c>
      <c r="K17" s="47" t="n">
        <v>0.000139806187722496</v>
      </c>
    </row>
    <row r="18" customFormat="false" ht="14.25" hidden="false" customHeight="false" outlineLevel="0" collapsed="false">
      <c r="B18" s="48"/>
      <c r="C18" s="49"/>
      <c r="D18" s="49"/>
      <c r="E18" s="49"/>
      <c r="F18" s="50"/>
      <c r="G18" s="50"/>
      <c r="H18" s="50"/>
      <c r="I18" s="50"/>
      <c r="J18" s="16"/>
      <c r="K18" s="50"/>
    </row>
    <row r="19" customFormat="false" ht="15" hidden="false" customHeight="false" outlineLevel="0" collapsed="false">
      <c r="B19" s="11" t="s">
        <v>1724</v>
      </c>
      <c r="C19" s="45"/>
      <c r="D19" s="45"/>
      <c r="E19" s="45"/>
      <c r="F19" s="12" t="n">
        <v>0</v>
      </c>
      <c r="G19" s="12"/>
      <c r="H19" s="12" t="n">
        <v>0</v>
      </c>
      <c r="I19" s="46"/>
      <c r="J19" s="13" t="n">
        <v>0</v>
      </c>
      <c r="K19" s="46" t="n">
        <v>0</v>
      </c>
    </row>
    <row r="20" customFormat="false" ht="14.25" hidden="false" customHeight="false" outlineLevel="0" collapsed="false">
      <c r="B20" s="14"/>
      <c r="C20" s="33"/>
      <c r="D20" s="33" t="s">
        <v>90</v>
      </c>
      <c r="E20" s="33" t="s">
        <v>90</v>
      </c>
      <c r="F20" s="15" t="n">
        <v>0</v>
      </c>
      <c r="G20" s="15" t="n">
        <v>0</v>
      </c>
      <c r="H20" s="15" t="n">
        <v>0</v>
      </c>
      <c r="I20" s="47" t="n">
        <v>0</v>
      </c>
      <c r="J20" s="16" t="n">
        <v>0</v>
      </c>
      <c r="K20" s="47" t="n">
        <v>0</v>
      </c>
    </row>
    <row r="21" customFormat="false" ht="14.25" hidden="false" customHeight="false" outlineLevel="0" collapsed="false">
      <c r="B21" s="48"/>
      <c r="C21" s="49"/>
      <c r="D21" s="49"/>
      <c r="E21" s="49"/>
      <c r="F21" s="50"/>
      <c r="G21" s="50"/>
      <c r="H21" s="50"/>
      <c r="I21" s="50"/>
      <c r="J21" s="16"/>
      <c r="K21" s="50"/>
    </row>
    <row r="22" customFormat="false" ht="15" hidden="false" customHeight="false" outlineLevel="0" collapsed="false">
      <c r="B22" s="11" t="s">
        <v>1725</v>
      </c>
      <c r="C22" s="45"/>
      <c r="D22" s="45"/>
      <c r="E22" s="45"/>
      <c r="F22" s="12" t="n">
        <v>8668889.68</v>
      </c>
      <c r="G22" s="12"/>
      <c r="H22" s="12" t="n">
        <v>10235.9797</v>
      </c>
      <c r="I22" s="46"/>
      <c r="J22" s="13" t="n">
        <v>0.170987201365771</v>
      </c>
      <c r="K22" s="46" t="n">
        <v>0.0034682368222194</v>
      </c>
    </row>
    <row r="23" customFormat="false" ht="14.25" hidden="false" customHeight="false" outlineLevel="0" collapsed="false">
      <c r="B23" s="14" t="s">
        <v>1726</v>
      </c>
      <c r="C23" s="33" t="s">
        <v>1727</v>
      </c>
      <c r="D23" s="33" t="s">
        <v>81</v>
      </c>
      <c r="E23" s="33" t="s">
        <v>1728</v>
      </c>
      <c r="F23" s="15" t="n">
        <v>8045724.68</v>
      </c>
      <c r="G23" s="15" t="n">
        <v>104.0089</v>
      </c>
      <c r="H23" s="15" t="n">
        <v>8368.26974</v>
      </c>
      <c r="I23" s="47" t="n">
        <v>0</v>
      </c>
      <c r="J23" s="16" t="n">
        <v>0.139787989528396</v>
      </c>
      <c r="K23" s="47" t="n">
        <v>0.00283540433853462</v>
      </c>
    </row>
    <row r="24" customFormat="false" ht="14.25" hidden="false" customHeight="false" outlineLevel="0" collapsed="false">
      <c r="B24" s="14" t="s">
        <v>1729</v>
      </c>
      <c r="C24" s="33" t="s">
        <v>1730</v>
      </c>
      <c r="D24" s="33" t="s">
        <v>45</v>
      </c>
      <c r="E24" s="33" t="s">
        <v>1731</v>
      </c>
      <c r="F24" s="15" t="n">
        <v>165565</v>
      </c>
      <c r="G24" s="15" t="n">
        <v>17.3678</v>
      </c>
      <c r="H24" s="15" t="n">
        <v>108.29132</v>
      </c>
      <c r="I24" s="47" t="n">
        <v>0</v>
      </c>
      <c r="J24" s="16" t="n">
        <v>0.00180895530097673</v>
      </c>
      <c r="K24" s="47" t="n">
        <v>3.66921344666934E-005</v>
      </c>
    </row>
    <row r="25" customFormat="false" ht="14.25" hidden="false" customHeight="false" outlineLevel="0" collapsed="false">
      <c r="B25" s="14" t="s">
        <v>1732</v>
      </c>
      <c r="C25" s="33" t="s">
        <v>1733</v>
      </c>
      <c r="D25" s="33" t="s">
        <v>45</v>
      </c>
      <c r="E25" s="33" t="s">
        <v>1734</v>
      </c>
      <c r="F25" s="15" t="n">
        <v>457600</v>
      </c>
      <c r="G25" s="15" t="n">
        <v>102.0946</v>
      </c>
      <c r="H25" s="15" t="n">
        <v>1759.41864</v>
      </c>
      <c r="I25" s="47" t="n">
        <v>0</v>
      </c>
      <c r="J25" s="16" t="n">
        <v>0.0293902565363989</v>
      </c>
      <c r="K25" s="47" t="n">
        <v>0.000596140349218079</v>
      </c>
    </row>
    <row r="26" customFormat="false" ht="14.25" hidden="false" customHeight="false" outlineLevel="0" collapsed="false">
      <c r="B26" s="48"/>
      <c r="C26" s="49"/>
      <c r="D26" s="49"/>
      <c r="E26" s="49"/>
      <c r="F26" s="50"/>
      <c r="G26" s="50"/>
      <c r="H26" s="50"/>
      <c r="I26" s="50"/>
      <c r="J26" s="16"/>
      <c r="K26" s="50"/>
    </row>
    <row r="27" customFormat="false" ht="15" hidden="false" customHeight="false" outlineLevel="0" collapsed="false">
      <c r="B27" s="11" t="s">
        <v>1735</v>
      </c>
      <c r="C27" s="45"/>
      <c r="D27" s="45"/>
      <c r="E27" s="45"/>
      <c r="F27" s="12" t="n">
        <v>11518883.83</v>
      </c>
      <c r="G27" s="12"/>
      <c r="H27" s="12" t="n">
        <v>14734.05288</v>
      </c>
      <c r="I27" s="46"/>
      <c r="J27" s="13" t="n">
        <v>0.246125387169973</v>
      </c>
      <c r="K27" s="46" t="n">
        <v>0.00499231009015617</v>
      </c>
    </row>
    <row r="28" customFormat="false" ht="14.25" hidden="false" customHeight="false" outlineLevel="0" collapsed="false">
      <c r="B28" s="14" t="s">
        <v>1736</v>
      </c>
      <c r="C28" s="33" t="s">
        <v>1737</v>
      </c>
      <c r="D28" s="33" t="s">
        <v>45</v>
      </c>
      <c r="E28" s="33" t="s">
        <v>1738</v>
      </c>
      <c r="F28" s="15" t="n">
        <v>196685.01</v>
      </c>
      <c r="G28" s="15" t="n">
        <v>90.6853</v>
      </c>
      <c r="H28" s="15" t="n">
        <v>671.72008</v>
      </c>
      <c r="I28" s="47" t="n">
        <v>0</v>
      </c>
      <c r="J28" s="16" t="n">
        <v>0.0112207663503272</v>
      </c>
      <c r="K28" s="47" t="n">
        <v>0.000227597590456355</v>
      </c>
    </row>
    <row r="29" customFormat="false" ht="14.25" hidden="false" customHeight="false" outlineLevel="0" collapsed="false">
      <c r="B29" s="14" t="s">
        <v>1739</v>
      </c>
      <c r="C29" s="33" t="s">
        <v>1740</v>
      </c>
      <c r="D29" s="33" t="s">
        <v>81</v>
      </c>
      <c r="E29" s="33" t="s">
        <v>1741</v>
      </c>
      <c r="F29" s="15" t="n">
        <v>3210000</v>
      </c>
      <c r="G29" s="15" t="n">
        <v>100.0773</v>
      </c>
      <c r="H29" s="15" t="n">
        <v>3212.48165</v>
      </c>
      <c r="I29" s="47" t="n">
        <v>0</v>
      </c>
      <c r="J29" s="16" t="n">
        <v>0.0536629871171389</v>
      </c>
      <c r="K29" s="47" t="n">
        <v>0.00108847882428236</v>
      </c>
    </row>
    <row r="30" customFormat="false" ht="14.25" hidden="false" customHeight="false" outlineLevel="0" collapsed="false">
      <c r="B30" s="14" t="s">
        <v>1742</v>
      </c>
      <c r="C30" s="33" t="s">
        <v>1743</v>
      </c>
      <c r="D30" s="33" t="s">
        <v>81</v>
      </c>
      <c r="E30" s="33" t="s">
        <v>1460</v>
      </c>
      <c r="F30" s="15" t="n">
        <v>1620000</v>
      </c>
      <c r="G30" s="15" t="n">
        <v>115.8075</v>
      </c>
      <c r="H30" s="15" t="n">
        <v>1876.08199</v>
      </c>
      <c r="I30" s="47" t="n">
        <v>0</v>
      </c>
      <c r="J30" s="16" t="n">
        <v>0.0313390626402695</v>
      </c>
      <c r="K30" s="47" t="n">
        <v>0.00063566916210479</v>
      </c>
    </row>
    <row r="31" customFormat="false" ht="14.25" hidden="false" customHeight="false" outlineLevel="0" collapsed="false">
      <c r="B31" s="14" t="s">
        <v>1744</v>
      </c>
      <c r="C31" s="33" t="s">
        <v>1745</v>
      </c>
      <c r="D31" s="33" t="s">
        <v>81</v>
      </c>
      <c r="E31" s="33" t="s">
        <v>1746</v>
      </c>
      <c r="F31" s="15" t="n">
        <v>3075000</v>
      </c>
      <c r="G31" s="15" t="n">
        <v>98.6653</v>
      </c>
      <c r="H31" s="15" t="n">
        <v>3033.95705</v>
      </c>
      <c r="I31" s="47" t="n">
        <v>0</v>
      </c>
      <c r="J31" s="16" t="n">
        <v>0.0506808180797243</v>
      </c>
      <c r="K31" s="47" t="n">
        <v>0.00102798968601336</v>
      </c>
    </row>
    <row r="32" customFormat="false" ht="14.25" hidden="false" customHeight="false" outlineLevel="0" collapsed="false">
      <c r="B32" s="14" t="s">
        <v>1747</v>
      </c>
      <c r="C32" s="33" t="s">
        <v>1748</v>
      </c>
      <c r="D32" s="33" t="s">
        <v>81</v>
      </c>
      <c r="E32" s="33" t="s">
        <v>1749</v>
      </c>
      <c r="F32" s="15" t="n">
        <v>1783970</v>
      </c>
      <c r="G32" s="15" t="n">
        <v>88.5584</v>
      </c>
      <c r="H32" s="15" t="n">
        <v>1579.85493</v>
      </c>
      <c r="I32" s="47" t="n">
        <v>0</v>
      </c>
      <c r="J32" s="16" t="n">
        <v>0.0263907296577206</v>
      </c>
      <c r="K32" s="47" t="n">
        <v>0.000535299131356312</v>
      </c>
    </row>
    <row r="33" customFormat="false" ht="14.25" hidden="false" customHeight="false" outlineLevel="0" collapsed="false">
      <c r="B33" s="14" t="s">
        <v>1750</v>
      </c>
      <c r="C33" s="33" t="s">
        <v>1751</v>
      </c>
      <c r="D33" s="33" t="s">
        <v>45</v>
      </c>
      <c r="E33" s="33" t="s">
        <v>1752</v>
      </c>
      <c r="F33" s="15" t="n">
        <v>290842.82</v>
      </c>
      <c r="G33" s="15" t="n">
        <v>2.9949</v>
      </c>
      <c r="H33" s="15" t="n">
        <v>32.80356</v>
      </c>
      <c r="I33" s="47" t="n">
        <v>0</v>
      </c>
      <c r="J33" s="16" t="n">
        <v>0.000547967960432176</v>
      </c>
      <c r="K33" s="47" t="n">
        <v>1.11147655648324E-005</v>
      </c>
    </row>
    <row r="34" customFormat="false" ht="14.25" hidden="false" customHeight="false" outlineLevel="0" collapsed="false">
      <c r="B34" s="14" t="s">
        <v>1753</v>
      </c>
      <c r="C34" s="33" t="s">
        <v>1754</v>
      </c>
      <c r="D34" s="33" t="s">
        <v>45</v>
      </c>
      <c r="E34" s="33" t="s">
        <v>1755</v>
      </c>
      <c r="F34" s="15" t="n">
        <v>200000</v>
      </c>
      <c r="G34" s="15" t="n">
        <v>94.05</v>
      </c>
      <c r="H34" s="15" t="n">
        <v>708.3846</v>
      </c>
      <c r="I34" s="47" t="n">
        <v>0</v>
      </c>
      <c r="J34" s="16" t="n">
        <v>0.0118332298221157</v>
      </c>
      <c r="K34" s="47" t="n">
        <v>0.000240020557486369</v>
      </c>
    </row>
    <row r="35" customFormat="false" ht="14.25" hidden="false" customHeight="false" outlineLevel="0" collapsed="false">
      <c r="B35" s="14" t="s">
        <v>1756</v>
      </c>
      <c r="C35" s="33" t="s">
        <v>1757</v>
      </c>
      <c r="D35" s="33" t="s">
        <v>45</v>
      </c>
      <c r="E35" s="33" t="s">
        <v>1758</v>
      </c>
      <c r="F35" s="15" t="n">
        <v>682964</v>
      </c>
      <c r="G35" s="15" t="n">
        <v>125.4531</v>
      </c>
      <c r="H35" s="15" t="n">
        <v>3226.70798</v>
      </c>
      <c r="I35" s="47" t="n">
        <v>0</v>
      </c>
      <c r="J35" s="16" t="n">
        <v>0.0539006312336474</v>
      </c>
      <c r="K35" s="47" t="n">
        <v>0.00109329910363003</v>
      </c>
    </row>
    <row r="36" customFormat="false" ht="14.25" hidden="false" customHeight="false" outlineLevel="0" collapsed="false">
      <c r="B36" s="14" t="s">
        <v>1759</v>
      </c>
      <c r="C36" s="33" t="s">
        <v>1760</v>
      </c>
      <c r="D36" s="33" t="s">
        <v>81</v>
      </c>
      <c r="E36" s="33" t="s">
        <v>1761</v>
      </c>
      <c r="F36" s="15" t="n">
        <v>459422</v>
      </c>
      <c r="G36" s="15" t="n">
        <v>85.3379</v>
      </c>
      <c r="H36" s="15" t="n">
        <v>392.06104</v>
      </c>
      <c r="I36" s="47" t="n">
        <v>0</v>
      </c>
      <c r="J36" s="16" t="n">
        <v>0.00654919430859693</v>
      </c>
      <c r="K36" s="47" t="n">
        <v>0.000132841269261762</v>
      </c>
    </row>
    <row r="37" customFormat="false" ht="14.25" hidden="false" customHeight="false" outlineLevel="0" collapsed="false">
      <c r="B37" s="48"/>
      <c r="C37" s="49"/>
      <c r="D37" s="49"/>
      <c r="E37" s="49"/>
      <c r="F37" s="50"/>
      <c r="G37" s="50"/>
      <c r="H37" s="50"/>
      <c r="I37" s="50"/>
      <c r="J37" s="16"/>
      <c r="K37" s="50"/>
    </row>
    <row r="38" customFormat="false" ht="15" hidden="false" customHeight="false" outlineLevel="0" collapsed="false">
      <c r="B38" s="44" t="s">
        <v>1762</v>
      </c>
      <c r="C38" s="45"/>
      <c r="D38" s="45"/>
      <c r="E38" s="45"/>
      <c r="F38" s="12" t="n">
        <v>11820807.37</v>
      </c>
      <c r="G38" s="12"/>
      <c r="H38" s="12" t="n">
        <v>32827.7681</v>
      </c>
      <c r="I38" s="46"/>
      <c r="J38" s="13" t="n">
        <v>0.548372345297201</v>
      </c>
      <c r="K38" s="46" t="n">
        <v>0.0111229679476308</v>
      </c>
    </row>
    <row r="39" customFormat="false" ht="15" hidden="false" customHeight="false" outlineLevel="0" collapsed="false">
      <c r="B39" s="11" t="s">
        <v>1711</v>
      </c>
      <c r="C39" s="45"/>
      <c r="D39" s="45"/>
      <c r="E39" s="45"/>
      <c r="F39" s="12" t="n">
        <v>0</v>
      </c>
      <c r="G39" s="12"/>
      <c r="H39" s="12" t="n">
        <v>0</v>
      </c>
      <c r="I39" s="46"/>
      <c r="J39" s="13" t="n">
        <v>0</v>
      </c>
      <c r="K39" s="46" t="n">
        <v>0</v>
      </c>
    </row>
    <row r="40" customFormat="false" ht="14.25" hidden="false" customHeight="false" outlineLevel="0" collapsed="false">
      <c r="B40" s="14"/>
      <c r="C40" s="33"/>
      <c r="D40" s="33" t="s">
        <v>90</v>
      </c>
      <c r="E40" s="33" t="s">
        <v>90</v>
      </c>
      <c r="F40" s="15" t="n">
        <v>0</v>
      </c>
      <c r="G40" s="15" t="n">
        <v>0</v>
      </c>
      <c r="H40" s="15" t="n">
        <v>0</v>
      </c>
      <c r="I40" s="47" t="n">
        <v>0</v>
      </c>
      <c r="J40" s="16" t="n">
        <v>0</v>
      </c>
      <c r="K40" s="47" t="n">
        <v>0</v>
      </c>
    </row>
    <row r="41" customFormat="false" ht="14.25" hidden="false" customHeight="false" outlineLevel="0" collapsed="false">
      <c r="B41" s="48"/>
      <c r="C41" s="49"/>
      <c r="D41" s="49"/>
      <c r="E41" s="49"/>
      <c r="F41" s="50"/>
      <c r="G41" s="50"/>
      <c r="H41" s="50"/>
      <c r="I41" s="50"/>
      <c r="J41" s="16"/>
      <c r="K41" s="50"/>
    </row>
    <row r="42" customFormat="false" ht="15" hidden="false" customHeight="false" outlineLevel="0" collapsed="false">
      <c r="B42" s="11" t="s">
        <v>1724</v>
      </c>
      <c r="C42" s="45"/>
      <c r="D42" s="45"/>
      <c r="E42" s="45"/>
      <c r="F42" s="12" t="n">
        <v>6001883.37</v>
      </c>
      <c r="G42" s="12"/>
      <c r="H42" s="12" t="n">
        <v>10120.91464</v>
      </c>
      <c r="I42" s="46"/>
      <c r="J42" s="13" t="n">
        <v>0.169065093940687</v>
      </c>
      <c r="K42" s="46" t="n">
        <v>0.00342924955478247</v>
      </c>
    </row>
    <row r="43" customFormat="false" ht="14.25" hidden="false" customHeight="false" outlineLevel="0" collapsed="false">
      <c r="B43" s="14" t="s">
        <v>1763</v>
      </c>
      <c r="C43" s="33" t="s">
        <v>1764</v>
      </c>
      <c r="D43" s="33" t="s">
        <v>81</v>
      </c>
      <c r="E43" s="33" t="s">
        <v>1765</v>
      </c>
      <c r="F43" s="15" t="n">
        <v>6001883.37</v>
      </c>
      <c r="G43" s="15" t="n">
        <v>2193.4914</v>
      </c>
      <c r="H43" s="15" t="n">
        <v>10120.91464</v>
      </c>
      <c r="I43" s="47" t="n">
        <v>0</v>
      </c>
      <c r="J43" s="16" t="n">
        <v>0.169065093940687</v>
      </c>
      <c r="K43" s="47" t="n">
        <v>0.00342924955478247</v>
      </c>
    </row>
    <row r="44" customFormat="false" ht="14.25" hidden="false" customHeight="false" outlineLevel="0" collapsed="false">
      <c r="B44" s="48"/>
      <c r="C44" s="49"/>
      <c r="D44" s="49"/>
      <c r="E44" s="49"/>
      <c r="F44" s="50"/>
      <c r="G44" s="50"/>
      <c r="H44" s="50"/>
      <c r="I44" s="50"/>
      <c r="J44" s="16"/>
      <c r="K44" s="50"/>
    </row>
    <row r="45" customFormat="false" ht="15" hidden="false" customHeight="false" outlineLevel="0" collapsed="false">
      <c r="B45" s="11" t="s">
        <v>1725</v>
      </c>
      <c r="C45" s="45"/>
      <c r="D45" s="45"/>
      <c r="E45" s="45"/>
      <c r="F45" s="12" t="n">
        <v>5818924</v>
      </c>
      <c r="G45" s="12"/>
      <c r="H45" s="12" t="n">
        <v>22706.85346</v>
      </c>
      <c r="I45" s="46"/>
      <c r="J45" s="13" t="n">
        <v>0.379307251356514</v>
      </c>
      <c r="K45" s="46" t="n">
        <v>0.00769371839284831</v>
      </c>
    </row>
    <row r="46" customFormat="false" ht="14.25" hidden="false" customHeight="false" outlineLevel="0" collapsed="false">
      <c r="B46" s="14" t="s">
        <v>1766</v>
      </c>
      <c r="C46" s="33" t="s">
        <v>1767</v>
      </c>
      <c r="D46" s="33" t="s">
        <v>45</v>
      </c>
      <c r="E46" s="33" t="s">
        <v>1768</v>
      </c>
      <c r="F46" s="15" t="n">
        <v>1629120</v>
      </c>
      <c r="G46" s="15" t="n">
        <v>96.6601</v>
      </c>
      <c r="H46" s="15" t="n">
        <v>5930.35479</v>
      </c>
      <c r="I46" s="47" t="n">
        <v>0</v>
      </c>
      <c r="J46" s="16" t="n">
        <v>0.099063772923289</v>
      </c>
      <c r="K46" s="47" t="n">
        <v>0.00200937042220816</v>
      </c>
    </row>
    <row r="47" customFormat="false" ht="14.25" hidden="false" customHeight="false" outlineLevel="0" collapsed="false">
      <c r="B47" s="14" t="s">
        <v>1769</v>
      </c>
      <c r="C47" s="33" t="s">
        <v>1770</v>
      </c>
      <c r="D47" s="33" t="s">
        <v>43</v>
      </c>
      <c r="E47" s="33" t="s">
        <v>1771</v>
      </c>
      <c r="F47" s="15" t="n">
        <v>2129804</v>
      </c>
      <c r="G47" s="15" t="n">
        <v>98.8064</v>
      </c>
      <c r="H47" s="15" t="n">
        <v>9018.53867</v>
      </c>
      <c r="I47" s="47" t="n">
        <v>0</v>
      </c>
      <c r="J47" s="16" t="n">
        <v>0.150650424559975</v>
      </c>
      <c r="K47" s="47" t="n">
        <v>0.00305573367812595</v>
      </c>
    </row>
    <row r="48" customFormat="false" ht="14.25" hidden="false" customHeight="false" outlineLevel="0" collapsed="false">
      <c r="B48" s="14" t="s">
        <v>1772</v>
      </c>
      <c r="C48" s="33" t="s">
        <v>1773</v>
      </c>
      <c r="D48" s="33" t="s">
        <v>45</v>
      </c>
      <c r="E48" s="33" t="s">
        <v>1774</v>
      </c>
      <c r="F48" s="15" t="n">
        <v>2060000</v>
      </c>
      <c r="G48" s="15" t="n">
        <v>100</v>
      </c>
      <c r="H48" s="15" t="n">
        <v>7757.96</v>
      </c>
      <c r="I48" s="47" t="n">
        <v>0</v>
      </c>
      <c r="J48" s="16" t="n">
        <v>0.129593053873251</v>
      </c>
      <c r="K48" s="47" t="n">
        <v>0.0026286142925142</v>
      </c>
    </row>
    <row r="49" customFormat="false" ht="14.25" hidden="false" customHeight="false" outlineLevel="0" collapsed="false">
      <c r="B49" s="48"/>
      <c r="C49" s="49"/>
      <c r="D49" s="49"/>
      <c r="E49" s="49"/>
      <c r="F49" s="50"/>
      <c r="G49" s="50"/>
      <c r="H49" s="50"/>
      <c r="I49" s="50"/>
      <c r="J49" s="16"/>
      <c r="K49" s="50"/>
    </row>
    <row r="50" customFormat="false" ht="15" hidden="false" customHeight="false" outlineLevel="0" collapsed="false">
      <c r="B50" s="11" t="s">
        <v>1735</v>
      </c>
      <c r="C50" s="45"/>
      <c r="D50" s="45"/>
      <c r="E50" s="45"/>
      <c r="F50" s="12" t="n">
        <v>0</v>
      </c>
      <c r="G50" s="12"/>
      <c r="H50" s="12" t="n">
        <v>0</v>
      </c>
      <c r="I50" s="46"/>
      <c r="J50" s="13" t="n">
        <v>0</v>
      </c>
      <c r="K50" s="46" t="n">
        <v>0</v>
      </c>
    </row>
    <row r="51" customFormat="false" ht="14.25" hidden="false" customHeight="false" outlineLevel="0" collapsed="false">
      <c r="B51" s="14"/>
      <c r="C51" s="33"/>
      <c r="D51" s="33" t="s">
        <v>90</v>
      </c>
      <c r="E51" s="33" t="s">
        <v>90</v>
      </c>
      <c r="F51" s="15" t="n">
        <v>0</v>
      </c>
      <c r="G51" s="15" t="n">
        <v>0</v>
      </c>
      <c r="H51" s="15" t="n">
        <v>0</v>
      </c>
      <c r="I51" s="47" t="n">
        <v>0</v>
      </c>
      <c r="J51" s="16" t="n">
        <v>0</v>
      </c>
      <c r="K51" s="47" t="n">
        <v>0</v>
      </c>
    </row>
    <row r="52" customFormat="false" ht="14.25" hidden="false" customHeight="false" outlineLevel="0" collapsed="false">
      <c r="B52" s="51"/>
      <c r="C52" s="52"/>
      <c r="D52" s="52"/>
      <c r="E52" s="52"/>
      <c r="F52" s="54"/>
      <c r="G52" s="54"/>
      <c r="H52" s="54"/>
      <c r="I52" s="54"/>
      <c r="J52" s="53"/>
      <c r="K52" s="54"/>
    </row>
    <row r="54" customFormat="false" ht="14.25" hidden="false" customHeight="false" outlineLevel="0" collapsed="false">
      <c r="B54" s="36" t="s">
        <v>51</v>
      </c>
    </row>
    <row r="56" customFormat="false" ht="14.25" hidden="false" customHeight="false" outlineLevel="0" collapsed="false">
      <c r="B56" s="37" t="s">
        <v>52</v>
      </c>
    </row>
  </sheetData>
  <mergeCells count="2">
    <mergeCell ref="B6:K6"/>
    <mergeCell ref="B7:K7"/>
  </mergeCells>
  <hyperlinks>
    <hyperlink ref="B5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55" t="s">
        <v>1775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09</v>
      </c>
      <c r="E8" s="2" t="s">
        <v>59</v>
      </c>
      <c r="F8" s="2" t="s">
        <v>126</v>
      </c>
      <c r="G8" s="2" t="s">
        <v>128</v>
      </c>
      <c r="H8" s="2" t="s">
        <v>129</v>
      </c>
      <c r="I8" s="2" t="s">
        <v>5</v>
      </c>
      <c r="J8" s="2" t="s">
        <v>130</v>
      </c>
      <c r="K8" s="2" t="s">
        <v>63</v>
      </c>
      <c r="L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 t="s">
        <v>1169</v>
      </c>
      <c r="G9" s="57" t="s">
        <v>132</v>
      </c>
      <c r="H9" s="57" t="s">
        <v>133</v>
      </c>
      <c r="I9" s="57" t="s">
        <v>7</v>
      </c>
      <c r="J9" s="57" t="s">
        <v>8</v>
      </c>
      <c r="K9" s="57" t="s">
        <v>8</v>
      </c>
      <c r="L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</row>
    <row r="11" customFormat="false" ht="15" hidden="false" customHeight="false" outlineLevel="0" collapsed="false">
      <c r="B11" s="39" t="s">
        <v>1140</v>
      </c>
      <c r="C11" s="40"/>
      <c r="D11" s="40"/>
      <c r="E11" s="40"/>
      <c r="F11" s="40"/>
      <c r="G11" s="42" t="n">
        <v>0</v>
      </c>
      <c r="H11" s="42"/>
      <c r="I11" s="42" t="n">
        <v>0</v>
      </c>
      <c r="J11" s="43"/>
      <c r="K11" s="41" t="n">
        <v>0</v>
      </c>
      <c r="L11" s="43" t="n">
        <v>0</v>
      </c>
    </row>
    <row r="12" customFormat="false" ht="15" hidden="false" customHeight="false" outlineLevel="0" collapsed="false">
      <c r="B12" s="44" t="s">
        <v>1776</v>
      </c>
      <c r="C12" s="45"/>
      <c r="D12" s="45"/>
      <c r="E12" s="45"/>
      <c r="F12" s="45"/>
      <c r="G12" s="12" t="n">
        <v>0</v>
      </c>
      <c r="H12" s="12"/>
      <c r="I12" s="12" t="n">
        <v>0</v>
      </c>
      <c r="J12" s="46"/>
      <c r="K12" s="13" t="n">
        <v>0</v>
      </c>
      <c r="L12" s="46" t="n">
        <v>0</v>
      </c>
    </row>
    <row r="13" customFormat="false" ht="14.25" hidden="false" customHeight="false" outlineLevel="0" collapsed="false">
      <c r="B13" s="48"/>
      <c r="C13" s="33"/>
      <c r="D13" s="33" t="s">
        <v>90</v>
      </c>
      <c r="E13" s="33" t="s">
        <v>90</v>
      </c>
      <c r="F13" s="33" t="s">
        <v>90</v>
      </c>
      <c r="G13" s="15" t="n">
        <v>0</v>
      </c>
      <c r="H13" s="15" t="n">
        <v>0</v>
      </c>
      <c r="I13" s="15" t="n">
        <v>0</v>
      </c>
      <c r="J13" s="47" t="n">
        <v>0</v>
      </c>
      <c r="K13" s="16" t="n">
        <v>0</v>
      </c>
      <c r="L13" s="47" t="n">
        <v>0</v>
      </c>
    </row>
    <row r="14" customFormat="false" ht="14.25" hidden="false" customHeight="false" outlineLevel="0" collapsed="false">
      <c r="B14" s="61"/>
      <c r="C14" s="49"/>
      <c r="D14" s="49"/>
      <c r="E14" s="49"/>
      <c r="F14" s="49"/>
      <c r="G14" s="50"/>
      <c r="H14" s="50"/>
      <c r="I14" s="50"/>
      <c r="J14" s="50"/>
      <c r="K14" s="16"/>
      <c r="L14" s="50"/>
    </row>
    <row r="15" customFormat="false" ht="15" hidden="false" customHeight="false" outlineLevel="0" collapsed="false">
      <c r="B15" s="44" t="s">
        <v>1777</v>
      </c>
      <c r="C15" s="45"/>
      <c r="D15" s="45"/>
      <c r="E15" s="45"/>
      <c r="F15" s="45"/>
      <c r="G15" s="12" t="n">
        <v>0</v>
      </c>
      <c r="H15" s="12"/>
      <c r="I15" s="12" t="n">
        <v>0</v>
      </c>
      <c r="J15" s="46"/>
      <c r="K15" s="13" t="n">
        <v>0</v>
      </c>
      <c r="L15" s="46" t="n">
        <v>0</v>
      </c>
    </row>
    <row r="16" customFormat="false" ht="14.25" hidden="false" customHeight="false" outlineLevel="0" collapsed="false">
      <c r="B16" s="48"/>
      <c r="C16" s="33"/>
      <c r="D16" s="33" t="s">
        <v>90</v>
      </c>
      <c r="E16" s="33" t="s">
        <v>90</v>
      </c>
      <c r="F16" s="33" t="s">
        <v>90</v>
      </c>
      <c r="G16" s="15" t="n">
        <v>0</v>
      </c>
      <c r="H16" s="15" t="n">
        <v>0</v>
      </c>
      <c r="I16" s="15" t="n">
        <v>0</v>
      </c>
      <c r="J16" s="47" t="n">
        <v>0</v>
      </c>
      <c r="K16" s="16" t="n">
        <v>0</v>
      </c>
      <c r="L16" s="47" t="n">
        <v>0</v>
      </c>
    </row>
    <row r="17" customFormat="false" ht="14.25" hidden="false" customHeight="false" outlineLevel="0" collapsed="false">
      <c r="B17" s="62"/>
      <c r="C17" s="52"/>
      <c r="D17" s="52"/>
      <c r="E17" s="52"/>
      <c r="F17" s="52"/>
      <c r="G17" s="54"/>
      <c r="H17" s="54"/>
      <c r="I17" s="54"/>
      <c r="J17" s="54"/>
      <c r="K17" s="53"/>
      <c r="L17" s="54"/>
    </row>
    <row r="19" customFormat="false" ht="14.25" hidden="false" customHeight="false" outlineLevel="0" collapsed="false">
      <c r="B19" s="36" t="s">
        <v>51</v>
      </c>
    </row>
    <row r="21" customFormat="false" ht="14.25" hidden="false" customHeight="false" outlineLevel="0" collapsed="false">
      <c r="B21" s="37" t="s">
        <v>52</v>
      </c>
    </row>
  </sheetData>
  <mergeCells count="2">
    <mergeCell ref="B6:L6"/>
    <mergeCell ref="B7:L7"/>
  </mergeCells>
  <hyperlinks>
    <hyperlink ref="B2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55" t="s">
        <v>1778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09</v>
      </c>
      <c r="E8" s="2" t="s">
        <v>59</v>
      </c>
      <c r="F8" s="2" t="s">
        <v>126</v>
      </c>
      <c r="G8" s="2" t="s">
        <v>128</v>
      </c>
      <c r="H8" s="2" t="s">
        <v>129</v>
      </c>
      <c r="I8" s="2" t="s">
        <v>5</v>
      </c>
      <c r="J8" s="2" t="s">
        <v>130</v>
      </c>
      <c r="K8" s="2" t="s">
        <v>63</v>
      </c>
      <c r="L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 t="s">
        <v>1169</v>
      </c>
      <c r="G9" s="57" t="s">
        <v>132</v>
      </c>
      <c r="H9" s="57" t="s">
        <v>133</v>
      </c>
      <c r="I9" s="57" t="s">
        <v>7</v>
      </c>
      <c r="J9" s="57" t="s">
        <v>8</v>
      </c>
      <c r="K9" s="57" t="s">
        <v>8</v>
      </c>
      <c r="L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</row>
    <row r="11" customFormat="false" ht="15" hidden="false" customHeight="false" outlineLevel="0" collapsed="false">
      <c r="B11" s="39" t="s">
        <v>1151</v>
      </c>
      <c r="C11" s="40"/>
      <c r="D11" s="40"/>
      <c r="E11" s="40"/>
      <c r="F11" s="40"/>
      <c r="G11" s="42" t="n">
        <v>0</v>
      </c>
      <c r="H11" s="42"/>
      <c r="I11" s="42" t="n">
        <v>0</v>
      </c>
      <c r="J11" s="43"/>
      <c r="K11" s="41" t="n">
        <v>0</v>
      </c>
      <c r="L11" s="43" t="n">
        <v>0</v>
      </c>
    </row>
    <row r="12" customFormat="false" ht="15" hidden="false" customHeight="false" outlineLevel="0" collapsed="false">
      <c r="B12" s="44" t="s">
        <v>1779</v>
      </c>
      <c r="C12" s="45"/>
      <c r="D12" s="45"/>
      <c r="E12" s="45"/>
      <c r="F12" s="45"/>
      <c r="G12" s="12" t="n">
        <v>0</v>
      </c>
      <c r="H12" s="12"/>
      <c r="I12" s="12" t="n">
        <v>0</v>
      </c>
      <c r="J12" s="46"/>
      <c r="K12" s="13" t="n">
        <v>0</v>
      </c>
      <c r="L12" s="46" t="n">
        <v>0</v>
      </c>
    </row>
    <row r="13" customFormat="false" ht="15" hidden="false" customHeight="false" outlineLevel="0" collapsed="false">
      <c r="B13" s="11" t="s">
        <v>1152</v>
      </c>
      <c r="C13" s="45"/>
      <c r="D13" s="45"/>
      <c r="E13" s="45"/>
      <c r="F13" s="45"/>
      <c r="G13" s="12" t="n">
        <v>0</v>
      </c>
      <c r="H13" s="12"/>
      <c r="I13" s="12" t="n">
        <v>0</v>
      </c>
      <c r="J13" s="46"/>
      <c r="K13" s="13" t="n">
        <v>0</v>
      </c>
      <c r="L13" s="46" t="n">
        <v>0</v>
      </c>
    </row>
    <row r="14" customFormat="false" ht="14.25" hidden="false" customHeight="false" outlineLevel="0" collapsed="false">
      <c r="B14" s="14"/>
      <c r="C14" s="33"/>
      <c r="D14" s="33" t="s">
        <v>90</v>
      </c>
      <c r="E14" s="33" t="s">
        <v>90</v>
      </c>
      <c r="F14" s="33" t="s">
        <v>90</v>
      </c>
      <c r="G14" s="15" t="n">
        <v>0</v>
      </c>
      <c r="H14" s="15" t="n">
        <v>0</v>
      </c>
      <c r="I14" s="15" t="n">
        <v>0</v>
      </c>
      <c r="J14" s="47" t="n">
        <v>0</v>
      </c>
      <c r="K14" s="16" t="n">
        <v>0</v>
      </c>
      <c r="L14" s="47" t="n">
        <v>0</v>
      </c>
    </row>
    <row r="15" customFormat="false" ht="15" hidden="false" customHeight="false" outlineLevel="0" collapsed="false">
      <c r="B15" s="11" t="s">
        <v>1153</v>
      </c>
      <c r="C15" s="45"/>
      <c r="D15" s="45"/>
      <c r="E15" s="45"/>
      <c r="F15" s="45"/>
      <c r="G15" s="12" t="n">
        <v>0</v>
      </c>
      <c r="H15" s="12"/>
      <c r="I15" s="12" t="n">
        <v>0</v>
      </c>
      <c r="J15" s="46"/>
      <c r="K15" s="13" t="n">
        <v>0</v>
      </c>
      <c r="L15" s="46" t="n">
        <v>0</v>
      </c>
    </row>
    <row r="16" customFormat="false" ht="14.25" hidden="false" customHeight="false" outlineLevel="0" collapsed="false">
      <c r="B16" s="14"/>
      <c r="C16" s="33"/>
      <c r="D16" s="33" t="s">
        <v>90</v>
      </c>
      <c r="E16" s="33" t="s">
        <v>90</v>
      </c>
      <c r="F16" s="33" t="s">
        <v>90</v>
      </c>
      <c r="G16" s="15" t="n">
        <v>0</v>
      </c>
      <c r="H16" s="15" t="n">
        <v>0</v>
      </c>
      <c r="I16" s="15" t="n">
        <v>0</v>
      </c>
      <c r="J16" s="47" t="n">
        <v>0</v>
      </c>
      <c r="K16" s="16" t="n">
        <v>0</v>
      </c>
      <c r="L16" s="47" t="n">
        <v>0</v>
      </c>
    </row>
    <row r="17" customFormat="false" ht="15" hidden="false" customHeight="false" outlineLevel="0" collapsed="false">
      <c r="B17" s="11" t="s">
        <v>1780</v>
      </c>
      <c r="C17" s="45"/>
      <c r="D17" s="45"/>
      <c r="E17" s="45"/>
      <c r="F17" s="45"/>
      <c r="G17" s="12" t="n">
        <v>0</v>
      </c>
      <c r="H17" s="12"/>
      <c r="I17" s="12" t="n">
        <v>0</v>
      </c>
      <c r="J17" s="46"/>
      <c r="K17" s="13" t="n">
        <v>0</v>
      </c>
      <c r="L17" s="46" t="n">
        <v>0</v>
      </c>
    </row>
    <row r="18" customFormat="false" ht="14.25" hidden="false" customHeight="false" outlineLevel="0" collapsed="false">
      <c r="B18" s="14"/>
      <c r="C18" s="33"/>
      <c r="D18" s="33" t="s">
        <v>90</v>
      </c>
      <c r="E18" s="33" t="s">
        <v>90</v>
      </c>
      <c r="F18" s="33" t="s">
        <v>90</v>
      </c>
      <c r="G18" s="15" t="n">
        <v>0</v>
      </c>
      <c r="H18" s="15" t="n">
        <v>0</v>
      </c>
      <c r="I18" s="15" t="n">
        <v>0</v>
      </c>
      <c r="J18" s="47" t="n">
        <v>0</v>
      </c>
      <c r="K18" s="16" t="n">
        <v>0</v>
      </c>
      <c r="L18" s="47" t="n">
        <v>0</v>
      </c>
    </row>
    <row r="19" customFormat="false" ht="15" hidden="false" customHeight="false" outlineLevel="0" collapsed="false">
      <c r="B19" s="11" t="s">
        <v>1154</v>
      </c>
      <c r="C19" s="45"/>
      <c r="D19" s="45"/>
      <c r="E19" s="45"/>
      <c r="F19" s="45"/>
      <c r="G19" s="12" t="n">
        <v>0</v>
      </c>
      <c r="H19" s="12"/>
      <c r="I19" s="12" t="n">
        <v>0</v>
      </c>
      <c r="J19" s="46"/>
      <c r="K19" s="13" t="n">
        <v>0</v>
      </c>
      <c r="L19" s="46" t="n">
        <v>0</v>
      </c>
    </row>
    <row r="20" customFormat="false" ht="14.25" hidden="false" customHeight="false" outlineLevel="0" collapsed="false">
      <c r="B20" s="14"/>
      <c r="C20" s="33"/>
      <c r="D20" s="33" t="s">
        <v>90</v>
      </c>
      <c r="E20" s="33" t="s">
        <v>90</v>
      </c>
      <c r="F20" s="33" t="s">
        <v>90</v>
      </c>
      <c r="G20" s="15" t="n">
        <v>0</v>
      </c>
      <c r="H20" s="15" t="n">
        <v>0</v>
      </c>
      <c r="I20" s="15" t="n">
        <v>0</v>
      </c>
      <c r="J20" s="47" t="n">
        <v>0</v>
      </c>
      <c r="K20" s="16" t="n">
        <v>0</v>
      </c>
      <c r="L20" s="47" t="n">
        <v>0</v>
      </c>
    </row>
    <row r="21" customFormat="false" ht="15" hidden="false" customHeight="false" outlineLevel="0" collapsed="false">
      <c r="B21" s="11" t="s">
        <v>194</v>
      </c>
      <c r="C21" s="45"/>
      <c r="D21" s="45"/>
      <c r="E21" s="45"/>
      <c r="F21" s="45"/>
      <c r="G21" s="12" t="n">
        <v>0</v>
      </c>
      <c r="H21" s="12"/>
      <c r="I21" s="12" t="n">
        <v>0</v>
      </c>
      <c r="J21" s="46"/>
      <c r="K21" s="13" t="n">
        <v>0</v>
      </c>
      <c r="L21" s="46" t="n">
        <v>0</v>
      </c>
    </row>
    <row r="22" customFormat="false" ht="14.25" hidden="false" customHeight="false" outlineLevel="0" collapsed="false">
      <c r="B22" s="14"/>
      <c r="C22" s="33"/>
      <c r="D22" s="33" t="s">
        <v>90</v>
      </c>
      <c r="E22" s="33" t="s">
        <v>90</v>
      </c>
      <c r="F22" s="33" t="s">
        <v>90</v>
      </c>
      <c r="G22" s="15" t="n">
        <v>0</v>
      </c>
      <c r="H22" s="15" t="n">
        <v>0</v>
      </c>
      <c r="I22" s="15" t="n">
        <v>0</v>
      </c>
      <c r="J22" s="47" t="n">
        <v>0</v>
      </c>
      <c r="K22" s="16" t="n">
        <v>0</v>
      </c>
      <c r="L22" s="47" t="n">
        <v>0</v>
      </c>
    </row>
    <row r="23" customFormat="false" ht="14.25" hidden="false" customHeight="false" outlineLevel="0" collapsed="false">
      <c r="B23" s="61"/>
      <c r="C23" s="49"/>
      <c r="D23" s="49"/>
      <c r="E23" s="49"/>
      <c r="F23" s="49"/>
      <c r="G23" s="50"/>
      <c r="H23" s="50"/>
      <c r="I23" s="50"/>
      <c r="J23" s="50"/>
      <c r="K23" s="16"/>
      <c r="L23" s="50"/>
    </row>
    <row r="24" customFormat="false" ht="15" hidden="false" customHeight="false" outlineLevel="0" collapsed="false">
      <c r="B24" s="44" t="s">
        <v>1781</v>
      </c>
      <c r="C24" s="45"/>
      <c r="D24" s="45"/>
      <c r="E24" s="45"/>
      <c r="F24" s="45"/>
      <c r="G24" s="12" t="n">
        <v>0</v>
      </c>
      <c r="H24" s="12"/>
      <c r="I24" s="12" t="n">
        <v>0</v>
      </c>
      <c r="J24" s="46"/>
      <c r="K24" s="13" t="n">
        <v>0</v>
      </c>
      <c r="L24" s="46" t="n">
        <v>0</v>
      </c>
    </row>
    <row r="25" customFormat="false" ht="15" hidden="false" customHeight="false" outlineLevel="0" collapsed="false">
      <c r="B25" s="11" t="s">
        <v>1152</v>
      </c>
      <c r="C25" s="45"/>
      <c r="D25" s="45"/>
      <c r="E25" s="45"/>
      <c r="F25" s="45"/>
      <c r="G25" s="12" t="n">
        <v>0</v>
      </c>
      <c r="H25" s="12"/>
      <c r="I25" s="12" t="n">
        <v>0</v>
      </c>
      <c r="J25" s="46"/>
      <c r="K25" s="13" t="n">
        <v>0</v>
      </c>
      <c r="L25" s="46" t="n">
        <v>0</v>
      </c>
    </row>
    <row r="26" customFormat="false" ht="14.25" hidden="false" customHeight="false" outlineLevel="0" collapsed="false">
      <c r="B26" s="14"/>
      <c r="C26" s="33"/>
      <c r="D26" s="33" t="s">
        <v>90</v>
      </c>
      <c r="E26" s="33" t="s">
        <v>90</v>
      </c>
      <c r="F26" s="33" t="s">
        <v>90</v>
      </c>
      <c r="G26" s="15" t="n">
        <v>0</v>
      </c>
      <c r="H26" s="15" t="n">
        <v>0</v>
      </c>
      <c r="I26" s="15" t="n">
        <v>0</v>
      </c>
      <c r="J26" s="47" t="n">
        <v>0</v>
      </c>
      <c r="K26" s="16" t="n">
        <v>0</v>
      </c>
      <c r="L26" s="47" t="n">
        <v>0</v>
      </c>
    </row>
    <row r="27" customFormat="false" ht="15" hidden="false" customHeight="false" outlineLevel="0" collapsed="false">
      <c r="B27" s="11" t="s">
        <v>1155</v>
      </c>
      <c r="C27" s="45"/>
      <c r="D27" s="45"/>
      <c r="E27" s="45"/>
      <c r="F27" s="45"/>
      <c r="G27" s="12" t="n">
        <v>0</v>
      </c>
      <c r="H27" s="12"/>
      <c r="I27" s="12" t="n">
        <v>0</v>
      </c>
      <c r="J27" s="46"/>
      <c r="K27" s="13" t="n">
        <v>0</v>
      </c>
      <c r="L27" s="46" t="n">
        <v>0</v>
      </c>
    </row>
    <row r="28" customFormat="false" ht="14.25" hidden="false" customHeight="false" outlineLevel="0" collapsed="false">
      <c r="B28" s="14"/>
      <c r="C28" s="33"/>
      <c r="D28" s="33" t="s">
        <v>90</v>
      </c>
      <c r="E28" s="33" t="s">
        <v>90</v>
      </c>
      <c r="F28" s="33" t="s">
        <v>90</v>
      </c>
      <c r="G28" s="15" t="n">
        <v>0</v>
      </c>
      <c r="H28" s="15" t="n">
        <v>0</v>
      </c>
      <c r="I28" s="15" t="n">
        <v>0</v>
      </c>
      <c r="J28" s="47" t="n">
        <v>0</v>
      </c>
      <c r="K28" s="16" t="n">
        <v>0</v>
      </c>
      <c r="L28" s="47" t="n">
        <v>0</v>
      </c>
    </row>
    <row r="29" customFormat="false" ht="15" hidden="false" customHeight="false" outlineLevel="0" collapsed="false">
      <c r="B29" s="11" t="s">
        <v>1154</v>
      </c>
      <c r="C29" s="45"/>
      <c r="D29" s="45"/>
      <c r="E29" s="45"/>
      <c r="F29" s="45"/>
      <c r="G29" s="12" t="n">
        <v>0</v>
      </c>
      <c r="H29" s="12"/>
      <c r="I29" s="12" t="n">
        <v>0</v>
      </c>
      <c r="J29" s="46"/>
      <c r="K29" s="13" t="n">
        <v>0</v>
      </c>
      <c r="L29" s="46" t="n">
        <v>0</v>
      </c>
    </row>
    <row r="30" customFormat="false" ht="14.25" hidden="false" customHeight="false" outlineLevel="0" collapsed="false">
      <c r="B30" s="14"/>
      <c r="C30" s="33"/>
      <c r="D30" s="33" t="s">
        <v>90</v>
      </c>
      <c r="E30" s="33" t="s">
        <v>90</v>
      </c>
      <c r="F30" s="33" t="s">
        <v>90</v>
      </c>
      <c r="G30" s="15" t="n">
        <v>0</v>
      </c>
      <c r="H30" s="15" t="n">
        <v>0</v>
      </c>
      <c r="I30" s="15" t="n">
        <v>0</v>
      </c>
      <c r="J30" s="47" t="n">
        <v>0</v>
      </c>
      <c r="K30" s="16" t="n">
        <v>0</v>
      </c>
      <c r="L30" s="47" t="n">
        <v>0</v>
      </c>
    </row>
    <row r="31" customFormat="false" ht="15" hidden="false" customHeight="false" outlineLevel="0" collapsed="false">
      <c r="B31" s="11" t="s">
        <v>1156</v>
      </c>
      <c r="C31" s="45"/>
      <c r="D31" s="45"/>
      <c r="E31" s="45"/>
      <c r="F31" s="45"/>
      <c r="G31" s="12" t="n">
        <v>0</v>
      </c>
      <c r="H31" s="12"/>
      <c r="I31" s="12" t="n">
        <v>0</v>
      </c>
      <c r="J31" s="46"/>
      <c r="K31" s="13" t="n">
        <v>0</v>
      </c>
      <c r="L31" s="46" t="n">
        <v>0</v>
      </c>
    </row>
    <row r="32" customFormat="false" ht="14.25" hidden="false" customHeight="false" outlineLevel="0" collapsed="false">
      <c r="B32" s="14"/>
      <c r="C32" s="33"/>
      <c r="D32" s="33" t="s">
        <v>90</v>
      </c>
      <c r="E32" s="33" t="s">
        <v>90</v>
      </c>
      <c r="F32" s="33" t="s">
        <v>90</v>
      </c>
      <c r="G32" s="15" t="n">
        <v>0</v>
      </c>
      <c r="H32" s="15" t="n">
        <v>0</v>
      </c>
      <c r="I32" s="15" t="n">
        <v>0</v>
      </c>
      <c r="J32" s="47" t="n">
        <v>0</v>
      </c>
      <c r="K32" s="16" t="n">
        <v>0</v>
      </c>
      <c r="L32" s="47" t="n">
        <v>0</v>
      </c>
    </row>
    <row r="33" customFormat="false" ht="15" hidden="false" customHeight="false" outlineLevel="0" collapsed="false">
      <c r="B33" s="11" t="s">
        <v>194</v>
      </c>
      <c r="C33" s="45"/>
      <c r="D33" s="45"/>
      <c r="E33" s="45"/>
      <c r="F33" s="45"/>
      <c r="G33" s="12" t="n">
        <v>0</v>
      </c>
      <c r="H33" s="12"/>
      <c r="I33" s="12" t="n">
        <v>0</v>
      </c>
      <c r="J33" s="46"/>
      <c r="K33" s="13" t="n">
        <v>0</v>
      </c>
      <c r="L33" s="46" t="n">
        <v>0</v>
      </c>
    </row>
    <row r="34" customFormat="false" ht="14.25" hidden="false" customHeight="false" outlineLevel="0" collapsed="false">
      <c r="B34" s="14"/>
      <c r="C34" s="33"/>
      <c r="D34" s="33" t="s">
        <v>90</v>
      </c>
      <c r="E34" s="33" t="s">
        <v>90</v>
      </c>
      <c r="F34" s="33" t="s">
        <v>90</v>
      </c>
      <c r="G34" s="15" t="n">
        <v>0</v>
      </c>
      <c r="H34" s="15" t="n">
        <v>0</v>
      </c>
      <c r="I34" s="15" t="n">
        <v>0</v>
      </c>
      <c r="J34" s="47" t="n">
        <v>0</v>
      </c>
      <c r="K34" s="16" t="n">
        <v>0</v>
      </c>
      <c r="L34" s="47" t="n">
        <v>0</v>
      </c>
    </row>
    <row r="35" customFormat="false" ht="14.25" hidden="false" customHeight="false" outlineLevel="0" collapsed="false">
      <c r="B35" s="62"/>
      <c r="C35" s="52"/>
      <c r="D35" s="52"/>
      <c r="E35" s="52"/>
      <c r="F35" s="52"/>
      <c r="G35" s="54"/>
      <c r="H35" s="54"/>
      <c r="I35" s="54"/>
      <c r="J35" s="54"/>
      <c r="K35" s="53"/>
      <c r="L35" s="54"/>
    </row>
    <row r="37" customFormat="false" ht="14.25" hidden="false" customHeight="false" outlineLevel="0" collapsed="false">
      <c r="B37" s="36" t="s">
        <v>51</v>
      </c>
    </row>
    <row r="39" customFormat="false" ht="14.25" hidden="false" customHeight="false" outlineLevel="0" collapsed="false">
      <c r="B39" s="37" t="s">
        <v>52</v>
      </c>
    </row>
  </sheetData>
  <mergeCells count="2">
    <mergeCell ref="B6:L6"/>
    <mergeCell ref="B7:L7"/>
  </mergeCells>
  <hyperlinks>
    <hyperlink ref="B3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4.87"/>
    <col collapsed="false" customWidth="true" hidden="false" outlineLevel="0" max="4" min="4" style="0" width="8.62"/>
    <col collapsed="false" customWidth="true" hidden="false" outlineLevel="0" max="8" min="5" style="0" width="15.61"/>
    <col collapsed="false" customWidth="true" hidden="false" outlineLevel="0" max="9" min="9" style="0" width="15.74"/>
    <col collapsed="false" customWidth="true" hidden="false" outlineLevel="0" max="10" min="10" style="0" width="18.62"/>
    <col collapsed="false" customWidth="true" hidden="false" outlineLevel="0" max="12" min="11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53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56</v>
      </c>
      <c r="E7" s="2" t="s">
        <v>57</v>
      </c>
      <c r="F7" s="2" t="s">
        <v>58</v>
      </c>
      <c r="G7" s="2" t="s">
        <v>59</v>
      </c>
      <c r="H7" s="2" t="s">
        <v>60</v>
      </c>
      <c r="I7" s="2" t="s">
        <v>61</v>
      </c>
      <c r="J7" s="2" t="s">
        <v>62</v>
      </c>
      <c r="K7" s="2" t="s">
        <v>63</v>
      </c>
      <c r="L7" s="2" t="s">
        <v>64</v>
      </c>
    </row>
    <row r="8" customFormat="false" ht="15" hidden="false" customHeight="false" outlineLevel="0" collapsed="false">
      <c r="B8" s="3"/>
      <c r="C8" s="6"/>
      <c r="D8" s="6"/>
      <c r="E8" s="6"/>
      <c r="F8" s="6"/>
      <c r="G8" s="6"/>
      <c r="H8" s="6" t="s">
        <v>8</v>
      </c>
      <c r="I8" s="6" t="s">
        <v>8</v>
      </c>
      <c r="J8" s="6" t="s">
        <v>7</v>
      </c>
      <c r="K8" s="6" t="s">
        <v>8</v>
      </c>
      <c r="L8" s="6" t="s">
        <v>8</v>
      </c>
    </row>
    <row r="9" customFormat="false" ht="14.25" hidden="false" customHeight="false" outlineLevel="0" collapsed="false">
      <c r="B9" s="38"/>
      <c r="C9" s="6" t="s">
        <v>9</v>
      </c>
      <c r="D9" s="6" t="s">
        <v>10</v>
      </c>
      <c r="E9" s="6" t="s">
        <v>65</v>
      </c>
      <c r="F9" s="6" t="s">
        <v>66</v>
      </c>
      <c r="G9" s="6" t="s">
        <v>67</v>
      </c>
      <c r="H9" s="6" t="s">
        <v>68</v>
      </c>
      <c r="I9" s="6" t="s">
        <v>69</v>
      </c>
      <c r="J9" s="6" t="s">
        <v>70</v>
      </c>
      <c r="K9" s="6" t="s">
        <v>71</v>
      </c>
      <c r="L9" s="6" t="s">
        <v>72</v>
      </c>
    </row>
    <row r="10" customFormat="false" ht="15" hidden="false" customHeight="false" outlineLevel="0" collapsed="false">
      <c r="B10" s="39" t="s">
        <v>73</v>
      </c>
      <c r="C10" s="40"/>
      <c r="D10" s="40"/>
      <c r="E10" s="40"/>
      <c r="F10" s="40"/>
      <c r="G10" s="40"/>
      <c r="H10" s="41"/>
      <c r="I10" s="41" t="n">
        <v>0</v>
      </c>
      <c r="J10" s="42" t="n">
        <v>190556.9702</v>
      </c>
      <c r="K10" s="41" t="n">
        <v>1</v>
      </c>
      <c r="L10" s="43" t="n">
        <v>0.0645660425428749</v>
      </c>
    </row>
    <row r="11" customFormat="false" ht="15" hidden="false" customHeight="false" outlineLevel="0" collapsed="false">
      <c r="B11" s="44" t="s">
        <v>74</v>
      </c>
      <c r="C11" s="45"/>
      <c r="D11" s="45"/>
      <c r="E11" s="45"/>
      <c r="F11" s="45"/>
      <c r="G11" s="45"/>
      <c r="H11" s="13"/>
      <c r="I11" s="13" t="n">
        <v>0</v>
      </c>
      <c r="J11" s="12" t="n">
        <v>190556.9702</v>
      </c>
      <c r="K11" s="13" t="n">
        <v>1</v>
      </c>
      <c r="L11" s="46" t="n">
        <v>0.0645660425428749</v>
      </c>
    </row>
    <row r="12" customFormat="false" ht="15" hidden="false" customHeight="false" outlineLevel="0" collapsed="false">
      <c r="B12" s="11" t="s">
        <v>75</v>
      </c>
      <c r="C12" s="45"/>
      <c r="D12" s="45"/>
      <c r="E12" s="45"/>
      <c r="F12" s="45"/>
      <c r="G12" s="45"/>
      <c r="H12" s="13"/>
      <c r="I12" s="13" t="n">
        <v>0</v>
      </c>
      <c r="J12" s="12" t="n">
        <v>38325.65287</v>
      </c>
      <c r="K12" s="13" t="n">
        <v>0.20112438201434</v>
      </c>
      <c r="L12" s="46" t="n">
        <v>0.0129858054055473</v>
      </c>
    </row>
    <row r="13" customFormat="false" ht="14.25" hidden="false" customHeight="false" outlineLevel="0" collapsed="false">
      <c r="B13" s="14" t="s">
        <v>76</v>
      </c>
      <c r="C13" s="33" t="s">
        <v>77</v>
      </c>
      <c r="D13" s="33" t="s">
        <v>78</v>
      </c>
      <c r="E13" s="33" t="s">
        <v>79</v>
      </c>
      <c r="F13" s="33" t="s">
        <v>80</v>
      </c>
      <c r="G13" s="33" t="s">
        <v>81</v>
      </c>
      <c r="H13" s="16" t="n">
        <v>0</v>
      </c>
      <c r="I13" s="16" t="n">
        <v>0</v>
      </c>
      <c r="J13" s="15" t="n">
        <v>17.68695</v>
      </c>
      <c r="K13" s="16" t="n">
        <v>9.2817124356231E-005</v>
      </c>
      <c r="L13" s="47" t="n">
        <v>5.99283439989172E-006</v>
      </c>
    </row>
    <row r="14" customFormat="false" ht="14.25" hidden="false" customHeight="false" outlineLevel="0" collapsed="false">
      <c r="B14" s="14" t="s">
        <v>82</v>
      </c>
      <c r="C14" s="33" t="s">
        <v>83</v>
      </c>
      <c r="D14" s="33" t="s">
        <v>84</v>
      </c>
      <c r="E14" s="33" t="s">
        <v>85</v>
      </c>
      <c r="F14" s="33" t="s">
        <v>80</v>
      </c>
      <c r="G14" s="33" t="s">
        <v>81</v>
      </c>
      <c r="H14" s="16" t="n">
        <v>0</v>
      </c>
      <c r="I14" s="16" t="n">
        <v>0</v>
      </c>
      <c r="J14" s="15" t="n">
        <v>38305.45741</v>
      </c>
      <c r="K14" s="16" t="n">
        <v>0.201018400795291</v>
      </c>
      <c r="L14" s="47" t="n">
        <v>0.0129789626176495</v>
      </c>
    </row>
    <row r="15" customFormat="false" ht="14.25" hidden="false" customHeight="false" outlineLevel="0" collapsed="false">
      <c r="B15" s="14" t="s">
        <v>82</v>
      </c>
      <c r="C15" s="33" t="s">
        <v>83</v>
      </c>
      <c r="D15" s="33" t="s">
        <v>86</v>
      </c>
      <c r="E15" s="33" t="s">
        <v>85</v>
      </c>
      <c r="F15" s="33" t="s">
        <v>80</v>
      </c>
      <c r="G15" s="33" t="s">
        <v>81</v>
      </c>
      <c r="H15" s="16" t="n">
        <v>0</v>
      </c>
      <c r="I15" s="16" t="n">
        <v>0</v>
      </c>
      <c r="J15" s="15" t="n">
        <v>1.0376</v>
      </c>
      <c r="K15" s="16" t="n">
        <v>5.44509077212438E-006</v>
      </c>
      <c r="L15" s="47" t="n">
        <v>3.51567962442798E-007</v>
      </c>
    </row>
    <row r="16" customFormat="false" ht="14.25" hidden="false" customHeight="false" outlineLevel="0" collapsed="false">
      <c r="B16" s="14" t="s">
        <v>82</v>
      </c>
      <c r="C16" s="33" t="s">
        <v>83</v>
      </c>
      <c r="D16" s="33" t="s">
        <v>78</v>
      </c>
      <c r="E16" s="33" t="s">
        <v>79</v>
      </c>
      <c r="F16" s="33" t="s">
        <v>80</v>
      </c>
      <c r="G16" s="33" t="s">
        <v>81</v>
      </c>
      <c r="H16" s="16" t="n">
        <v>0</v>
      </c>
      <c r="I16" s="16" t="n">
        <v>0</v>
      </c>
      <c r="J16" s="15" t="n">
        <v>1.47091</v>
      </c>
      <c r="K16" s="16" t="n">
        <v>7.71900392022501E-006</v>
      </c>
      <c r="L16" s="47" t="n">
        <v>4.98385535501866E-007</v>
      </c>
    </row>
    <row r="17" customFormat="false" ht="14.25" hidden="false" customHeight="false" outlineLevel="0" collapsed="false">
      <c r="B17" s="14" t="s">
        <v>87</v>
      </c>
      <c r="C17" s="33" t="s">
        <v>88</v>
      </c>
      <c r="D17" s="33" t="s">
        <v>78</v>
      </c>
      <c r="E17" s="33" t="s">
        <v>79</v>
      </c>
      <c r="F17" s="33" t="s">
        <v>80</v>
      </c>
      <c r="G17" s="33" t="s">
        <v>81</v>
      </c>
      <c r="H17" s="16" t="n">
        <v>0</v>
      </c>
      <c r="I17" s="16" t="n">
        <v>0</v>
      </c>
      <c r="J17" s="15" t="n">
        <v>0</v>
      </c>
      <c r="K17" s="16" t="n">
        <v>0</v>
      </c>
      <c r="L17" s="47" t="n">
        <v>0</v>
      </c>
    </row>
    <row r="18" customFormat="false" ht="14.25" hidden="false" customHeight="false" outlineLevel="0" collapsed="false">
      <c r="B18" s="14" t="s">
        <v>87</v>
      </c>
      <c r="C18" s="33" t="s">
        <v>89</v>
      </c>
      <c r="D18" s="33" t="s">
        <v>78</v>
      </c>
      <c r="E18" s="33" t="s">
        <v>79</v>
      </c>
      <c r="F18" s="33" t="s">
        <v>80</v>
      </c>
      <c r="G18" s="33" t="s">
        <v>81</v>
      </c>
      <c r="H18" s="16" t="n">
        <v>0</v>
      </c>
      <c r="I18" s="16" t="n">
        <v>0</v>
      </c>
      <c r="J18" s="15" t="n">
        <v>0</v>
      </c>
      <c r="K18" s="16" t="n">
        <v>0</v>
      </c>
      <c r="L18" s="47" t="n">
        <v>0</v>
      </c>
    </row>
    <row r="19" customFormat="false" ht="14.25" hidden="false" customHeight="false" outlineLevel="0" collapsed="false">
      <c r="B19" s="14"/>
      <c r="C19" s="33"/>
      <c r="D19" s="33"/>
      <c r="E19" s="33" t="s">
        <v>90</v>
      </c>
      <c r="F19" s="33" t="s">
        <v>90</v>
      </c>
      <c r="G19" s="33" t="s">
        <v>90</v>
      </c>
      <c r="H19" s="16" t="n">
        <v>0</v>
      </c>
      <c r="I19" s="16" t="n">
        <v>0</v>
      </c>
      <c r="J19" s="15" t="n">
        <v>0</v>
      </c>
      <c r="K19" s="16" t="n">
        <v>0</v>
      </c>
      <c r="L19" s="47" t="n">
        <v>0</v>
      </c>
    </row>
    <row r="20" customFormat="false" ht="15" hidden="false" customHeight="false" outlineLevel="0" collapsed="false">
      <c r="B20" s="11" t="s">
        <v>91</v>
      </c>
      <c r="C20" s="45"/>
      <c r="D20" s="45"/>
      <c r="E20" s="45"/>
      <c r="F20" s="45"/>
      <c r="G20" s="45"/>
      <c r="H20" s="13"/>
      <c r="I20" s="13" t="n">
        <v>0</v>
      </c>
      <c r="J20" s="12" t="n">
        <v>11157.43475</v>
      </c>
      <c r="K20" s="13" t="n">
        <v>0.058551701038748</v>
      </c>
      <c r="L20" s="46" t="n">
        <v>0.00378045162022549</v>
      </c>
    </row>
    <row r="21" customFormat="false" ht="14.25" hidden="false" customHeight="false" outlineLevel="0" collapsed="false">
      <c r="B21" s="14" t="s">
        <v>92</v>
      </c>
      <c r="C21" s="33" t="s">
        <v>93</v>
      </c>
      <c r="D21" s="33" t="s">
        <v>78</v>
      </c>
      <c r="E21" s="33" t="s">
        <v>79</v>
      </c>
      <c r="F21" s="33" t="s">
        <v>80</v>
      </c>
      <c r="G21" s="33" t="s">
        <v>44</v>
      </c>
      <c r="H21" s="16" t="n">
        <v>0</v>
      </c>
      <c r="I21" s="16" t="n">
        <v>0</v>
      </c>
      <c r="J21" s="15" t="n">
        <v>1611.78505</v>
      </c>
      <c r="K21" s="16" t="n">
        <v>0.00845828440863823</v>
      </c>
      <c r="L21" s="47" t="n">
        <v>0.000546117950967872</v>
      </c>
    </row>
    <row r="22" customFormat="false" ht="14.25" hidden="false" customHeight="false" outlineLevel="0" collapsed="false">
      <c r="B22" s="14" t="s">
        <v>94</v>
      </c>
      <c r="C22" s="33" t="s">
        <v>95</v>
      </c>
      <c r="D22" s="33" t="s">
        <v>78</v>
      </c>
      <c r="E22" s="33" t="s">
        <v>79</v>
      </c>
      <c r="F22" s="33" t="s">
        <v>80</v>
      </c>
      <c r="G22" s="33" t="s">
        <v>45</v>
      </c>
      <c r="H22" s="16" t="n">
        <v>0</v>
      </c>
      <c r="I22" s="16" t="n">
        <v>0</v>
      </c>
      <c r="J22" s="15" t="n">
        <v>4549.75586</v>
      </c>
      <c r="K22" s="16" t="n">
        <v>0.0238760925681427</v>
      </c>
      <c r="L22" s="47" t="n">
        <v>0.00154158480851232</v>
      </c>
    </row>
    <row r="23" customFormat="false" ht="14.25" hidden="false" customHeight="false" outlineLevel="0" collapsed="false">
      <c r="B23" s="14" t="s">
        <v>96</v>
      </c>
      <c r="C23" s="33" t="s">
        <v>97</v>
      </c>
      <c r="D23" s="33" t="s">
        <v>84</v>
      </c>
      <c r="E23" s="33" t="s">
        <v>85</v>
      </c>
      <c r="F23" s="33" t="s">
        <v>80</v>
      </c>
      <c r="G23" s="33" t="s">
        <v>45</v>
      </c>
      <c r="H23" s="16" t="n">
        <v>0</v>
      </c>
      <c r="I23" s="16" t="n">
        <v>0</v>
      </c>
      <c r="J23" s="15" t="n">
        <v>1121.28556</v>
      </c>
      <c r="K23" s="16" t="n">
        <v>0.0058842537159525</v>
      </c>
      <c r="L23" s="47" t="n">
        <v>0.000379922975757259</v>
      </c>
    </row>
    <row r="24" customFormat="false" ht="14.25" hidden="false" customHeight="false" outlineLevel="0" collapsed="false">
      <c r="B24" s="14" t="s">
        <v>98</v>
      </c>
      <c r="C24" s="33" t="s">
        <v>99</v>
      </c>
      <c r="D24" s="33" t="s">
        <v>78</v>
      </c>
      <c r="E24" s="33" t="s">
        <v>79</v>
      </c>
      <c r="F24" s="33" t="s">
        <v>80</v>
      </c>
      <c r="G24" s="33" t="s">
        <v>43</v>
      </c>
      <c r="H24" s="16" t="n">
        <v>0</v>
      </c>
      <c r="I24" s="16" t="n">
        <v>0</v>
      </c>
      <c r="J24" s="15" t="n">
        <v>3339.69827</v>
      </c>
      <c r="K24" s="16" t="n">
        <v>0.0175259832610416</v>
      </c>
      <c r="L24" s="47" t="n">
        <v>0.00113158338083813</v>
      </c>
    </row>
    <row r="25" customFormat="false" ht="14.25" hidden="false" customHeight="false" outlineLevel="0" collapsed="false">
      <c r="B25" s="14" t="s">
        <v>100</v>
      </c>
      <c r="C25" s="33" t="s">
        <v>101</v>
      </c>
      <c r="D25" s="33" t="s">
        <v>78</v>
      </c>
      <c r="E25" s="33" t="s">
        <v>79</v>
      </c>
      <c r="F25" s="33" t="s">
        <v>80</v>
      </c>
      <c r="G25" s="33" t="s">
        <v>46</v>
      </c>
      <c r="H25" s="16" t="n">
        <v>0</v>
      </c>
      <c r="I25" s="16" t="n">
        <v>0</v>
      </c>
      <c r="J25" s="15" t="n">
        <v>376.17319</v>
      </c>
      <c r="K25" s="16" t="n">
        <v>0.0019740720562737</v>
      </c>
      <c r="L25" s="47" t="n">
        <v>0.000127458020368068</v>
      </c>
    </row>
    <row r="26" customFormat="false" ht="14.25" hidden="false" customHeight="false" outlineLevel="0" collapsed="false">
      <c r="B26" s="14" t="s">
        <v>102</v>
      </c>
      <c r="C26" s="33" t="s">
        <v>103</v>
      </c>
      <c r="D26" s="33" t="s">
        <v>78</v>
      </c>
      <c r="E26" s="33" t="s">
        <v>79</v>
      </c>
      <c r="F26" s="33" t="s">
        <v>80</v>
      </c>
      <c r="G26" s="33" t="s">
        <v>47</v>
      </c>
      <c r="H26" s="16" t="n">
        <v>0</v>
      </c>
      <c r="I26" s="16" t="n">
        <v>0</v>
      </c>
      <c r="J26" s="15" t="n">
        <v>158.73682</v>
      </c>
      <c r="K26" s="16" t="n">
        <v>0.000833015028699276</v>
      </c>
      <c r="L26" s="47" t="n">
        <v>5.37844837818516E-005</v>
      </c>
    </row>
    <row r="27" customFormat="false" ht="14.25" hidden="false" customHeight="false" outlineLevel="0" collapsed="false">
      <c r="B27" s="14"/>
      <c r="C27" s="33"/>
      <c r="D27" s="33"/>
      <c r="E27" s="33" t="s">
        <v>90</v>
      </c>
      <c r="F27" s="33" t="s">
        <v>90</v>
      </c>
      <c r="G27" s="33" t="s">
        <v>90</v>
      </c>
      <c r="H27" s="16" t="n">
        <v>0</v>
      </c>
      <c r="I27" s="16" t="n">
        <v>0</v>
      </c>
      <c r="J27" s="15" t="n">
        <v>0</v>
      </c>
      <c r="K27" s="16" t="n">
        <v>0</v>
      </c>
      <c r="L27" s="47" t="n">
        <v>0</v>
      </c>
    </row>
    <row r="28" customFormat="false" ht="15" hidden="false" customHeight="false" outlineLevel="0" collapsed="false">
      <c r="B28" s="11" t="s">
        <v>104</v>
      </c>
      <c r="C28" s="45"/>
      <c r="D28" s="45"/>
      <c r="E28" s="45"/>
      <c r="F28" s="45"/>
      <c r="G28" s="45"/>
      <c r="H28" s="13"/>
      <c r="I28" s="13" t="n">
        <v>0</v>
      </c>
      <c r="J28" s="12" t="n">
        <v>141073.88258</v>
      </c>
      <c r="K28" s="13" t="n">
        <v>0.740323916946912</v>
      </c>
      <c r="L28" s="46" t="n">
        <v>0.0477997855171021</v>
      </c>
    </row>
    <row r="29" customFormat="false" ht="14.25" hidden="false" customHeight="false" outlineLevel="0" collapsed="false">
      <c r="B29" s="14" t="s">
        <v>105</v>
      </c>
      <c r="C29" s="33" t="s">
        <v>106</v>
      </c>
      <c r="D29" s="33" t="s">
        <v>78</v>
      </c>
      <c r="E29" s="33" t="s">
        <v>79</v>
      </c>
      <c r="F29" s="33" t="s">
        <v>80</v>
      </c>
      <c r="G29" s="33" t="s">
        <v>81</v>
      </c>
      <c r="H29" s="16" t="n">
        <v>0</v>
      </c>
      <c r="I29" s="16" t="n">
        <v>0</v>
      </c>
      <c r="J29" s="15" t="n">
        <v>426.61214</v>
      </c>
      <c r="K29" s="16" t="n">
        <v>0.00223876428950485</v>
      </c>
      <c r="L29" s="47" t="n">
        <v>0.000144548150359639</v>
      </c>
    </row>
    <row r="30" customFormat="false" ht="14.25" hidden="false" customHeight="false" outlineLevel="0" collapsed="false">
      <c r="B30" s="14" t="s">
        <v>107</v>
      </c>
      <c r="C30" s="33" t="s">
        <v>108</v>
      </c>
      <c r="D30" s="33" t="s">
        <v>84</v>
      </c>
      <c r="E30" s="33" t="s">
        <v>85</v>
      </c>
      <c r="F30" s="33" t="s">
        <v>80</v>
      </c>
      <c r="G30" s="33" t="s">
        <v>81</v>
      </c>
      <c r="H30" s="16" t="n">
        <v>0</v>
      </c>
      <c r="I30" s="16" t="n">
        <v>0</v>
      </c>
      <c r="J30" s="15" t="n">
        <v>8078.60449</v>
      </c>
      <c r="K30" s="16" t="n">
        <v>0.0423946942561118</v>
      </c>
      <c r="L30" s="47" t="n">
        <v>0.00273725763293229</v>
      </c>
    </row>
    <row r="31" customFormat="false" ht="14.25" hidden="false" customHeight="false" outlineLevel="0" collapsed="false">
      <c r="B31" s="14" t="s">
        <v>109</v>
      </c>
      <c r="C31" s="33" t="s">
        <v>110</v>
      </c>
      <c r="D31" s="33" t="s">
        <v>86</v>
      </c>
      <c r="E31" s="33" t="s">
        <v>85</v>
      </c>
      <c r="F31" s="33" t="s">
        <v>80</v>
      </c>
      <c r="G31" s="33" t="s">
        <v>81</v>
      </c>
      <c r="H31" s="16" t="n">
        <v>0</v>
      </c>
      <c r="I31" s="16" t="n">
        <v>0</v>
      </c>
      <c r="J31" s="15" t="n">
        <v>2638.37605</v>
      </c>
      <c r="K31" s="16" t="n">
        <v>0.0138456024318128</v>
      </c>
      <c r="L31" s="47" t="n">
        <v>0.000893955755644158</v>
      </c>
    </row>
    <row r="32" customFormat="false" ht="14.25" hidden="false" customHeight="false" outlineLevel="0" collapsed="false">
      <c r="B32" s="14" t="s">
        <v>111</v>
      </c>
      <c r="C32" s="33" t="s">
        <v>112</v>
      </c>
      <c r="D32" s="33" t="s">
        <v>78</v>
      </c>
      <c r="E32" s="33" t="s">
        <v>79</v>
      </c>
      <c r="F32" s="33" t="s">
        <v>80</v>
      </c>
      <c r="G32" s="33" t="s">
        <v>81</v>
      </c>
      <c r="H32" s="16" t="n">
        <v>0</v>
      </c>
      <c r="I32" s="16" t="n">
        <v>0</v>
      </c>
      <c r="J32" s="15" t="n">
        <v>65860.99952</v>
      </c>
      <c r="K32" s="16" t="n">
        <v>0.345623670710524</v>
      </c>
      <c r="L32" s="47" t="n">
        <v>0.0223155526269203</v>
      </c>
    </row>
    <row r="33" customFormat="false" ht="14.25" hidden="false" customHeight="false" outlineLevel="0" collapsed="false">
      <c r="B33" s="14" t="s">
        <v>113</v>
      </c>
      <c r="C33" s="33" t="s">
        <v>114</v>
      </c>
      <c r="D33" s="33" t="s">
        <v>78</v>
      </c>
      <c r="E33" s="33" t="s">
        <v>79</v>
      </c>
      <c r="F33" s="33" t="s">
        <v>80</v>
      </c>
      <c r="G33" s="33" t="s">
        <v>81</v>
      </c>
      <c r="H33" s="16" t="n">
        <v>0</v>
      </c>
      <c r="I33" s="16" t="n">
        <v>0</v>
      </c>
      <c r="J33" s="15" t="n">
        <v>2235.30501</v>
      </c>
      <c r="K33" s="16" t="n">
        <v>0.0117303765254765</v>
      </c>
      <c r="L33" s="47" t="n">
        <v>0.000757383989787855</v>
      </c>
    </row>
    <row r="34" customFormat="false" ht="14.25" hidden="false" customHeight="false" outlineLevel="0" collapsed="false">
      <c r="B34" s="14" t="s">
        <v>115</v>
      </c>
      <c r="C34" s="33" t="s">
        <v>116</v>
      </c>
      <c r="D34" s="33" t="s">
        <v>78</v>
      </c>
      <c r="E34" s="33" t="s">
        <v>79</v>
      </c>
      <c r="F34" s="33" t="s">
        <v>80</v>
      </c>
      <c r="G34" s="33" t="s">
        <v>81</v>
      </c>
      <c r="H34" s="16" t="n">
        <v>0</v>
      </c>
      <c r="I34" s="16" t="n">
        <v>0</v>
      </c>
      <c r="J34" s="15" t="n">
        <v>6632.56248</v>
      </c>
      <c r="K34" s="16" t="n">
        <v>0.0348061919384988</v>
      </c>
      <c r="L34" s="47" t="n">
        <v>0.00224729806945659</v>
      </c>
    </row>
    <row r="35" customFormat="false" ht="14.25" hidden="false" customHeight="false" outlineLevel="0" collapsed="false">
      <c r="B35" s="14" t="s">
        <v>117</v>
      </c>
      <c r="C35" s="33" t="s">
        <v>118</v>
      </c>
      <c r="D35" s="33" t="s">
        <v>78</v>
      </c>
      <c r="E35" s="33" t="s">
        <v>79</v>
      </c>
      <c r="F35" s="33" t="s">
        <v>80</v>
      </c>
      <c r="G35" s="33" t="s">
        <v>81</v>
      </c>
      <c r="H35" s="16" t="n">
        <v>0</v>
      </c>
      <c r="I35" s="16" t="n">
        <v>0</v>
      </c>
      <c r="J35" s="15" t="n">
        <v>55201.42289</v>
      </c>
      <c r="K35" s="16" t="n">
        <v>0.289684616794983</v>
      </c>
      <c r="L35" s="47" t="n">
        <v>0.0187037892920013</v>
      </c>
    </row>
    <row r="36" customFormat="false" ht="14.25" hidden="false" customHeight="false" outlineLevel="0" collapsed="false">
      <c r="B36" s="14"/>
      <c r="C36" s="33"/>
      <c r="D36" s="33"/>
      <c r="E36" s="33" t="s">
        <v>90</v>
      </c>
      <c r="F36" s="33" t="s">
        <v>90</v>
      </c>
      <c r="G36" s="33" t="s">
        <v>90</v>
      </c>
      <c r="H36" s="16" t="n">
        <v>0</v>
      </c>
      <c r="I36" s="16" t="n">
        <v>0</v>
      </c>
      <c r="J36" s="15" t="n">
        <v>0</v>
      </c>
      <c r="K36" s="16" t="n">
        <v>0</v>
      </c>
      <c r="L36" s="47" t="n">
        <v>0</v>
      </c>
    </row>
    <row r="37" customFormat="false" ht="15" hidden="false" customHeight="false" outlineLevel="0" collapsed="false">
      <c r="B37" s="11" t="s">
        <v>119</v>
      </c>
      <c r="C37" s="45"/>
      <c r="D37" s="45"/>
      <c r="E37" s="45"/>
      <c r="F37" s="45"/>
      <c r="G37" s="45"/>
      <c r="H37" s="13"/>
      <c r="I37" s="13" t="n">
        <v>0</v>
      </c>
      <c r="J37" s="12" t="n">
        <v>0</v>
      </c>
      <c r="K37" s="13" t="n">
        <v>0</v>
      </c>
      <c r="L37" s="46" t="n">
        <v>0</v>
      </c>
    </row>
    <row r="38" customFormat="false" ht="14.25" hidden="false" customHeight="false" outlineLevel="0" collapsed="false">
      <c r="B38" s="14"/>
      <c r="C38" s="33"/>
      <c r="D38" s="33"/>
      <c r="E38" s="33" t="s">
        <v>90</v>
      </c>
      <c r="F38" s="33" t="s">
        <v>90</v>
      </c>
      <c r="G38" s="33" t="s">
        <v>90</v>
      </c>
      <c r="H38" s="16" t="n">
        <v>0</v>
      </c>
      <c r="I38" s="16" t="n">
        <v>0</v>
      </c>
      <c r="J38" s="15" t="n">
        <v>0</v>
      </c>
      <c r="K38" s="16" t="n">
        <v>0</v>
      </c>
      <c r="L38" s="47" t="n">
        <v>0</v>
      </c>
    </row>
    <row r="39" customFormat="false" ht="14.25" hidden="false" customHeight="false" outlineLevel="0" collapsed="false">
      <c r="B39" s="48"/>
      <c r="C39" s="49"/>
      <c r="D39" s="49"/>
      <c r="E39" s="49"/>
      <c r="F39" s="49"/>
      <c r="G39" s="49"/>
      <c r="H39" s="16"/>
      <c r="I39" s="16"/>
      <c r="J39" s="50"/>
      <c r="K39" s="16"/>
      <c r="L39" s="50"/>
    </row>
    <row r="40" customFormat="false" ht="15" hidden="false" customHeight="false" outlineLevel="0" collapsed="false">
      <c r="B40" s="11" t="s">
        <v>120</v>
      </c>
      <c r="C40" s="45"/>
      <c r="D40" s="45"/>
      <c r="E40" s="45"/>
      <c r="F40" s="45"/>
      <c r="G40" s="45"/>
      <c r="H40" s="13"/>
      <c r="I40" s="13" t="n">
        <v>0</v>
      </c>
      <c r="J40" s="12" t="n">
        <v>0</v>
      </c>
      <c r="K40" s="13" t="n">
        <v>0</v>
      </c>
      <c r="L40" s="46" t="n">
        <v>0</v>
      </c>
    </row>
    <row r="41" customFormat="false" ht="14.25" hidden="false" customHeight="false" outlineLevel="0" collapsed="false">
      <c r="B41" s="14"/>
      <c r="C41" s="33"/>
      <c r="D41" s="33"/>
      <c r="E41" s="33" t="s">
        <v>90</v>
      </c>
      <c r="F41" s="33" t="s">
        <v>90</v>
      </c>
      <c r="G41" s="33" t="s">
        <v>90</v>
      </c>
      <c r="H41" s="16" t="n">
        <v>0</v>
      </c>
      <c r="I41" s="16" t="n">
        <v>0</v>
      </c>
      <c r="J41" s="15" t="n">
        <v>0</v>
      </c>
      <c r="K41" s="16" t="n">
        <v>0</v>
      </c>
      <c r="L41" s="47" t="n">
        <v>0</v>
      </c>
    </row>
    <row r="42" customFormat="false" ht="14.25" hidden="false" customHeight="false" outlineLevel="0" collapsed="false">
      <c r="B42" s="48"/>
      <c r="C42" s="49"/>
      <c r="D42" s="49"/>
      <c r="E42" s="49"/>
      <c r="F42" s="49"/>
      <c r="G42" s="49"/>
      <c r="H42" s="16"/>
      <c r="I42" s="16"/>
      <c r="J42" s="50"/>
      <c r="K42" s="16"/>
      <c r="L42" s="50"/>
    </row>
    <row r="43" customFormat="false" ht="15" hidden="false" customHeight="false" outlineLevel="0" collapsed="false">
      <c r="B43" s="11" t="s">
        <v>121</v>
      </c>
      <c r="C43" s="45"/>
      <c r="D43" s="45"/>
      <c r="E43" s="45"/>
      <c r="F43" s="45"/>
      <c r="G43" s="45"/>
      <c r="H43" s="13"/>
      <c r="I43" s="13" t="n">
        <v>0</v>
      </c>
      <c r="J43" s="12" t="n">
        <v>0</v>
      </c>
      <c r="K43" s="13" t="n">
        <v>0</v>
      </c>
      <c r="L43" s="46" t="n">
        <v>0</v>
      </c>
    </row>
    <row r="44" customFormat="false" ht="14.25" hidden="false" customHeight="false" outlineLevel="0" collapsed="false">
      <c r="B44" s="14"/>
      <c r="C44" s="33"/>
      <c r="D44" s="33"/>
      <c r="E44" s="33" t="s">
        <v>90</v>
      </c>
      <c r="F44" s="33" t="s">
        <v>90</v>
      </c>
      <c r="G44" s="33" t="s">
        <v>90</v>
      </c>
      <c r="H44" s="16" t="n">
        <v>0</v>
      </c>
      <c r="I44" s="16" t="n">
        <v>0</v>
      </c>
      <c r="J44" s="15" t="n">
        <v>0</v>
      </c>
      <c r="K44" s="16" t="n">
        <v>0</v>
      </c>
      <c r="L44" s="47" t="n">
        <v>0</v>
      </c>
    </row>
    <row r="45" customFormat="false" ht="14.25" hidden="false" customHeight="false" outlineLevel="0" collapsed="false">
      <c r="B45" s="48"/>
      <c r="C45" s="49"/>
      <c r="D45" s="49"/>
      <c r="E45" s="49"/>
      <c r="F45" s="49"/>
      <c r="G45" s="49"/>
      <c r="H45" s="16"/>
      <c r="I45" s="16"/>
      <c r="J45" s="50"/>
      <c r="K45" s="16"/>
      <c r="L45" s="50"/>
    </row>
    <row r="46" customFormat="false" ht="15" hidden="false" customHeight="false" outlineLevel="0" collapsed="false">
      <c r="B46" s="11" t="s">
        <v>122</v>
      </c>
      <c r="C46" s="45"/>
      <c r="D46" s="45"/>
      <c r="E46" s="45"/>
      <c r="F46" s="45"/>
      <c r="G46" s="45"/>
      <c r="H46" s="13"/>
      <c r="I46" s="13" t="n">
        <v>0</v>
      </c>
      <c r="J46" s="12" t="n">
        <v>0</v>
      </c>
      <c r="K46" s="13" t="n">
        <v>0</v>
      </c>
      <c r="L46" s="46" t="n">
        <v>0</v>
      </c>
    </row>
    <row r="47" customFormat="false" ht="14.25" hidden="false" customHeight="false" outlineLevel="0" collapsed="false">
      <c r="B47" s="14"/>
      <c r="C47" s="33"/>
      <c r="D47" s="33"/>
      <c r="E47" s="33" t="s">
        <v>90</v>
      </c>
      <c r="F47" s="33" t="s">
        <v>90</v>
      </c>
      <c r="G47" s="33" t="s">
        <v>90</v>
      </c>
      <c r="H47" s="16" t="n">
        <v>0</v>
      </c>
      <c r="I47" s="16" t="n">
        <v>0</v>
      </c>
      <c r="J47" s="15" t="n">
        <v>0</v>
      </c>
      <c r="K47" s="16" t="n">
        <v>0</v>
      </c>
      <c r="L47" s="47" t="n">
        <v>0</v>
      </c>
    </row>
    <row r="48" customFormat="false" ht="14.25" hidden="false" customHeight="false" outlineLevel="0" collapsed="false">
      <c r="B48" s="48"/>
      <c r="C48" s="49"/>
      <c r="D48" s="49"/>
      <c r="E48" s="49"/>
      <c r="F48" s="49"/>
      <c r="G48" s="49"/>
      <c r="H48" s="16"/>
      <c r="I48" s="16"/>
      <c r="J48" s="50"/>
      <c r="K48" s="16"/>
      <c r="L48" s="50"/>
    </row>
    <row r="49" customFormat="false" ht="15" hidden="false" customHeight="false" outlineLevel="0" collapsed="false">
      <c r="B49" s="44" t="s">
        <v>123</v>
      </c>
      <c r="C49" s="45"/>
      <c r="D49" s="45"/>
      <c r="E49" s="45"/>
      <c r="F49" s="45"/>
      <c r="G49" s="45"/>
      <c r="H49" s="13"/>
      <c r="I49" s="13" t="n">
        <v>0</v>
      </c>
      <c r="J49" s="12" t="n">
        <v>0</v>
      </c>
      <c r="K49" s="13" t="n">
        <v>0</v>
      </c>
      <c r="L49" s="46" t="n">
        <v>0</v>
      </c>
    </row>
    <row r="50" customFormat="false" ht="15" hidden="false" customHeight="false" outlineLevel="0" collapsed="false">
      <c r="B50" s="11" t="s">
        <v>91</v>
      </c>
      <c r="C50" s="45"/>
      <c r="D50" s="45"/>
      <c r="E50" s="45"/>
      <c r="F50" s="45"/>
      <c r="G50" s="45"/>
      <c r="H50" s="13"/>
      <c r="I50" s="13" t="n">
        <v>0</v>
      </c>
      <c r="J50" s="12" t="n">
        <v>0</v>
      </c>
      <c r="K50" s="13" t="n">
        <v>0</v>
      </c>
      <c r="L50" s="46" t="n">
        <v>0</v>
      </c>
    </row>
    <row r="51" customFormat="false" ht="14.25" hidden="false" customHeight="false" outlineLevel="0" collapsed="false">
      <c r="B51" s="14"/>
      <c r="C51" s="33"/>
      <c r="D51" s="33"/>
      <c r="E51" s="33" t="s">
        <v>90</v>
      </c>
      <c r="F51" s="33" t="s">
        <v>90</v>
      </c>
      <c r="G51" s="33" t="s">
        <v>90</v>
      </c>
      <c r="H51" s="16" t="n">
        <v>0</v>
      </c>
      <c r="I51" s="16" t="n">
        <v>0</v>
      </c>
      <c r="J51" s="15" t="n">
        <v>0</v>
      </c>
      <c r="K51" s="16" t="n">
        <v>0</v>
      </c>
      <c r="L51" s="47" t="n">
        <v>0</v>
      </c>
    </row>
    <row r="52" customFormat="false" ht="14.25" hidden="false" customHeight="false" outlineLevel="0" collapsed="false">
      <c r="B52" s="48"/>
      <c r="C52" s="49"/>
      <c r="D52" s="49"/>
      <c r="E52" s="49"/>
      <c r="F52" s="49"/>
      <c r="G52" s="49"/>
      <c r="H52" s="16"/>
      <c r="I52" s="16"/>
      <c r="J52" s="50"/>
      <c r="K52" s="16"/>
      <c r="L52" s="50"/>
    </row>
    <row r="53" customFormat="false" ht="15" hidden="false" customHeight="false" outlineLevel="0" collapsed="false">
      <c r="B53" s="11" t="s">
        <v>122</v>
      </c>
      <c r="C53" s="45"/>
      <c r="D53" s="45"/>
      <c r="E53" s="45"/>
      <c r="F53" s="45"/>
      <c r="G53" s="45"/>
      <c r="H53" s="13"/>
      <c r="I53" s="13" t="n">
        <v>0</v>
      </c>
      <c r="J53" s="12" t="n">
        <v>0</v>
      </c>
      <c r="K53" s="13" t="n">
        <v>0</v>
      </c>
      <c r="L53" s="46" t="n">
        <v>0</v>
      </c>
    </row>
    <row r="54" customFormat="false" ht="14.25" hidden="false" customHeight="false" outlineLevel="0" collapsed="false">
      <c r="B54" s="14"/>
      <c r="C54" s="33"/>
      <c r="D54" s="33"/>
      <c r="E54" s="33" t="s">
        <v>90</v>
      </c>
      <c r="F54" s="33" t="s">
        <v>90</v>
      </c>
      <c r="G54" s="33" t="s">
        <v>90</v>
      </c>
      <c r="H54" s="16" t="n">
        <v>0</v>
      </c>
      <c r="I54" s="16" t="n">
        <v>0</v>
      </c>
      <c r="J54" s="15" t="n">
        <v>0</v>
      </c>
      <c r="K54" s="16" t="n">
        <v>0</v>
      </c>
      <c r="L54" s="47" t="n">
        <v>0</v>
      </c>
    </row>
    <row r="55" customFormat="false" ht="14.25" hidden="false" customHeight="false" outlineLevel="0" collapsed="false">
      <c r="B55" s="51"/>
      <c r="C55" s="52"/>
      <c r="D55" s="52"/>
      <c r="E55" s="52"/>
      <c r="F55" s="52"/>
      <c r="G55" s="52"/>
      <c r="H55" s="53"/>
      <c r="I55" s="53"/>
      <c r="J55" s="54"/>
      <c r="K55" s="53"/>
      <c r="L55" s="54"/>
    </row>
    <row r="57" customFormat="false" ht="14.25" hidden="false" customHeight="false" outlineLevel="0" collapsed="false">
      <c r="B57" s="36" t="s">
        <v>51</v>
      </c>
    </row>
    <row r="59" customFormat="false" ht="14.25" hidden="false" customHeight="false" outlineLevel="0" collapsed="false">
      <c r="B59" s="37" t="s">
        <v>52</v>
      </c>
    </row>
  </sheetData>
  <mergeCells count="1">
    <mergeCell ref="B6:L6"/>
  </mergeCells>
  <hyperlinks>
    <hyperlink ref="B5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6" min="4" style="0" width="16.25"/>
    <col collapsed="false" customWidth="true" hidden="false" outlineLevel="0" max="7" min="7" style="0" width="17.99"/>
    <col collapsed="false" customWidth="true" hidden="false" outlineLevel="0" max="11" min="8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B7" s="55" t="s">
        <v>1782</v>
      </c>
      <c r="C7" s="55"/>
      <c r="D7" s="55"/>
      <c r="E7" s="55"/>
      <c r="F7" s="55"/>
      <c r="G7" s="55"/>
      <c r="H7" s="55"/>
      <c r="I7" s="55"/>
      <c r="J7" s="55"/>
      <c r="K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09</v>
      </c>
      <c r="E8" s="2" t="s">
        <v>59</v>
      </c>
      <c r="F8" s="2" t="s">
        <v>126</v>
      </c>
      <c r="G8" s="2" t="s">
        <v>128</v>
      </c>
      <c r="H8" s="2" t="s">
        <v>129</v>
      </c>
      <c r="I8" s="2" t="s">
        <v>5</v>
      </c>
      <c r="J8" s="2" t="s">
        <v>63</v>
      </c>
      <c r="K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 t="s">
        <v>1169</v>
      </c>
      <c r="G9" s="57" t="s">
        <v>132</v>
      </c>
      <c r="H9" s="57" t="s">
        <v>133</v>
      </c>
      <c r="I9" s="57" t="s">
        <v>7</v>
      </c>
      <c r="J9" s="57" t="s">
        <v>8</v>
      </c>
      <c r="K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</row>
    <row r="11" customFormat="false" ht="15" hidden="false" customHeight="false" outlineLevel="0" collapsed="false">
      <c r="B11" s="39" t="s">
        <v>1158</v>
      </c>
      <c r="C11" s="40"/>
      <c r="D11" s="40"/>
      <c r="E11" s="40"/>
      <c r="F11" s="40"/>
      <c r="G11" s="42" t="n">
        <v>-36500000</v>
      </c>
      <c r="H11" s="42"/>
      <c r="I11" s="42" t="n">
        <v>2919.55516</v>
      </c>
      <c r="J11" s="41" t="n">
        <v>1</v>
      </c>
      <c r="K11" s="43" t="n">
        <v>0.000989227119160137</v>
      </c>
    </row>
    <row r="12" customFormat="false" ht="15" hidden="false" customHeight="false" outlineLevel="0" collapsed="false">
      <c r="B12" s="44" t="s">
        <v>1783</v>
      </c>
      <c r="C12" s="45"/>
      <c r="D12" s="45"/>
      <c r="E12" s="45"/>
      <c r="F12" s="45"/>
      <c r="G12" s="12" t="n">
        <v>-36500000</v>
      </c>
      <c r="H12" s="12"/>
      <c r="I12" s="12" t="n">
        <v>2919.55516</v>
      </c>
      <c r="J12" s="13" t="n">
        <v>1</v>
      </c>
      <c r="K12" s="46" t="n">
        <v>0.000989227119160137</v>
      </c>
    </row>
    <row r="13" customFormat="false" ht="15" hidden="false" customHeight="false" outlineLevel="0" collapsed="false">
      <c r="B13" s="11" t="s">
        <v>1152</v>
      </c>
      <c r="C13" s="45"/>
      <c r="D13" s="45"/>
      <c r="E13" s="45"/>
      <c r="F13" s="45"/>
      <c r="G13" s="12" t="n">
        <v>0</v>
      </c>
      <c r="H13" s="12"/>
      <c r="I13" s="12" t="n">
        <v>0</v>
      </c>
      <c r="J13" s="13" t="n">
        <v>0</v>
      </c>
      <c r="K13" s="46" t="n">
        <v>0</v>
      </c>
    </row>
    <row r="14" customFormat="false" ht="14.25" hidden="false" customHeight="false" outlineLevel="0" collapsed="false">
      <c r="B14" s="14"/>
      <c r="C14" s="33" t="s">
        <v>90</v>
      </c>
      <c r="D14" s="33" t="s">
        <v>90</v>
      </c>
      <c r="E14" s="33" t="s">
        <v>90</v>
      </c>
      <c r="F14" s="33" t="s">
        <v>90</v>
      </c>
      <c r="G14" s="15" t="n">
        <v>0</v>
      </c>
      <c r="H14" s="15" t="n">
        <v>0</v>
      </c>
      <c r="I14" s="15" t="n">
        <v>0</v>
      </c>
      <c r="J14" s="16" t="n">
        <v>0</v>
      </c>
      <c r="K14" s="47" t="n">
        <v>0</v>
      </c>
    </row>
    <row r="15" customFormat="false" ht="15" hidden="false" customHeight="false" outlineLevel="0" collapsed="false">
      <c r="B15" s="11" t="s">
        <v>1153</v>
      </c>
      <c r="C15" s="45"/>
      <c r="D15" s="45"/>
      <c r="E15" s="45"/>
      <c r="F15" s="45"/>
      <c r="G15" s="12" t="n">
        <v>-36500000</v>
      </c>
      <c r="H15" s="12"/>
      <c r="I15" s="12" t="n">
        <v>2919.55516</v>
      </c>
      <c r="J15" s="13" t="n">
        <v>1</v>
      </c>
      <c r="K15" s="46" t="n">
        <v>0.000989227119160137</v>
      </c>
    </row>
    <row r="16" customFormat="false" ht="14.25" hidden="false" customHeight="false" outlineLevel="0" collapsed="false">
      <c r="B16" s="14" t="s">
        <v>1784</v>
      </c>
      <c r="C16" s="33" t="n">
        <v>8372831</v>
      </c>
      <c r="D16" s="33" t="s">
        <v>90</v>
      </c>
      <c r="E16" s="33" t="s">
        <v>81</v>
      </c>
      <c r="F16" s="33" t="s">
        <v>1785</v>
      </c>
      <c r="G16" s="15" t="n">
        <v>1000000</v>
      </c>
      <c r="H16" s="15" t="n">
        <v>-3.3579</v>
      </c>
      <c r="I16" s="15" t="n">
        <v>-33.5792</v>
      </c>
      <c r="J16" s="16" t="n">
        <v>-0.0115014781909447</v>
      </c>
      <c r="K16" s="47" t="n">
        <v>-1.13775741369113E-005</v>
      </c>
    </row>
    <row r="17" customFormat="false" ht="14.25" hidden="false" customHeight="false" outlineLevel="0" collapsed="false">
      <c r="B17" s="14" t="s">
        <v>1786</v>
      </c>
      <c r="C17" s="33" t="n">
        <v>8368052</v>
      </c>
      <c r="D17" s="33" t="s">
        <v>90</v>
      </c>
      <c r="E17" s="33" t="s">
        <v>81</v>
      </c>
      <c r="F17" s="33" t="s">
        <v>1785</v>
      </c>
      <c r="G17" s="15" t="n">
        <v>2000000</v>
      </c>
      <c r="H17" s="15" t="n">
        <v>-8.3011</v>
      </c>
      <c r="I17" s="15" t="n">
        <v>-166.02268</v>
      </c>
      <c r="J17" s="16" t="n">
        <v>-0.0568657452596306</v>
      </c>
      <c r="K17" s="47" t="n">
        <v>-5.62531373620786E-005</v>
      </c>
    </row>
    <row r="18" customFormat="false" ht="14.25" hidden="false" customHeight="false" outlineLevel="0" collapsed="false">
      <c r="B18" s="14" t="s">
        <v>1786</v>
      </c>
      <c r="C18" s="33" t="n">
        <v>14554620</v>
      </c>
      <c r="D18" s="33" t="s">
        <v>90</v>
      </c>
      <c r="E18" s="33" t="s">
        <v>81</v>
      </c>
      <c r="F18" s="33" t="s">
        <v>1787</v>
      </c>
      <c r="G18" s="15" t="n">
        <v>-31500000</v>
      </c>
      <c r="H18" s="15" t="n">
        <v>-11.4007</v>
      </c>
      <c r="I18" s="15" t="n">
        <v>3591.21704</v>
      </c>
      <c r="J18" s="16" t="n">
        <v>1.23005623911555</v>
      </c>
      <c r="K18" s="47" t="n">
        <v>0.00121680498982523</v>
      </c>
    </row>
    <row r="19" customFormat="false" ht="14.25" hidden="false" customHeight="false" outlineLevel="0" collapsed="false">
      <c r="B19" s="14" t="s">
        <v>1788</v>
      </c>
      <c r="C19" s="33" t="n">
        <v>6503627</v>
      </c>
      <c r="D19" s="33" t="s">
        <v>90</v>
      </c>
      <c r="E19" s="33" t="s">
        <v>81</v>
      </c>
      <c r="F19" s="33" t="s">
        <v>1787</v>
      </c>
      <c r="G19" s="15" t="n">
        <v>-8000000</v>
      </c>
      <c r="H19" s="15" t="n">
        <v>5.9008</v>
      </c>
      <c r="I19" s="15" t="n">
        <v>-472.06</v>
      </c>
      <c r="J19" s="16" t="n">
        <v>-0.161689015664975</v>
      </c>
      <c r="K19" s="47" t="n">
        <v>-0.000159947159166102</v>
      </c>
    </row>
    <row r="20" customFormat="false" ht="15" hidden="false" customHeight="false" outlineLevel="0" collapsed="false">
      <c r="B20" s="11" t="s">
        <v>1780</v>
      </c>
      <c r="C20" s="45"/>
      <c r="D20" s="45"/>
      <c r="E20" s="45"/>
      <c r="F20" s="45"/>
      <c r="G20" s="12" t="n">
        <v>0</v>
      </c>
      <c r="H20" s="12"/>
      <c r="I20" s="12" t="n">
        <v>0</v>
      </c>
      <c r="J20" s="13" t="n">
        <v>0</v>
      </c>
      <c r="K20" s="46" t="n">
        <v>0</v>
      </c>
    </row>
    <row r="21" customFormat="false" ht="14.25" hidden="false" customHeight="false" outlineLevel="0" collapsed="false">
      <c r="B21" s="14"/>
      <c r="C21" s="33" t="s">
        <v>90</v>
      </c>
      <c r="D21" s="33" t="s">
        <v>90</v>
      </c>
      <c r="E21" s="33" t="s">
        <v>90</v>
      </c>
      <c r="F21" s="33" t="s">
        <v>90</v>
      </c>
      <c r="G21" s="15" t="n">
        <v>0</v>
      </c>
      <c r="H21" s="15" t="n">
        <v>0</v>
      </c>
      <c r="I21" s="15" t="n">
        <v>0</v>
      </c>
      <c r="J21" s="16" t="n">
        <v>0</v>
      </c>
      <c r="K21" s="47" t="n">
        <v>0</v>
      </c>
    </row>
    <row r="22" customFormat="false" ht="15" hidden="false" customHeight="false" outlineLevel="0" collapsed="false">
      <c r="B22" s="11" t="s">
        <v>1154</v>
      </c>
      <c r="C22" s="45"/>
      <c r="D22" s="45"/>
      <c r="E22" s="45"/>
      <c r="F22" s="45"/>
      <c r="G22" s="12" t="n">
        <v>0</v>
      </c>
      <c r="H22" s="12"/>
      <c r="I22" s="12" t="n">
        <v>0</v>
      </c>
      <c r="J22" s="13" t="n">
        <v>0</v>
      </c>
      <c r="K22" s="46" t="n">
        <v>0</v>
      </c>
    </row>
    <row r="23" customFormat="false" ht="14.25" hidden="false" customHeight="false" outlineLevel="0" collapsed="false">
      <c r="B23" s="14"/>
      <c r="C23" s="33" t="s">
        <v>90</v>
      </c>
      <c r="D23" s="33" t="s">
        <v>90</v>
      </c>
      <c r="E23" s="33" t="s">
        <v>90</v>
      </c>
      <c r="F23" s="33" t="s">
        <v>90</v>
      </c>
      <c r="G23" s="15" t="n">
        <v>0</v>
      </c>
      <c r="H23" s="15" t="n">
        <v>0</v>
      </c>
      <c r="I23" s="15" t="n">
        <v>0</v>
      </c>
      <c r="J23" s="16" t="n">
        <v>0</v>
      </c>
      <c r="K23" s="47" t="n">
        <v>0</v>
      </c>
    </row>
    <row r="24" customFormat="false" ht="15" hidden="false" customHeight="false" outlineLevel="0" collapsed="false">
      <c r="B24" s="11" t="s">
        <v>194</v>
      </c>
      <c r="C24" s="45"/>
      <c r="D24" s="45"/>
      <c r="E24" s="45"/>
      <c r="F24" s="45"/>
      <c r="G24" s="12" t="n">
        <v>0</v>
      </c>
      <c r="H24" s="12"/>
      <c r="I24" s="12" t="n">
        <v>0</v>
      </c>
      <c r="J24" s="13" t="n">
        <v>0</v>
      </c>
      <c r="K24" s="46" t="n">
        <v>0</v>
      </c>
    </row>
    <row r="25" customFormat="false" ht="14.25" hidden="false" customHeight="false" outlineLevel="0" collapsed="false">
      <c r="B25" s="14"/>
      <c r="C25" s="33" t="s">
        <v>90</v>
      </c>
      <c r="D25" s="33" t="s">
        <v>90</v>
      </c>
      <c r="E25" s="33" t="s">
        <v>90</v>
      </c>
      <c r="F25" s="33" t="s">
        <v>90</v>
      </c>
      <c r="G25" s="15" t="n">
        <v>0</v>
      </c>
      <c r="H25" s="15" t="n">
        <v>0</v>
      </c>
      <c r="I25" s="15" t="n">
        <v>0</v>
      </c>
      <c r="J25" s="16" t="n">
        <v>0</v>
      </c>
      <c r="K25" s="47" t="n">
        <v>0</v>
      </c>
    </row>
    <row r="26" customFormat="false" ht="14.25" hidden="false" customHeight="false" outlineLevel="0" collapsed="false">
      <c r="B26" s="61"/>
      <c r="C26" s="49"/>
      <c r="D26" s="49"/>
      <c r="E26" s="49"/>
      <c r="F26" s="49"/>
      <c r="G26" s="50"/>
      <c r="H26" s="50"/>
      <c r="I26" s="50"/>
      <c r="J26" s="16"/>
      <c r="K26" s="50"/>
    </row>
    <row r="27" customFormat="false" ht="15" hidden="false" customHeight="false" outlineLevel="0" collapsed="false">
      <c r="B27" s="44" t="s">
        <v>1789</v>
      </c>
      <c r="C27" s="45"/>
      <c r="D27" s="45"/>
      <c r="E27" s="45"/>
      <c r="F27" s="45"/>
      <c r="G27" s="12" t="n">
        <v>0</v>
      </c>
      <c r="H27" s="12"/>
      <c r="I27" s="12" t="n">
        <v>0</v>
      </c>
      <c r="J27" s="13" t="n">
        <v>0</v>
      </c>
      <c r="K27" s="46" t="n">
        <v>0</v>
      </c>
    </row>
    <row r="28" customFormat="false" ht="15" hidden="false" customHeight="false" outlineLevel="0" collapsed="false">
      <c r="B28" s="11" t="s">
        <v>1152</v>
      </c>
      <c r="C28" s="45"/>
      <c r="D28" s="45"/>
      <c r="E28" s="45"/>
      <c r="F28" s="45"/>
      <c r="G28" s="12" t="n">
        <v>0</v>
      </c>
      <c r="H28" s="12"/>
      <c r="I28" s="12" t="n">
        <v>0</v>
      </c>
      <c r="J28" s="13" t="n">
        <v>0</v>
      </c>
      <c r="K28" s="46" t="n">
        <v>0</v>
      </c>
    </row>
    <row r="29" customFormat="false" ht="14.25" hidden="false" customHeight="false" outlineLevel="0" collapsed="false">
      <c r="B29" s="14"/>
      <c r="C29" s="33" t="s">
        <v>90</v>
      </c>
      <c r="D29" s="33" t="s">
        <v>90</v>
      </c>
      <c r="E29" s="33" t="s">
        <v>90</v>
      </c>
      <c r="F29" s="33" t="s">
        <v>90</v>
      </c>
      <c r="G29" s="15" t="n">
        <v>0</v>
      </c>
      <c r="H29" s="15" t="n">
        <v>0</v>
      </c>
      <c r="I29" s="15" t="n">
        <v>0</v>
      </c>
      <c r="J29" s="16" t="n">
        <v>0</v>
      </c>
      <c r="K29" s="47" t="n">
        <v>0</v>
      </c>
    </row>
    <row r="30" customFormat="false" ht="15" hidden="false" customHeight="false" outlineLevel="0" collapsed="false">
      <c r="B30" s="11" t="s">
        <v>1155</v>
      </c>
      <c r="C30" s="45"/>
      <c r="D30" s="45"/>
      <c r="E30" s="45"/>
      <c r="F30" s="45"/>
      <c r="G30" s="12" t="n">
        <v>0</v>
      </c>
      <c r="H30" s="12"/>
      <c r="I30" s="12" t="n">
        <v>0</v>
      </c>
      <c r="J30" s="13" t="n">
        <v>0</v>
      </c>
      <c r="K30" s="46" t="n">
        <v>0</v>
      </c>
    </row>
    <row r="31" customFormat="false" ht="14.25" hidden="false" customHeight="false" outlineLevel="0" collapsed="false">
      <c r="B31" s="14"/>
      <c r="C31" s="33" t="s">
        <v>90</v>
      </c>
      <c r="D31" s="33" t="s">
        <v>90</v>
      </c>
      <c r="E31" s="33" t="s">
        <v>90</v>
      </c>
      <c r="F31" s="33" t="s">
        <v>90</v>
      </c>
      <c r="G31" s="15" t="n">
        <v>0</v>
      </c>
      <c r="H31" s="15" t="n">
        <v>0</v>
      </c>
      <c r="I31" s="15" t="n">
        <v>0</v>
      </c>
      <c r="J31" s="16" t="n">
        <v>0</v>
      </c>
      <c r="K31" s="47" t="n">
        <v>0</v>
      </c>
    </row>
    <row r="32" customFormat="false" ht="15" hidden="false" customHeight="false" outlineLevel="0" collapsed="false">
      <c r="B32" s="11" t="s">
        <v>1154</v>
      </c>
      <c r="C32" s="45"/>
      <c r="D32" s="45"/>
      <c r="E32" s="45"/>
      <c r="F32" s="45"/>
      <c r="G32" s="12" t="n">
        <v>0</v>
      </c>
      <c r="H32" s="12"/>
      <c r="I32" s="12" t="n">
        <v>0</v>
      </c>
      <c r="J32" s="13" t="n">
        <v>0</v>
      </c>
      <c r="K32" s="46" t="n">
        <v>0</v>
      </c>
    </row>
    <row r="33" customFormat="false" ht="14.25" hidden="false" customHeight="false" outlineLevel="0" collapsed="false">
      <c r="B33" s="14"/>
      <c r="C33" s="33" t="s">
        <v>90</v>
      </c>
      <c r="D33" s="33" t="s">
        <v>90</v>
      </c>
      <c r="E33" s="33" t="s">
        <v>90</v>
      </c>
      <c r="F33" s="33" t="s">
        <v>90</v>
      </c>
      <c r="G33" s="15" t="n">
        <v>0</v>
      </c>
      <c r="H33" s="15" t="n">
        <v>0</v>
      </c>
      <c r="I33" s="15" t="n">
        <v>0</v>
      </c>
      <c r="J33" s="16" t="n">
        <v>0</v>
      </c>
      <c r="K33" s="47" t="n">
        <v>0</v>
      </c>
    </row>
    <row r="34" customFormat="false" ht="15" hidden="false" customHeight="false" outlineLevel="0" collapsed="false">
      <c r="B34" s="11" t="s">
        <v>194</v>
      </c>
      <c r="C34" s="45"/>
      <c r="D34" s="45"/>
      <c r="E34" s="45"/>
      <c r="F34" s="45"/>
      <c r="G34" s="12" t="n">
        <v>0</v>
      </c>
      <c r="H34" s="12"/>
      <c r="I34" s="12" t="n">
        <v>0</v>
      </c>
      <c r="J34" s="13" t="n">
        <v>0</v>
      </c>
      <c r="K34" s="46" t="n">
        <v>0</v>
      </c>
    </row>
    <row r="35" customFormat="false" ht="14.25" hidden="false" customHeight="false" outlineLevel="0" collapsed="false">
      <c r="B35" s="14"/>
      <c r="C35" s="33" t="s">
        <v>90</v>
      </c>
      <c r="D35" s="33" t="s">
        <v>90</v>
      </c>
      <c r="E35" s="33" t="s">
        <v>90</v>
      </c>
      <c r="F35" s="33" t="s">
        <v>90</v>
      </c>
      <c r="G35" s="15" t="n">
        <v>0</v>
      </c>
      <c r="H35" s="15" t="n">
        <v>0</v>
      </c>
      <c r="I35" s="15" t="n">
        <v>0</v>
      </c>
      <c r="J35" s="16" t="n">
        <v>0</v>
      </c>
      <c r="K35" s="47" t="n">
        <v>0</v>
      </c>
    </row>
    <row r="36" customFormat="false" ht="15" hidden="false" customHeight="false" outlineLevel="0" collapsed="false">
      <c r="B36" s="11" t="s">
        <v>1790</v>
      </c>
      <c r="C36" s="45"/>
      <c r="D36" s="45"/>
      <c r="E36" s="45"/>
      <c r="F36" s="45"/>
      <c r="G36" s="12" t="n">
        <v>0</v>
      </c>
      <c r="H36" s="12"/>
      <c r="I36" s="12" t="n">
        <v>0</v>
      </c>
      <c r="J36" s="13" t="n">
        <v>0</v>
      </c>
      <c r="K36" s="46" t="n">
        <v>0</v>
      </c>
    </row>
    <row r="37" customFormat="false" ht="14.25" hidden="false" customHeight="false" outlineLevel="0" collapsed="false">
      <c r="B37" s="14"/>
      <c r="C37" s="33" t="s">
        <v>90</v>
      </c>
      <c r="D37" s="33" t="s">
        <v>90</v>
      </c>
      <c r="E37" s="33" t="s">
        <v>90</v>
      </c>
      <c r="F37" s="33" t="s">
        <v>90</v>
      </c>
      <c r="G37" s="15" t="n">
        <v>0</v>
      </c>
      <c r="H37" s="15" t="n">
        <v>0</v>
      </c>
      <c r="I37" s="15" t="n">
        <v>0</v>
      </c>
      <c r="J37" s="16" t="n">
        <v>0</v>
      </c>
      <c r="K37" s="47" t="n">
        <v>0</v>
      </c>
    </row>
    <row r="38" customFormat="false" ht="14.25" hidden="false" customHeight="false" outlineLevel="0" collapsed="false">
      <c r="B38" s="62"/>
      <c r="C38" s="52"/>
      <c r="D38" s="52"/>
      <c r="E38" s="52"/>
      <c r="F38" s="52"/>
      <c r="G38" s="54"/>
      <c r="H38" s="54"/>
      <c r="I38" s="54"/>
      <c r="J38" s="53"/>
      <c r="K38" s="54"/>
    </row>
    <row r="40" customFormat="false" ht="14.25" hidden="false" customHeight="false" outlineLevel="0" collapsed="false">
      <c r="B40" s="36" t="s">
        <v>51</v>
      </c>
    </row>
    <row r="42" customFormat="false" ht="14.25" hidden="false" customHeight="false" outlineLevel="0" collapsed="false">
      <c r="B42" s="37" t="s">
        <v>52</v>
      </c>
    </row>
  </sheetData>
  <mergeCells count="2">
    <mergeCell ref="B6:K6"/>
    <mergeCell ref="B7:K7"/>
  </mergeCells>
  <hyperlinks>
    <hyperlink ref="B4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4.61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6" min="12" style="0" width="15.61"/>
    <col collapsed="false" customWidth="true" hidden="false" outlineLevel="0" max="17" min="1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55" t="s">
        <v>1791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168</v>
      </c>
      <c r="E8" s="2" t="s">
        <v>57</v>
      </c>
      <c r="F8" s="2" t="s">
        <v>58</v>
      </c>
      <c r="G8" s="2" t="s">
        <v>126</v>
      </c>
      <c r="H8" s="2" t="s">
        <v>127</v>
      </c>
      <c r="I8" s="2" t="s">
        <v>59</v>
      </c>
      <c r="J8" s="2" t="s">
        <v>60</v>
      </c>
      <c r="K8" s="2" t="s">
        <v>61</v>
      </c>
      <c r="L8" s="2" t="s">
        <v>128</v>
      </c>
      <c r="M8" s="2" t="s">
        <v>129</v>
      </c>
      <c r="N8" s="2" t="s">
        <v>5</v>
      </c>
      <c r="O8" s="2" t="s">
        <v>130</v>
      </c>
      <c r="P8" s="2" t="s">
        <v>63</v>
      </c>
      <c r="Q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 t="s">
        <v>1169</v>
      </c>
      <c r="H9" s="57" t="s">
        <v>131</v>
      </c>
      <c r="I9" s="57"/>
      <c r="J9" s="57" t="s">
        <v>8</v>
      </c>
      <c r="K9" s="57" t="s">
        <v>8</v>
      </c>
      <c r="L9" s="57" t="s">
        <v>132</v>
      </c>
      <c r="M9" s="57" t="s">
        <v>133</v>
      </c>
      <c r="N9" s="57" t="s">
        <v>7</v>
      </c>
      <c r="O9" s="57" t="s">
        <v>8</v>
      </c>
      <c r="P9" s="57" t="s">
        <v>8</v>
      </c>
      <c r="Q9" s="57" t="s">
        <v>8</v>
      </c>
    </row>
    <row r="10" customFormat="false" ht="14.25" hidden="false" customHeight="false" outlineLevel="0" collapsed="false">
      <c r="B10" s="57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34</v>
      </c>
      <c r="N10" s="57" t="s">
        <v>135</v>
      </c>
      <c r="O10" s="57" t="s">
        <v>136</v>
      </c>
      <c r="P10" s="57" t="s">
        <v>137</v>
      </c>
      <c r="Q10" s="57" t="s">
        <v>138</v>
      </c>
    </row>
    <row r="11" customFormat="false" ht="15" hidden="false" customHeight="false" outlineLevel="0" collapsed="false">
      <c r="B11" s="39" t="s">
        <v>1170</v>
      </c>
      <c r="C11" s="40"/>
      <c r="D11" s="40"/>
      <c r="E11" s="40"/>
      <c r="F11" s="40"/>
      <c r="G11" s="40"/>
      <c r="H11" s="42"/>
      <c r="I11" s="40"/>
      <c r="J11" s="41"/>
      <c r="K11" s="41"/>
      <c r="L11" s="42" t="n">
        <v>108269.94</v>
      </c>
      <c r="M11" s="42"/>
      <c r="N11" s="42" t="n">
        <v>14.6381</v>
      </c>
      <c r="O11" s="43"/>
      <c r="P11" s="41" t="n">
        <v>1</v>
      </c>
      <c r="Q11" s="43" t="n">
        <v>4.95979856499029E-006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12"/>
      <c r="I12" s="45"/>
      <c r="J12" s="13"/>
      <c r="K12" s="13"/>
      <c r="L12" s="12" t="n">
        <v>108269.94</v>
      </c>
      <c r="M12" s="12"/>
      <c r="N12" s="12" t="n">
        <v>14.6381</v>
      </c>
      <c r="O12" s="46"/>
      <c r="P12" s="13" t="n">
        <v>1</v>
      </c>
      <c r="Q12" s="46" t="n">
        <v>4.95979856499029E-006</v>
      </c>
    </row>
    <row r="13" customFormat="false" ht="15" hidden="false" customHeight="false" outlineLevel="0" collapsed="false">
      <c r="B13" s="11" t="s">
        <v>1171</v>
      </c>
      <c r="C13" s="45"/>
      <c r="D13" s="45"/>
      <c r="E13" s="45"/>
      <c r="F13" s="45"/>
      <c r="G13" s="45"/>
      <c r="H13" s="12"/>
      <c r="I13" s="45"/>
      <c r="J13" s="13"/>
      <c r="K13" s="13"/>
      <c r="L13" s="12" t="n">
        <v>0</v>
      </c>
      <c r="M13" s="12"/>
      <c r="N13" s="12" t="n">
        <v>0</v>
      </c>
      <c r="O13" s="46"/>
      <c r="P13" s="13" t="n">
        <v>0</v>
      </c>
      <c r="Q13" s="46" t="n">
        <v>0</v>
      </c>
    </row>
    <row r="14" customFormat="false" ht="15" hidden="false" customHeight="false" outlineLevel="0" collapsed="false">
      <c r="B14" s="58" t="s">
        <v>1171</v>
      </c>
      <c r="C14" s="45"/>
      <c r="D14" s="45"/>
      <c r="E14" s="45"/>
      <c r="F14" s="45"/>
      <c r="G14" s="45"/>
      <c r="H14" s="12"/>
      <c r="I14" s="45"/>
      <c r="J14" s="13"/>
      <c r="K14" s="13"/>
      <c r="L14" s="12" t="n">
        <v>0</v>
      </c>
      <c r="M14" s="12"/>
      <c r="N14" s="12" t="n">
        <v>0</v>
      </c>
      <c r="O14" s="46"/>
      <c r="P14" s="13" t="n">
        <v>0</v>
      </c>
      <c r="Q14" s="46" t="n">
        <v>0</v>
      </c>
    </row>
    <row r="15" customFormat="false" ht="14.25" hidden="false" customHeight="false" outlineLevel="0" collapsed="false">
      <c r="B15" s="59"/>
      <c r="C15" s="33"/>
      <c r="D15" s="33" t="s">
        <v>90</v>
      </c>
      <c r="E15" s="33" t="s">
        <v>90</v>
      </c>
      <c r="F15" s="33" t="s">
        <v>90</v>
      </c>
      <c r="G15" s="33" t="s">
        <v>90</v>
      </c>
      <c r="H15" s="15" t="n">
        <v>0</v>
      </c>
      <c r="I15" s="33" t="s">
        <v>90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47" t="n">
        <v>0</v>
      </c>
      <c r="P15" s="16" t="n">
        <v>0</v>
      </c>
      <c r="Q15" s="47" t="n">
        <v>0</v>
      </c>
    </row>
    <row r="16" customFormat="false" ht="14.25" hidden="false" customHeight="false" outlineLevel="0" collapsed="false">
      <c r="B16" s="48"/>
      <c r="C16" s="49"/>
      <c r="D16" s="49"/>
      <c r="E16" s="49"/>
      <c r="F16" s="49"/>
      <c r="G16" s="49"/>
      <c r="H16" s="50"/>
      <c r="I16" s="49"/>
      <c r="J16" s="16"/>
      <c r="K16" s="16"/>
      <c r="L16" s="50"/>
      <c r="M16" s="50"/>
      <c r="N16" s="50"/>
      <c r="O16" s="50"/>
      <c r="P16" s="16"/>
      <c r="Q16" s="50"/>
    </row>
    <row r="17" customFormat="false" ht="15" hidden="false" customHeight="false" outlineLevel="0" collapsed="false">
      <c r="B17" s="11" t="s">
        <v>1172</v>
      </c>
      <c r="C17" s="45"/>
      <c r="D17" s="45"/>
      <c r="E17" s="45"/>
      <c r="F17" s="45"/>
      <c r="G17" s="45"/>
      <c r="H17" s="12"/>
      <c r="I17" s="45"/>
      <c r="J17" s="13"/>
      <c r="K17" s="13"/>
      <c r="L17" s="12" t="n">
        <v>108269.94</v>
      </c>
      <c r="M17" s="12"/>
      <c r="N17" s="12" t="n">
        <v>14.6381</v>
      </c>
      <c r="O17" s="46"/>
      <c r="P17" s="13" t="n">
        <v>1</v>
      </c>
      <c r="Q17" s="46" t="n">
        <v>4.95979856499029E-006</v>
      </c>
    </row>
    <row r="18" customFormat="false" ht="15" hidden="false" customHeight="false" outlineLevel="0" collapsed="false">
      <c r="B18" s="58" t="s">
        <v>1172</v>
      </c>
      <c r="C18" s="45"/>
      <c r="D18" s="45"/>
      <c r="E18" s="45"/>
      <c r="F18" s="45"/>
      <c r="G18" s="45"/>
      <c r="H18" s="12"/>
      <c r="I18" s="45"/>
      <c r="J18" s="13"/>
      <c r="K18" s="13"/>
      <c r="L18" s="12" t="n">
        <v>108269.94</v>
      </c>
      <c r="M18" s="12"/>
      <c r="N18" s="12" t="n">
        <v>14.6381</v>
      </c>
      <c r="O18" s="46"/>
      <c r="P18" s="13" t="n">
        <v>1</v>
      </c>
      <c r="Q18" s="46" t="n">
        <v>4.95979856499029E-006</v>
      </c>
    </row>
    <row r="19" customFormat="false" ht="14.25" hidden="false" customHeight="false" outlineLevel="0" collapsed="false">
      <c r="B19" s="59" t="s">
        <v>1792</v>
      </c>
      <c r="C19" s="33" t="s">
        <v>1793</v>
      </c>
      <c r="D19" s="33" t="s">
        <v>1794</v>
      </c>
      <c r="E19" s="33" t="s">
        <v>454</v>
      </c>
      <c r="F19" s="33" t="s">
        <v>455</v>
      </c>
      <c r="G19" s="33" t="s">
        <v>1795</v>
      </c>
      <c r="H19" s="15" t="n">
        <v>4.33</v>
      </c>
      <c r="I19" s="33" t="s">
        <v>81</v>
      </c>
      <c r="J19" s="16" t="n">
        <v>0.02</v>
      </c>
      <c r="K19" s="16" t="n">
        <v>0.6389</v>
      </c>
      <c r="L19" s="15" t="n">
        <v>108269.94</v>
      </c>
      <c r="M19" s="15" t="n">
        <v>13.52</v>
      </c>
      <c r="N19" s="15" t="n">
        <v>14.6381</v>
      </c>
      <c r="O19" s="47" t="n">
        <v>9.60458912792199E-005</v>
      </c>
      <c r="P19" s="16" t="n">
        <v>1</v>
      </c>
      <c r="Q19" s="47" t="n">
        <v>4.95979856499029E-006</v>
      </c>
    </row>
    <row r="20" customFormat="false" ht="14.25" hidden="false" customHeight="false" outlineLevel="0" collapsed="false">
      <c r="B20" s="48"/>
      <c r="C20" s="49"/>
      <c r="D20" s="49"/>
      <c r="E20" s="49"/>
      <c r="F20" s="49"/>
      <c r="G20" s="49"/>
      <c r="H20" s="50"/>
      <c r="I20" s="49"/>
      <c r="J20" s="16"/>
      <c r="K20" s="16"/>
      <c r="L20" s="50"/>
      <c r="M20" s="50"/>
      <c r="N20" s="50"/>
      <c r="O20" s="50"/>
      <c r="P20" s="16"/>
      <c r="Q20" s="50"/>
    </row>
    <row r="21" customFormat="false" ht="15" hidden="false" customHeight="false" outlineLevel="0" collapsed="false">
      <c r="B21" s="11" t="s">
        <v>1173</v>
      </c>
      <c r="C21" s="45"/>
      <c r="D21" s="45"/>
      <c r="E21" s="45"/>
      <c r="F21" s="45"/>
      <c r="G21" s="45"/>
      <c r="H21" s="12"/>
      <c r="I21" s="45"/>
      <c r="J21" s="13"/>
      <c r="K21" s="13"/>
      <c r="L21" s="12" t="n">
        <v>0</v>
      </c>
      <c r="M21" s="12"/>
      <c r="N21" s="12" t="n">
        <v>0</v>
      </c>
      <c r="O21" s="46"/>
      <c r="P21" s="13" t="n">
        <v>0</v>
      </c>
      <c r="Q21" s="46" t="n">
        <v>0</v>
      </c>
    </row>
    <row r="22" customFormat="false" ht="15" hidden="false" customHeight="false" outlineLevel="0" collapsed="false">
      <c r="B22" s="58" t="s">
        <v>1174</v>
      </c>
      <c r="C22" s="45"/>
      <c r="D22" s="45"/>
      <c r="E22" s="45"/>
      <c r="F22" s="45"/>
      <c r="G22" s="45"/>
      <c r="H22" s="12"/>
      <c r="I22" s="45"/>
      <c r="J22" s="13"/>
      <c r="K22" s="13"/>
      <c r="L22" s="12" t="n">
        <v>0</v>
      </c>
      <c r="M22" s="12"/>
      <c r="N22" s="12" t="n">
        <v>0</v>
      </c>
      <c r="O22" s="46"/>
      <c r="P22" s="13" t="n">
        <v>0</v>
      </c>
      <c r="Q22" s="46" t="n">
        <v>0</v>
      </c>
    </row>
    <row r="23" customFormat="false" ht="14.25" hidden="false" customHeight="false" outlineLevel="0" collapsed="false">
      <c r="B23" s="59"/>
      <c r="C23" s="33"/>
      <c r="D23" s="33" t="s">
        <v>90</v>
      </c>
      <c r="E23" s="33" t="s">
        <v>90</v>
      </c>
      <c r="F23" s="33" t="s">
        <v>90</v>
      </c>
      <c r="G23" s="33" t="s">
        <v>90</v>
      </c>
      <c r="H23" s="15" t="n">
        <v>0</v>
      </c>
      <c r="I23" s="33" t="s">
        <v>90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47" t="n">
        <v>0</v>
      </c>
      <c r="P23" s="16" t="n">
        <v>0</v>
      </c>
      <c r="Q23" s="47" t="n">
        <v>0</v>
      </c>
    </row>
    <row r="24" customFormat="false" ht="15" hidden="false" customHeight="false" outlineLevel="0" collapsed="false">
      <c r="B24" s="58" t="s">
        <v>1175</v>
      </c>
      <c r="C24" s="45"/>
      <c r="D24" s="45"/>
      <c r="E24" s="45"/>
      <c r="F24" s="45"/>
      <c r="G24" s="45"/>
      <c r="H24" s="12"/>
      <c r="I24" s="45"/>
      <c r="J24" s="13"/>
      <c r="K24" s="13"/>
      <c r="L24" s="12" t="n">
        <v>0</v>
      </c>
      <c r="M24" s="12"/>
      <c r="N24" s="12" t="n">
        <v>0</v>
      </c>
      <c r="O24" s="46"/>
      <c r="P24" s="13" t="n">
        <v>0</v>
      </c>
      <c r="Q24" s="46" t="n">
        <v>0</v>
      </c>
    </row>
    <row r="25" customFormat="false" ht="14.25" hidden="false" customHeight="false" outlineLevel="0" collapsed="false">
      <c r="B25" s="59"/>
      <c r="C25" s="33"/>
      <c r="D25" s="33" t="s">
        <v>90</v>
      </c>
      <c r="E25" s="33" t="s">
        <v>90</v>
      </c>
      <c r="F25" s="33" t="s">
        <v>90</v>
      </c>
      <c r="G25" s="33" t="s">
        <v>90</v>
      </c>
      <c r="H25" s="15" t="n">
        <v>0</v>
      </c>
      <c r="I25" s="33" t="s">
        <v>90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47" t="n">
        <v>0</v>
      </c>
      <c r="P25" s="16" t="n">
        <v>0</v>
      </c>
      <c r="Q25" s="47" t="n">
        <v>0</v>
      </c>
    </row>
    <row r="26" customFormat="false" ht="15" hidden="false" customHeight="false" outlineLevel="0" collapsed="false">
      <c r="B26" s="58" t="s">
        <v>1176</v>
      </c>
      <c r="C26" s="45"/>
      <c r="D26" s="45"/>
      <c r="E26" s="45"/>
      <c r="F26" s="45"/>
      <c r="G26" s="45"/>
      <c r="H26" s="12"/>
      <c r="I26" s="45"/>
      <c r="J26" s="13"/>
      <c r="K26" s="13"/>
      <c r="L26" s="12" t="n">
        <v>0</v>
      </c>
      <c r="M26" s="12"/>
      <c r="N26" s="12" t="n">
        <v>0</v>
      </c>
      <c r="O26" s="46"/>
      <c r="P26" s="13" t="n">
        <v>0</v>
      </c>
      <c r="Q26" s="46" t="n">
        <v>0</v>
      </c>
    </row>
    <row r="27" customFormat="false" ht="14.25" hidden="false" customHeight="false" outlineLevel="0" collapsed="false">
      <c r="B27" s="59"/>
      <c r="C27" s="33"/>
      <c r="D27" s="33" t="s">
        <v>90</v>
      </c>
      <c r="E27" s="33" t="s">
        <v>90</v>
      </c>
      <c r="F27" s="33" t="s">
        <v>90</v>
      </c>
      <c r="G27" s="33" t="s">
        <v>90</v>
      </c>
      <c r="H27" s="15" t="n">
        <v>0</v>
      </c>
      <c r="I27" s="33" t="s">
        <v>90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47" t="n">
        <v>0</v>
      </c>
      <c r="P27" s="16" t="n">
        <v>0</v>
      </c>
      <c r="Q27" s="47" t="n">
        <v>0</v>
      </c>
    </row>
    <row r="28" customFormat="false" ht="15" hidden="false" customHeight="false" outlineLevel="0" collapsed="false">
      <c r="B28" s="58" t="s">
        <v>1177</v>
      </c>
      <c r="C28" s="45"/>
      <c r="D28" s="45"/>
      <c r="E28" s="45"/>
      <c r="F28" s="45"/>
      <c r="G28" s="45"/>
      <c r="H28" s="12"/>
      <c r="I28" s="45"/>
      <c r="J28" s="13"/>
      <c r="K28" s="13"/>
      <c r="L28" s="12" t="n">
        <v>0</v>
      </c>
      <c r="M28" s="12"/>
      <c r="N28" s="12" t="n">
        <v>0</v>
      </c>
      <c r="O28" s="46"/>
      <c r="P28" s="13" t="n">
        <v>0</v>
      </c>
      <c r="Q28" s="46" t="n">
        <v>0</v>
      </c>
    </row>
    <row r="29" customFormat="false" ht="14.25" hidden="false" customHeight="false" outlineLevel="0" collapsed="false">
      <c r="B29" s="59"/>
      <c r="C29" s="33"/>
      <c r="D29" s="33" t="s">
        <v>90</v>
      </c>
      <c r="E29" s="33" t="s">
        <v>90</v>
      </c>
      <c r="F29" s="33" t="s">
        <v>90</v>
      </c>
      <c r="G29" s="33" t="s">
        <v>90</v>
      </c>
      <c r="H29" s="15" t="n">
        <v>0</v>
      </c>
      <c r="I29" s="33" t="s">
        <v>90</v>
      </c>
      <c r="J29" s="16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47" t="n">
        <v>0</v>
      </c>
      <c r="P29" s="16" t="n">
        <v>0</v>
      </c>
      <c r="Q29" s="47" t="n">
        <v>0</v>
      </c>
    </row>
    <row r="30" customFormat="false" ht="14.25" hidden="false" customHeight="false" outlineLevel="0" collapsed="false">
      <c r="B30" s="48"/>
      <c r="C30" s="49"/>
      <c r="D30" s="49"/>
      <c r="E30" s="49"/>
      <c r="F30" s="49"/>
      <c r="G30" s="49"/>
      <c r="H30" s="50"/>
      <c r="I30" s="49"/>
      <c r="J30" s="16"/>
      <c r="K30" s="16"/>
      <c r="L30" s="50"/>
      <c r="M30" s="50"/>
      <c r="N30" s="50"/>
      <c r="O30" s="50"/>
      <c r="P30" s="16"/>
      <c r="Q30" s="50"/>
    </row>
    <row r="31" customFormat="false" ht="15" hidden="false" customHeight="false" outlineLevel="0" collapsed="false">
      <c r="B31" s="44" t="s">
        <v>123</v>
      </c>
      <c r="C31" s="45"/>
      <c r="D31" s="45"/>
      <c r="E31" s="45"/>
      <c r="F31" s="45"/>
      <c r="G31" s="45"/>
      <c r="H31" s="12"/>
      <c r="I31" s="45"/>
      <c r="J31" s="13"/>
      <c r="K31" s="13"/>
      <c r="L31" s="12" t="n">
        <v>0</v>
      </c>
      <c r="M31" s="12"/>
      <c r="N31" s="12" t="n">
        <v>0</v>
      </c>
      <c r="O31" s="46"/>
      <c r="P31" s="13" t="n">
        <v>0</v>
      </c>
      <c r="Q31" s="46" t="n">
        <v>0</v>
      </c>
    </row>
    <row r="32" customFormat="false" ht="15" hidden="false" customHeight="false" outlineLevel="0" collapsed="false">
      <c r="B32" s="11" t="s">
        <v>1171</v>
      </c>
      <c r="C32" s="45"/>
      <c r="D32" s="45"/>
      <c r="E32" s="45"/>
      <c r="F32" s="45"/>
      <c r="G32" s="45"/>
      <c r="H32" s="12"/>
      <c r="I32" s="45"/>
      <c r="J32" s="13"/>
      <c r="K32" s="13"/>
      <c r="L32" s="12" t="n">
        <v>0</v>
      </c>
      <c r="M32" s="12"/>
      <c r="N32" s="12" t="n">
        <v>0</v>
      </c>
      <c r="O32" s="46"/>
      <c r="P32" s="13" t="n">
        <v>0</v>
      </c>
      <c r="Q32" s="46" t="n">
        <v>0</v>
      </c>
    </row>
    <row r="33" customFormat="false" ht="15" hidden="false" customHeight="false" outlineLevel="0" collapsed="false">
      <c r="B33" s="58" t="s">
        <v>1171</v>
      </c>
      <c r="C33" s="45"/>
      <c r="D33" s="45"/>
      <c r="E33" s="45"/>
      <c r="F33" s="45"/>
      <c r="G33" s="45"/>
      <c r="H33" s="12"/>
      <c r="I33" s="45"/>
      <c r="J33" s="13"/>
      <c r="K33" s="13"/>
      <c r="L33" s="12" t="n">
        <v>0</v>
      </c>
      <c r="M33" s="12"/>
      <c r="N33" s="12" t="n">
        <v>0</v>
      </c>
      <c r="O33" s="46"/>
      <c r="P33" s="13" t="n">
        <v>0</v>
      </c>
      <c r="Q33" s="46" t="n">
        <v>0</v>
      </c>
    </row>
    <row r="34" customFormat="false" ht="14.25" hidden="false" customHeight="false" outlineLevel="0" collapsed="false">
      <c r="B34" s="59"/>
      <c r="C34" s="33"/>
      <c r="D34" s="33" t="s">
        <v>90</v>
      </c>
      <c r="E34" s="33" t="s">
        <v>90</v>
      </c>
      <c r="F34" s="33" t="s">
        <v>90</v>
      </c>
      <c r="G34" s="33" t="s">
        <v>90</v>
      </c>
      <c r="H34" s="15" t="n">
        <v>0</v>
      </c>
      <c r="I34" s="33" t="s">
        <v>90</v>
      </c>
      <c r="J34" s="16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47" t="n">
        <v>0</v>
      </c>
      <c r="P34" s="16" t="n">
        <v>0</v>
      </c>
      <c r="Q34" s="47" t="n">
        <v>0</v>
      </c>
    </row>
    <row r="35" customFormat="false" ht="14.25" hidden="false" customHeight="false" outlineLevel="0" collapsed="false">
      <c r="B35" s="48"/>
      <c r="C35" s="49"/>
      <c r="D35" s="49"/>
      <c r="E35" s="49"/>
      <c r="F35" s="49"/>
      <c r="G35" s="49"/>
      <c r="H35" s="50"/>
      <c r="I35" s="49"/>
      <c r="J35" s="16"/>
      <c r="K35" s="16"/>
      <c r="L35" s="50"/>
      <c r="M35" s="50"/>
      <c r="N35" s="50"/>
      <c r="O35" s="50"/>
      <c r="P35" s="16"/>
      <c r="Q35" s="50"/>
    </row>
    <row r="36" customFormat="false" ht="15" hidden="false" customHeight="false" outlineLevel="0" collapsed="false">
      <c r="B36" s="11" t="s">
        <v>1172</v>
      </c>
      <c r="C36" s="45"/>
      <c r="D36" s="45"/>
      <c r="E36" s="45"/>
      <c r="F36" s="45"/>
      <c r="G36" s="45"/>
      <c r="H36" s="12"/>
      <c r="I36" s="45"/>
      <c r="J36" s="13"/>
      <c r="K36" s="13"/>
      <c r="L36" s="12" t="n">
        <v>0</v>
      </c>
      <c r="M36" s="12"/>
      <c r="N36" s="12" t="n">
        <v>0</v>
      </c>
      <c r="O36" s="46"/>
      <c r="P36" s="13" t="n">
        <v>0</v>
      </c>
      <c r="Q36" s="46" t="n">
        <v>0</v>
      </c>
    </row>
    <row r="37" customFormat="false" ht="15" hidden="false" customHeight="false" outlineLevel="0" collapsed="false">
      <c r="B37" s="58" t="s">
        <v>1172</v>
      </c>
      <c r="C37" s="45"/>
      <c r="D37" s="45"/>
      <c r="E37" s="45"/>
      <c r="F37" s="45"/>
      <c r="G37" s="45"/>
      <c r="H37" s="12"/>
      <c r="I37" s="45"/>
      <c r="J37" s="13"/>
      <c r="K37" s="13"/>
      <c r="L37" s="12" t="n">
        <v>0</v>
      </c>
      <c r="M37" s="12"/>
      <c r="N37" s="12" t="n">
        <v>0</v>
      </c>
      <c r="O37" s="46"/>
      <c r="P37" s="13" t="n">
        <v>0</v>
      </c>
      <c r="Q37" s="46" t="n">
        <v>0</v>
      </c>
    </row>
    <row r="38" customFormat="false" ht="14.25" hidden="false" customHeight="false" outlineLevel="0" collapsed="false">
      <c r="B38" s="59"/>
      <c r="C38" s="33"/>
      <c r="D38" s="33" t="s">
        <v>90</v>
      </c>
      <c r="E38" s="33" t="s">
        <v>90</v>
      </c>
      <c r="F38" s="33" t="s">
        <v>90</v>
      </c>
      <c r="G38" s="33" t="s">
        <v>90</v>
      </c>
      <c r="H38" s="15" t="n">
        <v>0</v>
      </c>
      <c r="I38" s="33" t="s">
        <v>90</v>
      </c>
      <c r="J38" s="16" t="n">
        <v>0</v>
      </c>
      <c r="K38" s="16" t="n">
        <v>0</v>
      </c>
      <c r="L38" s="15" t="n">
        <v>0</v>
      </c>
      <c r="M38" s="15" t="n">
        <v>0</v>
      </c>
      <c r="N38" s="15" t="n">
        <v>0</v>
      </c>
      <c r="O38" s="47" t="n">
        <v>0</v>
      </c>
      <c r="P38" s="16" t="n">
        <v>0</v>
      </c>
      <c r="Q38" s="47" t="n">
        <v>0</v>
      </c>
    </row>
    <row r="39" customFormat="false" ht="14.25" hidden="false" customHeight="false" outlineLevel="0" collapsed="false">
      <c r="B39" s="48"/>
      <c r="C39" s="49"/>
      <c r="D39" s="49"/>
      <c r="E39" s="49"/>
      <c r="F39" s="49"/>
      <c r="G39" s="49"/>
      <c r="H39" s="50"/>
      <c r="I39" s="49"/>
      <c r="J39" s="16"/>
      <c r="K39" s="16"/>
      <c r="L39" s="50"/>
      <c r="M39" s="50"/>
      <c r="N39" s="50"/>
      <c r="O39" s="50"/>
      <c r="P39" s="16"/>
      <c r="Q39" s="50"/>
    </row>
    <row r="40" customFormat="false" ht="15" hidden="false" customHeight="false" outlineLevel="0" collapsed="false">
      <c r="B40" s="11" t="s">
        <v>1173</v>
      </c>
      <c r="C40" s="45"/>
      <c r="D40" s="45"/>
      <c r="E40" s="45"/>
      <c r="F40" s="45"/>
      <c r="G40" s="45"/>
      <c r="H40" s="12"/>
      <c r="I40" s="45"/>
      <c r="J40" s="13"/>
      <c r="K40" s="13"/>
      <c r="L40" s="12" t="n">
        <v>0</v>
      </c>
      <c r="M40" s="12"/>
      <c r="N40" s="12" t="n">
        <v>0</v>
      </c>
      <c r="O40" s="46"/>
      <c r="P40" s="13" t="n">
        <v>0</v>
      </c>
      <c r="Q40" s="46" t="n">
        <v>0</v>
      </c>
    </row>
    <row r="41" customFormat="false" ht="15" hidden="false" customHeight="false" outlineLevel="0" collapsed="false">
      <c r="B41" s="58" t="s">
        <v>1174</v>
      </c>
      <c r="C41" s="45"/>
      <c r="D41" s="45"/>
      <c r="E41" s="45"/>
      <c r="F41" s="45"/>
      <c r="G41" s="45"/>
      <c r="H41" s="12"/>
      <c r="I41" s="45"/>
      <c r="J41" s="13"/>
      <c r="K41" s="13"/>
      <c r="L41" s="12" t="n">
        <v>0</v>
      </c>
      <c r="M41" s="12"/>
      <c r="N41" s="12" t="n">
        <v>0</v>
      </c>
      <c r="O41" s="46"/>
      <c r="P41" s="13" t="n">
        <v>0</v>
      </c>
      <c r="Q41" s="46" t="n">
        <v>0</v>
      </c>
    </row>
    <row r="42" customFormat="false" ht="14.25" hidden="false" customHeight="false" outlineLevel="0" collapsed="false">
      <c r="B42" s="59"/>
      <c r="C42" s="33"/>
      <c r="D42" s="33" t="s">
        <v>90</v>
      </c>
      <c r="E42" s="33" t="s">
        <v>90</v>
      </c>
      <c r="F42" s="33" t="s">
        <v>90</v>
      </c>
      <c r="G42" s="33" t="s">
        <v>90</v>
      </c>
      <c r="H42" s="15" t="n">
        <v>0</v>
      </c>
      <c r="I42" s="33" t="s">
        <v>90</v>
      </c>
      <c r="J42" s="16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47" t="n">
        <v>0</v>
      </c>
      <c r="P42" s="16" t="n">
        <v>0</v>
      </c>
      <c r="Q42" s="47" t="n">
        <v>0</v>
      </c>
    </row>
    <row r="43" customFormat="false" ht="15" hidden="false" customHeight="false" outlineLevel="0" collapsed="false">
      <c r="B43" s="58" t="s">
        <v>1175</v>
      </c>
      <c r="C43" s="45"/>
      <c r="D43" s="45"/>
      <c r="E43" s="45"/>
      <c r="F43" s="45"/>
      <c r="G43" s="45"/>
      <c r="H43" s="12"/>
      <c r="I43" s="45"/>
      <c r="J43" s="13"/>
      <c r="K43" s="13"/>
      <c r="L43" s="12" t="n">
        <v>0</v>
      </c>
      <c r="M43" s="12"/>
      <c r="N43" s="12" t="n">
        <v>0</v>
      </c>
      <c r="O43" s="46"/>
      <c r="P43" s="13" t="n">
        <v>0</v>
      </c>
      <c r="Q43" s="46" t="n">
        <v>0</v>
      </c>
    </row>
    <row r="44" customFormat="false" ht="14.25" hidden="false" customHeight="false" outlineLevel="0" collapsed="false">
      <c r="B44" s="59"/>
      <c r="C44" s="33"/>
      <c r="D44" s="33" t="s">
        <v>90</v>
      </c>
      <c r="E44" s="33" t="s">
        <v>90</v>
      </c>
      <c r="F44" s="33" t="s">
        <v>90</v>
      </c>
      <c r="G44" s="33" t="s">
        <v>90</v>
      </c>
      <c r="H44" s="15" t="n">
        <v>0</v>
      </c>
      <c r="I44" s="33" t="s">
        <v>90</v>
      </c>
      <c r="J44" s="16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47" t="n">
        <v>0</v>
      </c>
      <c r="P44" s="16" t="n">
        <v>0</v>
      </c>
      <c r="Q44" s="47" t="n">
        <v>0</v>
      </c>
    </row>
    <row r="45" customFormat="false" ht="15" hidden="false" customHeight="false" outlineLevel="0" collapsed="false">
      <c r="B45" s="58" t="s">
        <v>1176</v>
      </c>
      <c r="C45" s="45"/>
      <c r="D45" s="45"/>
      <c r="E45" s="45"/>
      <c r="F45" s="45"/>
      <c r="G45" s="45"/>
      <c r="H45" s="12"/>
      <c r="I45" s="45"/>
      <c r="J45" s="13"/>
      <c r="K45" s="13"/>
      <c r="L45" s="12" t="n">
        <v>0</v>
      </c>
      <c r="M45" s="12"/>
      <c r="N45" s="12" t="n">
        <v>0</v>
      </c>
      <c r="O45" s="46"/>
      <c r="P45" s="13" t="n">
        <v>0</v>
      </c>
      <c r="Q45" s="46" t="n">
        <v>0</v>
      </c>
    </row>
    <row r="46" customFormat="false" ht="14.25" hidden="false" customHeight="false" outlineLevel="0" collapsed="false">
      <c r="B46" s="59"/>
      <c r="C46" s="33"/>
      <c r="D46" s="33" t="s">
        <v>90</v>
      </c>
      <c r="E46" s="33" t="s">
        <v>90</v>
      </c>
      <c r="F46" s="33" t="s">
        <v>90</v>
      </c>
      <c r="G46" s="33" t="s">
        <v>90</v>
      </c>
      <c r="H46" s="15" t="n">
        <v>0</v>
      </c>
      <c r="I46" s="33" t="s">
        <v>90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47" t="n">
        <v>0</v>
      </c>
      <c r="P46" s="16" t="n">
        <v>0</v>
      </c>
      <c r="Q46" s="47" t="n">
        <v>0</v>
      </c>
    </row>
    <row r="47" customFormat="false" ht="15" hidden="false" customHeight="false" outlineLevel="0" collapsed="false">
      <c r="B47" s="58" t="s">
        <v>1177</v>
      </c>
      <c r="C47" s="45"/>
      <c r="D47" s="45"/>
      <c r="E47" s="45"/>
      <c r="F47" s="45"/>
      <c r="G47" s="45"/>
      <c r="H47" s="12"/>
      <c r="I47" s="45"/>
      <c r="J47" s="13"/>
      <c r="K47" s="13"/>
      <c r="L47" s="12" t="n">
        <v>0</v>
      </c>
      <c r="M47" s="12"/>
      <c r="N47" s="12" t="n">
        <v>0</v>
      </c>
      <c r="O47" s="46"/>
      <c r="P47" s="13" t="n">
        <v>0</v>
      </c>
      <c r="Q47" s="46" t="n">
        <v>0</v>
      </c>
    </row>
    <row r="48" customFormat="false" ht="14.25" hidden="false" customHeight="false" outlineLevel="0" collapsed="false">
      <c r="B48" s="59"/>
      <c r="C48" s="33"/>
      <c r="D48" s="33" t="s">
        <v>90</v>
      </c>
      <c r="E48" s="33" t="s">
        <v>90</v>
      </c>
      <c r="F48" s="33" t="s">
        <v>90</v>
      </c>
      <c r="G48" s="33" t="s">
        <v>90</v>
      </c>
      <c r="H48" s="15" t="n">
        <v>0</v>
      </c>
      <c r="I48" s="33" t="s">
        <v>90</v>
      </c>
      <c r="J48" s="16" t="n">
        <v>0</v>
      </c>
      <c r="K48" s="16" t="n">
        <v>0</v>
      </c>
      <c r="L48" s="15" t="n">
        <v>0</v>
      </c>
      <c r="M48" s="15" t="n">
        <v>0</v>
      </c>
      <c r="N48" s="15" t="n">
        <v>0</v>
      </c>
      <c r="O48" s="47" t="n">
        <v>0</v>
      </c>
      <c r="P48" s="16" t="n">
        <v>0</v>
      </c>
      <c r="Q48" s="47" t="n">
        <v>0</v>
      </c>
    </row>
    <row r="49" customFormat="false" ht="14.25" hidden="false" customHeight="false" outlineLevel="0" collapsed="false">
      <c r="B49" s="51"/>
      <c r="C49" s="52"/>
      <c r="D49" s="52"/>
      <c r="E49" s="52"/>
      <c r="F49" s="52"/>
      <c r="G49" s="52"/>
      <c r="H49" s="54"/>
      <c r="I49" s="52"/>
      <c r="J49" s="53"/>
      <c r="K49" s="53"/>
      <c r="L49" s="54"/>
      <c r="M49" s="54"/>
      <c r="N49" s="54"/>
      <c r="O49" s="54"/>
      <c r="P49" s="53"/>
      <c r="Q49" s="54"/>
    </row>
    <row r="51" customFormat="false" ht="14.25" hidden="false" customHeight="false" outlineLevel="0" collapsed="false">
      <c r="B51" s="36" t="s">
        <v>51</v>
      </c>
    </row>
    <row r="53" customFormat="false" ht="14.25" hidden="false" customHeight="false" outlineLevel="0" collapsed="false">
      <c r="B53" s="37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5.37"/>
    <col collapsed="false" customWidth="true" hidden="false" outlineLevel="0" max="3" min="3" style="0" width="9.87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6" min="6" style="0" width="14.61"/>
    <col collapsed="false" customWidth="true" hidden="false" outlineLevel="0" max="9" min="7" style="0" width="12.62"/>
    <col collapsed="false" customWidth="true" hidden="false" outlineLevel="0" max="15" min="10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79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0" hidden="false" customHeight="false" outlineLevel="0" collapsed="false">
      <c r="B7" s="2" t="s">
        <v>54</v>
      </c>
      <c r="C7" s="2" t="s">
        <v>1797</v>
      </c>
      <c r="D7" s="2" t="s">
        <v>55</v>
      </c>
      <c r="E7" s="2" t="s">
        <v>57</v>
      </c>
      <c r="F7" s="2" t="s">
        <v>58</v>
      </c>
      <c r="G7" s="2" t="s">
        <v>127</v>
      </c>
      <c r="H7" s="2" t="s">
        <v>59</v>
      </c>
      <c r="I7" s="2" t="s">
        <v>1798</v>
      </c>
      <c r="J7" s="2" t="s">
        <v>61</v>
      </c>
      <c r="K7" s="2" t="s">
        <v>128</v>
      </c>
      <c r="L7" s="2" t="s">
        <v>129</v>
      </c>
      <c r="M7" s="2" t="s">
        <v>5</v>
      </c>
      <c r="N7" s="2" t="s">
        <v>63</v>
      </c>
      <c r="O7" s="2" t="s">
        <v>6</v>
      </c>
    </row>
    <row r="8" customFormat="false" ht="15" hidden="false" customHeight="false" outlineLevel="0" collapsed="false">
      <c r="B8" s="56" t="s">
        <v>90</v>
      </c>
      <c r="C8" s="63" t="n">
        <v>1</v>
      </c>
      <c r="D8" s="57" t="s">
        <v>90</v>
      </c>
      <c r="E8" s="57" t="s">
        <v>90</v>
      </c>
      <c r="F8" s="57" t="s">
        <v>90</v>
      </c>
      <c r="G8" s="57" t="s">
        <v>131</v>
      </c>
      <c r="H8" s="57" t="s">
        <v>90</v>
      </c>
      <c r="I8" s="57" t="s">
        <v>8</v>
      </c>
      <c r="J8" s="57" t="s">
        <v>8</v>
      </c>
      <c r="K8" s="57" t="s">
        <v>132</v>
      </c>
      <c r="L8" s="57" t="s">
        <v>133</v>
      </c>
      <c r="M8" s="57" t="s">
        <v>7</v>
      </c>
      <c r="N8" s="57" t="s">
        <v>8</v>
      </c>
      <c r="O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  <c r="L9" s="57" t="s">
        <v>72</v>
      </c>
      <c r="M9" s="57" t="s">
        <v>134</v>
      </c>
      <c r="N9" s="57" t="s">
        <v>135</v>
      </c>
      <c r="O9" s="57" t="s">
        <v>136</v>
      </c>
    </row>
    <row r="10" customFormat="false" ht="15" hidden="false" customHeight="false" outlineLevel="0" collapsed="false">
      <c r="B10" s="39" t="s">
        <v>1799</v>
      </c>
      <c r="C10" s="40"/>
      <c r="D10" s="40"/>
      <c r="E10" s="40"/>
      <c r="F10" s="40"/>
      <c r="G10" s="42"/>
      <c r="H10" s="40"/>
      <c r="I10" s="41"/>
      <c r="J10" s="41"/>
      <c r="K10" s="42" t="n">
        <v>7600218.13</v>
      </c>
      <c r="L10" s="42"/>
      <c r="M10" s="42" t="n">
        <v>13448.99454</v>
      </c>
      <c r="N10" s="41" t="n">
        <v>1</v>
      </c>
      <c r="O10" s="43" t="n">
        <v>0.00455689630621831</v>
      </c>
    </row>
    <row r="11" customFormat="false" ht="15" hidden="false" customHeight="false" outlineLevel="0" collapsed="false">
      <c r="B11" s="44" t="s">
        <v>1800</v>
      </c>
      <c r="C11" s="45"/>
      <c r="D11" s="45"/>
      <c r="E11" s="45"/>
      <c r="F11" s="45"/>
      <c r="G11" s="12"/>
      <c r="H11" s="45"/>
      <c r="I11" s="13"/>
      <c r="J11" s="13"/>
      <c r="K11" s="12" t="n">
        <v>7600218.13</v>
      </c>
      <c r="L11" s="12"/>
      <c r="M11" s="12" t="n">
        <v>13448.99454</v>
      </c>
      <c r="N11" s="13" t="n">
        <v>1</v>
      </c>
      <c r="O11" s="46" t="n">
        <v>0.00455689630621831</v>
      </c>
    </row>
    <row r="12" customFormat="false" ht="15" hidden="false" customHeight="false" outlineLevel="0" collapsed="false">
      <c r="B12" s="11" t="s">
        <v>1801</v>
      </c>
      <c r="C12" s="45"/>
      <c r="D12" s="45"/>
      <c r="E12" s="45"/>
      <c r="F12" s="45"/>
      <c r="G12" s="12"/>
      <c r="H12" s="45"/>
      <c r="I12" s="13"/>
      <c r="J12" s="13"/>
      <c r="K12" s="12" t="n">
        <v>200</v>
      </c>
      <c r="L12" s="12"/>
      <c r="M12" s="12" t="n">
        <v>4033.42984</v>
      </c>
      <c r="N12" s="13" t="n">
        <v>0.299905679045655</v>
      </c>
      <c r="O12" s="46" t="n">
        <v>0.00136663908105704</v>
      </c>
    </row>
    <row r="13" customFormat="false" ht="15" hidden="false" customHeight="false" outlineLevel="0" collapsed="false">
      <c r="B13" s="58" t="s">
        <v>1801</v>
      </c>
      <c r="C13" s="45"/>
      <c r="D13" s="45"/>
      <c r="E13" s="45"/>
      <c r="F13" s="45"/>
      <c r="G13" s="12"/>
      <c r="H13" s="45"/>
      <c r="I13" s="13"/>
      <c r="J13" s="13"/>
      <c r="K13" s="12" t="n">
        <v>200</v>
      </c>
      <c r="L13" s="12"/>
      <c r="M13" s="12" t="n">
        <v>4033.42984</v>
      </c>
      <c r="N13" s="13" t="n">
        <v>0.299905679045655</v>
      </c>
      <c r="O13" s="46" t="n">
        <v>0.00136663908105704</v>
      </c>
    </row>
    <row r="14" customFormat="false" ht="14.25" hidden="false" customHeight="false" outlineLevel="0" collapsed="false">
      <c r="B14" s="59" t="s">
        <v>1802</v>
      </c>
      <c r="C14" s="33" t="s">
        <v>1803</v>
      </c>
      <c r="D14" s="33" t="s">
        <v>1804</v>
      </c>
      <c r="E14" s="33" t="s">
        <v>454</v>
      </c>
      <c r="F14" s="33" t="s">
        <v>455</v>
      </c>
      <c r="G14" s="15" t="n">
        <v>0.6</v>
      </c>
      <c r="H14" s="33" t="s">
        <v>81</v>
      </c>
      <c r="I14" s="16" t="n">
        <v>0</v>
      </c>
      <c r="J14" s="16" t="n">
        <v>0</v>
      </c>
      <c r="K14" s="15" t="n">
        <v>100</v>
      </c>
      <c r="L14" s="15" t="n">
        <v>514444.98</v>
      </c>
      <c r="M14" s="15" t="n">
        <v>514.44498</v>
      </c>
      <c r="N14" s="16" t="n">
        <v>0.0382515569078371</v>
      </c>
      <c r="O14" s="47" t="n">
        <v>0.000174308378380422</v>
      </c>
    </row>
    <row r="15" customFormat="false" ht="14.25" hidden="false" customHeight="false" outlineLevel="0" collapsed="false">
      <c r="B15" s="59" t="s">
        <v>1805</v>
      </c>
      <c r="C15" s="33" t="s">
        <v>1803</v>
      </c>
      <c r="D15" s="33" t="s">
        <v>1806</v>
      </c>
      <c r="E15" s="33" t="s">
        <v>454</v>
      </c>
      <c r="F15" s="33" t="s">
        <v>455</v>
      </c>
      <c r="G15" s="15" t="n">
        <v>2.15</v>
      </c>
      <c r="H15" s="33" t="s">
        <v>81</v>
      </c>
      <c r="I15" s="16" t="n">
        <v>0.0559097877012618</v>
      </c>
      <c r="J15" s="16" t="n">
        <v>0.0615</v>
      </c>
      <c r="K15" s="15" t="n">
        <v>100</v>
      </c>
      <c r="L15" s="15" t="n">
        <v>3518984.86</v>
      </c>
      <c r="M15" s="15" t="n">
        <v>3518.98486</v>
      </c>
      <c r="N15" s="16" t="n">
        <v>0.261654122137817</v>
      </c>
      <c r="O15" s="47" t="n">
        <v>0.00119233070267662</v>
      </c>
    </row>
    <row r="16" customFormat="false" ht="14.25" hidden="false" customHeight="false" outlineLevel="0" collapsed="false">
      <c r="B16" s="48"/>
      <c r="C16" s="49"/>
      <c r="D16" s="49"/>
      <c r="E16" s="49"/>
      <c r="F16" s="49"/>
      <c r="G16" s="50"/>
      <c r="H16" s="49"/>
      <c r="I16" s="16"/>
      <c r="J16" s="16"/>
      <c r="K16" s="50"/>
      <c r="L16" s="50"/>
      <c r="M16" s="50"/>
      <c r="N16" s="16"/>
      <c r="O16" s="50"/>
    </row>
    <row r="17" customFormat="false" ht="15" hidden="false" customHeight="false" outlineLevel="0" collapsed="false">
      <c r="B17" s="11" t="s">
        <v>1807</v>
      </c>
      <c r="C17" s="45"/>
      <c r="D17" s="45"/>
      <c r="E17" s="45"/>
      <c r="F17" s="45"/>
      <c r="G17" s="12"/>
      <c r="H17" s="45"/>
      <c r="I17" s="13"/>
      <c r="J17" s="13"/>
      <c r="K17" s="12" t="n">
        <v>4356724.89</v>
      </c>
      <c r="L17" s="12"/>
      <c r="M17" s="12" t="n">
        <v>4402.98636</v>
      </c>
      <c r="N17" s="13" t="n">
        <v>0.32738405439192</v>
      </c>
      <c r="O17" s="46" t="n">
        <v>0.00149185518817332</v>
      </c>
    </row>
    <row r="18" customFormat="false" ht="15" hidden="false" customHeight="false" outlineLevel="0" collapsed="false">
      <c r="B18" s="58" t="s">
        <v>1807</v>
      </c>
      <c r="C18" s="45"/>
      <c r="D18" s="45"/>
      <c r="E18" s="45"/>
      <c r="F18" s="45"/>
      <c r="G18" s="12"/>
      <c r="H18" s="45"/>
      <c r="I18" s="13"/>
      <c r="J18" s="13"/>
      <c r="K18" s="12" t="n">
        <v>4356724.89</v>
      </c>
      <c r="L18" s="12"/>
      <c r="M18" s="12" t="n">
        <v>4402.98636</v>
      </c>
      <c r="N18" s="13" t="n">
        <v>0.32738405439192</v>
      </c>
      <c r="O18" s="46" t="n">
        <v>0.00149185518817332</v>
      </c>
    </row>
    <row r="19" customFormat="false" ht="14.25" hidden="false" customHeight="false" outlineLevel="0" collapsed="false">
      <c r="B19" s="59" t="s">
        <v>1808</v>
      </c>
      <c r="C19" s="33" t="s">
        <v>1803</v>
      </c>
      <c r="D19" s="33" t="s">
        <v>1809</v>
      </c>
      <c r="E19" s="33" t="s">
        <v>195</v>
      </c>
      <c r="F19" s="33" t="s">
        <v>1117</v>
      </c>
      <c r="G19" s="15" t="n">
        <v>0.67</v>
      </c>
      <c r="H19" s="33" t="s">
        <v>81</v>
      </c>
      <c r="I19" s="16" t="n">
        <v>0.031444</v>
      </c>
      <c r="J19" s="16" t="n">
        <v>0.0316</v>
      </c>
      <c r="K19" s="15" t="n">
        <v>3545000</v>
      </c>
      <c r="L19" s="15" t="n">
        <v>100.27</v>
      </c>
      <c r="M19" s="15" t="n">
        <v>3554.5715</v>
      </c>
      <c r="N19" s="16" t="n">
        <v>0.264300166784067</v>
      </c>
      <c r="O19" s="47" t="n">
        <v>0.0012043884537512</v>
      </c>
    </row>
    <row r="20" customFormat="false" ht="14.25" hidden="false" customHeight="false" outlineLevel="0" collapsed="false">
      <c r="B20" s="59" t="s">
        <v>1810</v>
      </c>
      <c r="C20" s="33" t="s">
        <v>1803</v>
      </c>
      <c r="D20" s="33" t="s">
        <v>1811</v>
      </c>
      <c r="E20" s="33" t="s">
        <v>205</v>
      </c>
      <c r="F20" s="33" t="s">
        <v>1117</v>
      </c>
      <c r="G20" s="15" t="n">
        <v>0.97</v>
      </c>
      <c r="H20" s="33" t="s">
        <v>81</v>
      </c>
      <c r="I20" s="16" t="n">
        <v>0.0590400000062612</v>
      </c>
      <c r="J20" s="16" t="n">
        <v>0.0609</v>
      </c>
      <c r="K20" s="15" t="n">
        <v>811724.89</v>
      </c>
      <c r="L20" s="15" t="n">
        <v>104.52</v>
      </c>
      <c r="M20" s="15" t="n">
        <v>848.41486</v>
      </c>
      <c r="N20" s="16" t="n">
        <v>0.0630838876078538</v>
      </c>
      <c r="O20" s="47" t="n">
        <v>0.00028746673442212</v>
      </c>
    </row>
    <row r="21" customFormat="false" ht="14.25" hidden="false" customHeight="false" outlineLevel="0" collapsed="false">
      <c r="B21" s="48"/>
      <c r="C21" s="49"/>
      <c r="D21" s="49"/>
      <c r="E21" s="49"/>
      <c r="F21" s="49"/>
      <c r="G21" s="50"/>
      <c r="H21" s="49"/>
      <c r="I21" s="16"/>
      <c r="J21" s="16"/>
      <c r="K21" s="50"/>
      <c r="L21" s="50"/>
      <c r="M21" s="50"/>
      <c r="N21" s="16"/>
      <c r="O21" s="50"/>
    </row>
    <row r="22" customFormat="false" ht="15" hidden="false" customHeight="false" outlineLevel="0" collapsed="false">
      <c r="B22" s="11" t="s">
        <v>1812</v>
      </c>
      <c r="C22" s="45"/>
      <c r="D22" s="45"/>
      <c r="E22" s="45"/>
      <c r="F22" s="45"/>
      <c r="G22" s="12"/>
      <c r="H22" s="45"/>
      <c r="I22" s="13"/>
      <c r="J22" s="13"/>
      <c r="K22" s="12" t="n">
        <v>0</v>
      </c>
      <c r="L22" s="12"/>
      <c r="M22" s="12" t="n">
        <v>0</v>
      </c>
      <c r="N22" s="13" t="n">
        <v>0</v>
      </c>
      <c r="O22" s="46" t="n">
        <v>0</v>
      </c>
    </row>
    <row r="23" customFormat="false" ht="15" hidden="false" customHeight="false" outlineLevel="0" collapsed="false">
      <c r="B23" s="58" t="s">
        <v>1812</v>
      </c>
      <c r="C23" s="45"/>
      <c r="D23" s="45"/>
      <c r="E23" s="45"/>
      <c r="F23" s="45"/>
      <c r="G23" s="12"/>
      <c r="H23" s="45"/>
      <c r="I23" s="13"/>
      <c r="J23" s="13"/>
      <c r="K23" s="12" t="n">
        <v>0</v>
      </c>
      <c r="L23" s="12"/>
      <c r="M23" s="12" t="n">
        <v>0</v>
      </c>
      <c r="N23" s="13" t="n">
        <v>0</v>
      </c>
      <c r="O23" s="46" t="n">
        <v>0</v>
      </c>
    </row>
    <row r="24" customFormat="false" ht="14.25" hidden="false" customHeight="false" outlineLevel="0" collapsed="false">
      <c r="B24" s="59"/>
      <c r="C24" s="33"/>
      <c r="D24" s="33"/>
      <c r="E24" s="33" t="s">
        <v>90</v>
      </c>
      <c r="F24" s="33" t="s">
        <v>90</v>
      </c>
      <c r="G24" s="15" t="n">
        <v>0</v>
      </c>
      <c r="H24" s="33" t="s">
        <v>90</v>
      </c>
      <c r="I24" s="16" t="n">
        <v>0</v>
      </c>
      <c r="J24" s="16" t="n">
        <v>0</v>
      </c>
      <c r="K24" s="15" t="n">
        <v>0</v>
      </c>
      <c r="L24" s="15" t="n">
        <v>0</v>
      </c>
      <c r="M24" s="15" t="n">
        <v>0</v>
      </c>
      <c r="N24" s="16" t="n">
        <v>0</v>
      </c>
      <c r="O24" s="47" t="n">
        <v>0</v>
      </c>
    </row>
    <row r="25" customFormat="false" ht="14.25" hidden="false" customHeight="false" outlineLevel="0" collapsed="false">
      <c r="B25" s="48"/>
      <c r="C25" s="49"/>
      <c r="D25" s="49"/>
      <c r="E25" s="49"/>
      <c r="F25" s="49"/>
      <c r="G25" s="50"/>
      <c r="H25" s="49"/>
      <c r="I25" s="16"/>
      <c r="J25" s="16"/>
      <c r="K25" s="50"/>
      <c r="L25" s="50"/>
      <c r="M25" s="50"/>
      <c r="N25" s="16"/>
      <c r="O25" s="50"/>
    </row>
    <row r="26" customFormat="false" ht="15" hidden="false" customHeight="false" outlineLevel="0" collapsed="false">
      <c r="B26" s="11" t="s">
        <v>1813</v>
      </c>
      <c r="C26" s="45"/>
      <c r="D26" s="45"/>
      <c r="E26" s="45"/>
      <c r="F26" s="45"/>
      <c r="G26" s="12"/>
      <c r="H26" s="45"/>
      <c r="I26" s="13"/>
      <c r="J26" s="13"/>
      <c r="K26" s="12" t="n">
        <v>0</v>
      </c>
      <c r="L26" s="12"/>
      <c r="M26" s="12" t="n">
        <v>0</v>
      </c>
      <c r="N26" s="13" t="n">
        <v>0</v>
      </c>
      <c r="O26" s="46" t="n">
        <v>0</v>
      </c>
    </row>
    <row r="27" customFormat="false" ht="15" hidden="false" customHeight="false" outlineLevel="0" collapsed="false">
      <c r="B27" s="58" t="s">
        <v>1813</v>
      </c>
      <c r="C27" s="45"/>
      <c r="D27" s="45"/>
      <c r="E27" s="45"/>
      <c r="F27" s="45"/>
      <c r="G27" s="12"/>
      <c r="H27" s="45"/>
      <c r="I27" s="13"/>
      <c r="J27" s="13"/>
      <c r="K27" s="12" t="n">
        <v>0</v>
      </c>
      <c r="L27" s="12"/>
      <c r="M27" s="12" t="n">
        <v>0</v>
      </c>
      <c r="N27" s="13" t="n">
        <v>0</v>
      </c>
      <c r="O27" s="46" t="n">
        <v>0</v>
      </c>
    </row>
    <row r="28" customFormat="false" ht="14.25" hidden="false" customHeight="false" outlineLevel="0" collapsed="false">
      <c r="B28" s="59"/>
      <c r="C28" s="33"/>
      <c r="D28" s="33"/>
      <c r="E28" s="33" t="s">
        <v>90</v>
      </c>
      <c r="F28" s="33" t="s">
        <v>90</v>
      </c>
      <c r="G28" s="15" t="n">
        <v>0</v>
      </c>
      <c r="H28" s="33" t="s">
        <v>90</v>
      </c>
      <c r="I28" s="16" t="n">
        <v>0</v>
      </c>
      <c r="J28" s="16" t="n">
        <v>0</v>
      </c>
      <c r="K28" s="15" t="n">
        <v>0</v>
      </c>
      <c r="L28" s="15" t="n">
        <v>0</v>
      </c>
      <c r="M28" s="15" t="n">
        <v>0</v>
      </c>
      <c r="N28" s="16" t="n">
        <v>0</v>
      </c>
      <c r="O28" s="47" t="n">
        <v>0</v>
      </c>
    </row>
    <row r="29" customFormat="false" ht="14.25" hidden="false" customHeight="false" outlineLevel="0" collapsed="false">
      <c r="B29" s="48"/>
      <c r="C29" s="49"/>
      <c r="D29" s="49"/>
      <c r="E29" s="49"/>
      <c r="F29" s="49"/>
      <c r="G29" s="50"/>
      <c r="H29" s="49"/>
      <c r="I29" s="16"/>
      <c r="J29" s="16"/>
      <c r="K29" s="50"/>
      <c r="L29" s="50"/>
      <c r="M29" s="50"/>
      <c r="N29" s="16"/>
      <c r="O29" s="50"/>
    </row>
    <row r="30" customFormat="false" ht="15" hidden="false" customHeight="false" outlineLevel="0" collapsed="false">
      <c r="B30" s="11" t="s">
        <v>1814</v>
      </c>
      <c r="C30" s="45"/>
      <c r="D30" s="45"/>
      <c r="E30" s="45"/>
      <c r="F30" s="45"/>
      <c r="G30" s="12"/>
      <c r="H30" s="45"/>
      <c r="I30" s="13"/>
      <c r="J30" s="13"/>
      <c r="K30" s="12" t="n">
        <v>3243293.24</v>
      </c>
      <c r="L30" s="12"/>
      <c r="M30" s="12" t="n">
        <v>5012.57834</v>
      </c>
      <c r="N30" s="13" t="n">
        <v>0.372710266562425</v>
      </c>
      <c r="O30" s="46" t="n">
        <v>0.00169840203698796</v>
      </c>
    </row>
    <row r="31" customFormat="false" ht="15" hidden="false" customHeight="false" outlineLevel="0" collapsed="false">
      <c r="B31" s="58" t="s">
        <v>1814</v>
      </c>
      <c r="C31" s="45"/>
      <c r="D31" s="45"/>
      <c r="E31" s="45"/>
      <c r="F31" s="45"/>
      <c r="G31" s="12"/>
      <c r="H31" s="45"/>
      <c r="I31" s="13"/>
      <c r="J31" s="13"/>
      <c r="K31" s="12" t="n">
        <v>3243293.24</v>
      </c>
      <c r="L31" s="12"/>
      <c r="M31" s="12" t="n">
        <v>5012.57834</v>
      </c>
      <c r="N31" s="13" t="n">
        <v>0.372710266562425</v>
      </c>
      <c r="O31" s="46" t="n">
        <v>0.00169840203698796</v>
      </c>
    </row>
    <row r="32" customFormat="false" ht="14.25" hidden="false" customHeight="false" outlineLevel="0" collapsed="false">
      <c r="B32" s="59" t="s">
        <v>1815</v>
      </c>
      <c r="C32" s="33" t="s">
        <v>1803</v>
      </c>
      <c r="D32" s="33" t="s">
        <v>1816</v>
      </c>
      <c r="E32" s="33" t="s">
        <v>195</v>
      </c>
      <c r="F32" s="33" t="s">
        <v>1117</v>
      </c>
      <c r="G32" s="15" t="n">
        <v>1.65</v>
      </c>
      <c r="H32" s="33" t="s">
        <v>81</v>
      </c>
      <c r="I32" s="16" t="n">
        <v>0.0502416422948922</v>
      </c>
      <c r="J32" s="16" t="n">
        <v>0.0529</v>
      </c>
      <c r="K32" s="15" t="n">
        <v>100</v>
      </c>
      <c r="L32" s="15" t="n">
        <v>1672957.61</v>
      </c>
      <c r="M32" s="15" t="n">
        <v>1672.95761</v>
      </c>
      <c r="N32" s="16" t="n">
        <v>0.124392764457171</v>
      </c>
      <c r="O32" s="47" t="n">
        <v>0.000566844928875167</v>
      </c>
    </row>
    <row r="33" customFormat="false" ht="14.25" hidden="false" customHeight="false" outlineLevel="0" collapsed="false">
      <c r="B33" s="59" t="s">
        <v>1817</v>
      </c>
      <c r="C33" s="33" t="s">
        <v>1803</v>
      </c>
      <c r="D33" s="33" t="s">
        <v>1818</v>
      </c>
      <c r="E33" s="33" t="s">
        <v>195</v>
      </c>
      <c r="F33" s="33" t="s">
        <v>1117</v>
      </c>
      <c r="G33" s="15" t="n">
        <v>2.26</v>
      </c>
      <c r="H33" s="33" t="s">
        <v>81</v>
      </c>
      <c r="I33" s="16" t="n">
        <v>0.0564080022563845</v>
      </c>
      <c r="J33" s="16" t="n">
        <v>0.061</v>
      </c>
      <c r="K33" s="15" t="n">
        <v>2537248.53</v>
      </c>
      <c r="L33" s="15" t="n">
        <v>102.49</v>
      </c>
      <c r="M33" s="15" t="n">
        <v>2600.42602</v>
      </c>
      <c r="N33" s="16" t="n">
        <v>0.193354678839806</v>
      </c>
      <c r="O33" s="47" t="n">
        <v>0.000881097221795138</v>
      </c>
    </row>
    <row r="34" customFormat="false" ht="14.25" hidden="false" customHeight="false" outlineLevel="0" collapsed="false">
      <c r="B34" s="59" t="s">
        <v>1819</v>
      </c>
      <c r="C34" s="33" t="s">
        <v>1803</v>
      </c>
      <c r="D34" s="33" t="s">
        <v>1820</v>
      </c>
      <c r="E34" s="33" t="s">
        <v>195</v>
      </c>
      <c r="F34" s="33" t="s">
        <v>1117</v>
      </c>
      <c r="G34" s="15" t="n">
        <v>0.84</v>
      </c>
      <c r="H34" s="33" t="s">
        <v>81</v>
      </c>
      <c r="I34" s="16" t="n">
        <v>0.0669720000509603</v>
      </c>
      <c r="J34" s="16" t="n">
        <v>0.0698</v>
      </c>
      <c r="K34" s="15" t="n">
        <v>705944.71</v>
      </c>
      <c r="L34" s="15" t="n">
        <v>104.71</v>
      </c>
      <c r="M34" s="15" t="n">
        <v>739.19471</v>
      </c>
      <c r="N34" s="16" t="n">
        <v>0.0549628232654484</v>
      </c>
      <c r="O34" s="47" t="n">
        <v>0.000250459886317651</v>
      </c>
    </row>
    <row r="35" customFormat="false" ht="14.25" hidden="false" customHeight="false" outlineLevel="0" collapsed="false">
      <c r="B35" s="48"/>
      <c r="C35" s="49"/>
      <c r="D35" s="49"/>
      <c r="E35" s="49"/>
      <c r="F35" s="49"/>
      <c r="G35" s="50"/>
      <c r="H35" s="49"/>
      <c r="I35" s="16"/>
      <c r="J35" s="16"/>
      <c r="K35" s="50"/>
      <c r="L35" s="50"/>
      <c r="M35" s="50"/>
      <c r="N35" s="16"/>
      <c r="O35" s="50"/>
    </row>
    <row r="36" customFormat="false" ht="15" hidden="false" customHeight="false" outlineLevel="0" collapsed="false">
      <c r="B36" s="11" t="s">
        <v>1821</v>
      </c>
      <c r="C36" s="45"/>
      <c r="D36" s="45"/>
      <c r="E36" s="45"/>
      <c r="F36" s="45"/>
      <c r="G36" s="12"/>
      <c r="H36" s="45"/>
      <c r="I36" s="13"/>
      <c r="J36" s="13"/>
      <c r="K36" s="12" t="n">
        <v>0</v>
      </c>
      <c r="L36" s="12"/>
      <c r="M36" s="12" t="n">
        <v>0</v>
      </c>
      <c r="N36" s="13" t="n">
        <v>0</v>
      </c>
      <c r="O36" s="46" t="n">
        <v>0</v>
      </c>
    </row>
    <row r="37" customFormat="false" ht="15" hidden="false" customHeight="false" outlineLevel="0" collapsed="false">
      <c r="B37" s="58" t="s">
        <v>1822</v>
      </c>
      <c r="C37" s="45"/>
      <c r="D37" s="45"/>
      <c r="E37" s="45"/>
      <c r="F37" s="45"/>
      <c r="G37" s="12"/>
      <c r="H37" s="45"/>
      <c r="I37" s="13"/>
      <c r="J37" s="13"/>
      <c r="K37" s="12" t="n">
        <v>0</v>
      </c>
      <c r="L37" s="12"/>
      <c r="M37" s="12" t="n">
        <v>0</v>
      </c>
      <c r="N37" s="13" t="n">
        <v>0</v>
      </c>
      <c r="O37" s="46" t="n">
        <v>0</v>
      </c>
    </row>
    <row r="38" customFormat="false" ht="14.25" hidden="false" customHeight="false" outlineLevel="0" collapsed="false">
      <c r="B38" s="59"/>
      <c r="C38" s="33"/>
      <c r="D38" s="33"/>
      <c r="E38" s="33" t="s">
        <v>90</v>
      </c>
      <c r="F38" s="33" t="s">
        <v>90</v>
      </c>
      <c r="G38" s="15" t="n">
        <v>0</v>
      </c>
      <c r="H38" s="33" t="s">
        <v>90</v>
      </c>
      <c r="I38" s="16" t="n">
        <v>0</v>
      </c>
      <c r="J38" s="16" t="n">
        <v>0</v>
      </c>
      <c r="K38" s="15" t="n">
        <v>0</v>
      </c>
      <c r="L38" s="15" t="n">
        <v>0</v>
      </c>
      <c r="M38" s="15" t="n">
        <v>0</v>
      </c>
      <c r="N38" s="16" t="n">
        <v>0</v>
      </c>
      <c r="O38" s="47" t="n">
        <v>0</v>
      </c>
    </row>
    <row r="39" customFormat="false" ht="15" hidden="false" customHeight="false" outlineLevel="0" collapsed="false">
      <c r="B39" s="58" t="s">
        <v>1823</v>
      </c>
      <c r="C39" s="45"/>
      <c r="D39" s="45"/>
      <c r="E39" s="45"/>
      <c r="F39" s="45"/>
      <c r="G39" s="12"/>
      <c r="H39" s="45"/>
      <c r="I39" s="13"/>
      <c r="J39" s="13"/>
      <c r="K39" s="12" t="n">
        <v>0</v>
      </c>
      <c r="L39" s="12"/>
      <c r="M39" s="12" t="n">
        <v>0</v>
      </c>
      <c r="N39" s="13" t="n">
        <v>0</v>
      </c>
      <c r="O39" s="46" t="n">
        <v>0</v>
      </c>
    </row>
    <row r="40" customFormat="false" ht="14.25" hidden="false" customHeight="false" outlineLevel="0" collapsed="false">
      <c r="B40" s="59"/>
      <c r="C40" s="33"/>
      <c r="D40" s="33"/>
      <c r="E40" s="33" t="s">
        <v>90</v>
      </c>
      <c r="F40" s="33" t="s">
        <v>90</v>
      </c>
      <c r="G40" s="15" t="n">
        <v>0</v>
      </c>
      <c r="H40" s="33" t="s">
        <v>90</v>
      </c>
      <c r="I40" s="16" t="n">
        <v>0</v>
      </c>
      <c r="J40" s="16" t="n">
        <v>0</v>
      </c>
      <c r="K40" s="15" t="n">
        <v>0</v>
      </c>
      <c r="L40" s="15" t="n">
        <v>0</v>
      </c>
      <c r="M40" s="15" t="n">
        <v>0</v>
      </c>
      <c r="N40" s="16" t="n">
        <v>0</v>
      </c>
      <c r="O40" s="47" t="n">
        <v>0</v>
      </c>
    </row>
    <row r="41" customFormat="false" ht="14.25" hidden="false" customHeight="false" outlineLevel="0" collapsed="false">
      <c r="B41" s="48"/>
      <c r="C41" s="49"/>
      <c r="D41" s="49"/>
      <c r="E41" s="49"/>
      <c r="F41" s="49"/>
      <c r="G41" s="50"/>
      <c r="H41" s="49"/>
      <c r="I41" s="16"/>
      <c r="J41" s="16"/>
      <c r="K41" s="50"/>
      <c r="L41" s="50"/>
      <c r="M41" s="50"/>
      <c r="N41" s="16"/>
      <c r="O41" s="50"/>
    </row>
    <row r="42" customFormat="false" ht="15" hidden="false" customHeight="false" outlineLevel="0" collapsed="false">
      <c r="B42" s="11" t="s">
        <v>1824</v>
      </c>
      <c r="C42" s="45"/>
      <c r="D42" s="45"/>
      <c r="E42" s="45"/>
      <c r="F42" s="45"/>
      <c r="G42" s="12"/>
      <c r="H42" s="45"/>
      <c r="I42" s="13"/>
      <c r="J42" s="13"/>
      <c r="K42" s="12" t="n">
        <v>0</v>
      </c>
      <c r="L42" s="12"/>
      <c r="M42" s="12" t="n">
        <v>0</v>
      </c>
      <c r="N42" s="13" t="n">
        <v>0</v>
      </c>
      <c r="O42" s="46" t="n">
        <v>0</v>
      </c>
    </row>
    <row r="43" customFormat="false" ht="15" hidden="false" customHeight="false" outlineLevel="0" collapsed="false">
      <c r="B43" s="58" t="s">
        <v>1824</v>
      </c>
      <c r="C43" s="45"/>
      <c r="D43" s="45"/>
      <c r="E43" s="45"/>
      <c r="F43" s="45"/>
      <c r="G43" s="12"/>
      <c r="H43" s="45"/>
      <c r="I43" s="13"/>
      <c r="J43" s="13"/>
      <c r="K43" s="12" t="n">
        <v>0</v>
      </c>
      <c r="L43" s="12"/>
      <c r="M43" s="12" t="n">
        <v>0</v>
      </c>
      <c r="N43" s="13" t="n">
        <v>0</v>
      </c>
      <c r="O43" s="46" t="n">
        <v>0</v>
      </c>
    </row>
    <row r="44" customFormat="false" ht="14.25" hidden="false" customHeight="false" outlineLevel="0" collapsed="false">
      <c r="B44" s="59"/>
      <c r="C44" s="33"/>
      <c r="D44" s="33"/>
      <c r="E44" s="33" t="s">
        <v>90</v>
      </c>
      <c r="F44" s="33" t="s">
        <v>90</v>
      </c>
      <c r="G44" s="15" t="n">
        <v>0</v>
      </c>
      <c r="H44" s="33" t="s">
        <v>90</v>
      </c>
      <c r="I44" s="16" t="n">
        <v>0</v>
      </c>
      <c r="J44" s="16" t="n">
        <v>0</v>
      </c>
      <c r="K44" s="15" t="n">
        <v>0</v>
      </c>
      <c r="L44" s="15" t="n">
        <v>0</v>
      </c>
      <c r="M44" s="15" t="n">
        <v>0</v>
      </c>
      <c r="N44" s="16" t="n">
        <v>0</v>
      </c>
      <c r="O44" s="47" t="n">
        <v>0</v>
      </c>
    </row>
    <row r="45" customFormat="false" ht="14.25" hidden="false" customHeight="false" outlineLevel="0" collapsed="false">
      <c r="B45" s="48"/>
      <c r="C45" s="49"/>
      <c r="D45" s="49"/>
      <c r="E45" s="49"/>
      <c r="F45" s="49"/>
      <c r="G45" s="50"/>
      <c r="H45" s="49"/>
      <c r="I45" s="16"/>
      <c r="J45" s="16"/>
      <c r="K45" s="50"/>
      <c r="L45" s="50"/>
      <c r="M45" s="50"/>
      <c r="N45" s="16"/>
      <c r="O45" s="50"/>
    </row>
    <row r="46" customFormat="false" ht="15" hidden="false" customHeight="false" outlineLevel="0" collapsed="false">
      <c r="B46" s="11" t="s">
        <v>1825</v>
      </c>
      <c r="C46" s="45"/>
      <c r="D46" s="45"/>
      <c r="E46" s="45"/>
      <c r="F46" s="45"/>
      <c r="G46" s="12"/>
      <c r="H46" s="45"/>
      <c r="I46" s="13"/>
      <c r="J46" s="13"/>
      <c r="K46" s="12" t="n">
        <v>0</v>
      </c>
      <c r="L46" s="12"/>
      <c r="M46" s="12" t="n">
        <v>0</v>
      </c>
      <c r="N46" s="13" t="n">
        <v>0</v>
      </c>
      <c r="O46" s="46" t="n">
        <v>0</v>
      </c>
    </row>
    <row r="47" customFormat="false" ht="15" hidden="false" customHeight="false" outlineLevel="0" collapsed="false">
      <c r="B47" s="58" t="s">
        <v>1825</v>
      </c>
      <c r="C47" s="45"/>
      <c r="D47" s="45"/>
      <c r="E47" s="45"/>
      <c r="F47" s="45"/>
      <c r="G47" s="12"/>
      <c r="H47" s="45"/>
      <c r="I47" s="13"/>
      <c r="J47" s="13"/>
      <c r="K47" s="12" t="n">
        <v>0</v>
      </c>
      <c r="L47" s="12"/>
      <c r="M47" s="12" t="n">
        <v>0</v>
      </c>
      <c r="N47" s="13" t="n">
        <v>0</v>
      </c>
      <c r="O47" s="46" t="n">
        <v>0</v>
      </c>
    </row>
    <row r="48" customFormat="false" ht="14.25" hidden="false" customHeight="false" outlineLevel="0" collapsed="false">
      <c r="B48" s="59"/>
      <c r="C48" s="33"/>
      <c r="D48" s="33"/>
      <c r="E48" s="33" t="s">
        <v>90</v>
      </c>
      <c r="F48" s="33" t="s">
        <v>90</v>
      </c>
      <c r="G48" s="15" t="n">
        <v>0</v>
      </c>
      <c r="H48" s="33" t="s">
        <v>90</v>
      </c>
      <c r="I48" s="16" t="n">
        <v>0</v>
      </c>
      <c r="J48" s="16" t="n">
        <v>0</v>
      </c>
      <c r="K48" s="15" t="n">
        <v>0</v>
      </c>
      <c r="L48" s="15" t="n">
        <v>0</v>
      </c>
      <c r="M48" s="15" t="n">
        <v>0</v>
      </c>
      <c r="N48" s="16" t="n">
        <v>0</v>
      </c>
      <c r="O48" s="47" t="n">
        <v>0</v>
      </c>
    </row>
    <row r="49" customFormat="false" ht="14.25" hidden="false" customHeight="false" outlineLevel="0" collapsed="false">
      <c r="B49" s="48"/>
      <c r="C49" s="49"/>
      <c r="D49" s="49"/>
      <c r="E49" s="49"/>
      <c r="F49" s="49"/>
      <c r="G49" s="50"/>
      <c r="H49" s="49"/>
      <c r="I49" s="16"/>
      <c r="J49" s="16"/>
      <c r="K49" s="50"/>
      <c r="L49" s="50"/>
      <c r="M49" s="50"/>
      <c r="N49" s="16"/>
      <c r="O49" s="50"/>
    </row>
    <row r="50" customFormat="false" ht="15" hidden="false" customHeight="false" outlineLevel="0" collapsed="false">
      <c r="B50" s="44" t="s">
        <v>1826</v>
      </c>
      <c r="C50" s="45"/>
      <c r="D50" s="45"/>
      <c r="E50" s="45"/>
      <c r="F50" s="45"/>
      <c r="G50" s="12"/>
      <c r="H50" s="45"/>
      <c r="I50" s="13"/>
      <c r="J50" s="13"/>
      <c r="K50" s="12" t="n">
        <v>0</v>
      </c>
      <c r="L50" s="12"/>
      <c r="M50" s="12" t="n">
        <v>0</v>
      </c>
      <c r="N50" s="13" t="n">
        <v>0</v>
      </c>
      <c r="O50" s="46" t="n">
        <v>0</v>
      </c>
    </row>
    <row r="51" customFormat="false" ht="15" hidden="false" customHeight="false" outlineLevel="0" collapsed="false">
      <c r="B51" s="11" t="s">
        <v>1807</v>
      </c>
      <c r="C51" s="45"/>
      <c r="D51" s="45"/>
      <c r="E51" s="45"/>
      <c r="F51" s="45"/>
      <c r="G51" s="12"/>
      <c r="H51" s="45"/>
      <c r="I51" s="13"/>
      <c r="J51" s="13"/>
      <c r="K51" s="12" t="n">
        <v>0</v>
      </c>
      <c r="L51" s="12"/>
      <c r="M51" s="12" t="n">
        <v>0</v>
      </c>
      <c r="N51" s="13" t="n">
        <v>0</v>
      </c>
      <c r="O51" s="46" t="n">
        <v>0</v>
      </c>
    </row>
    <row r="52" customFormat="false" ht="15" hidden="false" customHeight="false" outlineLevel="0" collapsed="false">
      <c r="B52" s="58" t="s">
        <v>1807</v>
      </c>
      <c r="C52" s="45"/>
      <c r="D52" s="45"/>
      <c r="E52" s="45"/>
      <c r="F52" s="45"/>
      <c r="G52" s="12"/>
      <c r="H52" s="45"/>
      <c r="I52" s="13"/>
      <c r="J52" s="13"/>
      <c r="K52" s="12" t="n">
        <v>0</v>
      </c>
      <c r="L52" s="12"/>
      <c r="M52" s="12" t="n">
        <v>0</v>
      </c>
      <c r="N52" s="13" t="n">
        <v>0</v>
      </c>
      <c r="O52" s="46" t="n">
        <v>0</v>
      </c>
    </row>
    <row r="53" customFormat="false" ht="14.25" hidden="false" customHeight="false" outlineLevel="0" collapsed="false">
      <c r="B53" s="59"/>
      <c r="C53" s="33"/>
      <c r="D53" s="33"/>
      <c r="E53" s="33" t="s">
        <v>90</v>
      </c>
      <c r="F53" s="33" t="s">
        <v>90</v>
      </c>
      <c r="G53" s="15" t="n">
        <v>0</v>
      </c>
      <c r="H53" s="33" t="s">
        <v>90</v>
      </c>
      <c r="I53" s="16" t="n">
        <v>0</v>
      </c>
      <c r="J53" s="16" t="n">
        <v>0</v>
      </c>
      <c r="K53" s="15" t="n">
        <v>0</v>
      </c>
      <c r="L53" s="15" t="n">
        <v>0</v>
      </c>
      <c r="M53" s="15" t="n">
        <v>0</v>
      </c>
      <c r="N53" s="16" t="n">
        <v>0</v>
      </c>
      <c r="O53" s="47" t="n">
        <v>0</v>
      </c>
    </row>
    <row r="54" customFormat="false" ht="14.25" hidden="false" customHeight="false" outlineLevel="0" collapsed="false">
      <c r="B54" s="48"/>
      <c r="C54" s="49"/>
      <c r="D54" s="49"/>
      <c r="E54" s="49"/>
      <c r="F54" s="49"/>
      <c r="G54" s="50"/>
      <c r="H54" s="49"/>
      <c r="I54" s="16"/>
      <c r="J54" s="16"/>
      <c r="K54" s="50"/>
      <c r="L54" s="50"/>
      <c r="M54" s="50"/>
      <c r="N54" s="16"/>
      <c r="O54" s="50"/>
    </row>
    <row r="55" customFormat="false" ht="15" hidden="false" customHeight="false" outlineLevel="0" collapsed="false">
      <c r="B55" s="11" t="s">
        <v>1812</v>
      </c>
      <c r="C55" s="45"/>
      <c r="D55" s="45"/>
      <c r="E55" s="45"/>
      <c r="F55" s="45"/>
      <c r="G55" s="12"/>
      <c r="H55" s="45"/>
      <c r="I55" s="13"/>
      <c r="J55" s="13"/>
      <c r="K55" s="12" t="n">
        <v>0</v>
      </c>
      <c r="L55" s="12"/>
      <c r="M55" s="12" t="n">
        <v>0</v>
      </c>
      <c r="N55" s="13" t="n">
        <v>0</v>
      </c>
      <c r="O55" s="46" t="n">
        <v>0</v>
      </c>
    </row>
    <row r="56" customFormat="false" ht="15" hidden="false" customHeight="false" outlineLevel="0" collapsed="false">
      <c r="B56" s="58" t="s">
        <v>1812</v>
      </c>
      <c r="C56" s="45"/>
      <c r="D56" s="45"/>
      <c r="E56" s="45"/>
      <c r="F56" s="45"/>
      <c r="G56" s="12"/>
      <c r="H56" s="45"/>
      <c r="I56" s="13"/>
      <c r="J56" s="13"/>
      <c r="K56" s="12" t="n">
        <v>0</v>
      </c>
      <c r="L56" s="12"/>
      <c r="M56" s="12" t="n">
        <v>0</v>
      </c>
      <c r="N56" s="13" t="n">
        <v>0</v>
      </c>
      <c r="O56" s="46" t="n">
        <v>0</v>
      </c>
    </row>
    <row r="57" customFormat="false" ht="14.25" hidden="false" customHeight="false" outlineLevel="0" collapsed="false">
      <c r="B57" s="59"/>
      <c r="C57" s="33"/>
      <c r="D57" s="33"/>
      <c r="E57" s="33" t="s">
        <v>90</v>
      </c>
      <c r="F57" s="33" t="s">
        <v>90</v>
      </c>
      <c r="G57" s="15" t="n">
        <v>0</v>
      </c>
      <c r="H57" s="33" t="s">
        <v>90</v>
      </c>
      <c r="I57" s="16" t="n">
        <v>0</v>
      </c>
      <c r="J57" s="16" t="n">
        <v>0</v>
      </c>
      <c r="K57" s="15" t="n">
        <v>0</v>
      </c>
      <c r="L57" s="15" t="n">
        <v>0</v>
      </c>
      <c r="M57" s="15" t="n">
        <v>0</v>
      </c>
      <c r="N57" s="16" t="n">
        <v>0</v>
      </c>
      <c r="O57" s="47" t="n">
        <v>0</v>
      </c>
    </row>
    <row r="58" customFormat="false" ht="14.25" hidden="false" customHeight="false" outlineLevel="0" collapsed="false">
      <c r="B58" s="48"/>
      <c r="C58" s="49"/>
      <c r="D58" s="49"/>
      <c r="E58" s="49"/>
      <c r="F58" s="49"/>
      <c r="G58" s="50"/>
      <c r="H58" s="49"/>
      <c r="I58" s="16"/>
      <c r="J58" s="16"/>
      <c r="K58" s="50"/>
      <c r="L58" s="50"/>
      <c r="M58" s="50"/>
      <c r="N58" s="16"/>
      <c r="O58" s="50"/>
    </row>
    <row r="59" customFormat="false" ht="15" hidden="false" customHeight="false" outlineLevel="0" collapsed="false">
      <c r="B59" s="11" t="s">
        <v>1813</v>
      </c>
      <c r="C59" s="45"/>
      <c r="D59" s="45"/>
      <c r="E59" s="45"/>
      <c r="F59" s="45"/>
      <c r="G59" s="12"/>
      <c r="H59" s="45"/>
      <c r="I59" s="13"/>
      <c r="J59" s="13"/>
      <c r="K59" s="12" t="n">
        <v>0</v>
      </c>
      <c r="L59" s="12"/>
      <c r="M59" s="12" t="n">
        <v>0</v>
      </c>
      <c r="N59" s="13" t="n">
        <v>0</v>
      </c>
      <c r="O59" s="46" t="n">
        <v>0</v>
      </c>
    </row>
    <row r="60" customFormat="false" ht="15" hidden="false" customHeight="false" outlineLevel="0" collapsed="false">
      <c r="B60" s="58" t="s">
        <v>1813</v>
      </c>
      <c r="C60" s="45"/>
      <c r="D60" s="45"/>
      <c r="E60" s="45"/>
      <c r="F60" s="45"/>
      <c r="G60" s="12"/>
      <c r="H60" s="45"/>
      <c r="I60" s="13"/>
      <c r="J60" s="13"/>
      <c r="K60" s="12" t="n">
        <v>0</v>
      </c>
      <c r="L60" s="12"/>
      <c r="M60" s="12" t="n">
        <v>0</v>
      </c>
      <c r="N60" s="13" t="n">
        <v>0</v>
      </c>
      <c r="O60" s="46" t="n">
        <v>0</v>
      </c>
    </row>
    <row r="61" customFormat="false" ht="14.25" hidden="false" customHeight="false" outlineLevel="0" collapsed="false">
      <c r="B61" s="59"/>
      <c r="C61" s="33"/>
      <c r="D61" s="33"/>
      <c r="E61" s="33" t="s">
        <v>90</v>
      </c>
      <c r="F61" s="33" t="s">
        <v>90</v>
      </c>
      <c r="G61" s="15" t="n">
        <v>0</v>
      </c>
      <c r="H61" s="33" t="s">
        <v>90</v>
      </c>
      <c r="I61" s="16" t="n">
        <v>0</v>
      </c>
      <c r="J61" s="16" t="n">
        <v>0</v>
      </c>
      <c r="K61" s="15" t="n">
        <v>0</v>
      </c>
      <c r="L61" s="15" t="n">
        <v>0</v>
      </c>
      <c r="M61" s="15" t="n">
        <v>0</v>
      </c>
      <c r="N61" s="16" t="n">
        <v>0</v>
      </c>
      <c r="O61" s="47" t="n">
        <v>0</v>
      </c>
    </row>
    <row r="62" customFormat="false" ht="14.25" hidden="false" customHeight="false" outlineLevel="0" collapsed="false">
      <c r="B62" s="48"/>
      <c r="C62" s="49"/>
      <c r="D62" s="49"/>
      <c r="E62" s="49"/>
      <c r="F62" s="49"/>
      <c r="G62" s="50"/>
      <c r="H62" s="49"/>
      <c r="I62" s="16"/>
      <c r="J62" s="16"/>
      <c r="K62" s="50"/>
      <c r="L62" s="50"/>
      <c r="M62" s="50"/>
      <c r="N62" s="16"/>
      <c r="O62" s="50"/>
    </row>
    <row r="63" customFormat="false" ht="15" hidden="false" customHeight="false" outlineLevel="0" collapsed="false">
      <c r="B63" s="11" t="s">
        <v>1825</v>
      </c>
      <c r="C63" s="45"/>
      <c r="D63" s="45"/>
      <c r="E63" s="45"/>
      <c r="F63" s="45"/>
      <c r="G63" s="12"/>
      <c r="H63" s="45"/>
      <c r="I63" s="13"/>
      <c r="J63" s="13"/>
      <c r="K63" s="12" t="n">
        <v>0</v>
      </c>
      <c r="L63" s="12"/>
      <c r="M63" s="12" t="n">
        <v>0</v>
      </c>
      <c r="N63" s="13" t="n">
        <v>0</v>
      </c>
      <c r="O63" s="46" t="n">
        <v>0</v>
      </c>
    </row>
    <row r="64" customFormat="false" ht="15" hidden="false" customHeight="false" outlineLevel="0" collapsed="false">
      <c r="B64" s="58" t="s">
        <v>1825</v>
      </c>
      <c r="C64" s="45"/>
      <c r="D64" s="45"/>
      <c r="E64" s="45"/>
      <c r="F64" s="45"/>
      <c r="G64" s="12"/>
      <c r="H64" s="45"/>
      <c r="I64" s="13"/>
      <c r="J64" s="13"/>
      <c r="K64" s="12" t="n">
        <v>0</v>
      </c>
      <c r="L64" s="12"/>
      <c r="M64" s="12" t="n">
        <v>0</v>
      </c>
      <c r="N64" s="13" t="n">
        <v>0</v>
      </c>
      <c r="O64" s="46" t="n">
        <v>0</v>
      </c>
    </row>
    <row r="65" customFormat="false" ht="14.25" hidden="false" customHeight="false" outlineLevel="0" collapsed="false">
      <c r="B65" s="59"/>
      <c r="C65" s="33"/>
      <c r="D65" s="33"/>
      <c r="E65" s="33" t="s">
        <v>90</v>
      </c>
      <c r="F65" s="33" t="s">
        <v>90</v>
      </c>
      <c r="G65" s="15" t="n">
        <v>0</v>
      </c>
      <c r="H65" s="33" t="s">
        <v>90</v>
      </c>
      <c r="I65" s="16" t="n">
        <v>0</v>
      </c>
      <c r="J65" s="16" t="n">
        <v>0</v>
      </c>
      <c r="K65" s="15" t="n">
        <v>0</v>
      </c>
      <c r="L65" s="15" t="n">
        <v>0</v>
      </c>
      <c r="M65" s="15" t="n">
        <v>0</v>
      </c>
      <c r="N65" s="16" t="n">
        <v>0</v>
      </c>
      <c r="O65" s="47" t="n">
        <v>0</v>
      </c>
    </row>
    <row r="66" customFormat="false" ht="14.25" hidden="false" customHeight="false" outlineLevel="0" collapsed="false">
      <c r="B66" s="51"/>
      <c r="C66" s="52"/>
      <c r="D66" s="52"/>
      <c r="E66" s="52"/>
      <c r="F66" s="52"/>
      <c r="G66" s="54"/>
      <c r="H66" s="52"/>
      <c r="I66" s="53"/>
      <c r="J66" s="53"/>
      <c r="K66" s="54"/>
      <c r="L66" s="54"/>
      <c r="M66" s="54"/>
      <c r="N66" s="53"/>
      <c r="O66" s="54"/>
    </row>
    <row r="68" customFormat="false" ht="14.25" hidden="false" customHeight="false" outlineLevel="0" collapsed="false">
      <c r="B68" s="36" t="s">
        <v>51</v>
      </c>
    </row>
    <row r="70" customFormat="false" ht="14.25" hidden="false" customHeight="false" outlineLevel="0" collapsed="false">
      <c r="B70" s="37" t="s">
        <v>52</v>
      </c>
    </row>
  </sheetData>
  <mergeCells count="1">
    <mergeCell ref="B6:O6"/>
  </mergeCells>
  <hyperlinks>
    <hyperlink ref="B7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7.37"/>
    <col collapsed="false" customWidth="true" hidden="false" outlineLevel="0" max="4" min="4" style="0" width="12.62"/>
    <col collapsed="false" customWidth="true" hidden="false" outlineLevel="0" max="6" min="6" style="0" width="10.87"/>
    <col collapsed="false" customWidth="true" hidden="false" outlineLevel="0" max="7" min="7" style="0" width="12.62"/>
    <col collapsed="false" customWidth="true" hidden="false" outlineLevel="0" max="8" min="8" style="0" width="10.87"/>
    <col collapsed="false" customWidth="true" hidden="false" outlineLevel="0" max="10" min="9" style="0" width="10.61"/>
    <col collapsed="false" customWidth="true" hidden="false" outlineLevel="0" max="13" min="11" style="0" width="15.61"/>
    <col collapsed="false" customWidth="true" hidden="false" outlineLevel="0" max="14" min="14" style="0" width="16.25"/>
    <col collapsed="false" customWidth="true" hidden="false" outlineLevel="0" max="15" min="15" style="0" width="12.3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82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56</v>
      </c>
      <c r="E7" s="2" t="s">
        <v>57</v>
      </c>
      <c r="F7" s="2" t="s">
        <v>58</v>
      </c>
      <c r="G7" s="2" t="s">
        <v>127</v>
      </c>
      <c r="H7" s="2" t="s">
        <v>59</v>
      </c>
      <c r="I7" s="2" t="s">
        <v>1828</v>
      </c>
      <c r="J7" s="2" t="s">
        <v>61</v>
      </c>
      <c r="K7" s="2" t="s">
        <v>128</v>
      </c>
      <c r="L7" s="2" t="s">
        <v>129</v>
      </c>
      <c r="M7" s="2" t="s">
        <v>5</v>
      </c>
      <c r="N7" s="2" t="s">
        <v>63</v>
      </c>
      <c r="O7" s="2" t="s">
        <v>6</v>
      </c>
    </row>
    <row r="8" customFormat="false" ht="15" hidden="false" customHeight="false" outlineLevel="0" collapsed="false">
      <c r="B8" s="56" t="s">
        <v>90</v>
      </c>
      <c r="C8" s="57"/>
      <c r="D8" s="57"/>
      <c r="E8" s="57"/>
      <c r="F8" s="57"/>
      <c r="G8" s="57" t="s">
        <v>131</v>
      </c>
      <c r="H8" s="57"/>
      <c r="I8" s="57" t="s">
        <v>8</v>
      </c>
      <c r="J8" s="57" t="s">
        <v>8</v>
      </c>
      <c r="K8" s="57" t="s">
        <v>132</v>
      </c>
      <c r="L8" s="57" t="s">
        <v>133</v>
      </c>
      <c r="M8" s="57" t="s">
        <v>7</v>
      </c>
      <c r="N8" s="57" t="s">
        <v>8</v>
      </c>
      <c r="O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  <c r="L9" s="57" t="s">
        <v>72</v>
      </c>
      <c r="M9" s="57" t="s">
        <v>134</v>
      </c>
      <c r="N9" s="57" t="s">
        <v>135</v>
      </c>
      <c r="O9" s="57" t="s">
        <v>136</v>
      </c>
    </row>
    <row r="10" customFormat="false" ht="15" hidden="false" customHeight="false" outlineLevel="0" collapsed="false">
      <c r="B10" s="39" t="s">
        <v>1829</v>
      </c>
      <c r="C10" s="40"/>
      <c r="D10" s="40"/>
      <c r="E10" s="40"/>
      <c r="F10" s="40"/>
      <c r="G10" s="42"/>
      <c r="H10" s="40"/>
      <c r="I10" s="41"/>
      <c r="J10" s="41"/>
      <c r="K10" s="42" t="n">
        <v>2391661.13</v>
      </c>
      <c r="L10" s="42"/>
      <c r="M10" s="42" t="n">
        <v>3314.51745</v>
      </c>
      <c r="N10" s="41" t="n">
        <v>1</v>
      </c>
      <c r="O10" s="43" t="n">
        <v>0.00112305141323978</v>
      </c>
    </row>
    <row r="11" customFormat="false" ht="15" hidden="false" customHeight="false" outlineLevel="0" collapsed="false">
      <c r="B11" s="44" t="s">
        <v>74</v>
      </c>
      <c r="C11" s="45"/>
      <c r="D11" s="45"/>
      <c r="E11" s="45"/>
      <c r="F11" s="45"/>
      <c r="G11" s="12"/>
      <c r="H11" s="45"/>
      <c r="I11" s="13"/>
      <c r="J11" s="13"/>
      <c r="K11" s="12" t="n">
        <v>2391661.13</v>
      </c>
      <c r="L11" s="12"/>
      <c r="M11" s="12" t="n">
        <v>3314.51745</v>
      </c>
      <c r="N11" s="13" t="n">
        <v>1</v>
      </c>
      <c r="O11" s="46" t="n">
        <v>0.00112305141323978</v>
      </c>
    </row>
    <row r="12" customFormat="false" ht="15" hidden="false" customHeight="false" outlineLevel="0" collapsed="false">
      <c r="B12" s="11" t="s">
        <v>1830</v>
      </c>
      <c r="C12" s="45"/>
      <c r="D12" s="45"/>
      <c r="E12" s="45"/>
      <c r="F12" s="45"/>
      <c r="G12" s="12"/>
      <c r="H12" s="45"/>
      <c r="I12" s="13"/>
      <c r="J12" s="13"/>
      <c r="K12" s="12" t="n">
        <v>2391661.13</v>
      </c>
      <c r="L12" s="12"/>
      <c r="M12" s="12" t="n">
        <v>3314.51745</v>
      </c>
      <c r="N12" s="13" t="n">
        <v>1</v>
      </c>
      <c r="O12" s="46" t="n">
        <v>0.00112305141323978</v>
      </c>
    </row>
    <row r="13" customFormat="false" ht="14.25" hidden="false" customHeight="false" outlineLevel="0" collapsed="false">
      <c r="B13" s="14" t="s">
        <v>1831</v>
      </c>
      <c r="C13" s="33" t="s">
        <v>1832</v>
      </c>
      <c r="D13" s="33" t="s">
        <v>86</v>
      </c>
      <c r="E13" s="33" t="s">
        <v>85</v>
      </c>
      <c r="F13" s="33" t="s">
        <v>80</v>
      </c>
      <c r="G13" s="15" t="n">
        <v>1.21</v>
      </c>
      <c r="H13" s="33" t="s">
        <v>81</v>
      </c>
      <c r="I13" s="16" t="n">
        <v>0.055</v>
      </c>
      <c r="J13" s="16" t="n">
        <v>0.0028</v>
      </c>
      <c r="K13" s="15" t="n">
        <v>268783.2</v>
      </c>
      <c r="L13" s="15" t="n">
        <v>133.43</v>
      </c>
      <c r="M13" s="15" t="n">
        <v>358.63742</v>
      </c>
      <c r="N13" s="16" t="n">
        <v>0.108202000867426</v>
      </c>
      <c r="O13" s="47" t="n">
        <v>0.000121516409989536</v>
      </c>
    </row>
    <row r="14" customFormat="false" ht="14.25" hidden="false" customHeight="false" outlineLevel="0" collapsed="false">
      <c r="B14" s="14" t="s">
        <v>1833</v>
      </c>
      <c r="C14" s="33" t="s">
        <v>1834</v>
      </c>
      <c r="D14" s="33" t="s">
        <v>1835</v>
      </c>
      <c r="E14" s="33" t="s">
        <v>85</v>
      </c>
      <c r="F14" s="33" t="s">
        <v>80</v>
      </c>
      <c r="G14" s="15" t="n">
        <v>2.05</v>
      </c>
      <c r="H14" s="33" t="s">
        <v>81</v>
      </c>
      <c r="I14" s="16" t="n">
        <v>0.057</v>
      </c>
      <c r="J14" s="16" t="n">
        <v>0.0045</v>
      </c>
      <c r="K14" s="15" t="n">
        <v>2000000</v>
      </c>
      <c r="L14" s="15" t="n">
        <v>138.99</v>
      </c>
      <c r="M14" s="15" t="n">
        <v>2779.8</v>
      </c>
      <c r="N14" s="16" t="n">
        <v>0.838674118309439</v>
      </c>
      <c r="O14" s="47" t="n">
        <v>0.000941874153815045</v>
      </c>
    </row>
    <row r="15" customFormat="false" ht="14.25" hidden="false" customHeight="false" outlineLevel="0" collapsed="false">
      <c r="B15" s="14" t="s">
        <v>1836</v>
      </c>
      <c r="C15" s="33" t="s">
        <v>1837</v>
      </c>
      <c r="D15" s="33" t="s">
        <v>86</v>
      </c>
      <c r="E15" s="33" t="s">
        <v>85</v>
      </c>
      <c r="F15" s="33" t="s">
        <v>80</v>
      </c>
      <c r="G15" s="15" t="n">
        <v>0.2</v>
      </c>
      <c r="H15" s="33" t="s">
        <v>81</v>
      </c>
      <c r="I15" s="16" t="n">
        <v>0.0535</v>
      </c>
      <c r="J15" s="16" t="n">
        <v>-0.0041</v>
      </c>
      <c r="K15" s="15" t="n">
        <v>6005.83</v>
      </c>
      <c r="L15" s="15" t="n">
        <v>131.46</v>
      </c>
      <c r="M15" s="15" t="n">
        <v>7.89526</v>
      </c>
      <c r="N15" s="16" t="n">
        <v>0.00238202396550967</v>
      </c>
      <c r="O15" s="47" t="n">
        <v>2.67513538083667E-006</v>
      </c>
    </row>
    <row r="16" customFormat="false" ht="14.25" hidden="false" customHeight="false" outlineLevel="0" collapsed="false">
      <c r="B16" s="14" t="s">
        <v>1838</v>
      </c>
      <c r="C16" s="33" t="s">
        <v>1839</v>
      </c>
      <c r="D16" s="33" t="s">
        <v>84</v>
      </c>
      <c r="E16" s="33" t="s">
        <v>85</v>
      </c>
      <c r="F16" s="33" t="s">
        <v>80</v>
      </c>
      <c r="G16" s="15" t="n">
        <v>0.52</v>
      </c>
      <c r="H16" s="33" t="s">
        <v>81</v>
      </c>
      <c r="I16" s="16" t="n">
        <v>0.055</v>
      </c>
      <c r="J16" s="16" t="n">
        <v>0.0013</v>
      </c>
      <c r="K16" s="15" t="n">
        <v>36742.06</v>
      </c>
      <c r="L16" s="15" t="n">
        <v>136.37</v>
      </c>
      <c r="M16" s="15" t="n">
        <v>50.10515</v>
      </c>
      <c r="N16" s="16" t="n">
        <v>0.0151168762137608</v>
      </c>
      <c r="O16" s="47" t="n">
        <v>1.69770291956349E-005</v>
      </c>
    </row>
    <row r="17" customFormat="false" ht="14.25" hidden="false" customHeight="false" outlineLevel="0" collapsed="false">
      <c r="B17" s="14" t="s">
        <v>1840</v>
      </c>
      <c r="C17" s="33" t="s">
        <v>1841</v>
      </c>
      <c r="D17" s="33" t="s">
        <v>78</v>
      </c>
      <c r="E17" s="33" t="s">
        <v>79</v>
      </c>
      <c r="F17" s="33" t="s">
        <v>80</v>
      </c>
      <c r="G17" s="15" t="n">
        <v>2.05</v>
      </c>
      <c r="H17" s="33" t="s">
        <v>81</v>
      </c>
      <c r="I17" s="16" t="n">
        <v>0.062</v>
      </c>
      <c r="J17" s="16" t="n">
        <v>0.0042</v>
      </c>
      <c r="K17" s="15" t="n">
        <v>80130.04</v>
      </c>
      <c r="L17" s="15" t="n">
        <v>147.36</v>
      </c>
      <c r="M17" s="15" t="n">
        <v>118.07962</v>
      </c>
      <c r="N17" s="16" t="n">
        <v>0.0356249806438642</v>
      </c>
      <c r="O17" s="47" t="n">
        <v>4.00086848587316E-005</v>
      </c>
    </row>
    <row r="18" customFormat="false" ht="14.25" hidden="false" customHeight="false" outlineLevel="0" collapsed="false">
      <c r="B18" s="48"/>
      <c r="C18" s="49"/>
      <c r="D18" s="49"/>
      <c r="E18" s="49"/>
      <c r="F18" s="49"/>
      <c r="G18" s="50"/>
      <c r="H18" s="49"/>
      <c r="I18" s="16"/>
      <c r="J18" s="16"/>
      <c r="K18" s="50"/>
      <c r="L18" s="50"/>
      <c r="M18" s="50"/>
      <c r="N18" s="16"/>
      <c r="O18" s="50"/>
    </row>
    <row r="19" customFormat="false" ht="15" hidden="false" customHeight="false" outlineLevel="0" collapsed="false">
      <c r="B19" s="11" t="s">
        <v>1589</v>
      </c>
      <c r="C19" s="45"/>
      <c r="D19" s="45"/>
      <c r="E19" s="45"/>
      <c r="F19" s="45"/>
      <c r="G19" s="12"/>
      <c r="H19" s="45"/>
      <c r="I19" s="13"/>
      <c r="J19" s="13"/>
      <c r="K19" s="12" t="n">
        <v>0</v>
      </c>
      <c r="L19" s="12"/>
      <c r="M19" s="12" t="n">
        <v>0</v>
      </c>
      <c r="N19" s="13" t="n">
        <v>0</v>
      </c>
      <c r="O19" s="46" t="n">
        <v>0</v>
      </c>
    </row>
    <row r="20" customFormat="false" ht="14.25" hidden="false" customHeight="false" outlineLevel="0" collapsed="false">
      <c r="B20" s="14"/>
      <c r="C20" s="33"/>
      <c r="D20" s="33"/>
      <c r="E20" s="33" t="s">
        <v>90</v>
      </c>
      <c r="F20" s="33" t="s">
        <v>90</v>
      </c>
      <c r="G20" s="15" t="n">
        <v>0</v>
      </c>
      <c r="H20" s="33" t="s">
        <v>90</v>
      </c>
      <c r="I20" s="16" t="n">
        <v>0</v>
      </c>
      <c r="J20" s="16" t="n">
        <v>0</v>
      </c>
      <c r="K20" s="15" t="n">
        <v>0</v>
      </c>
      <c r="L20" s="15" t="n">
        <v>0</v>
      </c>
      <c r="M20" s="15" t="n">
        <v>0</v>
      </c>
      <c r="N20" s="16" t="n">
        <v>0</v>
      </c>
      <c r="O20" s="47" t="n">
        <v>0</v>
      </c>
    </row>
    <row r="21" customFormat="false" ht="14.25" hidden="false" customHeight="false" outlineLevel="0" collapsed="false">
      <c r="B21" s="48"/>
      <c r="C21" s="49"/>
      <c r="D21" s="49"/>
      <c r="E21" s="49"/>
      <c r="F21" s="49"/>
      <c r="G21" s="50"/>
      <c r="H21" s="49"/>
      <c r="I21" s="16"/>
      <c r="J21" s="16"/>
      <c r="K21" s="50"/>
      <c r="L21" s="50"/>
      <c r="M21" s="50"/>
      <c r="N21" s="16"/>
      <c r="O21" s="50"/>
    </row>
    <row r="22" customFormat="false" ht="15" hidden="false" customHeight="false" outlineLevel="0" collapsed="false">
      <c r="B22" s="11" t="s">
        <v>1842</v>
      </c>
      <c r="C22" s="45"/>
      <c r="D22" s="45"/>
      <c r="E22" s="45"/>
      <c r="F22" s="45"/>
      <c r="G22" s="12"/>
      <c r="H22" s="45"/>
      <c r="I22" s="13"/>
      <c r="J22" s="13"/>
      <c r="K22" s="12" t="n">
        <v>0</v>
      </c>
      <c r="L22" s="12"/>
      <c r="M22" s="12" t="n">
        <v>0</v>
      </c>
      <c r="N22" s="13" t="n">
        <v>0</v>
      </c>
      <c r="O22" s="46" t="n">
        <v>0</v>
      </c>
    </row>
    <row r="23" customFormat="false" ht="14.25" hidden="false" customHeight="false" outlineLevel="0" collapsed="false">
      <c r="B23" s="14"/>
      <c r="C23" s="33"/>
      <c r="D23" s="33"/>
      <c r="E23" s="33" t="s">
        <v>90</v>
      </c>
      <c r="F23" s="33" t="s">
        <v>90</v>
      </c>
      <c r="G23" s="15" t="n">
        <v>0</v>
      </c>
      <c r="H23" s="33" t="s">
        <v>90</v>
      </c>
      <c r="I23" s="16" t="n">
        <v>0</v>
      </c>
      <c r="J23" s="16" t="n">
        <v>0</v>
      </c>
      <c r="K23" s="15" t="n">
        <v>0</v>
      </c>
      <c r="L23" s="15" t="n">
        <v>0</v>
      </c>
      <c r="M23" s="15" t="n">
        <v>0</v>
      </c>
      <c r="N23" s="16" t="n">
        <v>0</v>
      </c>
      <c r="O23" s="47" t="n">
        <v>0</v>
      </c>
    </row>
    <row r="24" customFormat="false" ht="14.25" hidden="false" customHeight="false" outlineLevel="0" collapsed="false">
      <c r="B24" s="48"/>
      <c r="C24" s="49"/>
      <c r="D24" s="49"/>
      <c r="E24" s="49"/>
      <c r="F24" s="49"/>
      <c r="G24" s="50"/>
      <c r="H24" s="49"/>
      <c r="I24" s="16"/>
      <c r="J24" s="16"/>
      <c r="K24" s="50"/>
      <c r="L24" s="50"/>
      <c r="M24" s="50"/>
      <c r="N24" s="16"/>
      <c r="O24" s="50"/>
    </row>
    <row r="25" customFormat="false" ht="15" hidden="false" customHeight="false" outlineLevel="0" collapsed="false">
      <c r="B25" s="11" t="s">
        <v>1843</v>
      </c>
      <c r="C25" s="45"/>
      <c r="D25" s="45"/>
      <c r="E25" s="45"/>
      <c r="F25" s="45"/>
      <c r="G25" s="12"/>
      <c r="H25" s="45"/>
      <c r="I25" s="13"/>
      <c r="J25" s="13"/>
      <c r="K25" s="12" t="n">
        <v>0</v>
      </c>
      <c r="L25" s="12"/>
      <c r="M25" s="12" t="n">
        <v>0</v>
      </c>
      <c r="N25" s="13" t="n">
        <v>0</v>
      </c>
      <c r="O25" s="46" t="n">
        <v>0</v>
      </c>
    </row>
    <row r="26" customFormat="false" ht="14.25" hidden="false" customHeight="false" outlineLevel="0" collapsed="false">
      <c r="B26" s="14"/>
      <c r="C26" s="33"/>
      <c r="D26" s="33"/>
      <c r="E26" s="33" t="s">
        <v>90</v>
      </c>
      <c r="F26" s="33" t="s">
        <v>90</v>
      </c>
      <c r="G26" s="15" t="n">
        <v>0</v>
      </c>
      <c r="H26" s="33" t="s">
        <v>90</v>
      </c>
      <c r="I26" s="16" t="n">
        <v>0</v>
      </c>
      <c r="J26" s="16" t="n">
        <v>0</v>
      </c>
      <c r="K26" s="15" t="n">
        <v>0</v>
      </c>
      <c r="L26" s="15" t="n">
        <v>0</v>
      </c>
      <c r="M26" s="15" t="n">
        <v>0</v>
      </c>
      <c r="N26" s="16" t="n">
        <v>0</v>
      </c>
      <c r="O26" s="47" t="n">
        <v>0</v>
      </c>
    </row>
    <row r="27" customFormat="false" ht="14.25" hidden="false" customHeight="false" outlineLevel="0" collapsed="false">
      <c r="B27" s="48"/>
      <c r="C27" s="49"/>
      <c r="D27" s="49"/>
      <c r="E27" s="49"/>
      <c r="F27" s="49"/>
      <c r="G27" s="50"/>
      <c r="H27" s="49"/>
      <c r="I27" s="16"/>
      <c r="J27" s="16"/>
      <c r="K27" s="50"/>
      <c r="L27" s="50"/>
      <c r="M27" s="50"/>
      <c r="N27" s="16"/>
      <c r="O27" s="50"/>
    </row>
    <row r="28" customFormat="false" ht="15" hidden="false" customHeight="false" outlineLevel="0" collapsed="false">
      <c r="B28" s="11" t="s">
        <v>194</v>
      </c>
      <c r="C28" s="45"/>
      <c r="D28" s="45"/>
      <c r="E28" s="45"/>
      <c r="F28" s="45"/>
      <c r="G28" s="12"/>
      <c r="H28" s="45"/>
      <c r="I28" s="13"/>
      <c r="J28" s="13"/>
      <c r="K28" s="12" t="n">
        <v>0</v>
      </c>
      <c r="L28" s="12"/>
      <c r="M28" s="12" t="n">
        <v>0</v>
      </c>
      <c r="N28" s="13" t="n">
        <v>0</v>
      </c>
      <c r="O28" s="46" t="n">
        <v>0</v>
      </c>
    </row>
    <row r="29" customFormat="false" ht="14.25" hidden="false" customHeight="false" outlineLevel="0" collapsed="false">
      <c r="B29" s="14"/>
      <c r="C29" s="33"/>
      <c r="D29" s="33"/>
      <c r="E29" s="33" t="s">
        <v>90</v>
      </c>
      <c r="F29" s="33" t="s">
        <v>90</v>
      </c>
      <c r="G29" s="15" t="n">
        <v>0</v>
      </c>
      <c r="H29" s="33" t="s">
        <v>90</v>
      </c>
      <c r="I29" s="16" t="n">
        <v>0</v>
      </c>
      <c r="J29" s="16" t="n">
        <v>0</v>
      </c>
      <c r="K29" s="15" t="n">
        <v>0</v>
      </c>
      <c r="L29" s="15" t="n">
        <v>0</v>
      </c>
      <c r="M29" s="15" t="n">
        <v>0</v>
      </c>
      <c r="N29" s="16" t="n">
        <v>0</v>
      </c>
      <c r="O29" s="47" t="n">
        <v>0</v>
      </c>
    </row>
    <row r="30" customFormat="false" ht="14.25" hidden="false" customHeight="false" outlineLevel="0" collapsed="false">
      <c r="B30" s="48"/>
      <c r="C30" s="49"/>
      <c r="D30" s="49"/>
      <c r="E30" s="49"/>
      <c r="F30" s="49"/>
      <c r="G30" s="50"/>
      <c r="H30" s="49"/>
      <c r="I30" s="16"/>
      <c r="J30" s="16"/>
      <c r="K30" s="50"/>
      <c r="L30" s="50"/>
      <c r="M30" s="50"/>
      <c r="N30" s="16"/>
      <c r="O30" s="50"/>
    </row>
    <row r="31" customFormat="false" ht="15" hidden="false" customHeight="false" outlineLevel="0" collapsed="false">
      <c r="B31" s="44" t="s">
        <v>216</v>
      </c>
      <c r="C31" s="45"/>
      <c r="D31" s="45"/>
      <c r="E31" s="45"/>
      <c r="F31" s="45"/>
      <c r="G31" s="12"/>
      <c r="H31" s="45"/>
      <c r="I31" s="13"/>
      <c r="J31" s="13"/>
      <c r="K31" s="12" t="n">
        <v>0</v>
      </c>
      <c r="L31" s="12"/>
      <c r="M31" s="12" t="n">
        <v>0</v>
      </c>
      <c r="N31" s="13" t="n">
        <v>0</v>
      </c>
      <c r="O31" s="46" t="n">
        <v>0</v>
      </c>
    </row>
    <row r="32" customFormat="false" ht="15" hidden="false" customHeight="false" outlineLevel="0" collapsed="false">
      <c r="B32" s="11" t="s">
        <v>1844</v>
      </c>
      <c r="C32" s="45"/>
      <c r="D32" s="45"/>
      <c r="E32" s="45"/>
      <c r="F32" s="45"/>
      <c r="G32" s="12"/>
      <c r="H32" s="45"/>
      <c r="I32" s="13"/>
      <c r="J32" s="13"/>
      <c r="K32" s="12" t="n">
        <v>0</v>
      </c>
      <c r="L32" s="12"/>
      <c r="M32" s="12" t="n">
        <v>0</v>
      </c>
      <c r="N32" s="13" t="n">
        <v>0</v>
      </c>
      <c r="O32" s="46" t="n">
        <v>0</v>
      </c>
    </row>
    <row r="33" customFormat="false" ht="14.25" hidden="false" customHeight="false" outlineLevel="0" collapsed="false">
      <c r="B33" s="14"/>
      <c r="C33" s="33"/>
      <c r="D33" s="33"/>
      <c r="E33" s="33" t="s">
        <v>90</v>
      </c>
      <c r="F33" s="33" t="s">
        <v>90</v>
      </c>
      <c r="G33" s="15" t="n">
        <v>0</v>
      </c>
      <c r="H33" s="33" t="s">
        <v>90</v>
      </c>
      <c r="I33" s="16" t="n">
        <v>0</v>
      </c>
      <c r="J33" s="16" t="n">
        <v>0</v>
      </c>
      <c r="K33" s="15" t="n">
        <v>0</v>
      </c>
      <c r="L33" s="15" t="n">
        <v>0</v>
      </c>
      <c r="M33" s="15" t="n">
        <v>0</v>
      </c>
      <c r="N33" s="16" t="n">
        <v>0</v>
      </c>
      <c r="O33" s="47" t="n">
        <v>0</v>
      </c>
    </row>
    <row r="34" customFormat="false" ht="14.25" hidden="false" customHeight="false" outlineLevel="0" collapsed="false">
      <c r="B34" s="51"/>
      <c r="C34" s="52"/>
      <c r="D34" s="52"/>
      <c r="E34" s="52"/>
      <c r="F34" s="52"/>
      <c r="G34" s="54"/>
      <c r="H34" s="52"/>
      <c r="I34" s="53"/>
      <c r="J34" s="53"/>
      <c r="K34" s="54"/>
      <c r="L34" s="54"/>
      <c r="M34" s="54"/>
      <c r="N34" s="53"/>
      <c r="O34" s="54"/>
    </row>
    <row r="36" customFormat="false" ht="14.25" hidden="false" customHeight="false" outlineLevel="0" collapsed="false">
      <c r="B36" s="36" t="s">
        <v>51</v>
      </c>
    </row>
    <row r="38" customFormat="false" ht="14.25" hidden="false" customHeight="false" outlineLevel="0" collapsed="false">
      <c r="B38" s="37" t="s">
        <v>52</v>
      </c>
    </row>
  </sheetData>
  <mergeCells count="1">
    <mergeCell ref="B6:O6"/>
  </mergeCells>
  <hyperlinks>
    <hyperlink ref="B3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4" min="4" style="0" width="46.12"/>
    <col collapsed="false" customWidth="true" hidden="false" outlineLevel="0" max="5" min="5" style="0" width="16.25"/>
    <col collapsed="false" customWidth="true" hidden="false" outlineLevel="0" max="6" min="6" style="0" width="15.61"/>
    <col collapsed="false" customWidth="true" hidden="false" outlineLevel="0" max="9" min="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845</v>
      </c>
      <c r="C6" s="2"/>
      <c r="D6" s="2"/>
      <c r="E6" s="2"/>
      <c r="F6" s="2"/>
      <c r="G6" s="2"/>
      <c r="H6" s="2"/>
      <c r="I6" s="2"/>
    </row>
    <row r="7" customFormat="false" ht="30" hidden="false" customHeight="false" outlineLevel="0" collapsed="false">
      <c r="B7" s="2" t="s">
        <v>54</v>
      </c>
      <c r="C7" s="2" t="s">
        <v>1846</v>
      </c>
      <c r="D7" s="2" t="s">
        <v>1847</v>
      </c>
      <c r="E7" s="2" t="s">
        <v>1848</v>
      </c>
      <c r="F7" s="2" t="s">
        <v>59</v>
      </c>
      <c r="G7" s="2" t="s">
        <v>1849</v>
      </c>
      <c r="H7" s="2" t="s">
        <v>63</v>
      </c>
      <c r="I7" s="2" t="s">
        <v>6</v>
      </c>
    </row>
    <row r="8" customFormat="false" ht="15" hidden="false" customHeight="false" outlineLevel="0" collapsed="false">
      <c r="B8" s="56"/>
      <c r="C8" s="57" t="s">
        <v>1169</v>
      </c>
      <c r="D8" s="57"/>
      <c r="E8" s="57" t="s">
        <v>8</v>
      </c>
      <c r="F8" s="57"/>
      <c r="G8" s="57" t="s">
        <v>132</v>
      </c>
      <c r="H8" s="57" t="s">
        <v>8</v>
      </c>
      <c r="I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</row>
    <row r="10" customFormat="false" ht="15" hidden="false" customHeight="false" outlineLevel="0" collapsed="false">
      <c r="B10" s="39" t="s">
        <v>1850</v>
      </c>
      <c r="C10" s="40"/>
      <c r="D10" s="40"/>
      <c r="E10" s="42"/>
      <c r="F10" s="40"/>
      <c r="G10" s="42" t="n">
        <v>41825.01404</v>
      </c>
      <c r="H10" s="41" t="n">
        <v>1</v>
      </c>
      <c r="I10" s="43" t="n">
        <v>0.014171487052028</v>
      </c>
    </row>
    <row r="11" customFormat="false" ht="15" hidden="false" customHeight="false" outlineLevel="0" collapsed="false">
      <c r="B11" s="44" t="s">
        <v>1851</v>
      </c>
      <c r="C11" s="45"/>
      <c r="D11" s="45"/>
      <c r="E11" s="12"/>
      <c r="F11" s="45"/>
      <c r="G11" s="12" t="n">
        <v>41825.01404</v>
      </c>
      <c r="H11" s="13" t="n">
        <v>1</v>
      </c>
      <c r="I11" s="46" t="n">
        <v>0.014171487052028</v>
      </c>
    </row>
    <row r="12" customFormat="false" ht="15" hidden="false" customHeight="false" outlineLevel="0" collapsed="false">
      <c r="B12" s="11" t="s">
        <v>1852</v>
      </c>
      <c r="C12" s="45"/>
      <c r="D12" s="45"/>
      <c r="E12" s="12"/>
      <c r="F12" s="45"/>
      <c r="G12" s="12" t="n">
        <v>41825.01404</v>
      </c>
      <c r="H12" s="13" t="n">
        <v>1</v>
      </c>
      <c r="I12" s="46" t="n">
        <v>0.014171487052028</v>
      </c>
    </row>
    <row r="13" customFormat="false" ht="14.25" hidden="false" customHeight="false" outlineLevel="0" collapsed="false">
      <c r="B13" s="14" t="s">
        <v>1853</v>
      </c>
      <c r="C13" s="33" t="s">
        <v>1854</v>
      </c>
      <c r="D13" s="33" t="s">
        <v>1855</v>
      </c>
      <c r="E13" s="15" t="n">
        <v>6.7</v>
      </c>
      <c r="F13" s="33" t="s">
        <v>81</v>
      </c>
      <c r="G13" s="15" t="n">
        <v>46.0247</v>
      </c>
      <c r="H13" s="16" t="n">
        <v>0.00110041086790751</v>
      </c>
      <c r="I13" s="47" t="n">
        <v>1.55944583664621E-005</v>
      </c>
    </row>
    <row r="14" customFormat="false" ht="14.25" hidden="false" customHeight="false" outlineLevel="0" collapsed="false">
      <c r="B14" s="14" t="s">
        <v>1856</v>
      </c>
      <c r="C14" s="33" t="s">
        <v>1854</v>
      </c>
      <c r="D14" s="33" t="s">
        <v>1855</v>
      </c>
      <c r="E14" s="15" t="n">
        <v>7.65</v>
      </c>
      <c r="F14" s="33" t="s">
        <v>81</v>
      </c>
      <c r="G14" s="15" t="n">
        <v>14862.55074</v>
      </c>
      <c r="H14" s="16" t="n">
        <v>0.355350765113575</v>
      </c>
      <c r="I14" s="47" t="n">
        <v>0.00503584876673526</v>
      </c>
    </row>
    <row r="15" customFormat="false" ht="14.25" hidden="false" customHeight="false" outlineLevel="0" collapsed="false">
      <c r="B15" s="14" t="s">
        <v>1857</v>
      </c>
      <c r="C15" s="33" t="s">
        <v>1854</v>
      </c>
      <c r="D15" s="33" t="s">
        <v>1855</v>
      </c>
      <c r="E15" s="15" t="n">
        <v>6.7</v>
      </c>
      <c r="F15" s="33" t="s">
        <v>81</v>
      </c>
      <c r="G15" s="15" t="n">
        <v>26916.4386</v>
      </c>
      <c r="H15" s="16" t="n">
        <v>0.643548824018518</v>
      </c>
      <c r="I15" s="47" t="n">
        <v>0.00912004382692626</v>
      </c>
    </row>
    <row r="16" customFormat="false" ht="14.25" hidden="false" customHeight="false" outlineLevel="0" collapsed="false">
      <c r="B16" s="48"/>
      <c r="C16" s="49"/>
      <c r="D16" s="49"/>
      <c r="E16" s="15"/>
      <c r="F16" s="49"/>
      <c r="G16" s="50"/>
      <c r="H16" s="16"/>
      <c r="I16" s="50"/>
    </row>
    <row r="17" customFormat="false" ht="15" hidden="false" customHeight="false" outlineLevel="0" collapsed="false">
      <c r="B17" s="11" t="s">
        <v>1858</v>
      </c>
      <c r="C17" s="45"/>
      <c r="D17" s="45"/>
      <c r="E17" s="12"/>
      <c r="F17" s="45"/>
      <c r="G17" s="12" t="n">
        <v>0</v>
      </c>
      <c r="H17" s="13" t="n">
        <v>0</v>
      </c>
      <c r="I17" s="46" t="n">
        <v>0</v>
      </c>
    </row>
    <row r="18" customFormat="false" ht="14.25" hidden="false" customHeight="false" outlineLevel="0" collapsed="false">
      <c r="B18" s="14"/>
      <c r="C18" s="33" t="s">
        <v>90</v>
      </c>
      <c r="D18" s="33" t="s">
        <v>90</v>
      </c>
      <c r="E18" s="15" t="n">
        <v>0</v>
      </c>
      <c r="F18" s="33" t="s">
        <v>90</v>
      </c>
      <c r="G18" s="15" t="n">
        <v>0</v>
      </c>
      <c r="H18" s="16" t="n">
        <v>0</v>
      </c>
      <c r="I18" s="47" t="n">
        <v>0</v>
      </c>
    </row>
    <row r="19" customFormat="false" ht="14.25" hidden="false" customHeight="false" outlineLevel="0" collapsed="false">
      <c r="B19" s="48"/>
      <c r="C19" s="49"/>
      <c r="D19" s="49"/>
      <c r="E19" s="15"/>
      <c r="F19" s="49"/>
      <c r="G19" s="50"/>
      <c r="H19" s="16"/>
      <c r="I19" s="50"/>
    </row>
    <row r="20" customFormat="false" ht="15" hidden="false" customHeight="false" outlineLevel="0" collapsed="false">
      <c r="B20" s="44" t="s">
        <v>1859</v>
      </c>
      <c r="C20" s="45"/>
      <c r="D20" s="45"/>
      <c r="E20" s="12"/>
      <c r="F20" s="45"/>
      <c r="G20" s="12" t="n">
        <v>0</v>
      </c>
      <c r="H20" s="13" t="n">
        <v>0</v>
      </c>
      <c r="I20" s="46" t="n">
        <v>0</v>
      </c>
    </row>
    <row r="21" customFormat="false" ht="15" hidden="false" customHeight="false" outlineLevel="0" collapsed="false">
      <c r="B21" s="11" t="s">
        <v>1852</v>
      </c>
      <c r="C21" s="45"/>
      <c r="D21" s="45"/>
      <c r="E21" s="12"/>
      <c r="F21" s="45"/>
      <c r="G21" s="12" t="n">
        <v>0</v>
      </c>
      <c r="H21" s="13" t="n">
        <v>0</v>
      </c>
      <c r="I21" s="46" t="n">
        <v>0</v>
      </c>
    </row>
    <row r="22" customFormat="false" ht="14.25" hidden="false" customHeight="false" outlineLevel="0" collapsed="false">
      <c r="B22" s="14"/>
      <c r="C22" s="33" t="s">
        <v>90</v>
      </c>
      <c r="D22" s="33" t="s">
        <v>90</v>
      </c>
      <c r="E22" s="15" t="n">
        <v>0</v>
      </c>
      <c r="F22" s="33" t="s">
        <v>90</v>
      </c>
      <c r="G22" s="15" t="n">
        <v>0</v>
      </c>
      <c r="H22" s="16" t="n">
        <v>0</v>
      </c>
      <c r="I22" s="47" t="n">
        <v>0</v>
      </c>
    </row>
    <row r="23" customFormat="false" ht="14.25" hidden="false" customHeight="false" outlineLevel="0" collapsed="false">
      <c r="B23" s="48"/>
      <c r="C23" s="49"/>
      <c r="D23" s="49"/>
      <c r="E23" s="15"/>
      <c r="F23" s="49"/>
      <c r="G23" s="50"/>
      <c r="H23" s="16"/>
      <c r="I23" s="50"/>
    </row>
    <row r="24" customFormat="false" ht="15" hidden="false" customHeight="false" outlineLevel="0" collapsed="false">
      <c r="B24" s="11" t="s">
        <v>1858</v>
      </c>
      <c r="C24" s="45"/>
      <c r="D24" s="45"/>
      <c r="E24" s="12"/>
      <c r="F24" s="45"/>
      <c r="G24" s="12" t="n">
        <v>0</v>
      </c>
      <c r="H24" s="13" t="n">
        <v>0</v>
      </c>
      <c r="I24" s="46" t="n">
        <v>0</v>
      </c>
    </row>
    <row r="25" customFormat="false" ht="14.25" hidden="false" customHeight="false" outlineLevel="0" collapsed="false">
      <c r="B25" s="14"/>
      <c r="C25" s="33" t="s">
        <v>90</v>
      </c>
      <c r="D25" s="33" t="s">
        <v>90</v>
      </c>
      <c r="E25" s="15" t="n">
        <v>0</v>
      </c>
      <c r="F25" s="33" t="s">
        <v>90</v>
      </c>
      <c r="G25" s="15" t="n">
        <v>0</v>
      </c>
      <c r="H25" s="16" t="n">
        <v>0</v>
      </c>
      <c r="I25" s="47" t="n">
        <v>0</v>
      </c>
    </row>
    <row r="26" customFormat="false" ht="14.25" hidden="false" customHeight="false" outlineLevel="0" collapsed="false">
      <c r="B26" s="51"/>
      <c r="C26" s="52"/>
      <c r="D26" s="52"/>
      <c r="E26" s="35"/>
      <c r="F26" s="52"/>
      <c r="G26" s="54"/>
      <c r="H26" s="53"/>
      <c r="I26" s="54"/>
    </row>
    <row r="28" customFormat="false" ht="14.25" hidden="false" customHeight="false" outlineLevel="0" collapsed="false">
      <c r="B28" s="36" t="s">
        <v>51</v>
      </c>
    </row>
    <row r="30" customFormat="false" ht="14.25" hidden="false" customHeight="false" outlineLevel="0" collapsed="false">
      <c r="B30" s="37" t="s">
        <v>52</v>
      </c>
    </row>
  </sheetData>
  <mergeCells count="1">
    <mergeCell ref="B6:I6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3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0" hidden="false" customHeight="false" outlineLevel="0" collapsed="false">
      <c r="B7" s="2" t="s">
        <v>54</v>
      </c>
      <c r="C7" s="2" t="s">
        <v>56</v>
      </c>
      <c r="D7" s="2" t="s">
        <v>57</v>
      </c>
      <c r="E7" s="2" t="s">
        <v>1860</v>
      </c>
      <c r="F7" s="2" t="s">
        <v>1861</v>
      </c>
      <c r="G7" s="2" t="s">
        <v>59</v>
      </c>
      <c r="H7" s="2" t="s">
        <v>1862</v>
      </c>
      <c r="I7" s="2" t="s">
        <v>5</v>
      </c>
      <c r="J7" s="2" t="s">
        <v>63</v>
      </c>
      <c r="K7" s="2" t="s">
        <v>6</v>
      </c>
    </row>
    <row r="8" customFormat="false" ht="15" hidden="false" customHeight="false" outlineLevel="0" collapsed="false">
      <c r="B8" s="56" t="s">
        <v>90</v>
      </c>
      <c r="C8" s="57"/>
      <c r="D8" s="57"/>
      <c r="E8" s="57"/>
      <c r="F8" s="57" t="s">
        <v>8</v>
      </c>
      <c r="G8" s="57"/>
      <c r="H8" s="57" t="s">
        <v>8</v>
      </c>
      <c r="I8" s="57" t="s">
        <v>7</v>
      </c>
      <c r="J8" s="57" t="s">
        <v>8</v>
      </c>
      <c r="K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</row>
    <row r="10" customFormat="false" ht="15" hidden="false" customHeight="false" outlineLevel="0" collapsed="false">
      <c r="B10" s="39" t="s">
        <v>1863</v>
      </c>
      <c r="C10" s="40"/>
      <c r="D10" s="40"/>
      <c r="E10" s="40"/>
      <c r="F10" s="41"/>
      <c r="G10" s="40"/>
      <c r="H10" s="41"/>
      <c r="I10" s="42" t="n">
        <v>0</v>
      </c>
      <c r="J10" s="41" t="n">
        <v>0</v>
      </c>
      <c r="K10" s="43" t="n">
        <v>0</v>
      </c>
    </row>
    <row r="11" customFormat="false" ht="15" hidden="false" customHeight="false" outlineLevel="0" collapsed="false">
      <c r="B11" s="44" t="s">
        <v>74</v>
      </c>
      <c r="C11" s="45"/>
      <c r="D11" s="45"/>
      <c r="E11" s="45"/>
      <c r="F11" s="13"/>
      <c r="G11" s="45"/>
      <c r="H11" s="13"/>
      <c r="I11" s="12" t="n">
        <v>0</v>
      </c>
      <c r="J11" s="13" t="n">
        <v>0</v>
      </c>
      <c r="K11" s="46" t="n">
        <v>0</v>
      </c>
    </row>
    <row r="12" customFormat="false" ht="14.25" hidden="false" customHeight="false" outlineLevel="0" collapsed="false">
      <c r="B12" s="48" t="s">
        <v>1864</v>
      </c>
      <c r="C12" s="49"/>
      <c r="D12" s="49"/>
      <c r="E12" s="49"/>
      <c r="F12" s="16" t="n">
        <v>0</v>
      </c>
      <c r="G12" s="49"/>
      <c r="H12" s="16" t="n">
        <v>0</v>
      </c>
      <c r="I12" s="15" t="n">
        <v>0</v>
      </c>
      <c r="J12" s="16" t="n">
        <v>0</v>
      </c>
      <c r="K12" s="47" t="n">
        <v>0</v>
      </c>
    </row>
    <row r="13" customFormat="false" ht="14.25" hidden="false" customHeight="false" outlineLevel="0" collapsed="false">
      <c r="B13" s="61"/>
      <c r="C13" s="49"/>
      <c r="D13" s="49"/>
      <c r="E13" s="49"/>
      <c r="F13" s="16"/>
      <c r="G13" s="49"/>
      <c r="H13" s="16"/>
      <c r="I13" s="15"/>
      <c r="J13" s="16"/>
      <c r="K13" s="50"/>
    </row>
    <row r="14" customFormat="false" ht="15" hidden="false" customHeight="false" outlineLevel="0" collapsed="false">
      <c r="B14" s="44" t="s">
        <v>123</v>
      </c>
      <c r="C14" s="45"/>
      <c r="D14" s="45"/>
      <c r="E14" s="45"/>
      <c r="F14" s="13"/>
      <c r="G14" s="45"/>
      <c r="H14" s="13"/>
      <c r="I14" s="12" t="n">
        <v>0</v>
      </c>
      <c r="J14" s="13" t="n">
        <v>0</v>
      </c>
      <c r="K14" s="46" t="n">
        <v>0</v>
      </c>
    </row>
    <row r="15" customFormat="false" ht="14.25" hidden="false" customHeight="false" outlineLevel="0" collapsed="false">
      <c r="B15" s="48" t="s">
        <v>1864</v>
      </c>
      <c r="C15" s="49"/>
      <c r="D15" s="49"/>
      <c r="E15" s="49"/>
      <c r="F15" s="16" t="n">
        <v>0</v>
      </c>
      <c r="G15" s="49"/>
      <c r="H15" s="16" t="n">
        <v>0</v>
      </c>
      <c r="I15" s="15" t="n">
        <v>0</v>
      </c>
      <c r="J15" s="16" t="n">
        <v>0</v>
      </c>
      <c r="K15" s="47" t="n">
        <v>0</v>
      </c>
    </row>
    <row r="16" customFormat="false" ht="14.25" hidden="false" customHeight="false" outlineLevel="0" collapsed="false">
      <c r="B16" s="62"/>
      <c r="C16" s="52"/>
      <c r="D16" s="52"/>
      <c r="E16" s="52"/>
      <c r="F16" s="53"/>
      <c r="G16" s="52"/>
      <c r="H16" s="53"/>
      <c r="I16" s="35"/>
      <c r="J16" s="53"/>
      <c r="K16" s="54"/>
    </row>
    <row r="18" customFormat="false" ht="14.25" hidden="false" customHeight="false" outlineLevel="0" collapsed="false">
      <c r="B18" s="36" t="s">
        <v>51</v>
      </c>
    </row>
    <row r="20" customFormat="false" ht="14.25" hidden="false" customHeight="false" outlineLevel="0" collapsed="false">
      <c r="B20" s="37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865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0" hidden="false" customHeight="false" outlineLevel="0" collapsed="false">
      <c r="B7" s="2" t="s">
        <v>54</v>
      </c>
      <c r="C7" s="2" t="s">
        <v>1866</v>
      </c>
      <c r="D7" s="2" t="s">
        <v>57</v>
      </c>
      <c r="E7" s="2" t="s">
        <v>1860</v>
      </c>
      <c r="F7" s="2" t="s">
        <v>1861</v>
      </c>
      <c r="G7" s="2" t="s">
        <v>59</v>
      </c>
      <c r="H7" s="2" t="s">
        <v>1862</v>
      </c>
      <c r="I7" s="2" t="s">
        <v>5</v>
      </c>
      <c r="J7" s="2" t="s">
        <v>63</v>
      </c>
      <c r="K7" s="2" t="s">
        <v>6</v>
      </c>
    </row>
    <row r="8" customFormat="false" ht="15" hidden="false" customHeight="false" outlineLevel="0" collapsed="false">
      <c r="B8" s="56" t="s">
        <v>90</v>
      </c>
      <c r="C8" s="57"/>
      <c r="D8" s="57"/>
      <c r="E8" s="57"/>
      <c r="F8" s="57" t="s">
        <v>8</v>
      </c>
      <c r="G8" s="57"/>
      <c r="H8" s="57" t="s">
        <v>8</v>
      </c>
      <c r="I8" s="57" t="s">
        <v>7</v>
      </c>
      <c r="J8" s="57" t="s">
        <v>8</v>
      </c>
      <c r="K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</row>
    <row r="10" customFormat="false" ht="15" hidden="false" customHeight="false" outlineLevel="0" collapsed="false">
      <c r="B10" s="39" t="s">
        <v>1867</v>
      </c>
      <c r="C10" s="40"/>
      <c r="D10" s="40"/>
      <c r="E10" s="40"/>
      <c r="F10" s="41"/>
      <c r="G10" s="40"/>
      <c r="H10" s="41"/>
      <c r="I10" s="42" t="n">
        <v>1852.84766</v>
      </c>
      <c r="J10" s="41" t="n">
        <v>1</v>
      </c>
      <c r="K10" s="43" t="n">
        <v>0.000627796719875777</v>
      </c>
    </row>
    <row r="11" customFormat="false" ht="15" hidden="false" customHeight="false" outlineLevel="0" collapsed="false">
      <c r="B11" s="44" t="s">
        <v>74</v>
      </c>
      <c r="C11" s="45"/>
      <c r="D11" s="45"/>
      <c r="E11" s="45"/>
      <c r="F11" s="13"/>
      <c r="G11" s="45"/>
      <c r="H11" s="13"/>
      <c r="I11" s="12" t="n">
        <v>1623.43755</v>
      </c>
      <c r="J11" s="13" t="n">
        <v>0.87618512036764</v>
      </c>
      <c r="K11" s="46" t="n">
        <v>0.000550066144570768</v>
      </c>
    </row>
    <row r="12" customFormat="false" ht="14.25" hidden="false" customHeight="false" outlineLevel="0" collapsed="false">
      <c r="B12" s="48" t="s">
        <v>1868</v>
      </c>
      <c r="C12" s="49"/>
      <c r="D12" s="49"/>
      <c r="E12" s="49"/>
      <c r="F12" s="16" t="n">
        <v>0</v>
      </c>
      <c r="G12" s="49"/>
      <c r="H12" s="16" t="n">
        <v>0</v>
      </c>
      <c r="I12" s="15" t="n">
        <v>1623.43755</v>
      </c>
      <c r="J12" s="16" t="n">
        <v>0.87618512036764</v>
      </c>
      <c r="K12" s="47" t="n">
        <v>0.000550066144570768</v>
      </c>
    </row>
    <row r="13" customFormat="false" ht="14.25" hidden="false" customHeight="false" outlineLevel="0" collapsed="false">
      <c r="B13" s="61"/>
      <c r="C13" s="49"/>
      <c r="D13" s="49"/>
      <c r="E13" s="49"/>
      <c r="F13" s="16"/>
      <c r="G13" s="49"/>
      <c r="H13" s="16"/>
      <c r="I13" s="15"/>
      <c r="J13" s="16"/>
      <c r="K13" s="50"/>
    </row>
    <row r="14" customFormat="false" ht="15" hidden="false" customHeight="false" outlineLevel="0" collapsed="false">
      <c r="B14" s="44" t="s">
        <v>123</v>
      </c>
      <c r="C14" s="45"/>
      <c r="D14" s="45"/>
      <c r="E14" s="45"/>
      <c r="F14" s="13"/>
      <c r="G14" s="45"/>
      <c r="H14" s="13"/>
      <c r="I14" s="12" t="n">
        <v>229.41011</v>
      </c>
      <c r="J14" s="13" t="n">
        <v>0.12381487963236</v>
      </c>
      <c r="K14" s="46" t="n">
        <v>7.77305753050098E-005</v>
      </c>
    </row>
    <row r="15" customFormat="false" ht="14.25" hidden="false" customHeight="false" outlineLevel="0" collapsed="false">
      <c r="B15" s="48" t="s">
        <v>1868</v>
      </c>
      <c r="C15" s="49"/>
      <c r="D15" s="49"/>
      <c r="E15" s="49"/>
      <c r="F15" s="16" t="n">
        <v>0</v>
      </c>
      <c r="G15" s="49"/>
      <c r="H15" s="16" t="n">
        <v>0</v>
      </c>
      <c r="I15" s="15" t="n">
        <v>229.41011</v>
      </c>
      <c r="J15" s="16" t="n">
        <v>0.12381487963236</v>
      </c>
      <c r="K15" s="47" t="n">
        <v>7.77305753050098E-005</v>
      </c>
    </row>
    <row r="16" customFormat="false" ht="14.25" hidden="false" customHeight="false" outlineLevel="0" collapsed="false">
      <c r="B16" s="62"/>
      <c r="C16" s="52"/>
      <c r="D16" s="52"/>
      <c r="E16" s="52"/>
      <c r="F16" s="53"/>
      <c r="G16" s="52"/>
      <c r="H16" s="53"/>
      <c r="I16" s="35"/>
      <c r="J16" s="53"/>
      <c r="K16" s="54"/>
    </row>
    <row r="18" customFormat="false" ht="14.25" hidden="false" customHeight="false" outlineLevel="0" collapsed="false">
      <c r="B18" s="36" t="s">
        <v>51</v>
      </c>
    </row>
    <row r="20" customFormat="false" ht="14.25" hidden="false" customHeight="false" outlineLevel="0" collapsed="false">
      <c r="B20" s="37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I36" activeCellId="0" sqref="I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2.87"/>
    <col collapsed="false" customWidth="true" hidden="false" outlineLevel="0" max="4" min="3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869</v>
      </c>
      <c r="C6" s="2"/>
      <c r="D6" s="2"/>
    </row>
    <row r="7" customFormat="false" ht="30" hidden="false" customHeight="false" outlineLevel="0" collapsed="false">
      <c r="B7" s="2" t="s">
        <v>54</v>
      </c>
      <c r="C7" s="2" t="s">
        <v>1870</v>
      </c>
      <c r="D7" s="2" t="s">
        <v>1871</v>
      </c>
    </row>
    <row r="8" customFormat="false" ht="15" hidden="false" customHeight="false" outlineLevel="0" collapsed="false">
      <c r="B8" s="56" t="s">
        <v>90</v>
      </c>
      <c r="C8" s="57" t="s">
        <v>7</v>
      </c>
      <c r="D8" s="57" t="s">
        <v>1169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</row>
    <row r="10" customFormat="false" ht="15" hidden="false" customHeight="false" outlineLevel="0" collapsed="false">
      <c r="B10" s="39" t="s">
        <v>1872</v>
      </c>
      <c r="C10" s="42" t="n">
        <v>59392.73604</v>
      </c>
      <c r="D10" s="40"/>
    </row>
    <row r="11" customFormat="false" ht="15" hidden="false" customHeight="false" outlineLevel="0" collapsed="false">
      <c r="B11" s="44" t="s">
        <v>74</v>
      </c>
      <c r="C11" s="12" t="n">
        <v>57333.40236</v>
      </c>
      <c r="D11" s="45"/>
    </row>
    <row r="12" customFormat="false" ht="14.25" hidden="false" customHeight="false" outlineLevel="0" collapsed="false">
      <c r="B12" s="48" t="s">
        <v>1736</v>
      </c>
      <c r="C12" s="15" t="n">
        <v>4494.02425</v>
      </c>
      <c r="D12" s="33" t="s">
        <v>1873</v>
      </c>
    </row>
    <row r="13" customFormat="false" ht="14.25" hidden="false" customHeight="false" outlineLevel="0" collapsed="false">
      <c r="B13" s="48" t="s">
        <v>1712</v>
      </c>
      <c r="C13" s="15" t="n">
        <v>5307.83806</v>
      </c>
      <c r="D13" s="60" t="n">
        <v>45712</v>
      </c>
    </row>
    <row r="14" customFormat="false" ht="14.25" hidden="false" customHeight="false" outlineLevel="0" collapsed="false">
      <c r="B14" s="48" t="s">
        <v>1715</v>
      </c>
      <c r="C14" s="15" t="n">
        <v>3167.24685</v>
      </c>
      <c r="D14" s="33" t="s">
        <v>1874</v>
      </c>
    </row>
    <row r="15" customFormat="false" ht="14.25" hidden="false" customHeight="false" outlineLevel="0" collapsed="false">
      <c r="B15" s="48" t="s">
        <v>1718</v>
      </c>
      <c r="C15" s="15" t="n">
        <v>3544.7475</v>
      </c>
      <c r="D15" s="33" t="s">
        <v>1875</v>
      </c>
    </row>
    <row r="16" customFormat="false" ht="14.25" hidden="false" customHeight="false" outlineLevel="0" collapsed="false">
      <c r="B16" s="48" t="s">
        <v>1721</v>
      </c>
      <c r="C16" s="15" t="n">
        <v>4625.4012</v>
      </c>
      <c r="D16" s="33" t="s">
        <v>1876</v>
      </c>
    </row>
    <row r="17" customFormat="false" ht="14.25" hidden="false" customHeight="false" outlineLevel="0" collapsed="false">
      <c r="B17" s="48" t="s">
        <v>1747</v>
      </c>
      <c r="C17" s="15" t="n">
        <v>4361.03034</v>
      </c>
      <c r="D17" s="33" t="s">
        <v>1877</v>
      </c>
    </row>
    <row r="18" customFormat="false" ht="14.25" hidden="false" customHeight="false" outlineLevel="0" collapsed="false">
      <c r="B18" s="48" t="s">
        <v>1753</v>
      </c>
      <c r="C18" s="15" t="n">
        <v>6778.8</v>
      </c>
      <c r="D18" s="33" t="s">
        <v>1878</v>
      </c>
    </row>
    <row r="19" customFormat="false" ht="14.25" hidden="false" customHeight="false" outlineLevel="0" collapsed="false">
      <c r="B19" s="48" t="s">
        <v>1756</v>
      </c>
      <c r="C19" s="15" t="n">
        <v>1009.42358</v>
      </c>
      <c r="D19" s="33" t="s">
        <v>1879</v>
      </c>
    </row>
    <row r="20" customFormat="false" ht="14.25" hidden="false" customHeight="false" outlineLevel="0" collapsed="false">
      <c r="B20" s="48" t="s">
        <v>1759</v>
      </c>
      <c r="C20" s="15" t="n">
        <v>3882.22109</v>
      </c>
      <c r="D20" s="33" t="s">
        <v>1876</v>
      </c>
    </row>
    <row r="21" customFormat="false" ht="14.25" hidden="false" customHeight="false" outlineLevel="0" collapsed="false">
      <c r="B21" s="48" t="s">
        <v>1732</v>
      </c>
      <c r="C21" s="15" t="n">
        <v>430.82749</v>
      </c>
      <c r="D21" s="33" t="s">
        <v>1880</v>
      </c>
    </row>
    <row r="22" customFormat="false" ht="14.25" hidden="false" customHeight="false" outlineLevel="0" collapsed="false">
      <c r="B22" s="48" t="s">
        <v>1881</v>
      </c>
      <c r="C22" s="15" t="n">
        <f aca="false">2770000/1000</f>
        <v>2770</v>
      </c>
      <c r="D22" s="60" t="n">
        <v>44256</v>
      </c>
    </row>
    <row r="23" customFormat="false" ht="14.25" hidden="false" customHeight="false" outlineLevel="0" collapsed="false">
      <c r="B23" s="48" t="s">
        <v>1882</v>
      </c>
      <c r="C23" s="15" t="n">
        <f aca="false">2700000/1000</f>
        <v>2700</v>
      </c>
      <c r="D23" s="60" t="n">
        <v>44256</v>
      </c>
    </row>
    <row r="24" customFormat="false" ht="14.25" hidden="false" customHeight="false" outlineLevel="0" collapsed="false">
      <c r="B24" s="48" t="s">
        <v>1883</v>
      </c>
      <c r="C24" s="15" t="n">
        <f aca="false">14261842/1000</f>
        <v>14261.842</v>
      </c>
      <c r="D24" s="60" t="n">
        <v>46174</v>
      </c>
    </row>
    <row r="25" customFormat="false" ht="14.25" hidden="false" customHeight="false" outlineLevel="0" collapsed="false">
      <c r="B25" s="61"/>
      <c r="C25" s="50"/>
      <c r="D25" s="49"/>
    </row>
    <row r="26" customFormat="false" ht="15" hidden="false" customHeight="false" outlineLevel="0" collapsed="false">
      <c r="B26" s="44" t="s">
        <v>123</v>
      </c>
      <c r="C26" s="12" t="n">
        <v>2059.33368</v>
      </c>
      <c r="D26" s="45"/>
    </row>
    <row r="27" customFormat="false" ht="14.25" hidden="false" customHeight="false" outlineLevel="0" collapsed="false">
      <c r="B27" s="48" t="s">
        <v>1766</v>
      </c>
      <c r="C27" s="15" t="n">
        <v>2059.33368</v>
      </c>
      <c r="D27" s="33" t="s">
        <v>1884</v>
      </c>
    </row>
    <row r="28" customFormat="false" ht="14.25" hidden="false" customHeight="false" outlineLevel="0" collapsed="false">
      <c r="B28" s="62"/>
      <c r="C28" s="54"/>
      <c r="D28" s="52"/>
    </row>
    <row r="30" customFormat="false" ht="14.25" hidden="false" customHeight="false" outlineLevel="0" collapsed="false">
      <c r="B30" s="36" t="s">
        <v>51</v>
      </c>
    </row>
    <row r="32" customFormat="false" ht="14.25" hidden="false" customHeight="false" outlineLevel="0" collapsed="false">
      <c r="B32" s="37" t="s">
        <v>52</v>
      </c>
    </row>
  </sheetData>
  <mergeCells count="1">
    <mergeCell ref="B6:D6"/>
  </mergeCells>
  <hyperlinks>
    <hyperlink ref="B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10" min="8" style="0" width="12.62"/>
    <col collapsed="false" customWidth="true" hidden="false" outlineLevel="0" max="14" min="11" style="0" width="15.61"/>
    <col collapsed="false" customWidth="true" hidden="false" outlineLevel="0" max="16" min="15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55" t="s">
        <v>1885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09</v>
      </c>
      <c r="E7" s="2" t="s">
        <v>57</v>
      </c>
      <c r="F7" s="2" t="s">
        <v>58</v>
      </c>
      <c r="G7" s="2" t="s">
        <v>126</v>
      </c>
      <c r="H7" s="2" t="s">
        <v>127</v>
      </c>
      <c r="I7" s="2" t="s">
        <v>59</v>
      </c>
      <c r="J7" s="2" t="s">
        <v>60</v>
      </c>
      <c r="K7" s="2" t="s">
        <v>1886</v>
      </c>
      <c r="L7" s="2" t="s">
        <v>128</v>
      </c>
      <c r="M7" s="2" t="s">
        <v>1887</v>
      </c>
      <c r="N7" s="2" t="s">
        <v>130</v>
      </c>
      <c r="O7" s="2" t="s">
        <v>63</v>
      </c>
      <c r="P7" s="2" t="s">
        <v>6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 t="s">
        <v>1169</v>
      </c>
      <c r="H8" s="57" t="s">
        <v>131</v>
      </c>
      <c r="I8" s="57"/>
      <c r="J8" s="57" t="s">
        <v>8</v>
      </c>
      <c r="K8" s="57" t="s">
        <v>8</v>
      </c>
      <c r="L8" s="57" t="s">
        <v>132</v>
      </c>
      <c r="M8" s="57" t="s">
        <v>7</v>
      </c>
      <c r="N8" s="57" t="s">
        <v>8</v>
      </c>
      <c r="O8" s="57" t="s">
        <v>8</v>
      </c>
      <c r="P8" s="57" t="s">
        <v>8</v>
      </c>
    </row>
    <row r="9" customFormat="false" ht="14.25" hidden="false" customHeight="false" outlineLevel="0" collapsed="false">
      <c r="B9" s="38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  <c r="L9" s="57" t="s">
        <v>72</v>
      </c>
      <c r="M9" s="57" t="s">
        <v>134</v>
      </c>
      <c r="N9" s="57" t="s">
        <v>135</v>
      </c>
      <c r="O9" s="57" t="s">
        <v>136</v>
      </c>
      <c r="P9" s="57" t="s">
        <v>137</v>
      </c>
    </row>
    <row r="10" customFormat="false" ht="15" hidden="false" customHeight="false" outlineLevel="0" collapsed="false">
      <c r="B10" s="39" t="s">
        <v>1888</v>
      </c>
      <c r="C10" s="40"/>
      <c r="D10" s="40"/>
      <c r="E10" s="40"/>
      <c r="F10" s="40"/>
      <c r="G10" s="40"/>
      <c r="H10" s="42"/>
      <c r="I10" s="40"/>
      <c r="J10" s="41"/>
      <c r="K10" s="41"/>
      <c r="L10" s="42" t="n">
        <v>20836652.17</v>
      </c>
      <c r="M10" s="42" t="n">
        <v>21651.51278</v>
      </c>
      <c r="N10" s="43"/>
      <c r="O10" s="41" t="n">
        <v>1</v>
      </c>
      <c r="P10" s="43" t="n">
        <v>0.00733613939077564</v>
      </c>
    </row>
    <row r="11" customFormat="false" ht="15" hidden="false" customHeight="false" outlineLevel="0" collapsed="false">
      <c r="B11" s="44" t="s">
        <v>74</v>
      </c>
      <c r="C11" s="45"/>
      <c r="D11" s="45"/>
      <c r="E11" s="45"/>
      <c r="F11" s="45"/>
      <c r="G11" s="45"/>
      <c r="H11" s="12"/>
      <c r="I11" s="45"/>
      <c r="J11" s="13"/>
      <c r="K11" s="13"/>
      <c r="L11" s="12" t="n">
        <v>20836652.17</v>
      </c>
      <c r="M11" s="12" t="n">
        <v>21651.51278</v>
      </c>
      <c r="N11" s="46"/>
      <c r="O11" s="13" t="n">
        <v>1</v>
      </c>
      <c r="P11" s="46" t="n">
        <v>0.00733613939077564</v>
      </c>
    </row>
    <row r="12" customFormat="false" ht="15" hidden="false" customHeight="false" outlineLevel="0" collapsed="false">
      <c r="B12" s="11" t="s">
        <v>1889</v>
      </c>
      <c r="C12" s="45"/>
      <c r="D12" s="45"/>
      <c r="E12" s="45"/>
      <c r="F12" s="45"/>
      <c r="G12" s="45"/>
      <c r="H12" s="12"/>
      <c r="I12" s="45"/>
      <c r="J12" s="13"/>
      <c r="K12" s="13"/>
      <c r="L12" s="12" t="n">
        <v>14689702.09</v>
      </c>
      <c r="M12" s="12" t="n">
        <v>15525.65296</v>
      </c>
      <c r="N12" s="46"/>
      <c r="O12" s="13" t="n">
        <v>0.717070124279787</v>
      </c>
      <c r="P12" s="46" t="n">
        <v>0.00526052638467733</v>
      </c>
    </row>
    <row r="13" customFormat="false" ht="14.25" hidden="false" customHeight="false" outlineLevel="0" collapsed="false">
      <c r="B13" s="14" t="s">
        <v>1890</v>
      </c>
      <c r="C13" s="33" t="s">
        <v>290</v>
      </c>
      <c r="D13" s="33" t="s">
        <v>291</v>
      </c>
      <c r="E13" s="33" t="s">
        <v>288</v>
      </c>
      <c r="F13" s="33" t="s">
        <v>80</v>
      </c>
      <c r="G13" s="33" t="s">
        <v>1400</v>
      </c>
      <c r="H13" s="15" t="n">
        <v>9.32182214501669</v>
      </c>
      <c r="I13" s="33" t="s">
        <v>81</v>
      </c>
      <c r="J13" s="16" t="n">
        <v>0.0515</v>
      </c>
      <c r="K13" s="16" t="n">
        <v>0.0398817943335951</v>
      </c>
      <c r="L13" s="15" t="n">
        <v>1395000</v>
      </c>
      <c r="M13" s="15" t="n">
        <v>1866.85531</v>
      </c>
      <c r="N13" s="47" t="n">
        <v>0.00125572163486855</v>
      </c>
      <c r="O13" s="16" t="n">
        <v>0.0862228579115478</v>
      </c>
      <c r="P13" s="47" t="n">
        <v>0.000632542904310157</v>
      </c>
    </row>
    <row r="14" customFormat="false" ht="14.25" hidden="false" customHeight="false" outlineLevel="0" collapsed="false">
      <c r="B14" s="14" t="s">
        <v>1891</v>
      </c>
      <c r="C14" s="33" t="s">
        <v>315</v>
      </c>
      <c r="D14" s="33" t="s">
        <v>275</v>
      </c>
      <c r="E14" s="33" t="s">
        <v>288</v>
      </c>
      <c r="F14" s="33" t="s">
        <v>224</v>
      </c>
      <c r="G14" s="33" t="s">
        <v>1892</v>
      </c>
      <c r="H14" s="15" t="n">
        <v>8.20274953683233</v>
      </c>
      <c r="I14" s="33" t="s">
        <v>81</v>
      </c>
      <c r="J14" s="16" t="n">
        <v>0.04</v>
      </c>
      <c r="K14" s="16" t="n">
        <v>0.0284881198646738</v>
      </c>
      <c r="L14" s="15" t="n">
        <v>2311000</v>
      </c>
      <c r="M14" s="15" t="n">
        <v>2563.52627</v>
      </c>
      <c r="N14" s="47" t="n">
        <v>0.0018332496432263</v>
      </c>
      <c r="O14" s="16" t="n">
        <v>0.118399406824265</v>
      </c>
      <c r="P14" s="47" t="n">
        <v>0.000868594552247963</v>
      </c>
    </row>
    <row r="15" customFormat="false" ht="14.25" hidden="false" customHeight="false" outlineLevel="0" collapsed="false">
      <c r="B15" s="14" t="s">
        <v>1893</v>
      </c>
      <c r="C15" s="33" t="s">
        <v>378</v>
      </c>
      <c r="D15" s="33" t="s">
        <v>263</v>
      </c>
      <c r="E15" s="33" t="s">
        <v>351</v>
      </c>
      <c r="F15" s="33" t="s">
        <v>80</v>
      </c>
      <c r="G15" s="33" t="s">
        <v>1894</v>
      </c>
      <c r="H15" s="15" t="n">
        <v>5.1</v>
      </c>
      <c r="I15" s="33" t="s">
        <v>81</v>
      </c>
      <c r="J15" s="16" t="n">
        <v>0.0198</v>
      </c>
      <c r="K15" s="16" t="n">
        <v>0.0374</v>
      </c>
      <c r="L15" s="15" t="n">
        <v>950000</v>
      </c>
      <c r="M15" s="15" t="n">
        <v>874.25572</v>
      </c>
      <c r="N15" s="47" t="n">
        <v>0.000838609215167704</v>
      </c>
      <c r="O15" s="16" t="n">
        <v>0.0403785051364896</v>
      </c>
      <c r="P15" s="47" t="n">
        <v>0.000296222342072438</v>
      </c>
    </row>
    <row r="16" customFormat="false" ht="14.25" hidden="false" customHeight="false" outlineLevel="0" collapsed="false">
      <c r="B16" s="14" t="s">
        <v>1895</v>
      </c>
      <c r="C16" s="33" t="s">
        <v>384</v>
      </c>
      <c r="D16" s="33" t="s">
        <v>275</v>
      </c>
      <c r="E16" s="33" t="s">
        <v>351</v>
      </c>
      <c r="F16" s="33" t="s">
        <v>224</v>
      </c>
      <c r="G16" s="33" t="s">
        <v>1896</v>
      </c>
      <c r="H16" s="15" t="n">
        <v>5.47</v>
      </c>
      <c r="I16" s="33" t="s">
        <v>81</v>
      </c>
      <c r="J16" s="16" t="n">
        <v>0.0409</v>
      </c>
      <c r="K16" s="16" t="n">
        <v>0.0261</v>
      </c>
      <c r="L16" s="15" t="n">
        <v>728000</v>
      </c>
      <c r="M16" s="15" t="n">
        <v>804.09397</v>
      </c>
      <c r="N16" s="47" t="n">
        <v>0.000644400048507037</v>
      </c>
      <c r="O16" s="16" t="n">
        <v>0.0371380040817638</v>
      </c>
      <c r="P16" s="47" t="n">
        <v>0.000272449574639014</v>
      </c>
    </row>
    <row r="17" customFormat="false" ht="14.25" hidden="false" customHeight="false" outlineLevel="0" collapsed="false">
      <c r="B17" s="14" t="s">
        <v>1897</v>
      </c>
      <c r="C17" s="33" t="s">
        <v>1898</v>
      </c>
      <c r="D17" s="33" t="s">
        <v>275</v>
      </c>
      <c r="E17" s="33" t="s">
        <v>195</v>
      </c>
      <c r="F17" s="33" t="s">
        <v>80</v>
      </c>
      <c r="G17" s="33" t="s">
        <v>1520</v>
      </c>
      <c r="H17" s="15" t="n">
        <v>4.88960176034634</v>
      </c>
      <c r="I17" s="33" t="s">
        <v>81</v>
      </c>
      <c r="J17" s="16" t="n">
        <v>0.024</v>
      </c>
      <c r="K17" s="16" t="n">
        <v>0.031486851749521</v>
      </c>
      <c r="L17" s="15" t="n">
        <v>1351000</v>
      </c>
      <c r="M17" s="15" t="n">
        <v>1316.3546</v>
      </c>
      <c r="N17" s="47" t="n">
        <v>0.00119312245710809</v>
      </c>
      <c r="O17" s="16" t="n">
        <v>0.060797349976208</v>
      </c>
      <c r="P17" s="47" t="n">
        <v>0.000446017834015232</v>
      </c>
    </row>
    <row r="18" customFormat="false" ht="14.25" hidden="false" customHeight="false" outlineLevel="0" collapsed="false">
      <c r="B18" s="14" t="s">
        <v>1899</v>
      </c>
      <c r="C18" s="33" t="s">
        <v>1900</v>
      </c>
      <c r="D18" s="33" t="s">
        <v>275</v>
      </c>
      <c r="E18" s="33" t="s">
        <v>195</v>
      </c>
      <c r="F18" s="33" t="s">
        <v>285</v>
      </c>
      <c r="G18" s="33" t="s">
        <v>1731</v>
      </c>
      <c r="H18" s="15" t="n">
        <v>0.65</v>
      </c>
      <c r="I18" s="33" t="s">
        <v>81</v>
      </c>
      <c r="J18" s="16" t="n">
        <v>0.065</v>
      </c>
      <c r="K18" s="16" t="n">
        <v>0.0662804541886999</v>
      </c>
      <c r="L18" s="15" t="n">
        <v>193500</v>
      </c>
      <c r="M18" s="15" t="n">
        <v>210.81458</v>
      </c>
      <c r="N18" s="47" t="n">
        <v>4.70785623204598E-005</v>
      </c>
      <c r="O18" s="16" t="n">
        <v>0.00973671364869869</v>
      </c>
      <c r="P18" s="47" t="n">
        <v>7.14298885349212E-005</v>
      </c>
    </row>
    <row r="19" customFormat="false" ht="14.25" hidden="false" customHeight="false" outlineLevel="0" collapsed="false">
      <c r="B19" s="14" t="s">
        <v>1901</v>
      </c>
      <c r="C19" s="33" t="s">
        <v>1902</v>
      </c>
      <c r="D19" s="33" t="s">
        <v>275</v>
      </c>
      <c r="E19" s="33" t="s">
        <v>205</v>
      </c>
      <c r="F19" s="33" t="s">
        <v>224</v>
      </c>
      <c r="G19" s="33" t="s">
        <v>1230</v>
      </c>
      <c r="H19" s="15" t="n">
        <v>1.2</v>
      </c>
      <c r="I19" s="33" t="s">
        <v>81</v>
      </c>
      <c r="J19" s="16" t="n">
        <v>0.055</v>
      </c>
      <c r="K19" s="16" t="n">
        <v>0.0755828223042405</v>
      </c>
      <c r="L19" s="15" t="n">
        <v>526000</v>
      </c>
      <c r="M19" s="15" t="n">
        <v>616.69744</v>
      </c>
      <c r="N19" s="47" t="n">
        <v>7.35639025566393E-005</v>
      </c>
      <c r="O19" s="16" t="n">
        <v>0.0284828799847029</v>
      </c>
      <c r="P19" s="47" t="n">
        <v>0.000208954377818514</v>
      </c>
    </row>
    <row r="20" customFormat="false" ht="14.25" hidden="false" customHeight="false" outlineLevel="0" collapsed="false">
      <c r="B20" s="14" t="s">
        <v>1903</v>
      </c>
      <c r="C20" s="33" t="s">
        <v>1904</v>
      </c>
      <c r="D20" s="33" t="s">
        <v>263</v>
      </c>
      <c r="E20" s="33" t="s">
        <v>428</v>
      </c>
      <c r="F20" s="33" t="s">
        <v>80</v>
      </c>
      <c r="G20" s="33" t="s">
        <v>1905</v>
      </c>
      <c r="H20" s="15" t="n">
        <v>4.22</v>
      </c>
      <c r="I20" s="33" t="s">
        <v>81</v>
      </c>
      <c r="J20" s="16" t="n">
        <v>0.06</v>
      </c>
      <c r="K20" s="16" t="n">
        <v>0.0698</v>
      </c>
      <c r="L20" s="15" t="n">
        <v>953000</v>
      </c>
      <c r="M20" s="15" t="n">
        <v>921.84379</v>
      </c>
      <c r="N20" s="47" t="n">
        <v>0.00084215995913801</v>
      </c>
      <c r="O20" s="16" t="n">
        <v>0.0425764148383908</v>
      </c>
      <c r="P20" s="47" t="n">
        <v>0.000312346514013923</v>
      </c>
    </row>
    <row r="21" customFormat="false" ht="14.25" hidden="false" customHeight="false" outlineLevel="0" collapsed="false">
      <c r="B21" s="14" t="s">
        <v>1906</v>
      </c>
      <c r="C21" s="33" t="s">
        <v>1907</v>
      </c>
      <c r="D21" s="33" t="s">
        <v>275</v>
      </c>
      <c r="E21" s="33" t="s">
        <v>431</v>
      </c>
      <c r="F21" s="33" t="s">
        <v>285</v>
      </c>
      <c r="G21" s="33" t="s">
        <v>1908</v>
      </c>
      <c r="H21" s="15" t="n">
        <v>1.21958809293208</v>
      </c>
      <c r="I21" s="33" t="s">
        <v>81</v>
      </c>
      <c r="J21" s="16" t="n">
        <v>0.0535</v>
      </c>
      <c r="K21" s="16" t="n">
        <v>0.0913536749151055</v>
      </c>
      <c r="L21" s="15" t="n">
        <v>868000.43</v>
      </c>
      <c r="M21" s="15" t="n">
        <v>998.82457</v>
      </c>
      <c r="N21" s="47" t="n">
        <v>0.000438341549708311</v>
      </c>
      <c r="O21" s="16" t="n">
        <v>0.0461318606302021</v>
      </c>
      <c r="P21" s="47" t="n">
        <v>0.000338429759938998</v>
      </c>
    </row>
    <row r="22" customFormat="false" ht="14.25" hidden="false" customHeight="false" outlineLevel="0" collapsed="false">
      <c r="B22" s="14" t="s">
        <v>1909</v>
      </c>
      <c r="C22" s="33" t="s">
        <v>1910</v>
      </c>
      <c r="D22" s="33" t="s">
        <v>275</v>
      </c>
      <c r="E22" s="33" t="s">
        <v>431</v>
      </c>
      <c r="F22" s="33" t="s">
        <v>80</v>
      </c>
      <c r="G22" s="33" t="s">
        <v>1911</v>
      </c>
      <c r="H22" s="15" t="n">
        <v>1.9279110724595</v>
      </c>
      <c r="I22" s="33" t="s">
        <v>81</v>
      </c>
      <c r="J22" s="16" t="n">
        <v>0.066</v>
      </c>
      <c r="K22" s="16" t="n">
        <v>0.0826114816564428</v>
      </c>
      <c r="L22" s="15" t="n">
        <v>1387000</v>
      </c>
      <c r="M22" s="15" t="n">
        <v>1383.60759</v>
      </c>
      <c r="N22" s="47" t="n">
        <v>0.000613604953433268</v>
      </c>
      <c r="O22" s="16" t="n">
        <v>0.0639035066075416</v>
      </c>
      <c r="P22" s="47" t="n">
        <v>0.000468805032032277</v>
      </c>
    </row>
    <row r="23" customFormat="false" ht="14.25" hidden="false" customHeight="false" outlineLevel="0" collapsed="false">
      <c r="B23" s="14" t="s">
        <v>1912</v>
      </c>
      <c r="C23" s="33" t="s">
        <v>440</v>
      </c>
      <c r="D23" s="33" t="s">
        <v>356</v>
      </c>
      <c r="E23" s="33" t="s">
        <v>441</v>
      </c>
      <c r="F23" s="33" t="s">
        <v>285</v>
      </c>
      <c r="G23" s="33" t="s">
        <v>1913</v>
      </c>
      <c r="H23" s="15" t="n">
        <v>4.66263325028018</v>
      </c>
      <c r="I23" s="33" t="s">
        <v>81</v>
      </c>
      <c r="J23" s="16" t="n">
        <v>0.0495</v>
      </c>
      <c r="K23" s="16" t="n">
        <v>0.0959473337425912</v>
      </c>
      <c r="L23" s="15" t="n">
        <v>2003000</v>
      </c>
      <c r="M23" s="15" t="n">
        <v>1951.58145</v>
      </c>
      <c r="N23" s="47" t="n">
        <v>0.000313448374990043</v>
      </c>
      <c r="O23" s="16" t="n">
        <v>0.0901360320560474</v>
      </c>
      <c r="P23" s="47" t="n">
        <v>0.000661250495294586</v>
      </c>
    </row>
    <row r="24" customFormat="false" ht="14.25" hidden="false" customHeight="false" outlineLevel="0" collapsed="false">
      <c r="B24" s="14" t="s">
        <v>1914</v>
      </c>
      <c r="C24" s="33" t="s">
        <v>443</v>
      </c>
      <c r="D24" s="33" t="s">
        <v>356</v>
      </c>
      <c r="E24" s="33" t="s">
        <v>441</v>
      </c>
      <c r="F24" s="33" t="s">
        <v>285</v>
      </c>
      <c r="G24" s="33" t="s">
        <v>1915</v>
      </c>
      <c r="H24" s="15" t="n">
        <v>1.56</v>
      </c>
      <c r="I24" s="33" t="s">
        <v>81</v>
      </c>
      <c r="J24" s="16" t="n">
        <v>0.0445</v>
      </c>
      <c r="K24" s="16" t="n">
        <v>0.110693797156096</v>
      </c>
      <c r="L24" s="15" t="n">
        <v>1180001.47</v>
      </c>
      <c r="M24" s="15" t="n">
        <v>1307.81608</v>
      </c>
      <c r="N24" s="47" t="n">
        <v>0.000184657322600479</v>
      </c>
      <c r="O24" s="16" t="n">
        <v>0.0604029886174078</v>
      </c>
      <c r="P24" s="47" t="n">
        <v>0.000443124744116738</v>
      </c>
    </row>
    <row r="25" customFormat="false" ht="14.25" hidden="false" customHeight="false" outlineLevel="0" collapsed="false">
      <c r="B25" s="14" t="s">
        <v>1916</v>
      </c>
      <c r="C25" s="33" t="s">
        <v>448</v>
      </c>
      <c r="D25" s="33" t="s">
        <v>275</v>
      </c>
      <c r="E25" s="33" t="s">
        <v>446</v>
      </c>
      <c r="F25" s="33" t="s">
        <v>285</v>
      </c>
      <c r="G25" s="33" t="s">
        <v>1917</v>
      </c>
      <c r="H25" s="15" t="n">
        <v>3.77902983639595</v>
      </c>
      <c r="I25" s="33" t="s">
        <v>81</v>
      </c>
      <c r="J25" s="16" t="n">
        <v>0.02589</v>
      </c>
      <c r="K25" s="16" t="n">
        <v>0.153583340055385</v>
      </c>
      <c r="L25" s="15" t="n">
        <v>844200.19</v>
      </c>
      <c r="M25" s="15" t="n">
        <v>709.38159</v>
      </c>
      <c r="N25" s="47" t="n">
        <v>0.000138158717196109</v>
      </c>
      <c r="O25" s="16" t="n">
        <v>0.0327636039665216</v>
      </c>
      <c r="P25" s="47" t="n">
        <v>0.000240358365642572</v>
      </c>
    </row>
    <row r="26" customFormat="false" ht="14.25" hidden="false" customHeight="false" outlineLevel="0" collapsed="false">
      <c r="B26" s="48"/>
      <c r="C26" s="49"/>
      <c r="D26" s="49"/>
      <c r="E26" s="49"/>
      <c r="F26" s="49"/>
      <c r="G26" s="49"/>
      <c r="H26" s="50"/>
      <c r="I26" s="49"/>
      <c r="J26" s="16"/>
      <c r="K26" s="16"/>
      <c r="L26" s="50"/>
      <c r="M26" s="50"/>
      <c r="N26" s="50"/>
      <c r="O26" s="16"/>
      <c r="P26" s="50"/>
    </row>
    <row r="27" customFormat="false" ht="15" hidden="false" customHeight="false" outlineLevel="0" collapsed="false">
      <c r="B27" s="11" t="s">
        <v>1918</v>
      </c>
      <c r="C27" s="45"/>
      <c r="D27" s="45"/>
      <c r="E27" s="45"/>
      <c r="F27" s="45"/>
      <c r="G27" s="45"/>
      <c r="H27" s="12"/>
      <c r="I27" s="45"/>
      <c r="J27" s="13"/>
      <c r="K27" s="13"/>
      <c r="L27" s="12" t="n">
        <v>6146950.08</v>
      </c>
      <c r="M27" s="12" t="n">
        <v>6125.85982</v>
      </c>
      <c r="N27" s="46"/>
      <c r="O27" s="13" t="n">
        <v>0.282929875720213</v>
      </c>
      <c r="P27" s="46" t="n">
        <v>0.00207561300609831</v>
      </c>
    </row>
    <row r="28" customFormat="false" ht="14.25" hidden="false" customHeight="false" outlineLevel="0" collapsed="false">
      <c r="B28" s="14" t="s">
        <v>1919</v>
      </c>
      <c r="C28" s="33" t="s">
        <v>1920</v>
      </c>
      <c r="D28" s="33" t="s">
        <v>275</v>
      </c>
      <c r="E28" s="33" t="s">
        <v>195</v>
      </c>
      <c r="F28" s="33" t="s">
        <v>285</v>
      </c>
      <c r="G28" s="33" t="s">
        <v>1921</v>
      </c>
      <c r="H28" s="15" t="n">
        <v>0.24</v>
      </c>
      <c r="I28" s="33" t="s">
        <v>81</v>
      </c>
      <c r="J28" s="16" t="n">
        <v>0.073</v>
      </c>
      <c r="K28" s="16" t="n">
        <v>0.0762833254269239</v>
      </c>
      <c r="L28" s="15" t="n">
        <v>55200</v>
      </c>
      <c r="M28" s="15" t="n">
        <v>56.17805</v>
      </c>
      <c r="N28" s="47" t="n">
        <v>4.94347689417109E-005</v>
      </c>
      <c r="O28" s="16" t="n">
        <v>0.00259464779994001</v>
      </c>
      <c r="P28" s="47" t="n">
        <v>1.90346979303293E-005</v>
      </c>
    </row>
    <row r="29" customFormat="false" ht="14.25" hidden="false" customHeight="false" outlineLevel="0" collapsed="false">
      <c r="B29" s="14" t="s">
        <v>1922</v>
      </c>
      <c r="C29" s="33" t="s">
        <v>552</v>
      </c>
      <c r="D29" s="33" t="s">
        <v>553</v>
      </c>
      <c r="E29" s="33" t="s">
        <v>195</v>
      </c>
      <c r="F29" s="33" t="s">
        <v>80</v>
      </c>
      <c r="G29" s="33" t="s">
        <v>1923</v>
      </c>
      <c r="H29" s="15" t="n">
        <v>4.77</v>
      </c>
      <c r="I29" s="33" t="s">
        <v>81</v>
      </c>
      <c r="J29" s="16" t="n">
        <v>0.0589</v>
      </c>
      <c r="K29" s="16" t="n">
        <v>0.0799</v>
      </c>
      <c r="L29" s="15" t="n">
        <v>210900</v>
      </c>
      <c r="M29" s="15" t="n">
        <v>195.33751</v>
      </c>
      <c r="N29" s="47" t="n">
        <v>3.33696987629161E-005</v>
      </c>
      <c r="O29" s="16" t="n">
        <v>0.00902188738425879</v>
      </c>
      <c r="P29" s="47" t="n">
        <v>6.61858234188028E-005</v>
      </c>
    </row>
    <row r="30" customFormat="false" ht="14.25" hidden="false" customHeight="false" outlineLevel="0" collapsed="false">
      <c r="B30" s="14" t="s">
        <v>1924</v>
      </c>
      <c r="C30" s="33" t="s">
        <v>552</v>
      </c>
      <c r="D30" s="33" t="s">
        <v>553</v>
      </c>
      <c r="E30" s="33" t="s">
        <v>195</v>
      </c>
      <c r="F30" s="33" t="s">
        <v>80</v>
      </c>
      <c r="G30" s="33" t="s">
        <v>1923</v>
      </c>
      <c r="H30" s="15" t="n">
        <v>9.57655288616959</v>
      </c>
      <c r="I30" s="33" t="s">
        <v>81</v>
      </c>
      <c r="J30" s="16" t="n">
        <v>0.1178</v>
      </c>
      <c r="K30" s="16" t="n">
        <v>0.154806285689686</v>
      </c>
      <c r="L30" s="15" t="n">
        <v>1161850</v>
      </c>
      <c r="M30" s="15" t="n">
        <v>1099.18662</v>
      </c>
      <c r="N30" s="47" t="n">
        <v>0.000217203669875738</v>
      </c>
      <c r="O30" s="16" t="n">
        <v>0.0507671972470831</v>
      </c>
      <c r="P30" s="47" t="n">
        <v>0.000372435235483603</v>
      </c>
    </row>
    <row r="31" customFormat="false" ht="14.25" hidden="false" customHeight="false" outlineLevel="0" collapsed="false">
      <c r="B31" s="14" t="s">
        <v>1925</v>
      </c>
      <c r="C31" s="33" t="s">
        <v>567</v>
      </c>
      <c r="D31" s="33" t="s">
        <v>291</v>
      </c>
      <c r="E31" s="33" t="s">
        <v>428</v>
      </c>
      <c r="F31" s="33" t="s">
        <v>80</v>
      </c>
      <c r="G31" s="33" t="s">
        <v>1926</v>
      </c>
      <c r="H31" s="15" t="n">
        <v>3.23229017270642</v>
      </c>
      <c r="I31" s="33" t="s">
        <v>81</v>
      </c>
      <c r="J31" s="16" t="n">
        <v>0.06</v>
      </c>
      <c r="K31" s="16" t="n">
        <v>0.0577285533431772</v>
      </c>
      <c r="L31" s="15" t="n">
        <v>1416000</v>
      </c>
      <c r="M31" s="15" t="n">
        <v>1450.25473</v>
      </c>
      <c r="N31" s="47" t="n">
        <v>0.000546641743509208</v>
      </c>
      <c r="O31" s="16" t="n">
        <v>0.0669816813603728</v>
      </c>
      <c r="P31" s="47" t="n">
        <v>0.000491386951088214</v>
      </c>
    </row>
    <row r="32" customFormat="false" ht="14.25" hidden="false" customHeight="false" outlineLevel="0" collapsed="false">
      <c r="B32" s="14" t="s">
        <v>1927</v>
      </c>
      <c r="C32" s="33" t="s">
        <v>573</v>
      </c>
      <c r="D32" s="33" t="s">
        <v>275</v>
      </c>
      <c r="E32" s="33" t="s">
        <v>431</v>
      </c>
      <c r="F32" s="33" t="s">
        <v>80</v>
      </c>
      <c r="G32" s="33" t="s">
        <v>1928</v>
      </c>
      <c r="H32" s="15" t="n">
        <v>3.87</v>
      </c>
      <c r="I32" s="33" t="s">
        <v>81</v>
      </c>
      <c r="J32" s="16" t="n">
        <v>0.0574</v>
      </c>
      <c r="K32" s="16" t="n">
        <v>0.0862</v>
      </c>
      <c r="L32" s="15" t="n">
        <v>616000</v>
      </c>
      <c r="M32" s="15" t="n">
        <v>588.18905</v>
      </c>
      <c r="N32" s="47" t="n">
        <v>0.000272515727165748</v>
      </c>
      <c r="O32" s="16" t="n">
        <v>0.0271661872302671</v>
      </c>
      <c r="P32" s="47" t="n">
        <v>0.000199294936237148</v>
      </c>
    </row>
    <row r="33" customFormat="false" ht="14.25" hidden="false" customHeight="false" outlineLevel="0" collapsed="false">
      <c r="B33" s="14" t="s">
        <v>1929</v>
      </c>
      <c r="C33" s="33" t="s">
        <v>573</v>
      </c>
      <c r="D33" s="33" t="s">
        <v>275</v>
      </c>
      <c r="E33" s="33" t="s">
        <v>431</v>
      </c>
      <c r="F33" s="33" t="s">
        <v>80</v>
      </c>
      <c r="G33" s="33" t="s">
        <v>1928</v>
      </c>
      <c r="H33" s="15" t="n">
        <v>7.71</v>
      </c>
      <c r="I33" s="33" t="s">
        <v>81</v>
      </c>
      <c r="J33" s="16" t="n">
        <v>0.1148</v>
      </c>
      <c r="K33" s="16" t="n">
        <v>0.1784</v>
      </c>
      <c r="L33" s="15" t="n">
        <v>179000</v>
      </c>
      <c r="M33" s="15" t="n">
        <v>167.31659</v>
      </c>
      <c r="N33" s="47" t="n">
        <v>0.000351704550481769</v>
      </c>
      <c r="O33" s="16" t="n">
        <v>0.00772770899198112</v>
      </c>
      <c r="P33" s="47" t="n">
        <v>5.66915503365238E-005</v>
      </c>
    </row>
    <row r="34" customFormat="false" ht="14.25" hidden="false" customHeight="false" outlineLevel="0" collapsed="false">
      <c r="B34" s="14" t="s">
        <v>1930</v>
      </c>
      <c r="C34" s="33" t="s">
        <v>577</v>
      </c>
      <c r="D34" s="33" t="s">
        <v>275</v>
      </c>
      <c r="E34" s="33" t="s">
        <v>438</v>
      </c>
      <c r="F34" s="33" t="s">
        <v>285</v>
      </c>
      <c r="G34" s="33" t="s">
        <v>1931</v>
      </c>
      <c r="H34" s="15" t="n">
        <v>0.96</v>
      </c>
      <c r="I34" s="33" t="s">
        <v>81</v>
      </c>
      <c r="J34" s="16" t="n">
        <v>0.0775</v>
      </c>
      <c r="K34" s="16" t="n">
        <v>0.0857</v>
      </c>
      <c r="L34" s="15" t="n">
        <v>154800</v>
      </c>
      <c r="M34" s="15" t="n">
        <v>155.8036</v>
      </c>
      <c r="N34" s="47" t="n">
        <v>2.91519549417742E-005</v>
      </c>
      <c r="O34" s="16" t="n">
        <v>0.0071959683179237</v>
      </c>
      <c r="P34" s="47" t="n">
        <v>5.27906266318936E-005</v>
      </c>
    </row>
    <row r="35" customFormat="false" ht="14.25" hidden="false" customHeight="false" outlineLevel="0" collapsed="false">
      <c r="B35" s="14" t="s">
        <v>1932</v>
      </c>
      <c r="C35" s="33" t="s">
        <v>583</v>
      </c>
      <c r="D35" s="33" t="s">
        <v>275</v>
      </c>
      <c r="E35" s="33" t="s">
        <v>454</v>
      </c>
      <c r="F35" s="33" t="s">
        <v>455</v>
      </c>
      <c r="G35" s="33" t="s">
        <v>1795</v>
      </c>
      <c r="H35" s="15" t="n">
        <v>2.06</v>
      </c>
      <c r="I35" s="33" t="s">
        <v>81</v>
      </c>
      <c r="J35" s="16" t="n">
        <v>0.06</v>
      </c>
      <c r="K35" s="16" t="n">
        <v>0.041</v>
      </c>
      <c r="L35" s="15" t="n">
        <v>762400.08</v>
      </c>
      <c r="M35" s="15" t="n">
        <v>806.10707</v>
      </c>
      <c r="N35" s="47" t="n">
        <v>0.000676327287727376</v>
      </c>
      <c r="O35" s="16" t="n">
        <v>0.0372309814187496</v>
      </c>
      <c r="P35" s="47" t="n">
        <v>0.000273131669343325</v>
      </c>
    </row>
    <row r="36" customFormat="false" ht="14.25" hidden="false" customHeight="false" outlineLevel="0" collapsed="false">
      <c r="B36" s="14" t="s">
        <v>1933</v>
      </c>
      <c r="C36" s="33" t="s">
        <v>1934</v>
      </c>
      <c r="D36" s="33" t="s">
        <v>467</v>
      </c>
      <c r="E36" s="33" t="s">
        <v>454</v>
      </c>
      <c r="F36" s="33" t="s">
        <v>455</v>
      </c>
      <c r="G36" s="33" t="s">
        <v>1935</v>
      </c>
      <c r="H36" s="15" t="n">
        <v>4.29</v>
      </c>
      <c r="I36" s="33" t="s">
        <v>81</v>
      </c>
      <c r="J36" s="16" t="n">
        <v>0.058</v>
      </c>
      <c r="K36" s="16" t="n">
        <v>0.050455361510471</v>
      </c>
      <c r="L36" s="15" t="n">
        <v>262800</v>
      </c>
      <c r="M36" s="15" t="n">
        <v>273.08144</v>
      </c>
      <c r="N36" s="47" t="n">
        <v>0.000231857871477688</v>
      </c>
      <c r="O36" s="16" t="n">
        <v>0.012612580135844</v>
      </c>
      <c r="P36" s="47" t="n">
        <v>9.25276459538794E-005</v>
      </c>
    </row>
    <row r="37" customFormat="false" ht="14.25" hidden="false" customHeight="false" outlineLevel="0" collapsed="false">
      <c r="B37" s="14" t="s">
        <v>1936</v>
      </c>
      <c r="C37" s="33" t="s">
        <v>587</v>
      </c>
      <c r="D37" s="33" t="s">
        <v>464</v>
      </c>
      <c r="E37" s="33" t="s">
        <v>454</v>
      </c>
      <c r="F37" s="33" t="s">
        <v>455</v>
      </c>
      <c r="G37" s="33" t="s">
        <v>1937</v>
      </c>
      <c r="H37" s="15" t="n">
        <v>3.34</v>
      </c>
      <c r="I37" s="33" t="s">
        <v>81</v>
      </c>
      <c r="J37" s="16" t="n">
        <v>0.03</v>
      </c>
      <c r="K37" s="16" t="n">
        <v>0.098008430494978</v>
      </c>
      <c r="L37" s="15" t="n">
        <v>1328000</v>
      </c>
      <c r="M37" s="15" t="n">
        <v>1334.40516</v>
      </c>
      <c r="N37" s="47" t="n">
        <v>0.0011715386678335</v>
      </c>
      <c r="O37" s="16" t="n">
        <v>0.0616310358337927</v>
      </c>
      <c r="P37" s="47" t="n">
        <v>0.000452133869674592</v>
      </c>
    </row>
    <row r="38" customFormat="false" ht="14.25" hidden="false" customHeight="false" outlineLevel="0" collapsed="false">
      <c r="B38" s="48"/>
      <c r="C38" s="49"/>
      <c r="D38" s="49"/>
      <c r="E38" s="49"/>
      <c r="F38" s="49"/>
      <c r="G38" s="49"/>
      <c r="H38" s="50"/>
      <c r="I38" s="49"/>
      <c r="J38" s="16"/>
      <c r="K38" s="16"/>
      <c r="L38" s="50"/>
      <c r="M38" s="50"/>
      <c r="N38" s="50"/>
      <c r="O38" s="16"/>
      <c r="P38" s="50"/>
    </row>
    <row r="39" customFormat="false" ht="15" hidden="false" customHeight="false" outlineLevel="0" collapsed="false">
      <c r="B39" s="11" t="s">
        <v>1590</v>
      </c>
      <c r="C39" s="45"/>
      <c r="D39" s="45"/>
      <c r="E39" s="45"/>
      <c r="F39" s="45"/>
      <c r="G39" s="45"/>
      <c r="H39" s="12"/>
      <c r="I39" s="45"/>
      <c r="J39" s="13"/>
      <c r="K39" s="13"/>
      <c r="L39" s="12" t="n">
        <v>0</v>
      </c>
      <c r="M39" s="12" t="n">
        <v>0</v>
      </c>
      <c r="N39" s="46"/>
      <c r="O39" s="13" t="n">
        <v>0</v>
      </c>
      <c r="P39" s="46" t="n">
        <v>0</v>
      </c>
    </row>
    <row r="40" customFormat="false" ht="14.25" hidden="false" customHeight="false" outlineLevel="0" collapsed="false">
      <c r="B40" s="14"/>
      <c r="C40" s="33"/>
      <c r="D40" s="33" t="s">
        <v>90</v>
      </c>
      <c r="E40" s="33" t="s">
        <v>90</v>
      </c>
      <c r="F40" s="33" t="s">
        <v>90</v>
      </c>
      <c r="G40" s="33" t="s">
        <v>90</v>
      </c>
      <c r="H40" s="15" t="n">
        <v>0</v>
      </c>
      <c r="I40" s="33" t="s">
        <v>90</v>
      </c>
      <c r="J40" s="16" t="n">
        <v>0</v>
      </c>
      <c r="K40" s="16" t="n">
        <v>0</v>
      </c>
      <c r="L40" s="15" t="n">
        <v>0</v>
      </c>
      <c r="M40" s="15" t="n">
        <v>0</v>
      </c>
      <c r="N40" s="47" t="n">
        <v>0</v>
      </c>
      <c r="O40" s="16" t="n">
        <v>0</v>
      </c>
      <c r="P40" s="47" t="n">
        <v>0</v>
      </c>
    </row>
    <row r="41" customFormat="false" ht="14.25" hidden="false" customHeight="false" outlineLevel="0" collapsed="false">
      <c r="B41" s="48"/>
      <c r="C41" s="49"/>
      <c r="D41" s="49"/>
      <c r="E41" s="49"/>
      <c r="F41" s="49"/>
      <c r="G41" s="49"/>
      <c r="H41" s="50"/>
      <c r="I41" s="49"/>
      <c r="J41" s="16"/>
      <c r="K41" s="16"/>
      <c r="L41" s="50"/>
      <c r="M41" s="50"/>
      <c r="N41" s="50"/>
      <c r="O41" s="16"/>
      <c r="P41" s="50"/>
    </row>
    <row r="42" customFormat="false" ht="15" hidden="false" customHeight="false" outlineLevel="0" collapsed="false">
      <c r="B42" s="11" t="s">
        <v>1938</v>
      </c>
      <c r="C42" s="45"/>
      <c r="D42" s="45"/>
      <c r="E42" s="45"/>
      <c r="F42" s="45"/>
      <c r="G42" s="45"/>
      <c r="H42" s="12"/>
      <c r="I42" s="45"/>
      <c r="J42" s="13"/>
      <c r="K42" s="13"/>
      <c r="L42" s="12" t="n">
        <v>0</v>
      </c>
      <c r="M42" s="12" t="n">
        <v>0</v>
      </c>
      <c r="N42" s="46"/>
      <c r="O42" s="13" t="n">
        <v>0</v>
      </c>
      <c r="P42" s="46" t="n">
        <v>0</v>
      </c>
    </row>
    <row r="43" customFormat="false" ht="14.25" hidden="false" customHeight="false" outlineLevel="0" collapsed="false">
      <c r="B43" s="14"/>
      <c r="C43" s="33"/>
      <c r="D43" s="33" t="s">
        <v>90</v>
      </c>
      <c r="E43" s="33" t="s">
        <v>90</v>
      </c>
      <c r="F43" s="33" t="s">
        <v>90</v>
      </c>
      <c r="G43" s="33" t="s">
        <v>90</v>
      </c>
      <c r="H43" s="15" t="n">
        <v>0</v>
      </c>
      <c r="I43" s="33" t="s">
        <v>90</v>
      </c>
      <c r="J43" s="16" t="n">
        <v>0</v>
      </c>
      <c r="K43" s="16" t="n">
        <v>0</v>
      </c>
      <c r="L43" s="15" t="n">
        <v>0</v>
      </c>
      <c r="M43" s="15" t="n">
        <v>0</v>
      </c>
      <c r="N43" s="47" t="n">
        <v>0</v>
      </c>
      <c r="O43" s="16" t="n">
        <v>0</v>
      </c>
      <c r="P43" s="47" t="n">
        <v>0</v>
      </c>
    </row>
    <row r="44" customFormat="false" ht="14.25" hidden="false" customHeight="false" outlineLevel="0" collapsed="false">
      <c r="B44" s="48"/>
      <c r="C44" s="49"/>
      <c r="D44" s="49"/>
      <c r="E44" s="49"/>
      <c r="F44" s="49"/>
      <c r="G44" s="49"/>
      <c r="H44" s="50"/>
      <c r="I44" s="49"/>
      <c r="J44" s="16"/>
      <c r="K44" s="16"/>
      <c r="L44" s="50"/>
      <c r="M44" s="50"/>
      <c r="N44" s="50"/>
      <c r="O44" s="16"/>
      <c r="P44" s="50"/>
    </row>
    <row r="45" customFormat="false" ht="15" hidden="false" customHeight="false" outlineLevel="0" collapsed="false">
      <c r="B45" s="44" t="s">
        <v>123</v>
      </c>
      <c r="C45" s="45"/>
      <c r="D45" s="45"/>
      <c r="E45" s="45"/>
      <c r="F45" s="45"/>
      <c r="G45" s="45"/>
      <c r="H45" s="12"/>
      <c r="I45" s="45"/>
      <c r="J45" s="13"/>
      <c r="K45" s="13"/>
      <c r="L45" s="12" t="n">
        <v>0</v>
      </c>
      <c r="M45" s="12" t="n">
        <v>0</v>
      </c>
      <c r="N45" s="46"/>
      <c r="O45" s="13" t="n">
        <v>0</v>
      </c>
      <c r="P45" s="46" t="n">
        <v>0</v>
      </c>
    </row>
    <row r="46" customFormat="false" ht="15" hidden="false" customHeight="false" outlineLevel="0" collapsed="false">
      <c r="B46" s="11" t="s">
        <v>1706</v>
      </c>
      <c r="C46" s="45"/>
      <c r="D46" s="45"/>
      <c r="E46" s="45"/>
      <c r="F46" s="45"/>
      <c r="G46" s="45"/>
      <c r="H46" s="12"/>
      <c r="I46" s="45"/>
      <c r="J46" s="13"/>
      <c r="K46" s="13"/>
      <c r="L46" s="12" t="n">
        <v>0</v>
      </c>
      <c r="M46" s="12" t="n">
        <v>0</v>
      </c>
      <c r="N46" s="46"/>
      <c r="O46" s="13" t="n">
        <v>0</v>
      </c>
      <c r="P46" s="46" t="n">
        <v>0</v>
      </c>
    </row>
    <row r="47" customFormat="false" ht="14.25" hidden="false" customHeight="false" outlineLevel="0" collapsed="false">
      <c r="B47" s="14"/>
      <c r="C47" s="33"/>
      <c r="D47" s="33" t="s">
        <v>90</v>
      </c>
      <c r="E47" s="33" t="s">
        <v>90</v>
      </c>
      <c r="F47" s="33" t="s">
        <v>90</v>
      </c>
      <c r="G47" s="33" t="s">
        <v>90</v>
      </c>
      <c r="H47" s="15" t="n">
        <v>0</v>
      </c>
      <c r="I47" s="33" t="s">
        <v>90</v>
      </c>
      <c r="J47" s="16" t="n">
        <v>0</v>
      </c>
      <c r="K47" s="16" t="n">
        <v>0</v>
      </c>
      <c r="L47" s="15" t="n">
        <v>0</v>
      </c>
      <c r="M47" s="15" t="n">
        <v>0</v>
      </c>
      <c r="N47" s="47" t="n">
        <v>0</v>
      </c>
      <c r="O47" s="16" t="n">
        <v>0</v>
      </c>
      <c r="P47" s="47" t="n">
        <v>0</v>
      </c>
    </row>
    <row r="48" customFormat="false" ht="14.25" hidden="false" customHeight="false" outlineLevel="0" collapsed="false">
      <c r="B48" s="48"/>
      <c r="C48" s="49"/>
      <c r="D48" s="49"/>
      <c r="E48" s="49"/>
      <c r="F48" s="49"/>
      <c r="G48" s="49"/>
      <c r="H48" s="50"/>
      <c r="I48" s="49"/>
      <c r="J48" s="16"/>
      <c r="K48" s="16"/>
      <c r="L48" s="50"/>
      <c r="M48" s="50"/>
      <c r="N48" s="50"/>
      <c r="O48" s="16"/>
      <c r="P48" s="50"/>
    </row>
    <row r="49" customFormat="false" ht="15" hidden="false" customHeight="false" outlineLevel="0" collapsed="false">
      <c r="B49" s="11" t="s">
        <v>1707</v>
      </c>
      <c r="C49" s="45"/>
      <c r="D49" s="45"/>
      <c r="E49" s="45"/>
      <c r="F49" s="45"/>
      <c r="G49" s="45"/>
      <c r="H49" s="12"/>
      <c r="I49" s="45"/>
      <c r="J49" s="13"/>
      <c r="K49" s="13"/>
      <c r="L49" s="12" t="n">
        <v>0</v>
      </c>
      <c r="M49" s="12" t="n">
        <v>0</v>
      </c>
      <c r="N49" s="46"/>
      <c r="O49" s="13" t="n">
        <v>0</v>
      </c>
      <c r="P49" s="46" t="n">
        <v>0</v>
      </c>
    </row>
    <row r="50" customFormat="false" ht="14.25" hidden="false" customHeight="false" outlineLevel="0" collapsed="false">
      <c r="B50" s="14"/>
      <c r="C50" s="33"/>
      <c r="D50" s="33" t="s">
        <v>90</v>
      </c>
      <c r="E50" s="33" t="s">
        <v>90</v>
      </c>
      <c r="F50" s="33" t="s">
        <v>90</v>
      </c>
      <c r="G50" s="33" t="s">
        <v>90</v>
      </c>
      <c r="H50" s="15" t="n">
        <v>0</v>
      </c>
      <c r="I50" s="33" t="s">
        <v>90</v>
      </c>
      <c r="J50" s="16" t="n">
        <v>0</v>
      </c>
      <c r="K50" s="16" t="n">
        <v>0</v>
      </c>
      <c r="L50" s="15" t="n">
        <v>0</v>
      </c>
      <c r="M50" s="15" t="n">
        <v>0</v>
      </c>
      <c r="N50" s="47" t="n">
        <v>0</v>
      </c>
      <c r="O50" s="16" t="n">
        <v>0</v>
      </c>
      <c r="P50" s="47" t="n">
        <v>0</v>
      </c>
    </row>
    <row r="51" customFormat="false" ht="14.25" hidden="false" customHeight="false" outlineLevel="0" collapsed="false">
      <c r="B51" s="51"/>
      <c r="C51" s="52"/>
      <c r="D51" s="52"/>
      <c r="E51" s="52"/>
      <c r="F51" s="52"/>
      <c r="G51" s="52"/>
      <c r="H51" s="54"/>
      <c r="I51" s="52"/>
      <c r="J51" s="53"/>
      <c r="K51" s="53"/>
      <c r="L51" s="54"/>
      <c r="M51" s="54"/>
      <c r="N51" s="54"/>
      <c r="O51" s="53"/>
      <c r="P51" s="54"/>
    </row>
    <row r="53" customFormat="false" ht="14.25" hidden="false" customHeight="false" outlineLevel="0" collapsed="false">
      <c r="B53" s="36" t="s">
        <v>51</v>
      </c>
    </row>
    <row r="55" customFormat="false" ht="14.25" hidden="false" customHeight="false" outlineLevel="0" collapsed="false">
      <c r="B55" s="37" t="s">
        <v>52</v>
      </c>
    </row>
  </sheetData>
  <mergeCells count="1">
    <mergeCell ref="B6:P6"/>
  </mergeCells>
  <hyperlinks>
    <hyperlink ref="B5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20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5" min="12" style="0" width="15.61"/>
    <col collapsed="false" customWidth="true" hidden="false" outlineLevel="0" max="16" min="16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55" t="s">
        <v>1939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09</v>
      </c>
      <c r="E7" s="2" t="s">
        <v>57</v>
      </c>
      <c r="F7" s="2" t="s">
        <v>58</v>
      </c>
      <c r="G7" s="2" t="s">
        <v>126</v>
      </c>
      <c r="H7" s="2" t="s">
        <v>127</v>
      </c>
      <c r="I7" s="2" t="s">
        <v>59</v>
      </c>
      <c r="J7" s="2" t="s">
        <v>60</v>
      </c>
      <c r="K7" s="2" t="s">
        <v>1886</v>
      </c>
      <c r="L7" s="2" t="s">
        <v>128</v>
      </c>
      <c r="M7" s="2" t="s">
        <v>1887</v>
      </c>
      <c r="N7" s="2" t="s">
        <v>130</v>
      </c>
      <c r="O7" s="2" t="s">
        <v>63</v>
      </c>
      <c r="P7" s="2" t="s">
        <v>6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 t="s">
        <v>1169</v>
      </c>
      <c r="H8" s="57" t="s">
        <v>131</v>
      </c>
      <c r="I8" s="57"/>
      <c r="J8" s="57" t="s">
        <v>8</v>
      </c>
      <c r="K8" s="57" t="s">
        <v>8</v>
      </c>
      <c r="L8" s="57" t="s">
        <v>132</v>
      </c>
      <c r="M8" s="57" t="s">
        <v>7</v>
      </c>
      <c r="N8" s="57" t="s">
        <v>8</v>
      </c>
      <c r="O8" s="57" t="s">
        <v>8</v>
      </c>
      <c r="P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  <c r="L9" s="57" t="s">
        <v>134</v>
      </c>
      <c r="M9" s="57" t="s">
        <v>72</v>
      </c>
      <c r="N9" s="57" t="s">
        <v>134</v>
      </c>
      <c r="O9" s="57" t="s">
        <v>135</v>
      </c>
      <c r="P9" s="57" t="s">
        <v>136</v>
      </c>
    </row>
    <row r="10" customFormat="false" ht="15" hidden="false" customHeight="false" outlineLevel="0" collapsed="false">
      <c r="B10" s="39" t="s">
        <v>1888</v>
      </c>
      <c r="C10" s="40"/>
      <c r="D10" s="40"/>
      <c r="E10" s="40"/>
      <c r="F10" s="40"/>
      <c r="G10" s="40"/>
      <c r="H10" s="42"/>
      <c r="I10" s="40"/>
      <c r="J10" s="41"/>
      <c r="K10" s="41"/>
      <c r="L10" s="42" t="n">
        <v>0</v>
      </c>
      <c r="M10" s="42" t="n">
        <v>0</v>
      </c>
      <c r="N10" s="43"/>
      <c r="O10" s="41" t="n">
        <v>0</v>
      </c>
      <c r="P10" s="43" t="n">
        <v>0</v>
      </c>
    </row>
    <row r="11" customFormat="false" ht="15" hidden="false" customHeight="false" outlineLevel="0" collapsed="false">
      <c r="B11" s="44" t="s">
        <v>74</v>
      </c>
      <c r="C11" s="45"/>
      <c r="D11" s="45"/>
      <c r="E11" s="45"/>
      <c r="F11" s="45"/>
      <c r="G11" s="45"/>
      <c r="H11" s="12"/>
      <c r="I11" s="45"/>
      <c r="J11" s="13"/>
      <c r="K11" s="13"/>
      <c r="L11" s="12" t="n">
        <v>0</v>
      </c>
      <c r="M11" s="12" t="n">
        <v>0</v>
      </c>
      <c r="N11" s="46"/>
      <c r="O11" s="13" t="n">
        <v>0</v>
      </c>
      <c r="P11" s="46" t="n">
        <v>0</v>
      </c>
    </row>
    <row r="12" customFormat="false" ht="15" hidden="false" customHeight="false" outlineLevel="0" collapsed="false">
      <c r="B12" s="11" t="s">
        <v>1594</v>
      </c>
      <c r="C12" s="45"/>
      <c r="D12" s="45"/>
      <c r="E12" s="45"/>
      <c r="F12" s="45"/>
      <c r="G12" s="45"/>
      <c r="H12" s="12"/>
      <c r="I12" s="45"/>
      <c r="J12" s="13"/>
      <c r="K12" s="13"/>
      <c r="L12" s="12" t="n">
        <v>0</v>
      </c>
      <c r="M12" s="12" t="n">
        <v>0</v>
      </c>
      <c r="N12" s="46"/>
      <c r="O12" s="13" t="n">
        <v>0</v>
      </c>
      <c r="P12" s="46" t="n">
        <v>0</v>
      </c>
    </row>
    <row r="13" customFormat="false" ht="14.25" hidden="false" customHeight="false" outlineLevel="0" collapsed="false">
      <c r="B13" s="14"/>
      <c r="C13" s="33"/>
      <c r="D13" s="33" t="s">
        <v>90</v>
      </c>
      <c r="E13" s="33" t="s">
        <v>90</v>
      </c>
      <c r="F13" s="33" t="s">
        <v>90</v>
      </c>
      <c r="G13" s="33" t="s">
        <v>90</v>
      </c>
      <c r="H13" s="15" t="n">
        <v>0</v>
      </c>
      <c r="I13" s="33" t="s">
        <v>90</v>
      </c>
      <c r="J13" s="16" t="n">
        <v>0</v>
      </c>
      <c r="K13" s="16" t="n">
        <v>0</v>
      </c>
      <c r="L13" s="15" t="n">
        <v>0</v>
      </c>
      <c r="M13" s="15" t="n">
        <v>0</v>
      </c>
      <c r="N13" s="47" t="n">
        <v>0</v>
      </c>
      <c r="O13" s="16" t="n">
        <v>0</v>
      </c>
      <c r="P13" s="47" t="n">
        <v>0</v>
      </c>
    </row>
    <row r="14" customFormat="false" ht="14.25" hidden="false" customHeight="false" outlineLevel="0" collapsed="false">
      <c r="B14" s="48"/>
      <c r="C14" s="49"/>
      <c r="D14" s="49"/>
      <c r="E14" s="49"/>
      <c r="F14" s="49"/>
      <c r="G14" s="49"/>
      <c r="H14" s="50"/>
      <c r="I14" s="49"/>
      <c r="J14" s="16"/>
      <c r="K14" s="16"/>
      <c r="L14" s="50"/>
      <c r="M14" s="50"/>
      <c r="N14" s="50"/>
      <c r="O14" s="16"/>
      <c r="P14" s="50"/>
    </row>
    <row r="15" customFormat="false" ht="15" hidden="false" customHeight="false" outlineLevel="0" collapsed="false">
      <c r="B15" s="11" t="s">
        <v>1589</v>
      </c>
      <c r="C15" s="45"/>
      <c r="D15" s="45"/>
      <c r="E15" s="45"/>
      <c r="F15" s="45"/>
      <c r="G15" s="45"/>
      <c r="H15" s="12"/>
      <c r="I15" s="45"/>
      <c r="J15" s="13"/>
      <c r="K15" s="13"/>
      <c r="L15" s="12" t="n">
        <v>0</v>
      </c>
      <c r="M15" s="12" t="n">
        <v>0</v>
      </c>
      <c r="N15" s="46"/>
      <c r="O15" s="13" t="n">
        <v>0</v>
      </c>
      <c r="P15" s="46" t="n">
        <v>0</v>
      </c>
    </row>
    <row r="16" customFormat="false" ht="14.25" hidden="false" customHeight="false" outlineLevel="0" collapsed="false">
      <c r="B16" s="14"/>
      <c r="C16" s="33"/>
      <c r="D16" s="33" t="s">
        <v>90</v>
      </c>
      <c r="E16" s="33" t="s">
        <v>90</v>
      </c>
      <c r="F16" s="33" t="s">
        <v>90</v>
      </c>
      <c r="G16" s="33" t="s">
        <v>90</v>
      </c>
      <c r="H16" s="15" t="n">
        <v>0</v>
      </c>
      <c r="I16" s="33" t="s">
        <v>90</v>
      </c>
      <c r="J16" s="16" t="n">
        <v>0</v>
      </c>
      <c r="K16" s="16" t="n">
        <v>0</v>
      </c>
      <c r="L16" s="15" t="n">
        <v>0</v>
      </c>
      <c r="M16" s="15" t="n">
        <v>0</v>
      </c>
      <c r="N16" s="47" t="n">
        <v>0</v>
      </c>
      <c r="O16" s="16" t="n">
        <v>0</v>
      </c>
      <c r="P16" s="47" t="n">
        <v>0</v>
      </c>
    </row>
    <row r="17" customFormat="false" ht="14.25" hidden="false" customHeight="false" outlineLevel="0" collapsed="false">
      <c r="B17" s="48"/>
      <c r="C17" s="49"/>
      <c r="D17" s="49"/>
      <c r="E17" s="49"/>
      <c r="F17" s="49"/>
      <c r="G17" s="49"/>
      <c r="H17" s="50"/>
      <c r="I17" s="49"/>
      <c r="J17" s="16"/>
      <c r="K17" s="16"/>
      <c r="L17" s="50"/>
      <c r="M17" s="50"/>
      <c r="N17" s="50"/>
      <c r="O17" s="16"/>
      <c r="P17" s="50"/>
    </row>
    <row r="18" customFormat="false" ht="15" hidden="false" customHeight="false" outlineLevel="0" collapsed="false">
      <c r="B18" s="11" t="s">
        <v>1590</v>
      </c>
      <c r="C18" s="45"/>
      <c r="D18" s="45"/>
      <c r="E18" s="45"/>
      <c r="F18" s="45"/>
      <c r="G18" s="45"/>
      <c r="H18" s="12"/>
      <c r="I18" s="45"/>
      <c r="J18" s="13"/>
      <c r="K18" s="13"/>
      <c r="L18" s="12" t="n">
        <v>0</v>
      </c>
      <c r="M18" s="12" t="n">
        <v>0</v>
      </c>
      <c r="N18" s="46"/>
      <c r="O18" s="13" t="n">
        <v>0</v>
      </c>
      <c r="P18" s="46" t="n">
        <v>0</v>
      </c>
    </row>
    <row r="19" customFormat="false" ht="14.25" hidden="false" customHeight="false" outlineLevel="0" collapsed="false">
      <c r="B19" s="14"/>
      <c r="C19" s="33"/>
      <c r="D19" s="33" t="s">
        <v>90</v>
      </c>
      <c r="E19" s="33" t="s">
        <v>90</v>
      </c>
      <c r="F19" s="33" t="s">
        <v>90</v>
      </c>
      <c r="G19" s="33" t="s">
        <v>90</v>
      </c>
      <c r="H19" s="15" t="n">
        <v>0</v>
      </c>
      <c r="I19" s="33" t="s">
        <v>90</v>
      </c>
      <c r="J19" s="16" t="n">
        <v>0</v>
      </c>
      <c r="K19" s="16" t="n">
        <v>0</v>
      </c>
      <c r="L19" s="15" t="n">
        <v>0</v>
      </c>
      <c r="M19" s="15" t="n">
        <v>0</v>
      </c>
      <c r="N19" s="47" t="n">
        <v>0</v>
      </c>
      <c r="O19" s="16" t="n">
        <v>0</v>
      </c>
      <c r="P19" s="47" t="n">
        <v>0</v>
      </c>
    </row>
    <row r="20" customFormat="false" ht="14.25" hidden="false" customHeight="false" outlineLevel="0" collapsed="false">
      <c r="B20" s="48"/>
      <c r="C20" s="49"/>
      <c r="D20" s="49"/>
      <c r="E20" s="49"/>
      <c r="F20" s="49"/>
      <c r="G20" s="49"/>
      <c r="H20" s="50"/>
      <c r="I20" s="49"/>
      <c r="J20" s="16"/>
      <c r="K20" s="16"/>
      <c r="L20" s="50"/>
      <c r="M20" s="50"/>
      <c r="N20" s="50"/>
      <c r="O20" s="16"/>
      <c r="P20" s="50"/>
    </row>
    <row r="21" customFormat="false" ht="15" hidden="false" customHeight="false" outlineLevel="0" collapsed="false">
      <c r="B21" s="11" t="s">
        <v>194</v>
      </c>
      <c r="C21" s="45"/>
      <c r="D21" s="45"/>
      <c r="E21" s="45"/>
      <c r="F21" s="45"/>
      <c r="G21" s="45"/>
      <c r="H21" s="12"/>
      <c r="I21" s="45"/>
      <c r="J21" s="13"/>
      <c r="K21" s="13"/>
      <c r="L21" s="12" t="n">
        <v>0</v>
      </c>
      <c r="M21" s="12" t="n">
        <v>0</v>
      </c>
      <c r="N21" s="46"/>
      <c r="O21" s="13" t="n">
        <v>0</v>
      </c>
      <c r="P21" s="46" t="n">
        <v>0</v>
      </c>
    </row>
    <row r="22" customFormat="false" ht="14.25" hidden="false" customHeight="false" outlineLevel="0" collapsed="false">
      <c r="B22" s="14"/>
      <c r="C22" s="33"/>
      <c r="D22" s="33" t="s">
        <v>90</v>
      </c>
      <c r="E22" s="33" t="s">
        <v>90</v>
      </c>
      <c r="F22" s="33" t="s">
        <v>90</v>
      </c>
      <c r="G22" s="33" t="s">
        <v>90</v>
      </c>
      <c r="H22" s="15" t="n">
        <v>0</v>
      </c>
      <c r="I22" s="33" t="s">
        <v>90</v>
      </c>
      <c r="J22" s="16" t="n">
        <v>0</v>
      </c>
      <c r="K22" s="16" t="n">
        <v>0</v>
      </c>
      <c r="L22" s="15" t="n">
        <v>0</v>
      </c>
      <c r="M22" s="15" t="n">
        <v>0</v>
      </c>
      <c r="N22" s="47" t="n">
        <v>0</v>
      </c>
      <c r="O22" s="16" t="n">
        <v>0</v>
      </c>
      <c r="P22" s="47" t="n">
        <v>0</v>
      </c>
    </row>
    <row r="23" customFormat="false" ht="14.25" hidden="false" customHeight="false" outlineLevel="0" collapsed="false">
      <c r="B23" s="48"/>
      <c r="C23" s="49"/>
      <c r="D23" s="49"/>
      <c r="E23" s="49"/>
      <c r="F23" s="49"/>
      <c r="G23" s="49"/>
      <c r="H23" s="50"/>
      <c r="I23" s="49"/>
      <c r="J23" s="16"/>
      <c r="K23" s="16"/>
      <c r="L23" s="50"/>
      <c r="M23" s="50"/>
      <c r="N23" s="50"/>
      <c r="O23" s="16"/>
      <c r="P23" s="50"/>
    </row>
    <row r="24" customFormat="false" ht="15" hidden="false" customHeight="false" outlineLevel="0" collapsed="false">
      <c r="B24" s="44" t="s">
        <v>123</v>
      </c>
      <c r="C24" s="45"/>
      <c r="D24" s="45"/>
      <c r="E24" s="45"/>
      <c r="F24" s="45"/>
      <c r="G24" s="45"/>
      <c r="H24" s="12"/>
      <c r="I24" s="45"/>
      <c r="J24" s="13"/>
      <c r="K24" s="13"/>
      <c r="L24" s="12" t="n">
        <v>0</v>
      </c>
      <c r="M24" s="12" t="n">
        <v>0</v>
      </c>
      <c r="N24" s="46"/>
      <c r="O24" s="13" t="n">
        <v>0</v>
      </c>
      <c r="P24" s="46" t="n">
        <v>0</v>
      </c>
    </row>
    <row r="25" customFormat="false" ht="15" hidden="false" customHeight="false" outlineLevel="0" collapsed="false">
      <c r="B25" s="11" t="s">
        <v>1701</v>
      </c>
      <c r="C25" s="45"/>
      <c r="D25" s="45"/>
      <c r="E25" s="45"/>
      <c r="F25" s="45"/>
      <c r="G25" s="45"/>
      <c r="H25" s="12"/>
      <c r="I25" s="45"/>
      <c r="J25" s="13"/>
      <c r="K25" s="13"/>
      <c r="L25" s="12" t="n">
        <v>0</v>
      </c>
      <c r="M25" s="12" t="n">
        <v>0</v>
      </c>
      <c r="N25" s="46"/>
      <c r="O25" s="13" t="n">
        <v>0</v>
      </c>
      <c r="P25" s="46" t="n">
        <v>0</v>
      </c>
    </row>
    <row r="26" customFormat="false" ht="14.25" hidden="false" customHeight="false" outlineLevel="0" collapsed="false">
      <c r="B26" s="14"/>
      <c r="C26" s="33"/>
      <c r="D26" s="33" t="s">
        <v>90</v>
      </c>
      <c r="E26" s="33" t="s">
        <v>90</v>
      </c>
      <c r="F26" s="33" t="s">
        <v>90</v>
      </c>
      <c r="G26" s="33" t="s">
        <v>90</v>
      </c>
      <c r="H26" s="15" t="n">
        <v>0</v>
      </c>
      <c r="I26" s="33" t="s">
        <v>90</v>
      </c>
      <c r="J26" s="16" t="n">
        <v>0</v>
      </c>
      <c r="K26" s="16" t="n">
        <v>0</v>
      </c>
      <c r="L26" s="15" t="n">
        <v>0</v>
      </c>
      <c r="M26" s="15" t="n">
        <v>0</v>
      </c>
      <c r="N26" s="47" t="n">
        <v>0</v>
      </c>
      <c r="O26" s="16" t="n">
        <v>0</v>
      </c>
      <c r="P26" s="47" t="n">
        <v>0</v>
      </c>
    </row>
    <row r="27" customFormat="false" ht="14.25" hidden="false" customHeight="false" outlineLevel="0" collapsed="false">
      <c r="B27" s="48"/>
      <c r="C27" s="49"/>
      <c r="D27" s="49"/>
      <c r="E27" s="49"/>
      <c r="F27" s="49"/>
      <c r="G27" s="49"/>
      <c r="H27" s="50"/>
      <c r="I27" s="49"/>
      <c r="J27" s="16"/>
      <c r="K27" s="16"/>
      <c r="L27" s="50"/>
      <c r="M27" s="50"/>
      <c r="N27" s="50"/>
      <c r="O27" s="16"/>
      <c r="P27" s="50"/>
    </row>
    <row r="28" customFormat="false" ht="15" hidden="false" customHeight="false" outlineLevel="0" collapsed="false">
      <c r="B28" s="11" t="s">
        <v>1702</v>
      </c>
      <c r="C28" s="45"/>
      <c r="D28" s="45"/>
      <c r="E28" s="45"/>
      <c r="F28" s="45"/>
      <c r="G28" s="45"/>
      <c r="H28" s="12"/>
      <c r="I28" s="45"/>
      <c r="J28" s="13"/>
      <c r="K28" s="13"/>
      <c r="L28" s="12" t="n">
        <v>0</v>
      </c>
      <c r="M28" s="12" t="n">
        <v>0</v>
      </c>
      <c r="N28" s="46"/>
      <c r="O28" s="13" t="n">
        <v>0</v>
      </c>
      <c r="P28" s="46" t="n">
        <v>0</v>
      </c>
    </row>
    <row r="29" customFormat="false" ht="14.25" hidden="false" customHeight="false" outlineLevel="0" collapsed="false">
      <c r="B29" s="14"/>
      <c r="C29" s="33"/>
      <c r="D29" s="33" t="s">
        <v>90</v>
      </c>
      <c r="E29" s="33" t="s">
        <v>90</v>
      </c>
      <c r="F29" s="33" t="s">
        <v>90</v>
      </c>
      <c r="G29" s="33" t="s">
        <v>90</v>
      </c>
      <c r="H29" s="15" t="n">
        <v>0</v>
      </c>
      <c r="I29" s="33" t="s">
        <v>90</v>
      </c>
      <c r="J29" s="16" t="n">
        <v>0</v>
      </c>
      <c r="K29" s="16" t="n">
        <v>0</v>
      </c>
      <c r="L29" s="15" t="n">
        <v>0</v>
      </c>
      <c r="M29" s="15" t="n">
        <v>0</v>
      </c>
      <c r="N29" s="47" t="n">
        <v>0</v>
      </c>
      <c r="O29" s="16" t="n">
        <v>0</v>
      </c>
      <c r="P29" s="47" t="n">
        <v>0</v>
      </c>
    </row>
    <row r="30" customFormat="false" ht="14.25" hidden="false" customHeight="false" outlineLevel="0" collapsed="false">
      <c r="B30" s="51"/>
      <c r="C30" s="52"/>
      <c r="D30" s="52"/>
      <c r="E30" s="52"/>
      <c r="F30" s="52"/>
      <c r="G30" s="52"/>
      <c r="H30" s="54"/>
      <c r="I30" s="52"/>
      <c r="J30" s="53"/>
      <c r="K30" s="53"/>
      <c r="L30" s="54"/>
      <c r="M30" s="54"/>
      <c r="N30" s="54"/>
      <c r="O30" s="53"/>
      <c r="P30" s="54"/>
    </row>
    <row r="32" customFormat="false" ht="14.25" hidden="false" customHeight="false" outlineLevel="0" collapsed="false">
      <c r="B32" s="36" t="s">
        <v>51</v>
      </c>
    </row>
    <row r="34" customFormat="false" ht="14.25" hidden="false" customHeight="false" outlineLevel="0" collapsed="false">
      <c r="B34" s="37" t="s">
        <v>52</v>
      </c>
    </row>
  </sheetData>
  <mergeCells count="1">
    <mergeCell ref="B6:P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9" min="5" style="0" width="14.61"/>
    <col collapsed="false" customWidth="true" hidden="false" outlineLevel="0" max="10" min="10" style="0" width="16.61"/>
    <col collapsed="false" customWidth="true" hidden="false" outlineLevel="0" max="11" min="11" style="0" width="14.61"/>
    <col collapsed="false" customWidth="true" hidden="false" outlineLevel="0" max="13" min="12" style="0" width="15.61"/>
    <col collapsed="false" customWidth="true" hidden="false" outlineLevel="0" max="14" min="14" style="0" width="18.62"/>
    <col collapsed="false" customWidth="true" hidden="false" outlineLevel="0" max="17" min="15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B7" s="55" t="s">
        <v>124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5</v>
      </c>
      <c r="E8" s="2" t="s">
        <v>57</v>
      </c>
      <c r="F8" s="2" t="s">
        <v>58</v>
      </c>
      <c r="G8" s="2" t="s">
        <v>126</v>
      </c>
      <c r="H8" s="2" t="s">
        <v>127</v>
      </c>
      <c r="I8" s="2" t="s">
        <v>59</v>
      </c>
      <c r="J8" s="2" t="s">
        <v>60</v>
      </c>
      <c r="K8" s="2" t="s">
        <v>61</v>
      </c>
      <c r="L8" s="2" t="s">
        <v>128</v>
      </c>
      <c r="M8" s="2" t="s">
        <v>129</v>
      </c>
      <c r="N8" s="2" t="s">
        <v>62</v>
      </c>
      <c r="O8" s="2" t="s">
        <v>130</v>
      </c>
      <c r="P8" s="2" t="s">
        <v>63</v>
      </c>
      <c r="Q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 t="s">
        <v>131</v>
      </c>
      <c r="I9" s="57"/>
      <c r="J9" s="57" t="s">
        <v>8</v>
      </c>
      <c r="K9" s="57" t="s">
        <v>8</v>
      </c>
      <c r="L9" s="57" t="s">
        <v>132</v>
      </c>
      <c r="M9" s="57" t="s">
        <v>133</v>
      </c>
      <c r="N9" s="57" t="s">
        <v>7</v>
      </c>
      <c r="O9" s="57" t="s">
        <v>8</v>
      </c>
      <c r="P9" s="57" t="s">
        <v>8</v>
      </c>
      <c r="Q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34</v>
      </c>
      <c r="N10" s="57" t="s">
        <v>135</v>
      </c>
      <c r="O10" s="57" t="s">
        <v>136</v>
      </c>
      <c r="P10" s="57" t="s">
        <v>137</v>
      </c>
      <c r="Q10" s="57" t="s">
        <v>138</v>
      </c>
    </row>
    <row r="11" customFormat="false" ht="15" hidden="false" customHeight="false" outlineLevel="0" collapsed="false">
      <c r="B11" s="39" t="s">
        <v>139</v>
      </c>
      <c r="C11" s="40"/>
      <c r="D11" s="40"/>
      <c r="E11" s="40"/>
      <c r="F11" s="40"/>
      <c r="G11" s="40"/>
      <c r="H11" s="42"/>
      <c r="I11" s="40"/>
      <c r="J11" s="41"/>
      <c r="K11" s="41"/>
      <c r="L11" s="42" t="n">
        <v>242033816</v>
      </c>
      <c r="M11" s="42"/>
      <c r="N11" s="42" t="n">
        <v>278219.45659</v>
      </c>
      <c r="O11" s="43"/>
      <c r="P11" s="41" t="n">
        <v>1</v>
      </c>
      <c r="Q11" s="43" t="n">
        <v>0.094268549985822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12"/>
      <c r="I12" s="45"/>
      <c r="J12" s="13"/>
      <c r="K12" s="13"/>
      <c r="L12" s="12" t="n">
        <v>221268816</v>
      </c>
      <c r="M12" s="12"/>
      <c r="N12" s="12" t="n">
        <v>266944.22803</v>
      </c>
      <c r="O12" s="46"/>
      <c r="P12" s="13" t="n">
        <v>0.959473615906684</v>
      </c>
      <c r="Q12" s="46" t="n">
        <v>0.0904481865211766</v>
      </c>
    </row>
    <row r="13" customFormat="false" ht="15" hidden="false" customHeight="false" outlineLevel="0" collapsed="false">
      <c r="B13" s="11" t="s">
        <v>140</v>
      </c>
      <c r="C13" s="45"/>
      <c r="D13" s="45"/>
      <c r="E13" s="45"/>
      <c r="F13" s="45"/>
      <c r="G13" s="45"/>
      <c r="H13" s="12"/>
      <c r="I13" s="45"/>
      <c r="J13" s="13"/>
      <c r="K13" s="13"/>
      <c r="L13" s="12" t="n">
        <v>58898767</v>
      </c>
      <c r="M13" s="12"/>
      <c r="N13" s="12" t="n">
        <v>82185.04248</v>
      </c>
      <c r="O13" s="46"/>
      <c r="P13" s="13" t="n">
        <v>0.295396459641256</v>
      </c>
      <c r="Q13" s="46" t="n">
        <v>0.0278465959213265</v>
      </c>
    </row>
    <row r="14" customFormat="false" ht="15" hidden="false" customHeight="false" outlineLevel="0" collapsed="false">
      <c r="B14" s="58" t="s">
        <v>141</v>
      </c>
      <c r="C14" s="45"/>
      <c r="D14" s="45"/>
      <c r="E14" s="45"/>
      <c r="F14" s="45"/>
      <c r="G14" s="45"/>
      <c r="H14" s="12"/>
      <c r="I14" s="45"/>
      <c r="J14" s="13"/>
      <c r="K14" s="13"/>
      <c r="L14" s="12" t="n">
        <v>0</v>
      </c>
      <c r="M14" s="12"/>
      <c r="N14" s="12" t="n">
        <v>0</v>
      </c>
      <c r="O14" s="46"/>
      <c r="P14" s="13" t="n">
        <v>0</v>
      </c>
      <c r="Q14" s="46" t="n">
        <v>0</v>
      </c>
    </row>
    <row r="15" customFormat="false" ht="14.25" hidden="false" customHeight="false" outlineLevel="0" collapsed="false">
      <c r="B15" s="59"/>
      <c r="C15" s="33"/>
      <c r="D15" s="33"/>
      <c r="E15" s="33" t="s">
        <v>90</v>
      </c>
      <c r="F15" s="33" t="s">
        <v>90</v>
      </c>
      <c r="G15" s="33" t="s">
        <v>90</v>
      </c>
      <c r="H15" s="15" t="n">
        <v>0</v>
      </c>
      <c r="I15" s="33" t="s">
        <v>90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47" t="n">
        <v>0</v>
      </c>
      <c r="P15" s="16" t="n">
        <v>0</v>
      </c>
      <c r="Q15" s="47" t="n">
        <v>0</v>
      </c>
    </row>
    <row r="16" customFormat="false" ht="15" hidden="false" customHeight="false" outlineLevel="0" collapsed="false">
      <c r="B16" s="58" t="s">
        <v>142</v>
      </c>
      <c r="C16" s="45"/>
      <c r="D16" s="45"/>
      <c r="E16" s="45"/>
      <c r="F16" s="45"/>
      <c r="G16" s="45"/>
      <c r="H16" s="12"/>
      <c r="I16" s="45"/>
      <c r="J16" s="13"/>
      <c r="K16" s="13"/>
      <c r="L16" s="12" t="n">
        <v>58898767</v>
      </c>
      <c r="M16" s="12"/>
      <c r="N16" s="12" t="n">
        <v>82185.04248</v>
      </c>
      <c r="O16" s="46"/>
      <c r="P16" s="13" t="n">
        <v>0.295396459641256</v>
      </c>
      <c r="Q16" s="46" t="n">
        <v>0.0278465959213265</v>
      </c>
    </row>
    <row r="17" customFormat="false" ht="14.25" hidden="false" customHeight="false" outlineLevel="0" collapsed="false">
      <c r="B17" s="59" t="s">
        <v>143</v>
      </c>
      <c r="C17" s="33" t="s">
        <v>144</v>
      </c>
      <c r="D17" s="33" t="s">
        <v>145</v>
      </c>
      <c r="E17" s="33" t="s">
        <v>146</v>
      </c>
      <c r="F17" s="33" t="s">
        <v>90</v>
      </c>
      <c r="G17" s="60" t="n">
        <v>37103</v>
      </c>
      <c r="H17" s="15" t="n">
        <v>4.82</v>
      </c>
      <c r="I17" s="33" t="s">
        <v>81</v>
      </c>
      <c r="J17" s="16" t="n">
        <v>0.04</v>
      </c>
      <c r="K17" s="16" t="n">
        <v>-0.001</v>
      </c>
      <c r="L17" s="15" t="n">
        <v>14326880</v>
      </c>
      <c r="M17" s="15" t="n">
        <v>159.79</v>
      </c>
      <c r="N17" s="15" t="n">
        <v>22892.92155</v>
      </c>
      <c r="O17" s="47" t="n">
        <v>0.00149388780284144</v>
      </c>
      <c r="P17" s="16" t="n">
        <v>0.0822836829263753</v>
      </c>
      <c r="Q17" s="47" t="n">
        <v>0.00775676347696254</v>
      </c>
    </row>
    <row r="18" customFormat="false" ht="14.25" hidden="false" customHeight="false" outlineLevel="0" collapsed="false">
      <c r="B18" s="59" t="s">
        <v>147</v>
      </c>
      <c r="C18" s="33" t="s">
        <v>148</v>
      </c>
      <c r="D18" s="33" t="s">
        <v>145</v>
      </c>
      <c r="E18" s="33" t="s">
        <v>146</v>
      </c>
      <c r="F18" s="33" t="s">
        <v>90</v>
      </c>
      <c r="G18" s="60" t="n">
        <v>38223</v>
      </c>
      <c r="H18" s="15" t="n">
        <v>7.26</v>
      </c>
      <c r="I18" s="33" t="s">
        <v>81</v>
      </c>
      <c r="J18" s="16" t="n">
        <v>0.04</v>
      </c>
      <c r="K18" s="16" t="n">
        <v>0.0026</v>
      </c>
      <c r="L18" s="15" t="n">
        <v>2938000</v>
      </c>
      <c r="M18" s="15" t="n">
        <v>161.99</v>
      </c>
      <c r="N18" s="15" t="n">
        <v>4759.2662</v>
      </c>
      <c r="O18" s="47" t="n">
        <v>0.000306347024445512</v>
      </c>
      <c r="P18" s="16" t="n">
        <v>0.0171061587795908</v>
      </c>
      <c r="Q18" s="47" t="n">
        <v>0.00161257278397926</v>
      </c>
    </row>
    <row r="19" customFormat="false" ht="14.25" hidden="false" customHeight="false" outlineLevel="0" collapsed="false">
      <c r="B19" s="59" t="s">
        <v>149</v>
      </c>
      <c r="C19" s="33" t="s">
        <v>150</v>
      </c>
      <c r="D19" s="33" t="s">
        <v>145</v>
      </c>
      <c r="E19" s="33" t="s">
        <v>146</v>
      </c>
      <c r="F19" s="33" t="s">
        <v>90</v>
      </c>
      <c r="G19" s="60" t="n">
        <v>40974</v>
      </c>
      <c r="H19" s="15" t="n">
        <v>1.15</v>
      </c>
      <c r="I19" s="33" t="s">
        <v>81</v>
      </c>
      <c r="J19" s="16" t="n">
        <v>0.01</v>
      </c>
      <c r="K19" s="16" t="n">
        <v>-0.003</v>
      </c>
      <c r="L19" s="15" t="n">
        <v>4531730</v>
      </c>
      <c r="M19" s="15" t="n">
        <v>103.82</v>
      </c>
      <c r="N19" s="15" t="n">
        <v>4704.84209</v>
      </c>
      <c r="O19" s="47" t="n">
        <v>0.00402496658243813</v>
      </c>
      <c r="P19" s="16" t="n">
        <v>0.0169105430211997</v>
      </c>
      <c r="Q19" s="47" t="n">
        <v>0.00159413237008136</v>
      </c>
    </row>
    <row r="20" customFormat="false" ht="14.25" hidden="false" customHeight="false" outlineLevel="0" collapsed="false">
      <c r="B20" s="59" t="s">
        <v>151</v>
      </c>
      <c r="C20" s="33" t="s">
        <v>152</v>
      </c>
      <c r="D20" s="33" t="s">
        <v>145</v>
      </c>
      <c r="E20" s="33" t="s">
        <v>146</v>
      </c>
      <c r="F20" s="33" t="s">
        <v>90</v>
      </c>
      <c r="G20" s="60" t="n">
        <v>39455</v>
      </c>
      <c r="H20" s="15" t="n">
        <v>1.97</v>
      </c>
      <c r="I20" s="33" t="s">
        <v>81</v>
      </c>
      <c r="J20" s="16" t="n">
        <v>0.035</v>
      </c>
      <c r="K20" s="16" t="n">
        <v>-0.0021</v>
      </c>
      <c r="L20" s="15" t="n">
        <v>7584828</v>
      </c>
      <c r="M20" s="15" t="n">
        <v>128.1</v>
      </c>
      <c r="N20" s="15" t="n">
        <v>9716.16467</v>
      </c>
      <c r="O20" s="47" t="n">
        <v>0.00683979017554808</v>
      </c>
      <c r="P20" s="16" t="n">
        <v>0.0349226642488857</v>
      </c>
      <c r="Q20" s="47" t="n">
        <v>0.00329210892038416</v>
      </c>
    </row>
    <row r="21" customFormat="false" ht="14.25" hidden="false" customHeight="false" outlineLevel="0" collapsed="false">
      <c r="B21" s="59" t="s">
        <v>153</v>
      </c>
      <c r="C21" s="33" t="s">
        <v>154</v>
      </c>
      <c r="D21" s="33" t="s">
        <v>145</v>
      </c>
      <c r="E21" s="33" t="s">
        <v>146</v>
      </c>
      <c r="F21" s="33" t="s">
        <v>90</v>
      </c>
      <c r="G21" s="60" t="n">
        <v>38896</v>
      </c>
      <c r="H21" s="15" t="n">
        <v>15.19</v>
      </c>
      <c r="I21" s="33" t="s">
        <v>81</v>
      </c>
      <c r="J21" s="16" t="n">
        <v>0.04</v>
      </c>
      <c r="K21" s="16" t="n">
        <v>0.0094</v>
      </c>
      <c r="L21" s="15" t="n">
        <v>4690329</v>
      </c>
      <c r="M21" s="15" t="n">
        <v>186.16</v>
      </c>
      <c r="N21" s="15" t="n">
        <v>8731.51647</v>
      </c>
      <c r="O21" s="47" t="n">
        <v>0.00427283849621211</v>
      </c>
      <c r="P21" s="16" t="n">
        <v>0.031383558062466</v>
      </c>
      <c r="Q21" s="47" t="n">
        <v>0.00295848251194452</v>
      </c>
    </row>
    <row r="22" customFormat="false" ht="14.25" hidden="false" customHeight="false" outlineLevel="0" collapsed="false">
      <c r="B22" s="59" t="s">
        <v>155</v>
      </c>
      <c r="C22" s="33" t="s">
        <v>156</v>
      </c>
      <c r="D22" s="33" t="s">
        <v>145</v>
      </c>
      <c r="E22" s="33" t="s">
        <v>146</v>
      </c>
      <c r="F22" s="33" t="s">
        <v>90</v>
      </c>
      <c r="G22" s="60" t="n">
        <v>40428</v>
      </c>
      <c r="H22" s="15" t="n">
        <v>19.5</v>
      </c>
      <c r="I22" s="33" t="s">
        <v>81</v>
      </c>
      <c r="J22" s="16" t="n">
        <v>0.0275</v>
      </c>
      <c r="K22" s="16" t="n">
        <v>0.0108</v>
      </c>
      <c r="L22" s="15" t="n">
        <v>6558000</v>
      </c>
      <c r="M22" s="15" t="n">
        <v>145.56</v>
      </c>
      <c r="N22" s="15" t="n">
        <v>9545.8248</v>
      </c>
      <c r="O22" s="47" t="n">
        <v>0.00585231080607148</v>
      </c>
      <c r="P22" s="16" t="n">
        <v>0.0343104142211997</v>
      </c>
      <c r="Q22" s="47" t="n">
        <v>0.00323439299804542</v>
      </c>
    </row>
    <row r="23" customFormat="false" ht="14.25" hidden="false" customHeight="false" outlineLevel="0" collapsed="false">
      <c r="B23" s="59" t="s">
        <v>157</v>
      </c>
      <c r="C23" s="33" t="s">
        <v>158</v>
      </c>
      <c r="D23" s="33" t="s">
        <v>145</v>
      </c>
      <c r="E23" s="33" t="s">
        <v>146</v>
      </c>
      <c r="F23" s="33" t="s">
        <v>90</v>
      </c>
      <c r="G23" s="60" t="n">
        <v>40730</v>
      </c>
      <c r="H23" s="15" t="n">
        <v>6.01</v>
      </c>
      <c r="I23" s="33" t="s">
        <v>81</v>
      </c>
      <c r="J23" s="16" t="n">
        <v>0.0275</v>
      </c>
      <c r="K23" s="16" t="n">
        <v>0.0006</v>
      </c>
      <c r="L23" s="15" t="n">
        <v>15256000</v>
      </c>
      <c r="M23" s="15" t="n">
        <v>120.94</v>
      </c>
      <c r="N23" s="15" t="n">
        <v>18450.6064</v>
      </c>
      <c r="O23" s="47" t="n">
        <v>0.0135722775377739</v>
      </c>
      <c r="P23" s="16" t="n">
        <v>0.0663167365292854</v>
      </c>
      <c r="Q23" s="47" t="n">
        <v>0.00625158259240753</v>
      </c>
    </row>
    <row r="24" customFormat="false" ht="14.25" hidden="false" customHeight="false" outlineLevel="0" collapsed="false">
      <c r="B24" s="59" t="s">
        <v>159</v>
      </c>
      <c r="C24" s="33" t="s">
        <v>160</v>
      </c>
      <c r="D24" s="33" t="s">
        <v>145</v>
      </c>
      <c r="E24" s="33" t="s">
        <v>146</v>
      </c>
      <c r="F24" s="33" t="s">
        <v>90</v>
      </c>
      <c r="G24" s="60" t="n">
        <v>41368</v>
      </c>
      <c r="H24" s="15" t="n">
        <v>7.06</v>
      </c>
      <c r="I24" s="33" t="s">
        <v>81</v>
      </c>
      <c r="J24" s="16" t="n">
        <v>0.0175</v>
      </c>
      <c r="K24" s="16" t="n">
        <v>0.0021</v>
      </c>
      <c r="L24" s="15" t="n">
        <v>3013000</v>
      </c>
      <c r="M24" s="15" t="n">
        <v>112.31</v>
      </c>
      <c r="N24" s="15" t="n">
        <v>3383.9003</v>
      </c>
      <c r="O24" s="47" t="n">
        <v>0.00267090749689074</v>
      </c>
      <c r="P24" s="16" t="n">
        <v>0.0121627018522529</v>
      </c>
      <c r="Q24" s="47" t="n">
        <v>0.00114656026752176</v>
      </c>
    </row>
    <row r="25" customFormat="false" ht="15" hidden="false" customHeight="false" outlineLevel="0" collapsed="false">
      <c r="B25" s="58" t="s">
        <v>161</v>
      </c>
      <c r="C25" s="45"/>
      <c r="D25" s="45"/>
      <c r="E25" s="45"/>
      <c r="F25" s="45"/>
      <c r="G25" s="45"/>
      <c r="H25" s="12"/>
      <c r="I25" s="45"/>
      <c r="J25" s="13"/>
      <c r="K25" s="13"/>
      <c r="L25" s="12" t="n">
        <v>0</v>
      </c>
      <c r="M25" s="12"/>
      <c r="N25" s="12" t="n">
        <v>0</v>
      </c>
      <c r="O25" s="46"/>
      <c r="P25" s="13" t="n">
        <v>0</v>
      </c>
      <c r="Q25" s="46" t="n">
        <v>0</v>
      </c>
    </row>
    <row r="26" customFormat="false" ht="14.25" hidden="false" customHeight="false" outlineLevel="0" collapsed="false">
      <c r="B26" s="59"/>
      <c r="C26" s="33"/>
      <c r="D26" s="33"/>
      <c r="E26" s="33" t="s">
        <v>90</v>
      </c>
      <c r="F26" s="33" t="s">
        <v>90</v>
      </c>
      <c r="G26" s="33" t="s">
        <v>90</v>
      </c>
      <c r="H26" s="15" t="n">
        <v>0</v>
      </c>
      <c r="I26" s="33" t="s">
        <v>90</v>
      </c>
      <c r="J26" s="16" t="n">
        <v>0</v>
      </c>
      <c r="K26" s="16" t="n">
        <v>0</v>
      </c>
      <c r="L26" s="15" t="n">
        <v>0</v>
      </c>
      <c r="M26" s="15" t="n">
        <v>0</v>
      </c>
      <c r="N26" s="15" t="n">
        <v>0</v>
      </c>
      <c r="O26" s="47" t="n">
        <v>0</v>
      </c>
      <c r="P26" s="16" t="n">
        <v>0</v>
      </c>
      <c r="Q26" s="47" t="n">
        <v>0</v>
      </c>
    </row>
    <row r="27" customFormat="false" ht="14.25" hidden="false" customHeight="false" outlineLevel="0" collapsed="false">
      <c r="B27" s="48"/>
      <c r="C27" s="49"/>
      <c r="D27" s="49"/>
      <c r="E27" s="49"/>
      <c r="F27" s="49"/>
      <c r="G27" s="49"/>
      <c r="H27" s="50"/>
      <c r="I27" s="49"/>
      <c r="J27" s="16"/>
      <c r="K27" s="16"/>
      <c r="L27" s="50"/>
      <c r="M27" s="50"/>
      <c r="N27" s="50"/>
      <c r="O27" s="50"/>
      <c r="P27" s="16"/>
      <c r="Q27" s="50"/>
    </row>
    <row r="28" customFormat="false" ht="15" hidden="false" customHeight="false" outlineLevel="0" collapsed="false">
      <c r="B28" s="11" t="s">
        <v>162</v>
      </c>
      <c r="C28" s="45"/>
      <c r="D28" s="45"/>
      <c r="E28" s="45"/>
      <c r="F28" s="45"/>
      <c r="G28" s="45"/>
      <c r="H28" s="12"/>
      <c r="I28" s="45"/>
      <c r="J28" s="13"/>
      <c r="K28" s="13"/>
      <c r="L28" s="12" t="n">
        <v>162370049</v>
      </c>
      <c r="M28" s="12"/>
      <c r="N28" s="12" t="n">
        <v>184759.18555</v>
      </c>
      <c r="O28" s="46"/>
      <c r="P28" s="13" t="n">
        <v>0.664077156265428</v>
      </c>
      <c r="Q28" s="46" t="n">
        <v>0.06260159059985</v>
      </c>
    </row>
    <row r="29" customFormat="false" ht="15" hidden="false" customHeight="false" outlineLevel="0" collapsed="false">
      <c r="B29" s="58" t="s">
        <v>163</v>
      </c>
      <c r="C29" s="45"/>
      <c r="D29" s="45"/>
      <c r="E29" s="45"/>
      <c r="F29" s="45"/>
      <c r="G29" s="45"/>
      <c r="H29" s="12"/>
      <c r="I29" s="45"/>
      <c r="J29" s="13"/>
      <c r="K29" s="13"/>
      <c r="L29" s="12" t="n">
        <v>30000000</v>
      </c>
      <c r="M29" s="12"/>
      <c r="N29" s="12" t="n">
        <v>29994</v>
      </c>
      <c r="O29" s="46"/>
      <c r="P29" s="13" t="n">
        <v>0.107806982184574</v>
      </c>
      <c r="Q29" s="46" t="n">
        <v>0.0101628078888871</v>
      </c>
    </row>
    <row r="30" customFormat="false" ht="14.25" hidden="false" customHeight="false" outlineLevel="0" collapsed="false">
      <c r="B30" s="59" t="s">
        <v>164</v>
      </c>
      <c r="C30" s="33" t="s">
        <v>165</v>
      </c>
      <c r="D30" s="33" t="s">
        <v>145</v>
      </c>
      <c r="E30" s="33" t="s">
        <v>146</v>
      </c>
      <c r="F30" s="33" t="s">
        <v>90</v>
      </c>
      <c r="G30" s="60" t="n">
        <v>42158</v>
      </c>
      <c r="H30" s="15" t="n">
        <v>0.18</v>
      </c>
      <c r="I30" s="33" t="s">
        <v>81</v>
      </c>
      <c r="J30" s="16" t="n">
        <v>0</v>
      </c>
      <c r="K30" s="16" t="n">
        <v>0.001</v>
      </c>
      <c r="L30" s="15" t="n">
        <v>20000000</v>
      </c>
      <c r="M30" s="15" t="n">
        <v>99.98</v>
      </c>
      <c r="N30" s="15" t="n">
        <v>19996</v>
      </c>
      <c r="O30" s="47" t="n">
        <v>0.00245079297857615</v>
      </c>
      <c r="P30" s="16" t="n">
        <v>0.0718713214563827</v>
      </c>
      <c r="Q30" s="47" t="n">
        <v>0.00677520525925809</v>
      </c>
    </row>
    <row r="31" customFormat="false" ht="14.25" hidden="false" customHeight="false" outlineLevel="0" collapsed="false">
      <c r="B31" s="59" t="s">
        <v>166</v>
      </c>
      <c r="C31" s="33" t="s">
        <v>167</v>
      </c>
      <c r="D31" s="33" t="s">
        <v>145</v>
      </c>
      <c r="E31" s="33" t="s">
        <v>146</v>
      </c>
      <c r="F31" s="33" t="s">
        <v>90</v>
      </c>
      <c r="G31" s="60" t="n">
        <v>42193</v>
      </c>
      <c r="H31" s="15" t="n">
        <v>0.26</v>
      </c>
      <c r="I31" s="33" t="s">
        <v>81</v>
      </c>
      <c r="J31" s="16" t="n">
        <v>0</v>
      </c>
      <c r="K31" s="16" t="n">
        <v>0.0007</v>
      </c>
      <c r="L31" s="15" t="n">
        <v>10000000</v>
      </c>
      <c r="M31" s="15" t="n">
        <v>99.98</v>
      </c>
      <c r="N31" s="15" t="n">
        <v>9998</v>
      </c>
      <c r="O31" s="47" t="n">
        <v>0.00122538282491179</v>
      </c>
      <c r="P31" s="16" t="n">
        <v>0.0359356607281913</v>
      </c>
      <c r="Q31" s="47" t="n">
        <v>0.00338760262962905</v>
      </c>
    </row>
    <row r="32" customFormat="false" ht="15" hidden="false" customHeight="false" outlineLevel="0" collapsed="false">
      <c r="B32" s="58" t="s">
        <v>168</v>
      </c>
      <c r="C32" s="45"/>
      <c r="D32" s="45"/>
      <c r="E32" s="45"/>
      <c r="F32" s="45"/>
      <c r="G32" s="45"/>
      <c r="H32" s="12"/>
      <c r="I32" s="45"/>
      <c r="J32" s="13"/>
      <c r="K32" s="13"/>
      <c r="L32" s="12" t="n">
        <v>101991699</v>
      </c>
      <c r="M32" s="12"/>
      <c r="N32" s="12" t="n">
        <v>124420.25173</v>
      </c>
      <c r="O32" s="46"/>
      <c r="P32" s="13" t="n">
        <v>0.447201835755695</v>
      </c>
      <c r="Q32" s="46" t="n">
        <v>0.0421570686076871</v>
      </c>
    </row>
    <row r="33" customFormat="false" ht="14.25" hidden="false" customHeight="false" outlineLevel="0" collapsed="false">
      <c r="B33" s="59" t="s">
        <v>169</v>
      </c>
      <c r="C33" s="33" t="s">
        <v>170</v>
      </c>
      <c r="D33" s="33" t="s">
        <v>145</v>
      </c>
      <c r="E33" s="33" t="s">
        <v>146</v>
      </c>
      <c r="F33" s="33" t="s">
        <v>90</v>
      </c>
      <c r="G33" s="60" t="n">
        <v>40919</v>
      </c>
      <c r="H33" s="15" t="n">
        <v>16.27</v>
      </c>
      <c r="I33" s="33" t="s">
        <v>81</v>
      </c>
      <c r="J33" s="16" t="n">
        <v>0.055</v>
      </c>
      <c r="K33" s="16" t="n">
        <v>0.0293</v>
      </c>
      <c r="L33" s="15" t="n">
        <v>4816715</v>
      </c>
      <c r="M33" s="15" t="n">
        <v>146.97</v>
      </c>
      <c r="N33" s="15" t="n">
        <v>7079.12604</v>
      </c>
      <c r="O33" s="47" t="n">
        <v>0.00428000266571886</v>
      </c>
      <c r="P33" s="16" t="n">
        <v>0.0254443960417628</v>
      </c>
      <c r="Q33" s="47" t="n">
        <v>0.00239860632012197</v>
      </c>
    </row>
    <row r="34" customFormat="false" ht="14.25" hidden="false" customHeight="false" outlineLevel="0" collapsed="false">
      <c r="B34" s="59" t="s">
        <v>171</v>
      </c>
      <c r="C34" s="33" t="s">
        <v>172</v>
      </c>
      <c r="D34" s="33" t="s">
        <v>145</v>
      </c>
      <c r="E34" s="33" t="s">
        <v>146</v>
      </c>
      <c r="F34" s="33" t="s">
        <v>90</v>
      </c>
      <c r="G34" s="60" t="n">
        <v>41039</v>
      </c>
      <c r="H34" s="15" t="n">
        <v>1.8</v>
      </c>
      <c r="I34" s="33" t="s">
        <v>81</v>
      </c>
      <c r="J34" s="16" t="n">
        <v>0.04</v>
      </c>
      <c r="K34" s="16" t="n">
        <v>0.0021</v>
      </c>
      <c r="L34" s="15" t="n">
        <v>45805892</v>
      </c>
      <c r="M34" s="15" t="n">
        <v>107.59</v>
      </c>
      <c r="N34" s="15" t="n">
        <v>49282.5592</v>
      </c>
      <c r="O34" s="47" t="n">
        <v>0.0406723138859439</v>
      </c>
      <c r="P34" s="16" t="n">
        <v>0.177135559834787</v>
      </c>
      <c r="Q34" s="47" t="n">
        <v>0.0166983123765522</v>
      </c>
    </row>
    <row r="35" customFormat="false" ht="14.25" hidden="false" customHeight="false" outlineLevel="0" collapsed="false">
      <c r="B35" s="59" t="s">
        <v>173</v>
      </c>
      <c r="C35" s="33" t="s">
        <v>174</v>
      </c>
      <c r="D35" s="33" t="s">
        <v>145</v>
      </c>
      <c r="E35" s="33" t="s">
        <v>146</v>
      </c>
      <c r="F35" s="33" t="s">
        <v>90</v>
      </c>
      <c r="G35" s="60" t="n">
        <v>40120</v>
      </c>
      <c r="H35" s="15" t="n">
        <v>3.58</v>
      </c>
      <c r="I35" s="33" t="s">
        <v>81</v>
      </c>
      <c r="J35" s="16" t="n">
        <v>0.05</v>
      </c>
      <c r="K35" s="16" t="n">
        <v>0.0064</v>
      </c>
      <c r="L35" s="15" t="n">
        <v>1022897</v>
      </c>
      <c r="M35" s="15" t="n">
        <v>117.26</v>
      </c>
      <c r="N35" s="15" t="n">
        <v>1199.44902</v>
      </c>
      <c r="O35" s="47" t="n">
        <v>0.000916760846516272</v>
      </c>
      <c r="P35" s="16" t="n">
        <v>0.00431116153665549</v>
      </c>
      <c r="Q35" s="47" t="n">
        <v>0.000406406946815161</v>
      </c>
    </row>
    <row r="36" customFormat="false" ht="14.25" hidden="false" customHeight="false" outlineLevel="0" collapsed="false">
      <c r="B36" s="59" t="s">
        <v>175</v>
      </c>
      <c r="C36" s="33" t="s">
        <v>176</v>
      </c>
      <c r="D36" s="33" t="s">
        <v>145</v>
      </c>
      <c r="E36" s="33" t="s">
        <v>146</v>
      </c>
      <c r="F36" s="33" t="s">
        <v>90</v>
      </c>
      <c r="G36" s="60" t="n">
        <v>40638</v>
      </c>
      <c r="H36" s="15" t="n">
        <v>5.19</v>
      </c>
      <c r="I36" s="33" t="s">
        <v>81</v>
      </c>
      <c r="J36" s="16" t="n">
        <v>0.055</v>
      </c>
      <c r="K36" s="16" t="n">
        <v>0.0109</v>
      </c>
      <c r="L36" s="15" t="n">
        <v>13507000</v>
      </c>
      <c r="M36" s="15" t="n">
        <v>125.68</v>
      </c>
      <c r="N36" s="15" t="n">
        <v>16975.5976</v>
      </c>
      <c r="O36" s="47" t="n">
        <v>0.0120246921493636</v>
      </c>
      <c r="P36" s="16" t="n">
        <v>0.0610151346281156</v>
      </c>
      <c r="Q36" s="47" t="n">
        <v>0.00575180826858217</v>
      </c>
    </row>
    <row r="37" customFormat="false" ht="14.25" hidden="false" customHeight="false" outlineLevel="0" collapsed="false">
      <c r="B37" s="59" t="s">
        <v>177</v>
      </c>
      <c r="C37" s="33" t="s">
        <v>178</v>
      </c>
      <c r="D37" s="33" t="s">
        <v>145</v>
      </c>
      <c r="E37" s="33" t="s">
        <v>146</v>
      </c>
      <c r="F37" s="33" t="s">
        <v>90</v>
      </c>
      <c r="G37" s="60" t="n">
        <v>39611</v>
      </c>
      <c r="H37" s="15" t="n">
        <v>2.76</v>
      </c>
      <c r="I37" s="33" t="s">
        <v>81</v>
      </c>
      <c r="J37" s="16" t="n">
        <v>0.06</v>
      </c>
      <c r="K37" s="16" t="n">
        <v>0.0043</v>
      </c>
      <c r="L37" s="15" t="n">
        <v>92313</v>
      </c>
      <c r="M37" s="15" t="n">
        <v>116.6</v>
      </c>
      <c r="N37" s="15" t="n">
        <v>107.63696</v>
      </c>
      <c r="O37" s="47" t="n">
        <v>8.30969649124544E-005</v>
      </c>
      <c r="P37" s="16" t="n">
        <v>0.000386877903218034</v>
      </c>
      <c r="Q37" s="47" t="n">
        <v>3.64704189579192E-005</v>
      </c>
    </row>
    <row r="38" customFormat="false" ht="14.25" hidden="false" customHeight="false" outlineLevel="0" collapsed="false">
      <c r="B38" s="59" t="s">
        <v>179</v>
      </c>
      <c r="C38" s="33" t="s">
        <v>180</v>
      </c>
      <c r="D38" s="33" t="s">
        <v>145</v>
      </c>
      <c r="E38" s="33" t="s">
        <v>146</v>
      </c>
      <c r="F38" s="33" t="s">
        <v>90</v>
      </c>
      <c r="G38" s="60" t="n">
        <v>41128</v>
      </c>
      <c r="H38" s="15" t="n">
        <v>6.27</v>
      </c>
      <c r="I38" s="33" t="s">
        <v>81</v>
      </c>
      <c r="J38" s="16" t="n">
        <v>0.0425</v>
      </c>
      <c r="K38" s="16" t="n">
        <v>0.0137</v>
      </c>
      <c r="L38" s="15" t="n">
        <v>10608000</v>
      </c>
      <c r="M38" s="15" t="n">
        <v>119.1</v>
      </c>
      <c r="N38" s="15" t="n">
        <v>12634.128</v>
      </c>
      <c r="O38" s="47" t="n">
        <v>0.00941471332961171</v>
      </c>
      <c r="P38" s="16" t="n">
        <v>0.0454106558716286</v>
      </c>
      <c r="Q38" s="47" t="n">
        <v>0.00428079668292358</v>
      </c>
    </row>
    <row r="39" customFormat="false" ht="14.25" hidden="false" customHeight="false" outlineLevel="0" collapsed="false">
      <c r="B39" s="59" t="s">
        <v>181</v>
      </c>
      <c r="C39" s="33" t="s">
        <v>182</v>
      </c>
      <c r="D39" s="33" t="s">
        <v>145</v>
      </c>
      <c r="E39" s="33" t="s">
        <v>146</v>
      </c>
      <c r="F39" s="33" t="s">
        <v>90</v>
      </c>
      <c r="G39" s="60" t="n">
        <v>41647</v>
      </c>
      <c r="H39" s="15" t="n">
        <v>7.13</v>
      </c>
      <c r="I39" s="33" t="s">
        <v>81</v>
      </c>
      <c r="J39" s="16" t="n">
        <v>0.0375</v>
      </c>
      <c r="K39" s="16" t="n">
        <v>0.0158</v>
      </c>
      <c r="L39" s="15" t="n">
        <v>1825882</v>
      </c>
      <c r="M39" s="15" t="n">
        <v>116.18</v>
      </c>
      <c r="N39" s="15" t="n">
        <v>2121.30971</v>
      </c>
      <c r="O39" s="47" t="n">
        <v>0.00161461310450211</v>
      </c>
      <c r="P39" s="16" t="n">
        <v>0.00762459152210222</v>
      </c>
      <c r="Q39" s="47" t="n">
        <v>0.000718759187022767</v>
      </c>
    </row>
    <row r="40" customFormat="false" ht="14.25" hidden="false" customHeight="false" outlineLevel="0" collapsed="false">
      <c r="B40" s="59" t="s">
        <v>183</v>
      </c>
      <c r="C40" s="33" t="s">
        <v>184</v>
      </c>
      <c r="D40" s="33" t="s">
        <v>145</v>
      </c>
      <c r="E40" s="33" t="s">
        <v>146</v>
      </c>
      <c r="F40" s="33" t="s">
        <v>90</v>
      </c>
      <c r="G40" s="60" t="n">
        <v>39021</v>
      </c>
      <c r="H40" s="15" t="n">
        <v>8.34</v>
      </c>
      <c r="I40" s="33" t="s">
        <v>81</v>
      </c>
      <c r="J40" s="16" t="n">
        <v>0.0625</v>
      </c>
      <c r="K40" s="16" t="n">
        <v>0.0189</v>
      </c>
      <c r="L40" s="15" t="n">
        <v>24313000</v>
      </c>
      <c r="M40" s="15" t="n">
        <v>144.04</v>
      </c>
      <c r="N40" s="15" t="n">
        <v>35020.4452</v>
      </c>
      <c r="O40" s="47" t="n">
        <v>0.0221136634844869</v>
      </c>
      <c r="P40" s="16" t="n">
        <v>0.125873458417425</v>
      </c>
      <c r="Q40" s="47" t="n">
        <v>0.0118659084067113</v>
      </c>
    </row>
    <row r="41" customFormat="false" ht="15" hidden="false" customHeight="false" outlineLevel="0" collapsed="false">
      <c r="B41" s="58" t="s">
        <v>185</v>
      </c>
      <c r="C41" s="45"/>
      <c r="D41" s="45"/>
      <c r="E41" s="45"/>
      <c r="F41" s="45"/>
      <c r="G41" s="45"/>
      <c r="H41" s="12"/>
      <c r="I41" s="45"/>
      <c r="J41" s="13"/>
      <c r="K41" s="13"/>
      <c r="L41" s="12" t="n">
        <v>30378350</v>
      </c>
      <c r="M41" s="12"/>
      <c r="N41" s="12" t="n">
        <v>30344.93382</v>
      </c>
      <c r="O41" s="46"/>
      <c r="P41" s="13" t="n">
        <v>0.109068338325159</v>
      </c>
      <c r="Q41" s="46" t="n">
        <v>0.0102817141032758</v>
      </c>
    </row>
    <row r="42" customFormat="false" ht="14.25" hidden="false" customHeight="false" outlineLevel="0" collapsed="false">
      <c r="B42" s="59" t="s">
        <v>186</v>
      </c>
      <c r="C42" s="33" t="s">
        <v>187</v>
      </c>
      <c r="D42" s="33" t="s">
        <v>145</v>
      </c>
      <c r="E42" s="33" t="s">
        <v>146</v>
      </c>
      <c r="F42" s="33" t="s">
        <v>90</v>
      </c>
      <c r="G42" s="60" t="n">
        <v>39457</v>
      </c>
      <c r="H42" s="15" t="n">
        <v>1.41</v>
      </c>
      <c r="I42" s="33" t="s">
        <v>81</v>
      </c>
      <c r="J42" s="16" t="n">
        <v>0.0007</v>
      </c>
      <c r="K42" s="16" t="n">
        <v>0.0015</v>
      </c>
      <c r="L42" s="15" t="n">
        <v>30378350</v>
      </c>
      <c r="M42" s="15" t="n">
        <v>99.89</v>
      </c>
      <c r="N42" s="15" t="n">
        <v>30344.93382</v>
      </c>
      <c r="O42" s="47" t="n">
        <v>0.027442794294335</v>
      </c>
      <c r="P42" s="16" t="n">
        <v>0.109068338325159</v>
      </c>
      <c r="Q42" s="47" t="n">
        <v>0.0102817141032758</v>
      </c>
    </row>
    <row r="43" customFormat="false" ht="14.25" hidden="false" customHeight="false" outlineLevel="0" collapsed="false">
      <c r="B43" s="48"/>
      <c r="C43" s="49"/>
      <c r="D43" s="49"/>
      <c r="E43" s="49"/>
      <c r="F43" s="49"/>
      <c r="G43" s="49"/>
      <c r="H43" s="50"/>
      <c r="I43" s="49"/>
      <c r="J43" s="16"/>
      <c r="K43" s="16"/>
      <c r="L43" s="50"/>
      <c r="M43" s="50"/>
      <c r="N43" s="50"/>
      <c r="O43" s="50"/>
      <c r="P43" s="16"/>
      <c r="Q43" s="50"/>
    </row>
    <row r="44" customFormat="false" ht="15" hidden="false" customHeight="false" outlineLevel="0" collapsed="false">
      <c r="B44" s="11" t="s">
        <v>188</v>
      </c>
      <c r="C44" s="45"/>
      <c r="D44" s="45"/>
      <c r="E44" s="45"/>
      <c r="F44" s="45"/>
      <c r="G44" s="45"/>
      <c r="H44" s="12"/>
      <c r="I44" s="45"/>
      <c r="J44" s="13"/>
      <c r="K44" s="13"/>
      <c r="L44" s="12" t="n">
        <v>0</v>
      </c>
      <c r="M44" s="12"/>
      <c r="N44" s="12" t="n">
        <v>0</v>
      </c>
      <c r="O44" s="46"/>
      <c r="P44" s="13" t="n">
        <v>0</v>
      </c>
      <c r="Q44" s="46" t="n">
        <v>0</v>
      </c>
    </row>
    <row r="45" customFormat="false" ht="15" hidden="false" customHeight="false" outlineLevel="0" collapsed="false">
      <c r="B45" s="58" t="s">
        <v>189</v>
      </c>
      <c r="C45" s="45"/>
      <c r="D45" s="45"/>
      <c r="E45" s="45"/>
      <c r="F45" s="45"/>
      <c r="G45" s="45"/>
      <c r="H45" s="12"/>
      <c r="I45" s="45"/>
      <c r="J45" s="13"/>
      <c r="K45" s="13"/>
      <c r="L45" s="12" t="n">
        <v>0</v>
      </c>
      <c r="M45" s="12"/>
      <c r="N45" s="12" t="n">
        <v>0</v>
      </c>
      <c r="O45" s="46"/>
      <c r="P45" s="13" t="n">
        <v>0</v>
      </c>
      <c r="Q45" s="46" t="n">
        <v>0</v>
      </c>
    </row>
    <row r="46" customFormat="false" ht="14.25" hidden="false" customHeight="false" outlineLevel="0" collapsed="false">
      <c r="B46" s="59"/>
      <c r="C46" s="33"/>
      <c r="D46" s="33"/>
      <c r="E46" s="33" t="s">
        <v>90</v>
      </c>
      <c r="F46" s="33" t="s">
        <v>90</v>
      </c>
      <c r="G46" s="33" t="s">
        <v>90</v>
      </c>
      <c r="H46" s="15" t="n">
        <v>0</v>
      </c>
      <c r="I46" s="33" t="s">
        <v>90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47" t="n">
        <v>0</v>
      </c>
      <c r="P46" s="16" t="n">
        <v>0</v>
      </c>
      <c r="Q46" s="47" t="n">
        <v>0</v>
      </c>
    </row>
    <row r="47" customFormat="false" ht="14.25" hidden="false" customHeight="false" outlineLevel="0" collapsed="false">
      <c r="B47" s="48"/>
      <c r="C47" s="49"/>
      <c r="D47" s="49"/>
      <c r="E47" s="49"/>
      <c r="F47" s="49"/>
      <c r="G47" s="49"/>
      <c r="H47" s="50"/>
      <c r="I47" s="49"/>
      <c r="J47" s="16"/>
      <c r="K47" s="16"/>
      <c r="L47" s="50"/>
      <c r="M47" s="50"/>
      <c r="N47" s="50"/>
      <c r="O47" s="50"/>
      <c r="P47" s="16"/>
      <c r="Q47" s="50"/>
    </row>
    <row r="48" customFormat="false" ht="15" hidden="false" customHeight="false" outlineLevel="0" collapsed="false">
      <c r="B48" s="44" t="s">
        <v>123</v>
      </c>
      <c r="C48" s="45"/>
      <c r="D48" s="45"/>
      <c r="E48" s="45"/>
      <c r="F48" s="45"/>
      <c r="G48" s="45"/>
      <c r="H48" s="12"/>
      <c r="I48" s="45"/>
      <c r="J48" s="13"/>
      <c r="K48" s="13"/>
      <c r="L48" s="12" t="n">
        <v>20765000</v>
      </c>
      <c r="M48" s="12"/>
      <c r="N48" s="12" t="n">
        <v>11275.22856</v>
      </c>
      <c r="O48" s="46"/>
      <c r="P48" s="13" t="n">
        <v>0.040526384093316</v>
      </c>
      <c r="Q48" s="46" t="n">
        <v>0.00382036346464538</v>
      </c>
    </row>
    <row r="49" customFormat="false" ht="15" hidden="false" customHeight="false" outlineLevel="0" collapsed="false">
      <c r="B49" s="11" t="s">
        <v>190</v>
      </c>
      <c r="C49" s="45"/>
      <c r="D49" s="45"/>
      <c r="E49" s="45"/>
      <c r="F49" s="45"/>
      <c r="G49" s="45"/>
      <c r="H49" s="12"/>
      <c r="I49" s="45"/>
      <c r="J49" s="13"/>
      <c r="K49" s="13"/>
      <c r="L49" s="12" t="n">
        <v>1765000</v>
      </c>
      <c r="M49" s="12"/>
      <c r="N49" s="12" t="n">
        <v>6843.81807</v>
      </c>
      <c r="O49" s="46"/>
      <c r="P49" s="13" t="n">
        <v>0.0245986321513288</v>
      </c>
      <c r="Q49" s="46" t="n">
        <v>0.00231887738454039</v>
      </c>
    </row>
    <row r="50" customFormat="false" ht="15" hidden="false" customHeight="false" outlineLevel="0" collapsed="false">
      <c r="B50" s="58" t="s">
        <v>191</v>
      </c>
      <c r="C50" s="45"/>
      <c r="D50" s="45"/>
      <c r="E50" s="45"/>
      <c r="F50" s="45"/>
      <c r="G50" s="45"/>
      <c r="H50" s="12"/>
      <c r="I50" s="45"/>
      <c r="J50" s="13"/>
      <c r="K50" s="13"/>
      <c r="L50" s="12" t="n">
        <v>1765000</v>
      </c>
      <c r="M50" s="12"/>
      <c r="N50" s="12" t="n">
        <v>6843.81807</v>
      </c>
      <c r="O50" s="46"/>
      <c r="P50" s="13" t="n">
        <v>0.0245986321513288</v>
      </c>
      <c r="Q50" s="46" t="n">
        <v>0.00231887738454039</v>
      </c>
    </row>
    <row r="51" customFormat="false" ht="14.25" hidden="false" customHeight="false" outlineLevel="0" collapsed="false">
      <c r="B51" s="59" t="s">
        <v>192</v>
      </c>
      <c r="C51" s="33" t="s">
        <v>193</v>
      </c>
      <c r="D51" s="33" t="s">
        <v>194</v>
      </c>
      <c r="E51" s="33" t="s">
        <v>195</v>
      </c>
      <c r="F51" s="33" t="s">
        <v>196</v>
      </c>
      <c r="G51" s="60" t="n">
        <v>41305</v>
      </c>
      <c r="H51" s="15" t="n">
        <v>6.5</v>
      </c>
      <c r="I51" s="33" t="s">
        <v>45</v>
      </c>
      <c r="J51" s="16" t="n">
        <v>0.0315</v>
      </c>
      <c r="K51" s="16" t="n">
        <v>0.0245</v>
      </c>
      <c r="L51" s="15" t="n">
        <v>225000</v>
      </c>
      <c r="M51" s="15" t="n">
        <v>104.653</v>
      </c>
      <c r="N51" s="15" t="n">
        <v>893.52422</v>
      </c>
      <c r="O51" s="47" t="n">
        <v>3.1557616634146E-006</v>
      </c>
      <c r="P51" s="16" t="n">
        <v>0.00321158063836185</v>
      </c>
      <c r="Q51" s="47" t="n">
        <v>0.000302751049940912</v>
      </c>
    </row>
    <row r="52" customFormat="false" ht="14.25" hidden="false" customHeight="false" outlineLevel="0" collapsed="false">
      <c r="B52" s="59" t="s">
        <v>197</v>
      </c>
      <c r="C52" s="33" t="s">
        <v>198</v>
      </c>
      <c r="D52" s="33" t="s">
        <v>194</v>
      </c>
      <c r="E52" s="33" t="s">
        <v>195</v>
      </c>
      <c r="F52" s="33" t="s">
        <v>196</v>
      </c>
      <c r="G52" s="60" t="n">
        <v>41305</v>
      </c>
      <c r="H52" s="15" t="n">
        <v>16.07</v>
      </c>
      <c r="I52" s="33" t="s">
        <v>45</v>
      </c>
      <c r="J52" s="16" t="n">
        <v>0.045</v>
      </c>
      <c r="K52" s="16" t="n">
        <v>0.0415</v>
      </c>
      <c r="L52" s="15" t="n">
        <v>520000</v>
      </c>
      <c r="M52" s="15" t="n">
        <v>106.264</v>
      </c>
      <c r="N52" s="15" t="n">
        <v>2095.92135</v>
      </c>
      <c r="O52" s="47" t="n">
        <v>7.2933140030591E-006</v>
      </c>
      <c r="P52" s="16" t="n">
        <v>0.00753333852236175</v>
      </c>
      <c r="Q52" s="47" t="n">
        <v>0.000710156899055377</v>
      </c>
    </row>
    <row r="53" customFormat="false" ht="14.25" hidden="false" customHeight="false" outlineLevel="0" collapsed="false">
      <c r="B53" s="59" t="s">
        <v>199</v>
      </c>
      <c r="C53" s="33" t="s">
        <v>200</v>
      </c>
      <c r="D53" s="33" t="s">
        <v>194</v>
      </c>
      <c r="E53" s="33" t="s">
        <v>195</v>
      </c>
      <c r="F53" s="33" t="s">
        <v>196</v>
      </c>
      <c r="G53" s="60" t="n">
        <v>42445</v>
      </c>
      <c r="H53" s="15" t="n">
        <v>8.72</v>
      </c>
      <c r="I53" s="33" t="s">
        <v>45</v>
      </c>
      <c r="J53" s="16" t="n">
        <v>0.02875</v>
      </c>
      <c r="K53" s="16" t="n">
        <v>0.0286</v>
      </c>
      <c r="L53" s="15" t="n">
        <v>1020000</v>
      </c>
      <c r="M53" s="15" t="n">
        <v>100.22</v>
      </c>
      <c r="N53" s="15" t="n">
        <v>3854.3725</v>
      </c>
      <c r="O53" s="47" t="n">
        <v>1.421320306236E-005</v>
      </c>
      <c r="P53" s="16" t="n">
        <v>0.0138537129906052</v>
      </c>
      <c r="Q53" s="47" t="n">
        <v>0.0013059694355441</v>
      </c>
    </row>
    <row r="54" customFormat="false" ht="14.25" hidden="false" customHeight="false" outlineLevel="0" collapsed="false">
      <c r="B54" s="48"/>
      <c r="C54" s="49"/>
      <c r="D54" s="49"/>
      <c r="E54" s="49"/>
      <c r="F54" s="49"/>
      <c r="G54" s="49"/>
      <c r="H54" s="50"/>
      <c r="I54" s="49"/>
      <c r="J54" s="16"/>
      <c r="K54" s="16"/>
      <c r="L54" s="50"/>
      <c r="M54" s="50"/>
      <c r="N54" s="50"/>
      <c r="O54" s="50"/>
      <c r="P54" s="16"/>
      <c r="Q54" s="50"/>
    </row>
    <row r="55" customFormat="false" ht="15" hidden="false" customHeight="false" outlineLevel="0" collapsed="false">
      <c r="B55" s="11" t="s">
        <v>201</v>
      </c>
      <c r="C55" s="45"/>
      <c r="D55" s="45"/>
      <c r="E55" s="45"/>
      <c r="F55" s="45"/>
      <c r="G55" s="45"/>
      <c r="H55" s="12"/>
      <c r="I55" s="45"/>
      <c r="J55" s="13"/>
      <c r="K55" s="13"/>
      <c r="L55" s="12" t="n">
        <v>19000000</v>
      </c>
      <c r="M55" s="12"/>
      <c r="N55" s="12" t="n">
        <v>4431.41049</v>
      </c>
      <c r="O55" s="46"/>
      <c r="P55" s="13" t="n">
        <v>0.0159277519419872</v>
      </c>
      <c r="Q55" s="46" t="n">
        <v>0.00150148608010499</v>
      </c>
    </row>
    <row r="56" customFormat="false" ht="15" hidden="false" customHeight="false" outlineLevel="0" collapsed="false">
      <c r="B56" s="58" t="s">
        <v>202</v>
      </c>
      <c r="C56" s="45"/>
      <c r="D56" s="45"/>
      <c r="E56" s="45"/>
      <c r="F56" s="45"/>
      <c r="G56" s="45"/>
      <c r="H56" s="12"/>
      <c r="I56" s="45"/>
      <c r="J56" s="13"/>
      <c r="K56" s="13"/>
      <c r="L56" s="12" t="n">
        <v>19000000</v>
      </c>
      <c r="M56" s="12"/>
      <c r="N56" s="12" t="n">
        <v>4431.41049</v>
      </c>
      <c r="O56" s="46"/>
      <c r="P56" s="13" t="n">
        <v>0.0159277519419872</v>
      </c>
      <c r="Q56" s="46" t="n">
        <v>0.00150148608010499</v>
      </c>
    </row>
    <row r="57" customFormat="false" ht="14.25" hidden="false" customHeight="false" outlineLevel="0" collapsed="false">
      <c r="B57" s="59" t="s">
        <v>203</v>
      </c>
      <c r="C57" s="33" t="s">
        <v>204</v>
      </c>
      <c r="D57" s="33" t="s">
        <v>194</v>
      </c>
      <c r="E57" s="33" t="s">
        <v>205</v>
      </c>
      <c r="F57" s="33" t="s">
        <v>206</v>
      </c>
      <c r="G57" s="60" t="n">
        <v>40535</v>
      </c>
      <c r="H57" s="15" t="n">
        <v>4.43</v>
      </c>
      <c r="I57" s="33" t="s">
        <v>48</v>
      </c>
      <c r="J57" s="16" t="n">
        <v>0.065</v>
      </c>
      <c r="K57" s="16" t="n">
        <v>0.0542</v>
      </c>
      <c r="L57" s="15" t="n">
        <v>19000000</v>
      </c>
      <c r="M57" s="15" t="n">
        <v>105.133</v>
      </c>
      <c r="N57" s="15" t="n">
        <v>4431.41049</v>
      </c>
      <c r="O57" s="47" t="n">
        <v>0.000266280651285474</v>
      </c>
      <c r="P57" s="16" t="n">
        <v>0.0159277519419872</v>
      </c>
      <c r="Q57" s="47" t="n">
        <v>0.00150148608010499</v>
      </c>
    </row>
    <row r="58" customFormat="false" ht="14.25" hidden="false" customHeight="false" outlineLevel="0" collapsed="false">
      <c r="B58" s="51"/>
      <c r="C58" s="52"/>
      <c r="D58" s="52"/>
      <c r="E58" s="52"/>
      <c r="F58" s="52"/>
      <c r="G58" s="52"/>
      <c r="H58" s="54"/>
      <c r="I58" s="52"/>
      <c r="J58" s="53"/>
      <c r="K58" s="53"/>
      <c r="L58" s="54"/>
      <c r="M58" s="54"/>
      <c r="N58" s="54"/>
      <c r="O58" s="54"/>
      <c r="P58" s="53"/>
      <c r="Q58" s="54"/>
    </row>
    <row r="60" customFormat="false" ht="14.25" hidden="false" customHeight="false" outlineLevel="0" collapsed="false">
      <c r="B60" s="36" t="s">
        <v>51</v>
      </c>
    </row>
    <row r="62" customFormat="false" ht="14.25" hidden="false" customHeight="false" outlineLevel="0" collapsed="false">
      <c r="B62" s="37" t="s">
        <v>52</v>
      </c>
    </row>
  </sheetData>
  <mergeCells count="2">
    <mergeCell ref="B6:Q6"/>
    <mergeCell ref="B7:Q7"/>
  </mergeCells>
  <hyperlinks>
    <hyperlink ref="B6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0.61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7" min="5" style="0" width="14.61"/>
    <col collapsed="false" customWidth="true" hidden="false" outlineLevel="0" max="10" min="8" style="0" width="12.62"/>
    <col collapsed="false" customWidth="true" hidden="false" outlineLevel="0" max="13" min="11" style="0" width="15.61"/>
    <col collapsed="false" customWidth="true" hidden="false" outlineLevel="0" max="16" min="1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55" t="s">
        <v>1940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09</v>
      </c>
      <c r="E7" s="2" t="s">
        <v>57</v>
      </c>
      <c r="F7" s="2" t="s">
        <v>58</v>
      </c>
      <c r="G7" s="2" t="s">
        <v>126</v>
      </c>
      <c r="H7" s="2" t="s">
        <v>127</v>
      </c>
      <c r="I7" s="2" t="s">
        <v>59</v>
      </c>
      <c r="J7" s="2" t="s">
        <v>60</v>
      </c>
      <c r="K7" s="2" t="s">
        <v>1886</v>
      </c>
      <c r="L7" s="2" t="s">
        <v>128</v>
      </c>
      <c r="M7" s="2" t="s">
        <v>1887</v>
      </c>
      <c r="N7" s="2" t="s">
        <v>130</v>
      </c>
      <c r="O7" s="2" t="s">
        <v>63</v>
      </c>
      <c r="P7" s="2" t="s">
        <v>6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 t="s">
        <v>1169</v>
      </c>
      <c r="H8" s="57" t="s">
        <v>131</v>
      </c>
      <c r="I8" s="57"/>
      <c r="J8" s="57" t="s">
        <v>8</v>
      </c>
      <c r="K8" s="57" t="s">
        <v>8</v>
      </c>
      <c r="L8" s="57" t="s">
        <v>132</v>
      </c>
      <c r="M8" s="57" t="s">
        <v>7</v>
      </c>
      <c r="N8" s="57" t="s">
        <v>8</v>
      </c>
      <c r="O8" s="57" t="s">
        <v>8</v>
      </c>
      <c r="P8" s="57" t="s">
        <v>8</v>
      </c>
    </row>
    <row r="9" customFormat="false" ht="14.25" hidden="false" customHeight="false" outlineLevel="0" collapsed="false">
      <c r="B9" s="57"/>
      <c r="C9" s="57" t="s">
        <v>9</v>
      </c>
      <c r="D9" s="57" t="s">
        <v>10</v>
      </c>
      <c r="E9" s="57" t="s">
        <v>65</v>
      </c>
      <c r="F9" s="57" t="s">
        <v>66</v>
      </c>
      <c r="G9" s="57" t="s">
        <v>67</v>
      </c>
      <c r="H9" s="57" t="s">
        <v>68</v>
      </c>
      <c r="I9" s="57" t="s">
        <v>69</v>
      </c>
      <c r="J9" s="57" t="s">
        <v>70</v>
      </c>
      <c r="K9" s="57" t="s">
        <v>71</v>
      </c>
      <c r="L9" s="57" t="s">
        <v>72</v>
      </c>
      <c r="M9" s="57" t="s">
        <v>134</v>
      </c>
      <c r="N9" s="57" t="s">
        <v>135</v>
      </c>
      <c r="O9" s="57" t="s">
        <v>136</v>
      </c>
      <c r="P9" s="57" t="s">
        <v>137</v>
      </c>
    </row>
    <row r="10" customFormat="false" ht="15" hidden="false" customHeight="false" outlineLevel="0" collapsed="false">
      <c r="B10" s="39" t="s">
        <v>1941</v>
      </c>
      <c r="C10" s="40"/>
      <c r="D10" s="40"/>
      <c r="E10" s="40"/>
      <c r="F10" s="40"/>
      <c r="G10" s="40"/>
      <c r="H10" s="42"/>
      <c r="I10" s="40"/>
      <c r="J10" s="41"/>
      <c r="K10" s="41"/>
      <c r="L10" s="42" t="n">
        <v>0</v>
      </c>
      <c r="M10" s="42" t="n">
        <v>0</v>
      </c>
      <c r="N10" s="43" t="n">
        <v>0</v>
      </c>
      <c r="O10" s="41" t="n">
        <v>0</v>
      </c>
      <c r="P10" s="43" t="n">
        <v>0</v>
      </c>
    </row>
    <row r="11" customFormat="false" ht="15" hidden="false" customHeight="false" outlineLevel="0" collapsed="false">
      <c r="B11" s="44" t="s">
        <v>1942</v>
      </c>
      <c r="C11" s="45"/>
      <c r="D11" s="45"/>
      <c r="E11" s="45"/>
      <c r="F11" s="45"/>
      <c r="G11" s="45"/>
      <c r="H11" s="12"/>
      <c r="I11" s="45"/>
      <c r="J11" s="13"/>
      <c r="K11" s="13"/>
      <c r="L11" s="12" t="n">
        <v>0</v>
      </c>
      <c r="M11" s="12" t="n">
        <v>0</v>
      </c>
      <c r="N11" s="46" t="n">
        <v>0</v>
      </c>
      <c r="O11" s="13" t="n">
        <v>0</v>
      </c>
      <c r="P11" s="46" t="n">
        <v>0</v>
      </c>
    </row>
    <row r="12" customFormat="false" ht="15" hidden="false" customHeight="false" outlineLevel="0" collapsed="false">
      <c r="B12" s="11" t="s">
        <v>1807</v>
      </c>
      <c r="C12" s="45"/>
      <c r="D12" s="45"/>
      <c r="E12" s="45"/>
      <c r="F12" s="45"/>
      <c r="G12" s="45"/>
      <c r="H12" s="12"/>
      <c r="I12" s="45"/>
      <c r="J12" s="13"/>
      <c r="K12" s="13"/>
      <c r="L12" s="12" t="n">
        <v>0</v>
      </c>
      <c r="M12" s="12" t="n">
        <v>0</v>
      </c>
      <c r="N12" s="46" t="n">
        <v>0</v>
      </c>
      <c r="O12" s="13" t="n">
        <v>0</v>
      </c>
      <c r="P12" s="46" t="n">
        <v>0</v>
      </c>
    </row>
    <row r="13" customFormat="false" ht="14.25" hidden="false" customHeight="false" outlineLevel="0" collapsed="false">
      <c r="B13" s="14"/>
      <c r="C13" s="33"/>
      <c r="D13" s="33" t="s">
        <v>90</v>
      </c>
      <c r="E13" s="33" t="s">
        <v>90</v>
      </c>
      <c r="F13" s="33" t="s">
        <v>90</v>
      </c>
      <c r="G13" s="33" t="s">
        <v>90</v>
      </c>
      <c r="H13" s="15" t="n">
        <v>0</v>
      </c>
      <c r="I13" s="33" t="s">
        <v>90</v>
      </c>
      <c r="J13" s="16" t="n">
        <v>0</v>
      </c>
      <c r="K13" s="16" t="n">
        <v>0</v>
      </c>
      <c r="L13" s="15" t="n">
        <v>0</v>
      </c>
      <c r="M13" s="15" t="n">
        <v>0</v>
      </c>
      <c r="N13" s="47" t="n">
        <v>0</v>
      </c>
      <c r="O13" s="16" t="n">
        <v>0</v>
      </c>
      <c r="P13" s="47" t="n">
        <v>0</v>
      </c>
    </row>
    <row r="14" customFormat="false" ht="15" hidden="false" customHeight="false" outlineLevel="0" collapsed="false">
      <c r="B14" s="11" t="s">
        <v>1812</v>
      </c>
      <c r="C14" s="45"/>
      <c r="D14" s="45"/>
      <c r="E14" s="45"/>
      <c r="F14" s="45"/>
      <c r="G14" s="45"/>
      <c r="H14" s="12"/>
      <c r="I14" s="45"/>
      <c r="J14" s="13"/>
      <c r="K14" s="13"/>
      <c r="L14" s="12" t="n">
        <v>0</v>
      </c>
      <c r="M14" s="12" t="n">
        <v>0</v>
      </c>
      <c r="N14" s="46" t="n">
        <v>0</v>
      </c>
      <c r="O14" s="13" t="n">
        <v>0</v>
      </c>
      <c r="P14" s="46" t="n">
        <v>0</v>
      </c>
    </row>
    <row r="15" customFormat="false" ht="14.25" hidden="false" customHeight="false" outlineLevel="0" collapsed="false">
      <c r="B15" s="14"/>
      <c r="C15" s="33"/>
      <c r="D15" s="33" t="s">
        <v>90</v>
      </c>
      <c r="E15" s="33" t="s">
        <v>90</v>
      </c>
      <c r="F15" s="33" t="s">
        <v>90</v>
      </c>
      <c r="G15" s="33" t="s">
        <v>90</v>
      </c>
      <c r="H15" s="15" t="n">
        <v>0</v>
      </c>
      <c r="I15" s="33" t="s">
        <v>90</v>
      </c>
      <c r="J15" s="16" t="n">
        <v>0</v>
      </c>
      <c r="K15" s="16" t="n">
        <v>0</v>
      </c>
      <c r="L15" s="15" t="n">
        <v>0</v>
      </c>
      <c r="M15" s="15" t="n">
        <v>0</v>
      </c>
      <c r="N15" s="47" t="n">
        <v>0</v>
      </c>
      <c r="O15" s="16" t="n">
        <v>0</v>
      </c>
      <c r="P15" s="47" t="n">
        <v>0</v>
      </c>
    </row>
    <row r="16" customFormat="false" ht="15" hidden="false" customHeight="false" outlineLevel="0" collapsed="false">
      <c r="B16" s="11" t="s">
        <v>1813</v>
      </c>
      <c r="C16" s="45"/>
      <c r="D16" s="45"/>
      <c r="E16" s="45"/>
      <c r="F16" s="45"/>
      <c r="G16" s="45"/>
      <c r="H16" s="12"/>
      <c r="I16" s="45"/>
      <c r="J16" s="13"/>
      <c r="K16" s="13"/>
      <c r="L16" s="12" t="n">
        <v>0</v>
      </c>
      <c r="M16" s="12" t="n">
        <v>0</v>
      </c>
      <c r="N16" s="46" t="n">
        <v>0</v>
      </c>
      <c r="O16" s="13" t="n">
        <v>0</v>
      </c>
      <c r="P16" s="46" t="n">
        <v>0</v>
      </c>
    </row>
    <row r="17" customFormat="false" ht="14.25" hidden="false" customHeight="false" outlineLevel="0" collapsed="false">
      <c r="B17" s="14"/>
      <c r="C17" s="33"/>
      <c r="D17" s="33" t="s">
        <v>90</v>
      </c>
      <c r="E17" s="33" t="s">
        <v>90</v>
      </c>
      <c r="F17" s="33" t="s">
        <v>90</v>
      </c>
      <c r="G17" s="33" t="s">
        <v>90</v>
      </c>
      <c r="H17" s="15" t="n">
        <v>0</v>
      </c>
      <c r="I17" s="33" t="s">
        <v>90</v>
      </c>
      <c r="J17" s="16" t="n">
        <v>0</v>
      </c>
      <c r="K17" s="16" t="n">
        <v>0</v>
      </c>
      <c r="L17" s="15" t="n">
        <v>0</v>
      </c>
      <c r="M17" s="15" t="n">
        <v>0</v>
      </c>
      <c r="N17" s="47" t="n">
        <v>0</v>
      </c>
      <c r="O17" s="16" t="n">
        <v>0</v>
      </c>
      <c r="P17" s="47" t="n">
        <v>0</v>
      </c>
    </row>
    <row r="18" customFormat="false" ht="15" hidden="false" customHeight="false" outlineLevel="0" collapsed="false">
      <c r="B18" s="11" t="s">
        <v>1814</v>
      </c>
      <c r="C18" s="45"/>
      <c r="D18" s="45"/>
      <c r="E18" s="45"/>
      <c r="F18" s="45"/>
      <c r="G18" s="45"/>
      <c r="H18" s="12"/>
      <c r="I18" s="45"/>
      <c r="J18" s="13"/>
      <c r="K18" s="13"/>
      <c r="L18" s="12" t="n">
        <v>0</v>
      </c>
      <c r="M18" s="12" t="n">
        <v>0</v>
      </c>
      <c r="N18" s="46" t="n">
        <v>0</v>
      </c>
      <c r="O18" s="13" t="n">
        <v>0</v>
      </c>
      <c r="P18" s="46" t="n">
        <v>0</v>
      </c>
    </row>
    <row r="19" customFormat="false" ht="14.25" hidden="false" customHeight="false" outlineLevel="0" collapsed="false">
      <c r="B19" s="14"/>
      <c r="C19" s="33"/>
      <c r="D19" s="33" t="s">
        <v>90</v>
      </c>
      <c r="E19" s="33" t="s">
        <v>90</v>
      </c>
      <c r="F19" s="33" t="s">
        <v>90</v>
      </c>
      <c r="G19" s="33" t="s">
        <v>90</v>
      </c>
      <c r="H19" s="15" t="n">
        <v>0</v>
      </c>
      <c r="I19" s="33" t="s">
        <v>90</v>
      </c>
      <c r="J19" s="16" t="n">
        <v>0</v>
      </c>
      <c r="K19" s="16" t="n">
        <v>0</v>
      </c>
      <c r="L19" s="15" t="n">
        <v>0</v>
      </c>
      <c r="M19" s="15" t="n">
        <v>0</v>
      </c>
      <c r="N19" s="47" t="n">
        <v>0</v>
      </c>
      <c r="O19" s="16" t="n">
        <v>0</v>
      </c>
      <c r="P19" s="47" t="n">
        <v>0</v>
      </c>
    </row>
    <row r="20" customFormat="false" ht="15" hidden="false" customHeight="false" outlineLevel="0" collapsed="false">
      <c r="B20" s="11" t="s">
        <v>1825</v>
      </c>
      <c r="C20" s="45"/>
      <c r="D20" s="45"/>
      <c r="E20" s="45"/>
      <c r="F20" s="45"/>
      <c r="G20" s="45"/>
      <c r="H20" s="12"/>
      <c r="I20" s="45"/>
      <c r="J20" s="13"/>
      <c r="K20" s="13"/>
      <c r="L20" s="12" t="n">
        <v>0</v>
      </c>
      <c r="M20" s="12" t="n">
        <v>0</v>
      </c>
      <c r="N20" s="46" t="n">
        <v>0</v>
      </c>
      <c r="O20" s="13" t="n">
        <v>0</v>
      </c>
      <c r="P20" s="46" t="n">
        <v>0</v>
      </c>
    </row>
    <row r="21" customFormat="false" ht="14.25" hidden="false" customHeight="false" outlineLevel="0" collapsed="false">
      <c r="B21" s="14"/>
      <c r="C21" s="33"/>
      <c r="D21" s="33" t="s">
        <v>90</v>
      </c>
      <c r="E21" s="33" t="s">
        <v>90</v>
      </c>
      <c r="F21" s="33" t="s">
        <v>90</v>
      </c>
      <c r="G21" s="33" t="s">
        <v>90</v>
      </c>
      <c r="H21" s="15" t="n">
        <v>0</v>
      </c>
      <c r="I21" s="33" t="s">
        <v>90</v>
      </c>
      <c r="J21" s="16" t="n">
        <v>0</v>
      </c>
      <c r="K21" s="16" t="n">
        <v>0</v>
      </c>
      <c r="L21" s="15" t="n">
        <v>0</v>
      </c>
      <c r="M21" s="15" t="n">
        <v>0</v>
      </c>
      <c r="N21" s="47" t="n">
        <v>0</v>
      </c>
      <c r="O21" s="16" t="n">
        <v>0</v>
      </c>
      <c r="P21" s="47" t="n">
        <v>0</v>
      </c>
    </row>
    <row r="22" customFormat="false" ht="14.25" hidden="false" customHeight="false" outlineLevel="0" collapsed="false">
      <c r="B22" s="61"/>
      <c r="C22" s="49"/>
      <c r="D22" s="49"/>
      <c r="E22" s="49"/>
      <c r="F22" s="49"/>
      <c r="G22" s="49"/>
      <c r="H22" s="50"/>
      <c r="I22" s="49"/>
      <c r="J22" s="16"/>
      <c r="K22" s="16"/>
      <c r="L22" s="50"/>
      <c r="M22" s="50"/>
      <c r="N22" s="50"/>
      <c r="O22" s="16"/>
      <c r="P22" s="50"/>
    </row>
    <row r="23" customFormat="false" ht="15" hidden="false" customHeight="false" outlineLevel="0" collapsed="false">
      <c r="B23" s="44" t="s">
        <v>1943</v>
      </c>
      <c r="C23" s="45"/>
      <c r="D23" s="45"/>
      <c r="E23" s="45"/>
      <c r="F23" s="45"/>
      <c r="G23" s="45"/>
      <c r="H23" s="12"/>
      <c r="I23" s="45"/>
      <c r="J23" s="13"/>
      <c r="K23" s="13"/>
      <c r="L23" s="12" t="n">
        <v>0</v>
      </c>
      <c r="M23" s="12" t="n">
        <v>0</v>
      </c>
      <c r="N23" s="46" t="n">
        <v>0</v>
      </c>
      <c r="O23" s="13" t="n">
        <v>0</v>
      </c>
      <c r="P23" s="46" t="n">
        <v>0</v>
      </c>
    </row>
    <row r="24" customFormat="false" ht="15" hidden="false" customHeight="false" outlineLevel="0" collapsed="false">
      <c r="B24" s="11" t="s">
        <v>1807</v>
      </c>
      <c r="C24" s="45"/>
      <c r="D24" s="45"/>
      <c r="E24" s="45"/>
      <c r="F24" s="45"/>
      <c r="G24" s="45"/>
      <c r="H24" s="12"/>
      <c r="I24" s="45"/>
      <c r="J24" s="13"/>
      <c r="K24" s="13"/>
      <c r="L24" s="12" t="n">
        <v>0</v>
      </c>
      <c r="M24" s="12" t="n">
        <v>0</v>
      </c>
      <c r="N24" s="46" t="n">
        <v>0</v>
      </c>
      <c r="O24" s="13" t="n">
        <v>0</v>
      </c>
      <c r="P24" s="46" t="n">
        <v>0</v>
      </c>
    </row>
    <row r="25" customFormat="false" ht="14.25" hidden="false" customHeight="false" outlineLevel="0" collapsed="false">
      <c r="B25" s="14"/>
      <c r="C25" s="33"/>
      <c r="D25" s="33" t="s">
        <v>90</v>
      </c>
      <c r="E25" s="33" t="s">
        <v>90</v>
      </c>
      <c r="F25" s="33" t="s">
        <v>90</v>
      </c>
      <c r="G25" s="33" t="s">
        <v>90</v>
      </c>
      <c r="H25" s="15" t="n">
        <v>0</v>
      </c>
      <c r="I25" s="33" t="s">
        <v>90</v>
      </c>
      <c r="J25" s="16" t="n">
        <v>0</v>
      </c>
      <c r="K25" s="16" t="n">
        <v>0</v>
      </c>
      <c r="L25" s="15" t="n">
        <v>0</v>
      </c>
      <c r="M25" s="15" t="n">
        <v>0</v>
      </c>
      <c r="N25" s="47" t="n">
        <v>0</v>
      </c>
      <c r="O25" s="16" t="n">
        <v>0</v>
      </c>
      <c r="P25" s="47" t="n">
        <v>0</v>
      </c>
    </row>
    <row r="26" customFormat="false" ht="15" hidden="false" customHeight="false" outlineLevel="0" collapsed="false">
      <c r="B26" s="11" t="s">
        <v>1812</v>
      </c>
      <c r="C26" s="45"/>
      <c r="D26" s="45"/>
      <c r="E26" s="45"/>
      <c r="F26" s="45"/>
      <c r="G26" s="45"/>
      <c r="H26" s="12"/>
      <c r="I26" s="45"/>
      <c r="J26" s="13"/>
      <c r="K26" s="13"/>
      <c r="L26" s="12" t="n">
        <v>0</v>
      </c>
      <c r="M26" s="12" t="n">
        <v>0</v>
      </c>
      <c r="N26" s="46" t="n">
        <v>0</v>
      </c>
      <c r="O26" s="13" t="n">
        <v>0</v>
      </c>
      <c r="P26" s="46" t="n">
        <v>0</v>
      </c>
    </row>
    <row r="27" customFormat="false" ht="14.25" hidden="false" customHeight="false" outlineLevel="0" collapsed="false">
      <c r="B27" s="14"/>
      <c r="C27" s="33"/>
      <c r="D27" s="33" t="s">
        <v>90</v>
      </c>
      <c r="E27" s="33" t="s">
        <v>90</v>
      </c>
      <c r="F27" s="33" t="s">
        <v>90</v>
      </c>
      <c r="G27" s="33" t="s">
        <v>90</v>
      </c>
      <c r="H27" s="15" t="n">
        <v>0</v>
      </c>
      <c r="I27" s="33" t="s">
        <v>90</v>
      </c>
      <c r="J27" s="16" t="n">
        <v>0</v>
      </c>
      <c r="K27" s="16" t="n">
        <v>0</v>
      </c>
      <c r="L27" s="15" t="n">
        <v>0</v>
      </c>
      <c r="M27" s="15" t="n">
        <v>0</v>
      </c>
      <c r="N27" s="47" t="n">
        <v>0</v>
      </c>
      <c r="O27" s="16" t="n">
        <v>0</v>
      </c>
      <c r="P27" s="47" t="n">
        <v>0</v>
      </c>
    </row>
    <row r="28" customFormat="false" ht="15" hidden="false" customHeight="false" outlineLevel="0" collapsed="false">
      <c r="B28" s="11" t="s">
        <v>1813</v>
      </c>
      <c r="C28" s="45"/>
      <c r="D28" s="45"/>
      <c r="E28" s="45"/>
      <c r="F28" s="45"/>
      <c r="G28" s="45"/>
      <c r="H28" s="12"/>
      <c r="I28" s="45"/>
      <c r="J28" s="13"/>
      <c r="K28" s="13"/>
      <c r="L28" s="12" t="n">
        <v>0</v>
      </c>
      <c r="M28" s="12" t="n">
        <v>0</v>
      </c>
      <c r="N28" s="46" t="n">
        <v>0</v>
      </c>
      <c r="O28" s="13" t="n">
        <v>0</v>
      </c>
      <c r="P28" s="46" t="n">
        <v>0</v>
      </c>
    </row>
    <row r="29" customFormat="false" ht="14.25" hidden="false" customHeight="false" outlineLevel="0" collapsed="false">
      <c r="B29" s="14"/>
      <c r="C29" s="33"/>
      <c r="D29" s="33" t="s">
        <v>90</v>
      </c>
      <c r="E29" s="33" t="s">
        <v>90</v>
      </c>
      <c r="F29" s="33" t="s">
        <v>90</v>
      </c>
      <c r="G29" s="33" t="s">
        <v>90</v>
      </c>
      <c r="H29" s="15" t="n">
        <v>0</v>
      </c>
      <c r="I29" s="33" t="s">
        <v>90</v>
      </c>
      <c r="J29" s="16" t="n">
        <v>0</v>
      </c>
      <c r="K29" s="16" t="n">
        <v>0</v>
      </c>
      <c r="L29" s="15" t="n">
        <v>0</v>
      </c>
      <c r="M29" s="15" t="n">
        <v>0</v>
      </c>
      <c r="N29" s="47" t="n">
        <v>0</v>
      </c>
      <c r="O29" s="16" t="n">
        <v>0</v>
      </c>
      <c r="P29" s="47" t="n">
        <v>0</v>
      </c>
    </row>
    <row r="30" customFormat="false" ht="15" hidden="false" customHeight="false" outlineLevel="0" collapsed="false">
      <c r="B30" s="11" t="s">
        <v>1814</v>
      </c>
      <c r="C30" s="45"/>
      <c r="D30" s="45"/>
      <c r="E30" s="45"/>
      <c r="F30" s="45"/>
      <c r="G30" s="45"/>
      <c r="H30" s="12"/>
      <c r="I30" s="45"/>
      <c r="J30" s="13"/>
      <c r="K30" s="13"/>
      <c r="L30" s="12" t="n">
        <v>0</v>
      </c>
      <c r="M30" s="12" t="n">
        <v>0</v>
      </c>
      <c r="N30" s="46" t="n">
        <v>0</v>
      </c>
      <c r="O30" s="13" t="n">
        <v>0</v>
      </c>
      <c r="P30" s="46" t="n">
        <v>0</v>
      </c>
    </row>
    <row r="31" customFormat="false" ht="14.25" hidden="false" customHeight="false" outlineLevel="0" collapsed="false">
      <c r="B31" s="14"/>
      <c r="C31" s="33"/>
      <c r="D31" s="33" t="s">
        <v>90</v>
      </c>
      <c r="E31" s="33" t="s">
        <v>90</v>
      </c>
      <c r="F31" s="33" t="s">
        <v>90</v>
      </c>
      <c r="G31" s="33" t="s">
        <v>90</v>
      </c>
      <c r="H31" s="15" t="n">
        <v>0</v>
      </c>
      <c r="I31" s="33" t="s">
        <v>90</v>
      </c>
      <c r="J31" s="16" t="n">
        <v>0</v>
      </c>
      <c r="K31" s="16" t="n">
        <v>0</v>
      </c>
      <c r="L31" s="15" t="n">
        <v>0</v>
      </c>
      <c r="M31" s="15" t="n">
        <v>0</v>
      </c>
      <c r="N31" s="47" t="n">
        <v>0</v>
      </c>
      <c r="O31" s="16" t="n">
        <v>0</v>
      </c>
      <c r="P31" s="47" t="n">
        <v>0</v>
      </c>
    </row>
    <row r="32" customFormat="false" ht="15" hidden="false" customHeight="false" outlineLevel="0" collapsed="false">
      <c r="B32" s="11" t="s">
        <v>1825</v>
      </c>
      <c r="C32" s="45"/>
      <c r="D32" s="45"/>
      <c r="E32" s="45"/>
      <c r="F32" s="45"/>
      <c r="G32" s="45"/>
      <c r="H32" s="12"/>
      <c r="I32" s="45"/>
      <c r="J32" s="13"/>
      <c r="K32" s="13"/>
      <c r="L32" s="12" t="n">
        <v>0</v>
      </c>
      <c r="M32" s="12" t="n">
        <v>0</v>
      </c>
      <c r="N32" s="46" t="n">
        <v>0</v>
      </c>
      <c r="O32" s="13" t="n">
        <v>0</v>
      </c>
      <c r="P32" s="46" t="n">
        <v>0</v>
      </c>
    </row>
    <row r="33" customFormat="false" ht="14.25" hidden="false" customHeight="false" outlineLevel="0" collapsed="false">
      <c r="B33" s="14"/>
      <c r="C33" s="33"/>
      <c r="D33" s="33" t="s">
        <v>90</v>
      </c>
      <c r="E33" s="33" t="s">
        <v>90</v>
      </c>
      <c r="F33" s="33" t="s">
        <v>90</v>
      </c>
      <c r="G33" s="33" t="s">
        <v>90</v>
      </c>
      <c r="H33" s="15" t="n">
        <v>0</v>
      </c>
      <c r="I33" s="33" t="s">
        <v>90</v>
      </c>
      <c r="J33" s="16" t="n">
        <v>0</v>
      </c>
      <c r="K33" s="16" t="n">
        <v>0</v>
      </c>
      <c r="L33" s="15" t="n">
        <v>0</v>
      </c>
      <c r="M33" s="15" t="n">
        <v>0</v>
      </c>
      <c r="N33" s="47" t="n">
        <v>0</v>
      </c>
      <c r="O33" s="16" t="n">
        <v>0</v>
      </c>
      <c r="P33" s="47" t="n">
        <v>0</v>
      </c>
    </row>
    <row r="34" customFormat="false" ht="14.25" hidden="false" customHeight="false" outlineLevel="0" collapsed="false">
      <c r="B34" s="62"/>
      <c r="C34" s="52"/>
      <c r="D34" s="52"/>
      <c r="E34" s="52"/>
      <c r="F34" s="52"/>
      <c r="G34" s="52"/>
      <c r="H34" s="54"/>
      <c r="I34" s="52"/>
      <c r="J34" s="53"/>
      <c r="K34" s="53"/>
      <c r="L34" s="54"/>
      <c r="M34" s="54"/>
      <c r="N34" s="54"/>
      <c r="O34" s="53"/>
      <c r="P34" s="54"/>
    </row>
    <row r="36" customFormat="false" ht="14.25" hidden="false" customHeight="false" outlineLevel="0" collapsed="false">
      <c r="B36" s="36" t="s">
        <v>51</v>
      </c>
    </row>
    <row r="38" customFormat="false" ht="14.25" hidden="false" customHeight="false" outlineLevel="0" collapsed="false">
      <c r="B38" s="37" t="s">
        <v>52</v>
      </c>
    </row>
  </sheetData>
  <mergeCells count="1">
    <mergeCell ref="B6:P6"/>
  </mergeCells>
  <hyperlinks>
    <hyperlink ref="B3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0.61"/>
    <col collapsed="false" customWidth="true" hidden="false" outlineLevel="0" max="5" min="5" style="0" width="10.74"/>
    <col collapsed="false" customWidth="true" hidden="false" outlineLevel="0" max="10" min="6" style="0" width="14.61"/>
    <col collapsed="false" customWidth="true" hidden="false" outlineLevel="0" max="14" min="11" style="0" width="15.61"/>
    <col collapsed="false" customWidth="true" hidden="false" outlineLevel="0" max="15" min="15" style="0" width="18.62"/>
    <col collapsed="false" customWidth="true" hidden="false" outlineLevel="0" max="20" min="16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true" outlineLevel="0" collapsed="false">
      <c r="B7" s="55" t="s">
        <v>207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5</v>
      </c>
      <c r="E8" s="2" t="s">
        <v>208</v>
      </c>
      <c r="F8" s="2" t="s">
        <v>56</v>
      </c>
      <c r="G8" s="2" t="s">
        <v>209</v>
      </c>
      <c r="H8" s="2" t="s">
        <v>57</v>
      </c>
      <c r="I8" s="2" t="s">
        <v>58</v>
      </c>
      <c r="J8" s="2" t="s">
        <v>126</v>
      </c>
      <c r="K8" s="2" t="s">
        <v>127</v>
      </c>
      <c r="L8" s="2" t="s">
        <v>59</v>
      </c>
      <c r="M8" s="2" t="s">
        <v>60</v>
      </c>
      <c r="N8" s="2" t="s">
        <v>61</v>
      </c>
      <c r="O8" s="2" t="s">
        <v>128</v>
      </c>
      <c r="P8" s="2" t="s">
        <v>129</v>
      </c>
      <c r="Q8" s="2" t="s">
        <v>62</v>
      </c>
      <c r="R8" s="2" t="s">
        <v>130</v>
      </c>
      <c r="S8" s="2" t="s">
        <v>63</v>
      </c>
      <c r="T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/>
      <c r="I9" s="57"/>
      <c r="J9" s="57"/>
      <c r="K9" s="57" t="s">
        <v>131</v>
      </c>
      <c r="L9" s="57"/>
      <c r="M9" s="57" t="s">
        <v>8</v>
      </c>
      <c r="N9" s="57" t="s">
        <v>8</v>
      </c>
      <c r="O9" s="57" t="s">
        <v>132</v>
      </c>
      <c r="P9" s="57" t="s">
        <v>133</v>
      </c>
      <c r="Q9" s="57" t="s">
        <v>7</v>
      </c>
      <c r="R9" s="57" t="s">
        <v>8</v>
      </c>
      <c r="S9" s="57" t="s">
        <v>8</v>
      </c>
      <c r="T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34</v>
      </c>
      <c r="N10" s="57" t="s">
        <v>135</v>
      </c>
      <c r="O10" s="57" t="s">
        <v>136</v>
      </c>
      <c r="P10" s="57" t="s">
        <v>137</v>
      </c>
      <c r="Q10" s="57" t="s">
        <v>138</v>
      </c>
      <c r="R10" s="57" t="s">
        <v>210</v>
      </c>
      <c r="S10" s="57" t="s">
        <v>211</v>
      </c>
      <c r="T10" s="57" t="s">
        <v>212</v>
      </c>
    </row>
    <row r="11" customFormat="false" ht="15" hidden="false" customHeight="false" outlineLevel="0" collapsed="false">
      <c r="B11" s="39" t="s">
        <v>213</v>
      </c>
      <c r="C11" s="40"/>
      <c r="D11" s="40"/>
      <c r="E11" s="40"/>
      <c r="F11" s="40"/>
      <c r="G11" s="40"/>
      <c r="H11" s="40"/>
      <c r="I11" s="40"/>
      <c r="J11" s="40"/>
      <c r="K11" s="42"/>
      <c r="L11" s="40"/>
      <c r="M11" s="41"/>
      <c r="N11" s="41"/>
      <c r="O11" s="42" t="n">
        <v>0</v>
      </c>
      <c r="P11" s="42"/>
      <c r="Q11" s="42" t="n">
        <v>0</v>
      </c>
      <c r="R11" s="43"/>
      <c r="S11" s="41" t="n">
        <v>0</v>
      </c>
      <c r="T11" s="43" t="n">
        <v>0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45"/>
      <c r="I12" s="45"/>
      <c r="J12" s="45"/>
      <c r="K12" s="12"/>
      <c r="L12" s="45"/>
      <c r="M12" s="13"/>
      <c r="N12" s="13"/>
      <c r="O12" s="12" t="n">
        <v>0</v>
      </c>
      <c r="P12" s="12"/>
      <c r="Q12" s="12" t="n">
        <v>0</v>
      </c>
      <c r="R12" s="46"/>
      <c r="S12" s="13" t="n">
        <v>0</v>
      </c>
      <c r="T12" s="46" t="n">
        <v>0</v>
      </c>
    </row>
    <row r="13" customFormat="false" ht="15" hidden="false" customHeight="false" outlineLevel="0" collapsed="false">
      <c r="B13" s="11" t="s">
        <v>214</v>
      </c>
      <c r="C13" s="45"/>
      <c r="D13" s="45"/>
      <c r="E13" s="45"/>
      <c r="F13" s="45"/>
      <c r="G13" s="45"/>
      <c r="H13" s="45"/>
      <c r="I13" s="45"/>
      <c r="J13" s="45"/>
      <c r="K13" s="12"/>
      <c r="L13" s="45"/>
      <c r="M13" s="13"/>
      <c r="N13" s="13"/>
      <c r="O13" s="12" t="n">
        <v>0</v>
      </c>
      <c r="P13" s="12"/>
      <c r="Q13" s="12" t="n">
        <v>0</v>
      </c>
      <c r="R13" s="46"/>
      <c r="S13" s="13" t="n">
        <v>0</v>
      </c>
      <c r="T13" s="46" t="n">
        <v>0</v>
      </c>
    </row>
    <row r="14" customFormat="false" ht="14.25" hidden="false" customHeight="false" outlineLevel="0" collapsed="false">
      <c r="B14" s="14"/>
      <c r="C14" s="33"/>
      <c r="D14" s="33"/>
      <c r="E14" s="33"/>
      <c r="F14" s="33" t="s">
        <v>90</v>
      </c>
      <c r="G14" s="33" t="s">
        <v>90</v>
      </c>
      <c r="H14" s="33" t="s">
        <v>90</v>
      </c>
      <c r="I14" s="33" t="s">
        <v>90</v>
      </c>
      <c r="J14" s="33" t="s">
        <v>90</v>
      </c>
      <c r="K14" s="15" t="n">
        <v>0</v>
      </c>
      <c r="L14" s="33" t="s">
        <v>90</v>
      </c>
      <c r="M14" s="16" t="n">
        <v>0</v>
      </c>
      <c r="N14" s="16" t="n">
        <v>0</v>
      </c>
      <c r="O14" s="15" t="n">
        <v>0</v>
      </c>
      <c r="P14" s="15" t="n">
        <v>0</v>
      </c>
      <c r="Q14" s="15" t="n">
        <v>0</v>
      </c>
      <c r="R14" s="47" t="n">
        <v>0</v>
      </c>
      <c r="S14" s="16" t="n">
        <v>0</v>
      </c>
      <c r="T14" s="47" t="n">
        <v>0</v>
      </c>
    </row>
    <row r="15" customFormat="false" ht="14.25" hidden="false" customHeight="false" outlineLevel="0" collapsed="false">
      <c r="B15" s="48"/>
      <c r="C15" s="49"/>
      <c r="D15" s="49"/>
      <c r="E15" s="49"/>
      <c r="F15" s="49"/>
      <c r="G15" s="49"/>
      <c r="H15" s="49"/>
      <c r="I15" s="49"/>
      <c r="J15" s="49"/>
      <c r="K15" s="50"/>
      <c r="L15" s="49"/>
      <c r="M15" s="16"/>
      <c r="N15" s="16"/>
      <c r="O15" s="50"/>
      <c r="P15" s="50"/>
      <c r="Q15" s="50"/>
      <c r="R15" s="50"/>
      <c r="S15" s="16"/>
      <c r="T15" s="50"/>
    </row>
    <row r="16" customFormat="false" ht="15" hidden="false" customHeight="false" outlineLevel="0" collapsed="false">
      <c r="B16" s="11" t="s">
        <v>162</v>
      </c>
      <c r="C16" s="45"/>
      <c r="D16" s="45"/>
      <c r="E16" s="45"/>
      <c r="F16" s="45"/>
      <c r="G16" s="45"/>
      <c r="H16" s="45"/>
      <c r="I16" s="45"/>
      <c r="J16" s="45"/>
      <c r="K16" s="12"/>
      <c r="L16" s="45"/>
      <c r="M16" s="13"/>
      <c r="N16" s="13"/>
      <c r="O16" s="12" t="n">
        <v>0</v>
      </c>
      <c r="P16" s="12"/>
      <c r="Q16" s="12" t="n">
        <v>0</v>
      </c>
      <c r="R16" s="46"/>
      <c r="S16" s="13" t="n">
        <v>0</v>
      </c>
      <c r="T16" s="46" t="n">
        <v>0</v>
      </c>
    </row>
    <row r="17" customFormat="false" ht="14.25" hidden="false" customHeight="false" outlineLevel="0" collapsed="false">
      <c r="B17" s="14"/>
      <c r="C17" s="33"/>
      <c r="D17" s="33"/>
      <c r="E17" s="33"/>
      <c r="F17" s="33" t="s">
        <v>90</v>
      </c>
      <c r="G17" s="33" t="s">
        <v>90</v>
      </c>
      <c r="H17" s="33" t="s">
        <v>90</v>
      </c>
      <c r="I17" s="33" t="s">
        <v>90</v>
      </c>
      <c r="J17" s="33" t="s">
        <v>90</v>
      </c>
      <c r="K17" s="15" t="n">
        <v>0</v>
      </c>
      <c r="L17" s="33" t="s">
        <v>90</v>
      </c>
      <c r="M17" s="16" t="n">
        <v>0</v>
      </c>
      <c r="N17" s="16" t="n">
        <v>0</v>
      </c>
      <c r="O17" s="15" t="n">
        <v>0</v>
      </c>
      <c r="P17" s="15" t="n">
        <v>0</v>
      </c>
      <c r="Q17" s="15" t="n">
        <v>0</v>
      </c>
      <c r="R17" s="47" t="n">
        <v>0</v>
      </c>
      <c r="S17" s="16" t="n">
        <v>0</v>
      </c>
      <c r="T17" s="47" t="n">
        <v>0</v>
      </c>
    </row>
    <row r="18" customFormat="false" ht="14.25" hidden="false" customHeight="false" outlineLevel="0" collapsed="false">
      <c r="B18" s="48"/>
      <c r="C18" s="49"/>
      <c r="D18" s="49"/>
      <c r="E18" s="49"/>
      <c r="F18" s="49"/>
      <c r="G18" s="49"/>
      <c r="H18" s="49"/>
      <c r="I18" s="49"/>
      <c r="J18" s="49"/>
      <c r="K18" s="50"/>
      <c r="L18" s="49"/>
      <c r="M18" s="16"/>
      <c r="N18" s="16"/>
      <c r="O18" s="50"/>
      <c r="P18" s="50"/>
      <c r="Q18" s="50"/>
      <c r="R18" s="50"/>
      <c r="S18" s="16"/>
      <c r="T18" s="50"/>
    </row>
    <row r="19" customFormat="false" ht="15" hidden="false" customHeight="false" outlineLevel="0" collapsed="false">
      <c r="B19" s="11" t="s">
        <v>215</v>
      </c>
      <c r="C19" s="45"/>
      <c r="D19" s="45"/>
      <c r="E19" s="45"/>
      <c r="F19" s="45"/>
      <c r="G19" s="45"/>
      <c r="H19" s="45"/>
      <c r="I19" s="45"/>
      <c r="J19" s="45"/>
      <c r="K19" s="12"/>
      <c r="L19" s="45"/>
      <c r="M19" s="13"/>
      <c r="N19" s="13"/>
      <c r="O19" s="12" t="n">
        <v>0</v>
      </c>
      <c r="P19" s="12"/>
      <c r="Q19" s="12" t="n">
        <v>0</v>
      </c>
      <c r="R19" s="46"/>
      <c r="S19" s="13" t="n">
        <v>0</v>
      </c>
      <c r="T19" s="46" t="n">
        <v>0</v>
      </c>
    </row>
    <row r="20" customFormat="false" ht="14.25" hidden="false" customHeight="false" outlineLevel="0" collapsed="false">
      <c r="B20" s="14"/>
      <c r="C20" s="33"/>
      <c r="D20" s="33"/>
      <c r="E20" s="33"/>
      <c r="F20" s="33" t="s">
        <v>90</v>
      </c>
      <c r="G20" s="33" t="s">
        <v>90</v>
      </c>
      <c r="H20" s="33" t="s">
        <v>90</v>
      </c>
      <c r="I20" s="33" t="s">
        <v>90</v>
      </c>
      <c r="J20" s="33" t="s">
        <v>90</v>
      </c>
      <c r="K20" s="15" t="n">
        <v>0</v>
      </c>
      <c r="L20" s="33" t="s">
        <v>90</v>
      </c>
      <c r="M20" s="16" t="n">
        <v>0</v>
      </c>
      <c r="N20" s="16" t="n">
        <v>0</v>
      </c>
      <c r="O20" s="15" t="n">
        <v>0</v>
      </c>
      <c r="P20" s="15" t="n">
        <v>0</v>
      </c>
      <c r="Q20" s="15" t="n">
        <v>0</v>
      </c>
      <c r="R20" s="47" t="n">
        <v>0</v>
      </c>
      <c r="S20" s="16" t="n">
        <v>0</v>
      </c>
      <c r="T20" s="47" t="n">
        <v>0</v>
      </c>
    </row>
    <row r="21" customFormat="false" ht="14.25" hidden="false" customHeight="false" outlineLevel="0" collapsed="false">
      <c r="B21" s="48"/>
      <c r="C21" s="49"/>
      <c r="D21" s="49"/>
      <c r="E21" s="49"/>
      <c r="F21" s="49"/>
      <c r="G21" s="49"/>
      <c r="H21" s="49"/>
      <c r="I21" s="49"/>
      <c r="J21" s="49"/>
      <c r="K21" s="50"/>
      <c r="L21" s="49"/>
      <c r="M21" s="16"/>
      <c r="N21" s="16"/>
      <c r="O21" s="50"/>
      <c r="P21" s="50"/>
      <c r="Q21" s="50"/>
      <c r="R21" s="50"/>
      <c r="S21" s="16"/>
      <c r="T21" s="50"/>
    </row>
    <row r="22" customFormat="false" ht="15" hidden="false" customHeight="false" outlineLevel="0" collapsed="false">
      <c r="B22" s="44" t="s">
        <v>216</v>
      </c>
      <c r="C22" s="45"/>
      <c r="D22" s="45"/>
      <c r="E22" s="45"/>
      <c r="F22" s="45"/>
      <c r="G22" s="45"/>
      <c r="H22" s="45"/>
      <c r="I22" s="45"/>
      <c r="J22" s="45"/>
      <c r="K22" s="12"/>
      <c r="L22" s="45"/>
      <c r="M22" s="13"/>
      <c r="N22" s="13"/>
      <c r="O22" s="12" t="n">
        <v>0</v>
      </c>
      <c r="P22" s="12"/>
      <c r="Q22" s="12" t="n">
        <v>0</v>
      </c>
      <c r="R22" s="46"/>
      <c r="S22" s="13" t="n">
        <v>0</v>
      </c>
      <c r="T22" s="46" t="n">
        <v>0</v>
      </c>
    </row>
    <row r="23" customFormat="false" ht="15" hidden="false" customHeight="false" outlineLevel="0" collapsed="false">
      <c r="B23" s="11" t="s">
        <v>217</v>
      </c>
      <c r="C23" s="45"/>
      <c r="D23" s="45"/>
      <c r="E23" s="45"/>
      <c r="F23" s="45"/>
      <c r="G23" s="45"/>
      <c r="H23" s="45"/>
      <c r="I23" s="45"/>
      <c r="J23" s="45"/>
      <c r="K23" s="12"/>
      <c r="L23" s="45"/>
      <c r="M23" s="13"/>
      <c r="N23" s="13"/>
      <c r="O23" s="12" t="n">
        <v>0</v>
      </c>
      <c r="P23" s="12"/>
      <c r="Q23" s="12" t="n">
        <v>0</v>
      </c>
      <c r="R23" s="46"/>
      <c r="S23" s="13" t="n">
        <v>0</v>
      </c>
      <c r="T23" s="46" t="n">
        <v>0</v>
      </c>
    </row>
    <row r="24" customFormat="false" ht="14.25" hidden="false" customHeight="false" outlineLevel="0" collapsed="false">
      <c r="B24" s="14"/>
      <c r="C24" s="33"/>
      <c r="D24" s="33"/>
      <c r="E24" s="33"/>
      <c r="F24" s="33" t="s">
        <v>90</v>
      </c>
      <c r="G24" s="33" t="s">
        <v>90</v>
      </c>
      <c r="H24" s="33" t="s">
        <v>90</v>
      </c>
      <c r="I24" s="33" t="s">
        <v>90</v>
      </c>
      <c r="J24" s="33" t="s">
        <v>90</v>
      </c>
      <c r="K24" s="15" t="n">
        <v>0</v>
      </c>
      <c r="L24" s="33" t="s">
        <v>90</v>
      </c>
      <c r="M24" s="16" t="n">
        <v>0</v>
      </c>
      <c r="N24" s="16" t="n">
        <v>0</v>
      </c>
      <c r="O24" s="15" t="n">
        <v>0</v>
      </c>
      <c r="P24" s="15" t="n">
        <v>0</v>
      </c>
      <c r="Q24" s="15" t="n">
        <v>0</v>
      </c>
      <c r="R24" s="47" t="n">
        <v>0</v>
      </c>
      <c r="S24" s="16" t="n">
        <v>0</v>
      </c>
      <c r="T24" s="47" t="n">
        <v>0</v>
      </c>
    </row>
    <row r="25" customFormat="false" ht="14.25" hidden="false" customHeight="fals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50"/>
      <c r="L25" s="49"/>
      <c r="M25" s="16"/>
      <c r="N25" s="16"/>
      <c r="O25" s="50"/>
      <c r="P25" s="50"/>
      <c r="Q25" s="50"/>
      <c r="R25" s="50"/>
      <c r="S25" s="16"/>
      <c r="T25" s="50"/>
    </row>
    <row r="26" customFormat="false" ht="15" hidden="false" customHeight="false" outlineLevel="0" collapsed="false">
      <c r="B26" s="11" t="s">
        <v>218</v>
      </c>
      <c r="C26" s="45"/>
      <c r="D26" s="45"/>
      <c r="E26" s="45"/>
      <c r="F26" s="45"/>
      <c r="G26" s="45"/>
      <c r="H26" s="45"/>
      <c r="I26" s="45"/>
      <c r="J26" s="45"/>
      <c r="K26" s="12"/>
      <c r="L26" s="45"/>
      <c r="M26" s="13"/>
      <c r="N26" s="13"/>
      <c r="O26" s="12" t="n">
        <v>0</v>
      </c>
      <c r="P26" s="12"/>
      <c r="Q26" s="12" t="n">
        <v>0</v>
      </c>
      <c r="R26" s="46"/>
      <c r="S26" s="13" t="n">
        <v>0</v>
      </c>
      <c r="T26" s="46" t="n">
        <v>0</v>
      </c>
    </row>
    <row r="27" customFormat="false" ht="14.25" hidden="false" customHeight="false" outlineLevel="0" collapsed="false">
      <c r="B27" s="14"/>
      <c r="C27" s="33"/>
      <c r="D27" s="33"/>
      <c r="E27" s="33"/>
      <c r="F27" s="33" t="s">
        <v>90</v>
      </c>
      <c r="G27" s="33" t="s">
        <v>90</v>
      </c>
      <c r="H27" s="33" t="s">
        <v>90</v>
      </c>
      <c r="I27" s="33" t="s">
        <v>90</v>
      </c>
      <c r="J27" s="33" t="s">
        <v>90</v>
      </c>
      <c r="K27" s="15" t="n">
        <v>0</v>
      </c>
      <c r="L27" s="33" t="s">
        <v>90</v>
      </c>
      <c r="M27" s="16" t="n">
        <v>0</v>
      </c>
      <c r="N27" s="16" t="n">
        <v>0</v>
      </c>
      <c r="O27" s="15" t="n">
        <v>0</v>
      </c>
      <c r="P27" s="15" t="n">
        <v>0</v>
      </c>
      <c r="Q27" s="15" t="n">
        <v>0</v>
      </c>
      <c r="R27" s="47" t="n">
        <v>0</v>
      </c>
      <c r="S27" s="16" t="n">
        <v>0</v>
      </c>
      <c r="T27" s="47" t="n">
        <v>0</v>
      </c>
    </row>
    <row r="28" customFormat="false" ht="14.25" hidden="false" customHeight="false" outlineLevel="0" collapsed="false">
      <c r="B28" s="51"/>
      <c r="C28" s="52"/>
      <c r="D28" s="52"/>
      <c r="E28" s="52"/>
      <c r="F28" s="52"/>
      <c r="G28" s="52"/>
      <c r="H28" s="52"/>
      <c r="I28" s="52"/>
      <c r="J28" s="52"/>
      <c r="K28" s="54"/>
      <c r="L28" s="52"/>
      <c r="M28" s="53"/>
      <c r="N28" s="53"/>
      <c r="O28" s="54"/>
      <c r="P28" s="54"/>
      <c r="Q28" s="54"/>
      <c r="R28" s="54"/>
      <c r="S28" s="53"/>
      <c r="T28" s="54"/>
    </row>
    <row r="30" customFormat="false" ht="14.25" hidden="false" customHeight="false" outlineLevel="0" collapsed="false">
      <c r="B30" s="36" t="s">
        <v>51</v>
      </c>
    </row>
    <row r="32" customFormat="false" ht="14.25" hidden="false" customHeight="false" outlineLevel="0" collapsed="false">
      <c r="B32" s="37" t="s">
        <v>52</v>
      </c>
    </row>
  </sheetData>
  <mergeCells count="2">
    <mergeCell ref="B6:T6"/>
    <mergeCell ref="B7:T7"/>
  </mergeCells>
  <hyperlinks>
    <hyperlink ref="B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4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16.99"/>
    <col collapsed="false" customWidth="true" hidden="false" outlineLevel="0" max="4" min="4" style="0" width="13.11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0.74"/>
    <col collapsed="false" customWidth="true" hidden="false" outlineLevel="0" max="10" min="9" style="0" width="12.11"/>
    <col collapsed="false" customWidth="true" hidden="false" outlineLevel="0" max="11" min="11" style="0" width="9.11"/>
    <col collapsed="false" customWidth="true" hidden="false" outlineLevel="0" max="12" min="12" style="0" width="15.61"/>
    <col collapsed="false" customWidth="true" hidden="false" outlineLevel="0" max="14" min="13" style="0" width="9.11"/>
    <col collapsed="false" customWidth="true" hidden="false" outlineLevel="0" max="15" min="15" style="0" width="14.61"/>
    <col collapsed="false" customWidth="true" hidden="false" outlineLevel="0" max="16" min="16" style="0" width="7.75"/>
    <col collapsed="false" customWidth="true" hidden="false" outlineLevel="0" max="17" min="17" style="0" width="10.74"/>
    <col collapsed="false" customWidth="true" hidden="false" outlineLevel="0" max="20" min="18" style="0" width="10.6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true" outlineLevel="0" collapsed="false">
      <c r="B7" s="55" t="s">
        <v>21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125</v>
      </c>
      <c r="E8" s="2" t="s">
        <v>208</v>
      </c>
      <c r="F8" s="2" t="s">
        <v>56</v>
      </c>
      <c r="G8" s="2" t="s">
        <v>209</v>
      </c>
      <c r="H8" s="2" t="s">
        <v>57</v>
      </c>
      <c r="I8" s="2" t="s">
        <v>58</v>
      </c>
      <c r="J8" s="2" t="s">
        <v>126</v>
      </c>
      <c r="K8" s="2" t="s">
        <v>127</v>
      </c>
      <c r="L8" s="2" t="s">
        <v>59</v>
      </c>
      <c r="M8" s="2" t="s">
        <v>60</v>
      </c>
      <c r="N8" s="2" t="s">
        <v>61</v>
      </c>
      <c r="O8" s="2" t="s">
        <v>128</v>
      </c>
      <c r="P8" s="2" t="s">
        <v>129</v>
      </c>
      <c r="Q8" s="2" t="s">
        <v>62</v>
      </c>
      <c r="R8" s="2" t="s">
        <v>130</v>
      </c>
      <c r="S8" s="2" t="s">
        <v>63</v>
      </c>
      <c r="T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/>
      <c r="I9" s="57"/>
      <c r="J9" s="57"/>
      <c r="K9" s="57" t="s">
        <v>131</v>
      </c>
      <c r="L9" s="57"/>
      <c r="M9" s="57" t="s">
        <v>8</v>
      </c>
      <c r="N9" s="57" t="s">
        <v>8</v>
      </c>
      <c r="O9" s="57" t="s">
        <v>132</v>
      </c>
      <c r="P9" s="57" t="s">
        <v>133</v>
      </c>
      <c r="Q9" s="57" t="s">
        <v>7</v>
      </c>
      <c r="R9" s="57" t="s">
        <v>8</v>
      </c>
      <c r="S9" s="57" t="s">
        <v>8</v>
      </c>
      <c r="T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34</v>
      </c>
      <c r="N10" s="57" t="s">
        <v>135</v>
      </c>
      <c r="O10" s="57" t="s">
        <v>136</v>
      </c>
      <c r="P10" s="57" t="s">
        <v>137</v>
      </c>
      <c r="Q10" s="57" t="s">
        <v>138</v>
      </c>
      <c r="R10" s="57" t="s">
        <v>210</v>
      </c>
      <c r="S10" s="57" t="s">
        <v>211</v>
      </c>
      <c r="T10" s="57" t="s">
        <v>212</v>
      </c>
    </row>
    <row r="11" customFormat="false" ht="15" hidden="false" customHeight="false" outlineLevel="0" collapsed="false">
      <c r="B11" s="39" t="s">
        <v>220</v>
      </c>
      <c r="C11" s="40"/>
      <c r="D11" s="40"/>
      <c r="E11" s="40"/>
      <c r="F11" s="40"/>
      <c r="G11" s="40"/>
      <c r="H11" s="40"/>
      <c r="I11" s="40"/>
      <c r="J11" s="40"/>
      <c r="K11" s="42"/>
      <c r="L11" s="40"/>
      <c r="M11" s="41"/>
      <c r="N11" s="41"/>
      <c r="O11" s="42" t="n">
        <v>562866139.21</v>
      </c>
      <c r="P11" s="42"/>
      <c r="Q11" s="42" t="n">
        <v>497224.27267</v>
      </c>
      <c r="R11" s="43"/>
      <c r="S11" s="41" t="n">
        <v>1</v>
      </c>
      <c r="T11" s="43" t="n">
        <v>0.168473520065241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45"/>
      <c r="I12" s="45"/>
      <c r="J12" s="45"/>
      <c r="K12" s="12"/>
      <c r="L12" s="45"/>
      <c r="M12" s="13"/>
      <c r="N12" s="13"/>
      <c r="O12" s="12" t="n">
        <v>334612369.21</v>
      </c>
      <c r="P12" s="12"/>
      <c r="Q12" s="12" t="n">
        <v>373026.08885</v>
      </c>
      <c r="R12" s="46"/>
      <c r="S12" s="13" t="n">
        <v>0.750216973211949</v>
      </c>
      <c r="T12" s="46" t="n">
        <v>0.126391694289708</v>
      </c>
    </row>
    <row r="13" customFormat="false" ht="15" hidden="false" customHeight="false" outlineLevel="0" collapsed="false">
      <c r="B13" s="11" t="s">
        <v>214</v>
      </c>
      <c r="C13" s="45"/>
      <c r="D13" s="45"/>
      <c r="E13" s="45"/>
      <c r="F13" s="45"/>
      <c r="G13" s="45"/>
      <c r="H13" s="45"/>
      <c r="I13" s="45"/>
      <c r="J13" s="45"/>
      <c r="K13" s="12"/>
      <c r="L13" s="45"/>
      <c r="M13" s="13"/>
      <c r="N13" s="13"/>
      <c r="O13" s="12" t="n">
        <v>251145206.55</v>
      </c>
      <c r="P13" s="12"/>
      <c r="Q13" s="12" t="n">
        <v>284968.30539</v>
      </c>
      <c r="R13" s="46"/>
      <c r="S13" s="13" t="n">
        <v>0.573118250763935</v>
      </c>
      <c r="T13" s="46" t="n">
        <v>0.0965552491198337</v>
      </c>
    </row>
    <row r="14" customFormat="false" ht="14.25" hidden="false" customHeight="false" outlineLevel="0" collapsed="false">
      <c r="B14" s="14" t="s">
        <v>221</v>
      </c>
      <c r="C14" s="33" t="s">
        <v>222</v>
      </c>
      <c r="D14" s="33" t="s">
        <v>145</v>
      </c>
      <c r="E14" s="33"/>
      <c r="F14" s="33" t="n">
        <v>604</v>
      </c>
      <c r="G14" s="33" t="s">
        <v>223</v>
      </c>
      <c r="H14" s="33" t="s">
        <v>85</v>
      </c>
      <c r="I14" s="33" t="s">
        <v>224</v>
      </c>
      <c r="J14" s="60" t="n">
        <v>37103</v>
      </c>
      <c r="K14" s="15" t="n">
        <v>0.33</v>
      </c>
      <c r="L14" s="33" t="s">
        <v>81</v>
      </c>
      <c r="M14" s="16" t="n">
        <v>0.0505</v>
      </c>
      <c r="N14" s="16" t="n">
        <v>-0.0099</v>
      </c>
      <c r="O14" s="15" t="n">
        <v>960599.55</v>
      </c>
      <c r="P14" s="15" t="n">
        <v>135.67</v>
      </c>
      <c r="Q14" s="15" t="n">
        <v>1303.24541</v>
      </c>
      <c r="R14" s="47" t="n">
        <v>0.000159034183922143</v>
      </c>
      <c r="S14" s="16" t="n">
        <v>0.00262104141256383</v>
      </c>
      <c r="T14" s="47" t="n">
        <v>0.000441576073011401</v>
      </c>
    </row>
    <row r="15" customFormat="false" ht="14.25" hidden="false" customHeight="false" outlineLevel="0" collapsed="false">
      <c r="B15" s="14" t="s">
        <v>225</v>
      </c>
      <c r="C15" s="33" t="s">
        <v>226</v>
      </c>
      <c r="D15" s="33" t="s">
        <v>145</v>
      </c>
      <c r="E15" s="33"/>
      <c r="F15" s="33" t="n">
        <v>604</v>
      </c>
      <c r="G15" s="33" t="s">
        <v>223</v>
      </c>
      <c r="H15" s="33" t="s">
        <v>85</v>
      </c>
      <c r="I15" s="33" t="s">
        <v>224</v>
      </c>
      <c r="J15" s="60" t="n">
        <v>42206</v>
      </c>
      <c r="K15" s="15" t="n">
        <v>4.19</v>
      </c>
      <c r="L15" s="33" t="s">
        <v>81</v>
      </c>
      <c r="M15" s="16" t="n">
        <v>0.0059</v>
      </c>
      <c r="N15" s="16" t="n">
        <v>0.0091</v>
      </c>
      <c r="O15" s="15" t="n">
        <v>11217000</v>
      </c>
      <c r="P15" s="15" t="n">
        <v>98.82</v>
      </c>
      <c r="Q15" s="15" t="n">
        <v>11084.6394</v>
      </c>
      <c r="R15" s="47" t="n">
        <v>0.00185702235727772</v>
      </c>
      <c r="S15" s="16" t="n">
        <v>0.0222930375874001</v>
      </c>
      <c r="T15" s="47" t="n">
        <v>0.00375578651529603</v>
      </c>
    </row>
    <row r="16" customFormat="false" ht="14.25" hidden="false" customHeight="false" outlineLevel="0" collapsed="false">
      <c r="B16" s="14" t="s">
        <v>227</v>
      </c>
      <c r="C16" s="33" t="s">
        <v>228</v>
      </c>
      <c r="D16" s="33" t="s">
        <v>145</v>
      </c>
      <c r="E16" s="33"/>
      <c r="F16" s="33" t="n">
        <v>695</v>
      </c>
      <c r="G16" s="33" t="s">
        <v>223</v>
      </c>
      <c r="H16" s="33" t="s">
        <v>85</v>
      </c>
      <c r="I16" s="33" t="s">
        <v>80</v>
      </c>
      <c r="J16" s="60" t="n">
        <v>40647</v>
      </c>
      <c r="K16" s="15" t="n">
        <v>0.03</v>
      </c>
      <c r="L16" s="33" t="s">
        <v>81</v>
      </c>
      <c r="M16" s="16" t="n">
        <v>0.026</v>
      </c>
      <c r="N16" s="16" t="n">
        <v>0.0158</v>
      </c>
      <c r="O16" s="15" t="n">
        <v>6847604</v>
      </c>
      <c r="P16" s="15" t="n">
        <v>105.73</v>
      </c>
      <c r="Q16" s="15" t="n">
        <v>7239.97171</v>
      </c>
      <c r="R16" s="47" t="n">
        <v>0.00296421268070709</v>
      </c>
      <c r="S16" s="16" t="n">
        <v>0.014560776912846</v>
      </c>
      <c r="T16" s="47" t="n">
        <v>0.00245310534139187</v>
      </c>
    </row>
    <row r="17" customFormat="false" ht="14.25" hidden="false" customHeight="false" outlineLevel="0" collapsed="false">
      <c r="B17" s="14" t="s">
        <v>229</v>
      </c>
      <c r="C17" s="33" t="s">
        <v>230</v>
      </c>
      <c r="D17" s="33" t="s">
        <v>145</v>
      </c>
      <c r="E17" s="33"/>
      <c r="F17" s="33" t="n">
        <v>695</v>
      </c>
      <c r="G17" s="33" t="s">
        <v>223</v>
      </c>
      <c r="H17" s="33" t="s">
        <v>85</v>
      </c>
      <c r="I17" s="33" t="s">
        <v>80</v>
      </c>
      <c r="J17" s="60" t="n">
        <v>40931</v>
      </c>
      <c r="K17" s="15" t="n">
        <v>2.74</v>
      </c>
      <c r="L17" s="33" t="s">
        <v>81</v>
      </c>
      <c r="M17" s="16" t="n">
        <v>0.0258</v>
      </c>
      <c r="N17" s="16" t="n">
        <v>0.0042</v>
      </c>
      <c r="O17" s="15" t="n">
        <v>7321127</v>
      </c>
      <c r="P17" s="15" t="n">
        <v>108</v>
      </c>
      <c r="Q17" s="15" t="n">
        <v>7906.81716</v>
      </c>
      <c r="R17" s="47" t="n">
        <v>0.00316915715993729</v>
      </c>
      <c r="S17" s="16" t="n">
        <v>0.0159019130694121</v>
      </c>
      <c r="T17" s="47" t="n">
        <v>0.00267905127057532</v>
      </c>
    </row>
    <row r="18" customFormat="false" ht="14.25" hidden="false" customHeight="false" outlineLevel="0" collapsed="false">
      <c r="B18" s="14" t="s">
        <v>231</v>
      </c>
      <c r="C18" s="33" t="s">
        <v>232</v>
      </c>
      <c r="D18" s="33" t="s">
        <v>145</v>
      </c>
      <c r="E18" s="33"/>
      <c r="F18" s="33" t="n">
        <v>695</v>
      </c>
      <c r="G18" s="33" t="s">
        <v>223</v>
      </c>
      <c r="H18" s="33" t="s">
        <v>85</v>
      </c>
      <c r="I18" s="33" t="s">
        <v>80</v>
      </c>
      <c r="J18" s="60" t="n">
        <v>41526</v>
      </c>
      <c r="K18" s="15" t="n">
        <v>1.42</v>
      </c>
      <c r="L18" s="33" t="s">
        <v>81</v>
      </c>
      <c r="M18" s="16" t="n">
        <v>0</v>
      </c>
      <c r="N18" s="16" t="n">
        <v>0.0064</v>
      </c>
      <c r="O18" s="15" t="n">
        <v>6740000</v>
      </c>
      <c r="P18" s="15" t="n">
        <v>99.09</v>
      </c>
      <c r="Q18" s="15" t="n">
        <v>6678.666</v>
      </c>
      <c r="R18" s="47" t="n">
        <v>0.00291758977648838</v>
      </c>
      <c r="S18" s="16" t="n">
        <v>0.0134318985759421</v>
      </c>
      <c r="T18" s="47" t="n">
        <v>0.00226291923424826</v>
      </c>
    </row>
    <row r="19" customFormat="false" ht="14.25" hidden="false" customHeight="false" outlineLevel="0" collapsed="false">
      <c r="B19" s="14" t="s">
        <v>233</v>
      </c>
      <c r="C19" s="33" t="s">
        <v>234</v>
      </c>
      <c r="D19" s="33" t="s">
        <v>145</v>
      </c>
      <c r="E19" s="33"/>
      <c r="F19" s="33" t="n">
        <v>695</v>
      </c>
      <c r="G19" s="33" t="s">
        <v>223</v>
      </c>
      <c r="H19" s="33" t="s">
        <v>85</v>
      </c>
      <c r="I19" s="33" t="s">
        <v>80</v>
      </c>
      <c r="J19" s="60" t="n">
        <v>42445</v>
      </c>
      <c r="K19" s="15" t="n">
        <v>4.93</v>
      </c>
      <c r="L19" s="33" t="s">
        <v>81</v>
      </c>
      <c r="M19" s="16" t="n">
        <v>0.04</v>
      </c>
      <c r="N19" s="16" t="n">
        <v>0.0084</v>
      </c>
      <c r="O19" s="15" t="n">
        <v>24561000</v>
      </c>
      <c r="P19" s="15" t="n">
        <v>116.58</v>
      </c>
      <c r="Q19" s="15" t="n">
        <v>28633.2138</v>
      </c>
      <c r="R19" s="47" t="n">
        <v>0.0106315884703905</v>
      </c>
      <c r="S19" s="16" t="n">
        <v>0.0575861143025964</v>
      </c>
      <c r="T19" s="47" t="n">
        <v>0.00970173538343776</v>
      </c>
    </row>
    <row r="20" customFormat="false" ht="14.25" hidden="false" customHeight="false" outlineLevel="0" collapsed="false">
      <c r="B20" s="14" t="s">
        <v>235</v>
      </c>
      <c r="C20" s="33" t="s">
        <v>236</v>
      </c>
      <c r="D20" s="33" t="s">
        <v>145</v>
      </c>
      <c r="E20" s="33"/>
      <c r="F20" s="33" t="n">
        <v>662</v>
      </c>
      <c r="G20" s="33" t="s">
        <v>223</v>
      </c>
      <c r="H20" s="33" t="s">
        <v>85</v>
      </c>
      <c r="I20" s="33" t="s">
        <v>224</v>
      </c>
      <c r="J20" s="60" t="n">
        <v>40763</v>
      </c>
      <c r="K20" s="15" t="n">
        <v>5.6</v>
      </c>
      <c r="L20" s="33" t="s">
        <v>81</v>
      </c>
      <c r="M20" s="16" t="n">
        <v>0.05</v>
      </c>
      <c r="N20" s="16" t="n">
        <v>0.0088</v>
      </c>
      <c r="O20" s="15" t="n">
        <v>16660000</v>
      </c>
      <c r="P20" s="15" t="n">
        <v>127.87</v>
      </c>
      <c r="Q20" s="15" t="n">
        <v>21303.142</v>
      </c>
      <c r="R20" s="47" t="n">
        <v>0.00858526128103848</v>
      </c>
      <c r="S20" s="16" t="n">
        <v>0.0428441312520931</v>
      </c>
      <c r="T20" s="47" t="n">
        <v>0.00721810160617733</v>
      </c>
    </row>
    <row r="21" customFormat="false" ht="14.25" hidden="false" customHeight="false" outlineLevel="0" collapsed="false">
      <c r="B21" s="14" t="s">
        <v>237</v>
      </c>
      <c r="C21" s="33" t="s">
        <v>238</v>
      </c>
      <c r="D21" s="33" t="s">
        <v>145</v>
      </c>
      <c r="E21" s="33"/>
      <c r="F21" s="33" t="n">
        <v>662</v>
      </c>
      <c r="G21" s="33" t="s">
        <v>223</v>
      </c>
      <c r="H21" s="33" t="s">
        <v>85</v>
      </c>
      <c r="I21" s="33" t="s">
        <v>224</v>
      </c>
      <c r="J21" s="60" t="n">
        <v>40763</v>
      </c>
      <c r="K21" s="15" t="n">
        <v>1.33</v>
      </c>
      <c r="L21" s="33" t="s">
        <v>81</v>
      </c>
      <c r="M21" s="16" t="n">
        <v>0.045</v>
      </c>
      <c r="N21" s="16" t="n">
        <v>-0.0006</v>
      </c>
      <c r="O21" s="15" t="n">
        <v>2638537.5</v>
      </c>
      <c r="P21" s="15" t="n">
        <v>108.37</v>
      </c>
      <c r="Q21" s="15" t="n">
        <v>2859.38309</v>
      </c>
      <c r="R21" s="47" t="n">
        <v>0.00135970151407324</v>
      </c>
      <c r="S21" s="16" t="n">
        <v>0.00575069087968223</v>
      </c>
      <c r="T21" s="47" t="n">
        <v>0.000968839135307144</v>
      </c>
    </row>
    <row r="22" customFormat="false" ht="14.25" hidden="false" customHeight="false" outlineLevel="0" collapsed="false">
      <c r="B22" s="14" t="s">
        <v>239</v>
      </c>
      <c r="C22" s="33" t="s">
        <v>240</v>
      </c>
      <c r="D22" s="33" t="s">
        <v>145</v>
      </c>
      <c r="E22" s="33"/>
      <c r="F22" s="33" t="n">
        <v>662</v>
      </c>
      <c r="G22" s="33" t="s">
        <v>223</v>
      </c>
      <c r="H22" s="33" t="s">
        <v>85</v>
      </c>
      <c r="I22" s="33" t="s">
        <v>224</v>
      </c>
      <c r="J22" s="60" t="n">
        <v>42089</v>
      </c>
      <c r="K22" s="15" t="n">
        <v>3.93</v>
      </c>
      <c r="L22" s="33" t="s">
        <v>81</v>
      </c>
      <c r="M22" s="16" t="n">
        <v>0.007</v>
      </c>
      <c r="N22" s="16" t="n">
        <v>0.0055</v>
      </c>
      <c r="O22" s="15" t="n">
        <v>11237297</v>
      </c>
      <c r="P22" s="15" t="n">
        <v>100.59</v>
      </c>
      <c r="Q22" s="15" t="n">
        <v>11303.59705</v>
      </c>
      <c r="R22" s="47" t="n">
        <v>0.00579070183285787</v>
      </c>
      <c r="S22" s="16" t="n">
        <v>0.0227333975256313</v>
      </c>
      <c r="T22" s="47" t="n">
        <v>0.00382997550418555</v>
      </c>
    </row>
    <row r="23" customFormat="false" ht="14.25" hidden="false" customHeight="false" outlineLevel="0" collapsed="false">
      <c r="B23" s="14" t="s">
        <v>241</v>
      </c>
      <c r="C23" s="33" t="s">
        <v>242</v>
      </c>
      <c r="D23" s="33" t="s">
        <v>145</v>
      </c>
      <c r="E23" s="33"/>
      <c r="F23" s="33" t="n">
        <v>662</v>
      </c>
      <c r="G23" s="33" t="s">
        <v>223</v>
      </c>
      <c r="H23" s="33" t="s">
        <v>85</v>
      </c>
      <c r="I23" s="33" t="s">
        <v>224</v>
      </c>
      <c r="J23" s="60" t="n">
        <v>41898</v>
      </c>
      <c r="K23" s="15" t="n">
        <v>3.37</v>
      </c>
      <c r="L23" s="33" t="s">
        <v>81</v>
      </c>
      <c r="M23" s="16" t="n">
        <v>0.016</v>
      </c>
      <c r="N23" s="16" t="n">
        <v>0.0088</v>
      </c>
      <c r="O23" s="15" t="n">
        <v>2686821</v>
      </c>
      <c r="P23" s="15" t="n">
        <v>103.3</v>
      </c>
      <c r="Q23" s="15" t="n">
        <v>2775.48609</v>
      </c>
      <c r="R23" s="47" t="n">
        <v>0.00138455390380548</v>
      </c>
      <c r="S23" s="16" t="n">
        <v>0.00558196017884679</v>
      </c>
      <c r="T23" s="47" t="n">
        <v>0.000940412480194323</v>
      </c>
    </row>
    <row r="24" customFormat="false" ht="14.25" hidden="false" customHeight="false" outlineLevel="0" collapsed="false">
      <c r="B24" s="14" t="s">
        <v>243</v>
      </c>
      <c r="C24" s="33" t="s">
        <v>244</v>
      </c>
      <c r="D24" s="33" t="s">
        <v>145</v>
      </c>
      <c r="E24" s="33"/>
      <c r="F24" s="33" t="n">
        <v>604</v>
      </c>
      <c r="G24" s="33" t="s">
        <v>223</v>
      </c>
      <c r="H24" s="33" t="s">
        <v>79</v>
      </c>
      <c r="I24" s="33" t="s">
        <v>224</v>
      </c>
      <c r="J24" s="60" t="n">
        <v>37073</v>
      </c>
      <c r="K24" s="15" t="n">
        <v>0.24</v>
      </c>
      <c r="L24" s="33" t="s">
        <v>81</v>
      </c>
      <c r="M24" s="16" t="n">
        <v>0.049</v>
      </c>
      <c r="N24" s="16" t="n">
        <v>-0.0056</v>
      </c>
      <c r="O24" s="15" t="n">
        <v>756562</v>
      </c>
      <c r="P24" s="15" t="n">
        <v>135.62</v>
      </c>
      <c r="Q24" s="15" t="n">
        <v>1026.04938</v>
      </c>
      <c r="R24" s="47" t="n">
        <v>0.000125254835036428</v>
      </c>
      <c r="S24" s="16" t="n">
        <v>0.00206355448918515</v>
      </c>
      <c r="T24" s="47" t="n">
        <v>0.000347654288639453</v>
      </c>
    </row>
    <row r="25" customFormat="false" ht="14.25" hidden="false" customHeight="false" outlineLevel="0" collapsed="false">
      <c r="B25" s="14" t="s">
        <v>245</v>
      </c>
      <c r="C25" s="33" t="s">
        <v>246</v>
      </c>
      <c r="D25" s="33" t="s">
        <v>145</v>
      </c>
      <c r="E25" s="33"/>
      <c r="F25" s="33" t="n">
        <v>604</v>
      </c>
      <c r="G25" s="33" t="s">
        <v>223</v>
      </c>
      <c r="H25" s="33" t="s">
        <v>79</v>
      </c>
      <c r="I25" s="33" t="s">
        <v>224</v>
      </c>
      <c r="J25" s="60" t="n">
        <v>40438</v>
      </c>
      <c r="K25" s="15" t="n">
        <v>1.42</v>
      </c>
      <c r="L25" s="33" t="s">
        <v>81</v>
      </c>
      <c r="M25" s="16" t="n">
        <v>0.026</v>
      </c>
      <c r="N25" s="16" t="n">
        <v>0.0019</v>
      </c>
      <c r="O25" s="15" t="n">
        <v>3424278</v>
      </c>
      <c r="P25" s="15" t="n">
        <v>110.35</v>
      </c>
      <c r="Q25" s="15" t="n">
        <v>3778.69077</v>
      </c>
      <c r="R25" s="47" t="n">
        <v>0.000566907820226006</v>
      </c>
      <c r="S25" s="16" t="n">
        <v>0.00759957020945327</v>
      </c>
      <c r="T25" s="47" t="n">
        <v>0.00128032634416953</v>
      </c>
    </row>
    <row r="26" customFormat="false" ht="14.25" hidden="false" customHeight="false" outlineLevel="0" collapsed="false">
      <c r="B26" s="14" t="s">
        <v>247</v>
      </c>
      <c r="C26" s="33" t="s">
        <v>248</v>
      </c>
      <c r="D26" s="33" t="s">
        <v>145</v>
      </c>
      <c r="E26" s="33"/>
      <c r="F26" s="33" t="n">
        <v>604</v>
      </c>
      <c r="G26" s="33" t="s">
        <v>223</v>
      </c>
      <c r="H26" s="33" t="s">
        <v>79</v>
      </c>
      <c r="I26" s="33" t="s">
        <v>224</v>
      </c>
      <c r="J26" s="60" t="n">
        <v>40862</v>
      </c>
      <c r="K26" s="15" t="n">
        <v>4.31</v>
      </c>
      <c r="L26" s="33" t="s">
        <v>81</v>
      </c>
      <c r="M26" s="16" t="n">
        <v>0.034</v>
      </c>
      <c r="N26" s="16" t="n">
        <v>0.0062</v>
      </c>
      <c r="O26" s="15" t="n">
        <v>10778181</v>
      </c>
      <c r="P26" s="15" t="n">
        <v>115.49</v>
      </c>
      <c r="Q26" s="15" t="n">
        <v>12447.72124</v>
      </c>
      <c r="R26" s="47" t="n">
        <v>0.00178437872032494</v>
      </c>
      <c r="S26" s="16" t="n">
        <v>0.0250344199271651</v>
      </c>
      <c r="T26" s="47" t="n">
        <v>0.00421763684792092</v>
      </c>
    </row>
    <row r="27" customFormat="false" ht="14.25" hidden="false" customHeight="false" outlineLevel="0" collapsed="false">
      <c r="B27" s="14" t="s">
        <v>249</v>
      </c>
      <c r="C27" s="33" t="s">
        <v>250</v>
      </c>
      <c r="D27" s="33" t="s">
        <v>145</v>
      </c>
      <c r="E27" s="33"/>
      <c r="F27" s="33" t="n">
        <v>695</v>
      </c>
      <c r="G27" s="33" t="s">
        <v>223</v>
      </c>
      <c r="H27" s="33" t="s">
        <v>79</v>
      </c>
      <c r="I27" s="33" t="s">
        <v>80</v>
      </c>
      <c r="J27" s="60" t="n">
        <v>37222</v>
      </c>
      <c r="K27" s="15" t="n">
        <v>0.66</v>
      </c>
      <c r="L27" s="33" t="s">
        <v>81</v>
      </c>
      <c r="M27" s="16" t="n">
        <v>0.055</v>
      </c>
      <c r="N27" s="16" t="n">
        <v>-0.0045</v>
      </c>
      <c r="O27" s="15" t="n">
        <v>153238</v>
      </c>
      <c r="P27" s="15" t="n">
        <v>134.88</v>
      </c>
      <c r="Q27" s="15" t="n">
        <v>206.68741</v>
      </c>
      <c r="R27" s="47" t="n">
        <v>6.63357914490473E-005</v>
      </c>
      <c r="S27" s="16" t="n">
        <v>0.000415682462342652</v>
      </c>
      <c r="T27" s="47" t="n">
        <v>7.00314876602537E-005</v>
      </c>
    </row>
    <row r="28" customFormat="false" ht="14.25" hidden="false" customHeight="false" outlineLevel="0" collapsed="false">
      <c r="B28" s="14" t="s">
        <v>251</v>
      </c>
      <c r="C28" s="33" t="s">
        <v>252</v>
      </c>
      <c r="D28" s="33" t="s">
        <v>145</v>
      </c>
      <c r="E28" s="33"/>
      <c r="F28" s="33" t="n">
        <v>695</v>
      </c>
      <c r="G28" s="33" t="s">
        <v>223</v>
      </c>
      <c r="H28" s="33" t="s">
        <v>79</v>
      </c>
      <c r="I28" s="33" t="s">
        <v>80</v>
      </c>
      <c r="J28" s="60" t="n">
        <v>39230</v>
      </c>
      <c r="K28" s="15" t="n">
        <v>1.12</v>
      </c>
      <c r="L28" s="33" t="s">
        <v>81</v>
      </c>
      <c r="M28" s="16" t="n">
        <v>0.039</v>
      </c>
      <c r="N28" s="16" t="n">
        <v>0.0034</v>
      </c>
      <c r="O28" s="15" t="n">
        <v>2525058</v>
      </c>
      <c r="P28" s="15" t="n">
        <v>127.07</v>
      </c>
      <c r="Q28" s="15" t="n">
        <v>3208.5912</v>
      </c>
      <c r="R28" s="47" t="n">
        <v>0.00109306652444863</v>
      </c>
      <c r="S28" s="16" t="n">
        <v>0.00645300597006352</v>
      </c>
      <c r="T28" s="47" t="n">
        <v>0.00108716063077862</v>
      </c>
    </row>
    <row r="29" customFormat="false" ht="14.25" hidden="false" customHeight="false" outlineLevel="0" collapsed="false">
      <c r="B29" s="14" t="s">
        <v>253</v>
      </c>
      <c r="C29" s="33" t="s">
        <v>254</v>
      </c>
      <c r="D29" s="33" t="s">
        <v>145</v>
      </c>
      <c r="E29" s="33"/>
      <c r="F29" s="33" t="n">
        <v>662</v>
      </c>
      <c r="G29" s="33" t="s">
        <v>223</v>
      </c>
      <c r="H29" s="33" t="s">
        <v>79</v>
      </c>
      <c r="I29" s="33" t="s">
        <v>224</v>
      </c>
      <c r="J29" s="60" t="n">
        <v>39170</v>
      </c>
      <c r="K29" s="15" t="n">
        <v>2.9</v>
      </c>
      <c r="L29" s="33" t="s">
        <v>81</v>
      </c>
      <c r="M29" s="16" t="n">
        <v>0.041</v>
      </c>
      <c r="N29" s="16" t="n">
        <v>0.0061</v>
      </c>
      <c r="O29" s="15" t="n">
        <v>6367602</v>
      </c>
      <c r="P29" s="15" t="n">
        <v>131.45</v>
      </c>
      <c r="Q29" s="15" t="n">
        <v>8370.21283</v>
      </c>
      <c r="R29" s="47" t="n">
        <v>0.00328158907277976</v>
      </c>
      <c r="S29" s="16" t="n">
        <v>0.0168338781714206</v>
      </c>
      <c r="T29" s="47" t="n">
        <v>0.00283606271188866</v>
      </c>
    </row>
    <row r="30" customFormat="false" ht="14.25" hidden="false" customHeight="false" outlineLevel="0" collapsed="false">
      <c r="B30" s="14" t="s">
        <v>255</v>
      </c>
      <c r="C30" s="33" t="s">
        <v>256</v>
      </c>
      <c r="D30" s="33" t="s">
        <v>145</v>
      </c>
      <c r="E30" s="33"/>
      <c r="F30" s="33" t="n">
        <v>662</v>
      </c>
      <c r="G30" s="33" t="s">
        <v>223</v>
      </c>
      <c r="H30" s="33" t="s">
        <v>79</v>
      </c>
      <c r="I30" s="33" t="s">
        <v>224</v>
      </c>
      <c r="J30" s="60" t="n">
        <v>38715</v>
      </c>
      <c r="K30" s="15" t="n">
        <v>1.2</v>
      </c>
      <c r="L30" s="33" t="s">
        <v>81</v>
      </c>
      <c r="M30" s="16" t="n">
        <v>0.047</v>
      </c>
      <c r="N30" s="16" t="n">
        <v>0.0023</v>
      </c>
      <c r="O30" s="15" t="n">
        <v>349341.87</v>
      </c>
      <c r="P30" s="15" t="n">
        <v>126.29</v>
      </c>
      <c r="Q30" s="15" t="n">
        <v>441.18385</v>
      </c>
      <c r="R30" s="47" t="n">
        <v>0.000180037307010049</v>
      </c>
      <c r="S30" s="16" t="n">
        <v>0.000887293469465854</v>
      </c>
      <c r="T30" s="47" t="n">
        <v>0.000149485454131813</v>
      </c>
    </row>
    <row r="31" customFormat="false" ht="14.25" hidden="false" customHeight="false" outlineLevel="0" collapsed="false">
      <c r="B31" s="14" t="s">
        <v>257</v>
      </c>
      <c r="C31" s="33" t="s">
        <v>258</v>
      </c>
      <c r="D31" s="33" t="s">
        <v>145</v>
      </c>
      <c r="E31" s="33"/>
      <c r="F31" s="33" t="n">
        <v>662</v>
      </c>
      <c r="G31" s="33" t="s">
        <v>223</v>
      </c>
      <c r="H31" s="33" t="s">
        <v>79</v>
      </c>
      <c r="I31" s="33" t="s">
        <v>224</v>
      </c>
      <c r="J31" s="60" t="n">
        <v>39966</v>
      </c>
      <c r="K31" s="15" t="n">
        <v>0.17</v>
      </c>
      <c r="L31" s="33" t="s">
        <v>81</v>
      </c>
      <c r="M31" s="16" t="n">
        <v>0.05</v>
      </c>
      <c r="N31" s="16" t="n">
        <v>-0.0148</v>
      </c>
      <c r="O31" s="15" t="n">
        <v>499943.38</v>
      </c>
      <c r="P31" s="15" t="n">
        <v>115.39</v>
      </c>
      <c r="Q31" s="15" t="n">
        <v>576.88467</v>
      </c>
      <c r="R31" s="47" t="n">
        <v>0.00025764593172228</v>
      </c>
      <c r="S31" s="16" t="n">
        <v>0.00116021019428967</v>
      </c>
      <c r="T31" s="47" t="n">
        <v>0.000195464695447558</v>
      </c>
    </row>
    <row r="32" customFormat="false" ht="14.25" hidden="false" customHeight="false" outlineLevel="0" collapsed="false">
      <c r="B32" s="14" t="s">
        <v>259</v>
      </c>
      <c r="C32" s="33" t="s">
        <v>260</v>
      </c>
      <c r="D32" s="33" t="s">
        <v>145</v>
      </c>
      <c r="E32" s="33"/>
      <c r="F32" s="33" t="n">
        <v>662</v>
      </c>
      <c r="G32" s="33" t="s">
        <v>223</v>
      </c>
      <c r="H32" s="33" t="s">
        <v>79</v>
      </c>
      <c r="I32" s="33" t="s">
        <v>224</v>
      </c>
      <c r="J32" s="60" t="n">
        <v>40518</v>
      </c>
      <c r="K32" s="15" t="n">
        <v>4.73</v>
      </c>
      <c r="L32" s="33" t="s">
        <v>81</v>
      </c>
      <c r="M32" s="16" t="n">
        <v>0.04</v>
      </c>
      <c r="N32" s="16" t="n">
        <v>0.0077</v>
      </c>
      <c r="O32" s="15" t="n">
        <v>6591439</v>
      </c>
      <c r="P32" s="15" t="n">
        <v>122.47</v>
      </c>
      <c r="Q32" s="15" t="n">
        <v>8072.53534</v>
      </c>
      <c r="R32" s="47" t="n">
        <v>0.00339677176151932</v>
      </c>
      <c r="S32" s="16" t="n">
        <v>0.0162351996547796</v>
      </c>
      <c r="T32" s="47" t="n">
        <v>0.0027352012348027</v>
      </c>
    </row>
    <row r="33" customFormat="false" ht="14.25" hidden="false" customHeight="false" outlineLevel="0" collapsed="false">
      <c r="B33" s="14" t="s">
        <v>261</v>
      </c>
      <c r="C33" s="33" t="s">
        <v>262</v>
      </c>
      <c r="D33" s="33" t="s">
        <v>145</v>
      </c>
      <c r="E33" s="33"/>
      <c r="F33" s="33" t="n">
        <v>230</v>
      </c>
      <c r="G33" s="33" t="s">
        <v>263</v>
      </c>
      <c r="H33" s="33" t="s">
        <v>264</v>
      </c>
      <c r="I33" s="33" t="s">
        <v>224</v>
      </c>
      <c r="J33" s="60" t="n">
        <v>40726</v>
      </c>
      <c r="K33" s="15" t="n">
        <v>4.32</v>
      </c>
      <c r="L33" s="33" t="s">
        <v>81</v>
      </c>
      <c r="M33" s="16" t="n">
        <v>0.037</v>
      </c>
      <c r="N33" s="16" t="n">
        <v>0.009</v>
      </c>
      <c r="O33" s="15" t="n">
        <v>2296000</v>
      </c>
      <c r="P33" s="15" t="n">
        <v>116.01</v>
      </c>
      <c r="Q33" s="15" t="n">
        <v>2663.5896</v>
      </c>
      <c r="R33" s="47" t="n">
        <v>0.000998198807639351</v>
      </c>
      <c r="S33" s="16" t="n">
        <v>0.00535691788676572</v>
      </c>
      <c r="T33" s="47" t="n">
        <v>0.000902498813083875</v>
      </c>
    </row>
    <row r="34" customFormat="false" ht="14.25" hidden="false" customHeight="false" outlineLevel="0" collapsed="false">
      <c r="B34" s="14" t="s">
        <v>265</v>
      </c>
      <c r="C34" s="33" t="s">
        <v>266</v>
      </c>
      <c r="D34" s="33" t="s">
        <v>145</v>
      </c>
      <c r="E34" s="33"/>
      <c r="F34" s="33" t="n">
        <v>230</v>
      </c>
      <c r="G34" s="33" t="s">
        <v>263</v>
      </c>
      <c r="H34" s="33" t="s">
        <v>264</v>
      </c>
      <c r="I34" s="33" t="s">
        <v>224</v>
      </c>
      <c r="J34" s="60" t="n">
        <v>38139</v>
      </c>
      <c r="K34" s="15" t="n">
        <v>0.16</v>
      </c>
      <c r="L34" s="33" t="s">
        <v>81</v>
      </c>
      <c r="M34" s="16" t="n">
        <v>0.053</v>
      </c>
      <c r="N34" s="16" t="n">
        <v>-0.0119</v>
      </c>
      <c r="O34" s="15" t="n">
        <v>17971.04</v>
      </c>
      <c r="P34" s="15" t="n">
        <v>128.31</v>
      </c>
      <c r="Q34" s="15" t="n">
        <v>23.05864</v>
      </c>
      <c r="R34" s="47" t="n">
        <v>7.81326125433628E-006</v>
      </c>
      <c r="S34" s="16" t="n">
        <v>4.63747271953951E-005</v>
      </c>
      <c r="T34" s="47" t="n">
        <v>7.81291353267348E-006</v>
      </c>
    </row>
    <row r="35" customFormat="false" ht="14.25" hidden="false" customHeight="false" outlineLevel="0" collapsed="false">
      <c r="B35" s="14" t="s">
        <v>267</v>
      </c>
      <c r="C35" s="33" t="s">
        <v>268</v>
      </c>
      <c r="D35" s="33" t="s">
        <v>145</v>
      </c>
      <c r="E35" s="33"/>
      <c r="F35" s="33" t="n">
        <v>593</v>
      </c>
      <c r="G35" s="33" t="s">
        <v>223</v>
      </c>
      <c r="H35" s="33" t="s">
        <v>264</v>
      </c>
      <c r="I35" s="33" t="s">
        <v>224</v>
      </c>
      <c r="J35" s="60" t="n">
        <v>39161</v>
      </c>
      <c r="K35" s="15" t="n">
        <v>2.85</v>
      </c>
      <c r="L35" s="33" t="s">
        <v>81</v>
      </c>
      <c r="M35" s="16" t="n">
        <v>0.042</v>
      </c>
      <c r="N35" s="16" t="n">
        <v>0.0044</v>
      </c>
      <c r="O35" s="15" t="n">
        <v>677750.1</v>
      </c>
      <c r="P35" s="15" t="n">
        <v>132.5</v>
      </c>
      <c r="Q35" s="15" t="n">
        <v>898.01888</v>
      </c>
      <c r="R35" s="47" t="n">
        <v>0.000614390468541218</v>
      </c>
      <c r="S35" s="16" t="n">
        <v>0.0018060640426458</v>
      </c>
      <c r="T35" s="47" t="n">
        <v>0.000304273966727799</v>
      </c>
    </row>
    <row r="36" customFormat="false" ht="14.25" hidden="false" customHeight="false" outlineLevel="0" collapsed="false">
      <c r="B36" s="14" t="s">
        <v>269</v>
      </c>
      <c r="C36" s="33" t="s">
        <v>270</v>
      </c>
      <c r="D36" s="33" t="s">
        <v>145</v>
      </c>
      <c r="E36" s="33"/>
      <c r="F36" s="33" t="n">
        <v>593</v>
      </c>
      <c r="G36" s="33" t="s">
        <v>223</v>
      </c>
      <c r="H36" s="33" t="s">
        <v>264</v>
      </c>
      <c r="I36" s="33" t="s">
        <v>224</v>
      </c>
      <c r="J36" s="60" t="n">
        <v>39243</v>
      </c>
      <c r="K36" s="15" t="n">
        <v>0.68</v>
      </c>
      <c r="L36" s="33" t="s">
        <v>81</v>
      </c>
      <c r="M36" s="16" t="n">
        <v>0.0385</v>
      </c>
      <c r="N36" s="16" t="n">
        <v>0</v>
      </c>
      <c r="O36" s="15" t="n">
        <v>1478000</v>
      </c>
      <c r="P36" s="15" t="n">
        <v>122.89</v>
      </c>
      <c r="Q36" s="15" t="n">
        <v>1816.3142</v>
      </c>
      <c r="R36" s="47" t="n">
        <v>0.00133685970028293</v>
      </c>
      <c r="S36" s="16" t="n">
        <v>0.00365290734952809</v>
      </c>
      <c r="T36" s="47" t="n">
        <v>0.000615418159647187</v>
      </c>
    </row>
    <row r="37" customFormat="false" ht="14.25" hidden="false" customHeight="false" outlineLevel="0" collapsed="false">
      <c r="B37" s="14" t="s">
        <v>271</v>
      </c>
      <c r="C37" s="33" t="s">
        <v>272</v>
      </c>
      <c r="D37" s="33" t="s">
        <v>145</v>
      </c>
      <c r="E37" s="33"/>
      <c r="F37" s="33" t="n">
        <v>593</v>
      </c>
      <c r="G37" s="33" t="s">
        <v>223</v>
      </c>
      <c r="H37" s="33" t="s">
        <v>264</v>
      </c>
      <c r="I37" s="33" t="s">
        <v>224</v>
      </c>
      <c r="J37" s="60" t="n">
        <v>38216</v>
      </c>
      <c r="K37" s="15" t="n">
        <v>1.38</v>
      </c>
      <c r="L37" s="33" t="s">
        <v>81</v>
      </c>
      <c r="M37" s="16" t="n">
        <v>0.0525</v>
      </c>
      <c r="N37" s="16" t="n">
        <v>0.0052</v>
      </c>
      <c r="O37" s="15" t="n">
        <v>81722.32</v>
      </c>
      <c r="P37" s="15" t="n">
        <v>133.14</v>
      </c>
      <c r="Q37" s="15" t="n">
        <v>108.8051</v>
      </c>
      <c r="R37" s="47" t="n">
        <v>7.48946262889905E-005</v>
      </c>
      <c r="S37" s="16" t="n">
        <v>0.000218824997049595</v>
      </c>
      <c r="T37" s="47" t="n">
        <v>3.68662175312114E-005</v>
      </c>
    </row>
    <row r="38" customFormat="false" ht="14.25" hidden="false" customHeight="false" outlineLevel="0" collapsed="false">
      <c r="B38" s="14" t="s">
        <v>273</v>
      </c>
      <c r="C38" s="33" t="s">
        <v>274</v>
      </c>
      <c r="D38" s="33" t="s">
        <v>145</v>
      </c>
      <c r="E38" s="33"/>
      <c r="F38" s="33" t="n">
        <v>416</v>
      </c>
      <c r="G38" s="33" t="s">
        <v>275</v>
      </c>
      <c r="H38" s="33" t="s">
        <v>264</v>
      </c>
      <c r="I38" s="33" t="s">
        <v>80</v>
      </c>
      <c r="J38" s="60" t="n">
        <v>40241</v>
      </c>
      <c r="K38" s="15" t="n">
        <v>3.28</v>
      </c>
      <c r="L38" s="33" t="s">
        <v>81</v>
      </c>
      <c r="M38" s="16" t="n">
        <v>0.0364</v>
      </c>
      <c r="N38" s="16" t="n">
        <v>0.0089</v>
      </c>
      <c r="O38" s="15" t="n">
        <v>1999504.5</v>
      </c>
      <c r="P38" s="15" t="n">
        <v>117.22</v>
      </c>
      <c r="Q38" s="15" t="n">
        <v>2343.81917</v>
      </c>
      <c r="R38" s="47" t="n">
        <v>0.00048063683335677</v>
      </c>
      <c r="S38" s="16" t="n">
        <v>0.00471380682486423</v>
      </c>
      <c r="T38" s="47" t="n">
        <v>0.000794151628692435</v>
      </c>
    </row>
    <row r="39" customFormat="false" ht="14.25" hidden="false" customHeight="false" outlineLevel="0" collapsed="false">
      <c r="B39" s="14" t="s">
        <v>276</v>
      </c>
      <c r="C39" s="33" t="s">
        <v>277</v>
      </c>
      <c r="D39" s="33" t="s">
        <v>145</v>
      </c>
      <c r="E39" s="33"/>
      <c r="F39" s="33" t="n">
        <v>604</v>
      </c>
      <c r="G39" s="33" t="s">
        <v>223</v>
      </c>
      <c r="H39" s="33" t="s">
        <v>264</v>
      </c>
      <c r="I39" s="33" t="s">
        <v>224</v>
      </c>
      <c r="J39" s="60" t="n">
        <v>40213</v>
      </c>
      <c r="K39" s="15" t="n">
        <v>4.44</v>
      </c>
      <c r="L39" s="33" t="s">
        <v>81</v>
      </c>
      <c r="M39" s="16" t="n">
        <v>0.04</v>
      </c>
      <c r="N39" s="16" t="n">
        <v>0.01</v>
      </c>
      <c r="O39" s="15" t="n">
        <v>1346790</v>
      </c>
      <c r="P39" s="15" t="n">
        <v>122.1</v>
      </c>
      <c r="Q39" s="15" t="n">
        <v>1644.43059</v>
      </c>
      <c r="R39" s="47" t="n">
        <v>0.000222973271650447</v>
      </c>
      <c r="S39" s="16" t="n">
        <v>0.00330722106780854</v>
      </c>
      <c r="T39" s="47" t="n">
        <v>0.00055717917492763</v>
      </c>
    </row>
    <row r="40" customFormat="false" ht="14.25" hidden="false" customHeight="false" outlineLevel="0" collapsed="false">
      <c r="B40" s="14" t="s">
        <v>278</v>
      </c>
      <c r="C40" s="33" t="s">
        <v>279</v>
      </c>
      <c r="D40" s="33" t="s">
        <v>145</v>
      </c>
      <c r="E40" s="33"/>
      <c r="F40" s="33" t="n">
        <v>1043</v>
      </c>
      <c r="G40" s="33" t="s">
        <v>275</v>
      </c>
      <c r="H40" s="33" t="s">
        <v>264</v>
      </c>
      <c r="I40" s="33" t="s">
        <v>80</v>
      </c>
      <c r="J40" s="60" t="n">
        <v>40412</v>
      </c>
      <c r="K40" s="15" t="n">
        <v>3.47</v>
      </c>
      <c r="L40" s="33" t="s">
        <v>81</v>
      </c>
      <c r="M40" s="16" t="n">
        <v>0.03</v>
      </c>
      <c r="N40" s="16" t="n">
        <v>0.0083</v>
      </c>
      <c r="O40" s="15" t="n">
        <v>2113086.66</v>
      </c>
      <c r="P40" s="15" t="n">
        <v>113.66</v>
      </c>
      <c r="Q40" s="15" t="n">
        <v>2401.7343</v>
      </c>
      <c r="R40" s="47" t="n">
        <v>0.00188589648254122</v>
      </c>
      <c r="S40" s="16" t="n">
        <v>0.00483028370096082</v>
      </c>
      <c r="T40" s="47" t="n">
        <v>0.00081377489801463</v>
      </c>
    </row>
    <row r="41" customFormat="false" ht="14.25" hidden="false" customHeight="false" outlineLevel="0" collapsed="false">
      <c r="B41" s="14" t="s">
        <v>280</v>
      </c>
      <c r="C41" s="33" t="s">
        <v>281</v>
      </c>
      <c r="D41" s="33" t="s">
        <v>145</v>
      </c>
      <c r="E41" s="33"/>
      <c r="F41" s="33" t="n">
        <v>662</v>
      </c>
      <c r="G41" s="33" t="s">
        <v>223</v>
      </c>
      <c r="H41" s="33" t="s">
        <v>264</v>
      </c>
      <c r="I41" s="33" t="s">
        <v>80</v>
      </c>
      <c r="J41" s="60" t="n">
        <v>39994</v>
      </c>
      <c r="K41" s="15" t="n">
        <v>3.8</v>
      </c>
      <c r="L41" s="33" t="s">
        <v>81</v>
      </c>
      <c r="M41" s="16" t="n">
        <v>0.065</v>
      </c>
      <c r="N41" s="16" t="n">
        <v>0.009</v>
      </c>
      <c r="O41" s="15" t="n">
        <v>138000</v>
      </c>
      <c r="P41" s="15" t="n">
        <v>134.66</v>
      </c>
      <c r="Q41" s="15" t="n">
        <v>185.8308</v>
      </c>
      <c r="R41" s="47" t="n">
        <v>7.11177441863821E-005</v>
      </c>
      <c r="S41" s="16" t="n">
        <v>0.000373736380571535</v>
      </c>
      <c r="T41" s="47" t="n">
        <v>6.29646836113292E-005</v>
      </c>
    </row>
    <row r="42" customFormat="false" ht="14.25" hidden="false" customHeight="false" outlineLevel="0" collapsed="false">
      <c r="B42" s="14" t="s">
        <v>282</v>
      </c>
      <c r="C42" s="33" t="s">
        <v>283</v>
      </c>
      <c r="D42" s="33" t="s">
        <v>145</v>
      </c>
      <c r="E42" s="33"/>
      <c r="F42" s="33" t="n">
        <v>746</v>
      </c>
      <c r="G42" s="33" t="s">
        <v>284</v>
      </c>
      <c r="H42" s="33" t="s">
        <v>264</v>
      </c>
      <c r="I42" s="33" t="s">
        <v>285</v>
      </c>
      <c r="J42" s="60" t="n">
        <v>39138</v>
      </c>
      <c r="K42" s="15" t="n">
        <v>1.31</v>
      </c>
      <c r="L42" s="33" t="s">
        <v>81</v>
      </c>
      <c r="M42" s="16" t="n">
        <v>0.041</v>
      </c>
      <c r="N42" s="16" t="n">
        <v>-0.0002</v>
      </c>
      <c r="O42" s="15" t="n">
        <v>400000.02</v>
      </c>
      <c r="P42" s="15" t="n">
        <v>126.16</v>
      </c>
      <c r="Q42" s="15" t="n">
        <v>504.64003</v>
      </c>
      <c r="R42" s="47" t="n">
        <v>5.36182993884833E-005</v>
      </c>
      <c r="S42" s="16" t="n">
        <v>0.00101491431078008</v>
      </c>
      <c r="T42" s="47" t="n">
        <v>0.000170986186501708</v>
      </c>
    </row>
    <row r="43" customFormat="false" ht="14.25" hidden="false" customHeight="false" outlineLevel="0" collapsed="false">
      <c r="B43" s="14" t="s">
        <v>286</v>
      </c>
      <c r="C43" s="33" t="s">
        <v>287</v>
      </c>
      <c r="D43" s="33" t="s">
        <v>145</v>
      </c>
      <c r="E43" s="33"/>
      <c r="F43" s="33" t="n">
        <v>722</v>
      </c>
      <c r="G43" s="33" t="s">
        <v>223</v>
      </c>
      <c r="H43" s="33" t="s">
        <v>288</v>
      </c>
      <c r="I43" s="33" t="s">
        <v>285</v>
      </c>
      <c r="J43" s="60" t="n">
        <v>41121</v>
      </c>
      <c r="K43" s="15" t="n">
        <v>1.32</v>
      </c>
      <c r="L43" s="33" t="s">
        <v>81</v>
      </c>
      <c r="M43" s="16" t="n">
        <v>0.016</v>
      </c>
      <c r="N43" s="16" t="n">
        <v>0.0032</v>
      </c>
      <c r="O43" s="15" t="n">
        <v>561000</v>
      </c>
      <c r="P43" s="15" t="n">
        <v>103.23</v>
      </c>
      <c r="Q43" s="15" t="n">
        <v>579.1203</v>
      </c>
      <c r="R43" s="47" t="n">
        <v>0.000497886865194247</v>
      </c>
      <c r="S43" s="16" t="n">
        <v>0.00116470641485427</v>
      </c>
      <c r="T43" s="47" t="n">
        <v>0.000196222189553067</v>
      </c>
    </row>
    <row r="44" customFormat="false" ht="14.25" hidden="false" customHeight="false" outlineLevel="0" collapsed="false">
      <c r="B44" s="14" t="s">
        <v>289</v>
      </c>
      <c r="C44" s="33" t="s">
        <v>290</v>
      </c>
      <c r="D44" s="33" t="s">
        <v>145</v>
      </c>
      <c r="E44" s="33"/>
      <c r="F44" s="33" t="n">
        <v>1063</v>
      </c>
      <c r="G44" s="33" t="s">
        <v>291</v>
      </c>
      <c r="H44" s="33" t="s">
        <v>288</v>
      </c>
      <c r="I44" s="33" t="s">
        <v>80</v>
      </c>
      <c r="J44" s="60" t="n">
        <v>39600</v>
      </c>
      <c r="K44" s="15" t="n">
        <v>9.04</v>
      </c>
      <c r="L44" s="33" t="s">
        <v>81</v>
      </c>
      <c r="M44" s="16" t="n">
        <v>0.0515</v>
      </c>
      <c r="N44" s="16" t="n">
        <v>0.0499</v>
      </c>
      <c r="O44" s="15" t="n">
        <v>4240334</v>
      </c>
      <c r="P44" s="15" t="n">
        <v>122.8</v>
      </c>
      <c r="Q44" s="15" t="n">
        <v>5207.13015</v>
      </c>
      <c r="R44" s="47" t="n">
        <v>0.00381697429596324</v>
      </c>
      <c r="S44" s="16" t="n">
        <v>0.010472397339009</v>
      </c>
      <c r="T44" s="47" t="n">
        <v>0.00176432164322471</v>
      </c>
    </row>
    <row r="45" customFormat="false" ht="14.25" hidden="false" customHeight="false" outlineLevel="0" collapsed="false">
      <c r="B45" s="14" t="s">
        <v>292</v>
      </c>
      <c r="C45" s="33" t="s">
        <v>293</v>
      </c>
      <c r="D45" s="33" t="s">
        <v>145</v>
      </c>
      <c r="E45" s="33"/>
      <c r="F45" s="33" t="n">
        <v>390</v>
      </c>
      <c r="G45" s="33" t="s">
        <v>275</v>
      </c>
      <c r="H45" s="33" t="s">
        <v>288</v>
      </c>
      <c r="I45" s="33" t="s">
        <v>224</v>
      </c>
      <c r="J45" s="60" t="n">
        <v>39140</v>
      </c>
      <c r="K45" s="15" t="n">
        <v>1.91</v>
      </c>
      <c r="L45" s="33" t="s">
        <v>81</v>
      </c>
      <c r="M45" s="16" t="n">
        <v>0.0425</v>
      </c>
      <c r="N45" s="16" t="n">
        <v>0.0079</v>
      </c>
      <c r="O45" s="15" t="n">
        <v>608872.32</v>
      </c>
      <c r="P45" s="15" t="n">
        <v>127.12</v>
      </c>
      <c r="Q45" s="15" t="n">
        <v>773.99849</v>
      </c>
      <c r="R45" s="47" t="n">
        <v>0.000156112861730893</v>
      </c>
      <c r="S45" s="16" t="n">
        <v>0.00155663858854632</v>
      </c>
      <c r="T45" s="47" t="n">
        <v>0.000262252382481787</v>
      </c>
    </row>
    <row r="46" customFormat="false" ht="14.25" hidden="false" customHeight="false" outlineLevel="0" collapsed="false">
      <c r="B46" s="14" t="s">
        <v>294</v>
      </c>
      <c r="C46" s="33" t="s">
        <v>295</v>
      </c>
      <c r="D46" s="33" t="s">
        <v>145</v>
      </c>
      <c r="E46" s="33"/>
      <c r="F46" s="33" t="n">
        <v>390</v>
      </c>
      <c r="G46" s="33" t="s">
        <v>275</v>
      </c>
      <c r="H46" s="33" t="s">
        <v>288</v>
      </c>
      <c r="I46" s="33" t="s">
        <v>224</v>
      </c>
      <c r="J46" s="60" t="n">
        <v>40966</v>
      </c>
      <c r="K46" s="15" t="n">
        <v>3.7</v>
      </c>
      <c r="L46" s="33" t="s">
        <v>81</v>
      </c>
      <c r="M46" s="16" t="n">
        <v>0.0445</v>
      </c>
      <c r="N46" s="16" t="n">
        <v>0.0116</v>
      </c>
      <c r="O46" s="15" t="n">
        <v>1386315</v>
      </c>
      <c r="P46" s="15" t="n">
        <v>114.44</v>
      </c>
      <c r="Q46" s="15" t="n">
        <v>1586.49889</v>
      </c>
      <c r="R46" s="47" t="n">
        <v>0.000355440686044636</v>
      </c>
      <c r="S46" s="16" t="n">
        <v>0.00319071086670971</v>
      </c>
      <c r="T46" s="47" t="n">
        <v>0.000537550291225001</v>
      </c>
    </row>
    <row r="47" customFormat="false" ht="14.25" hidden="false" customHeight="false" outlineLevel="0" collapsed="false">
      <c r="B47" s="14" t="s">
        <v>296</v>
      </c>
      <c r="C47" s="33" t="s">
        <v>297</v>
      </c>
      <c r="D47" s="33" t="s">
        <v>145</v>
      </c>
      <c r="E47" s="33"/>
      <c r="F47" s="33" t="n">
        <v>1328</v>
      </c>
      <c r="G47" s="33" t="s">
        <v>275</v>
      </c>
      <c r="H47" s="33" t="s">
        <v>288</v>
      </c>
      <c r="I47" s="33" t="s">
        <v>224</v>
      </c>
      <c r="J47" s="60" t="n">
        <v>38868</v>
      </c>
      <c r="K47" s="15" t="n">
        <v>1.69</v>
      </c>
      <c r="L47" s="33" t="s">
        <v>81</v>
      </c>
      <c r="M47" s="16" t="n">
        <v>0.0495</v>
      </c>
      <c r="N47" s="16" t="n">
        <v>0.0069</v>
      </c>
      <c r="O47" s="15" t="n">
        <v>1224203.14</v>
      </c>
      <c r="P47" s="15" t="n">
        <v>129.75</v>
      </c>
      <c r="Q47" s="15" t="n">
        <v>1588.40357</v>
      </c>
      <c r="R47" s="47" t="n">
        <v>0.00111556394519699</v>
      </c>
      <c r="S47" s="16" t="n">
        <v>0.00319454149225374</v>
      </c>
      <c r="T47" s="47" t="n">
        <v>0.000538195650194455</v>
      </c>
    </row>
    <row r="48" customFormat="false" ht="14.25" hidden="false" customHeight="false" outlineLevel="0" collapsed="false">
      <c r="B48" s="14" t="s">
        <v>298</v>
      </c>
      <c r="C48" s="33" t="s">
        <v>299</v>
      </c>
      <c r="D48" s="33" t="s">
        <v>145</v>
      </c>
      <c r="E48" s="33"/>
      <c r="F48" s="33" t="n">
        <v>1328</v>
      </c>
      <c r="G48" s="33" t="s">
        <v>275</v>
      </c>
      <c r="H48" s="33" t="s">
        <v>288</v>
      </c>
      <c r="I48" s="33" t="s">
        <v>224</v>
      </c>
      <c r="J48" s="60" t="n">
        <v>41095</v>
      </c>
      <c r="K48" s="15" t="n">
        <v>4.51</v>
      </c>
      <c r="L48" s="33" t="s">
        <v>81</v>
      </c>
      <c r="M48" s="16" t="n">
        <v>0.048</v>
      </c>
      <c r="N48" s="16" t="n">
        <v>0.0134</v>
      </c>
      <c r="O48" s="15" t="n">
        <v>2310000</v>
      </c>
      <c r="P48" s="15" t="n">
        <v>120.55</v>
      </c>
      <c r="Q48" s="15" t="n">
        <v>2784.705</v>
      </c>
      <c r="R48" s="47" t="n">
        <v>0.00205036258576463</v>
      </c>
      <c r="S48" s="16" t="n">
        <v>0.00560050092696936</v>
      </c>
      <c r="T48" s="47" t="n">
        <v>0.000943536105295174</v>
      </c>
    </row>
    <row r="49" customFormat="false" ht="14.25" hidden="false" customHeight="false" outlineLevel="0" collapsed="false">
      <c r="B49" s="14" t="s">
        <v>300</v>
      </c>
      <c r="C49" s="33" t="s">
        <v>301</v>
      </c>
      <c r="D49" s="33" t="s">
        <v>145</v>
      </c>
      <c r="E49" s="33"/>
      <c r="F49" s="33" t="n">
        <v>1328</v>
      </c>
      <c r="G49" s="33" t="s">
        <v>275</v>
      </c>
      <c r="H49" s="33" t="s">
        <v>288</v>
      </c>
      <c r="I49" s="33" t="s">
        <v>224</v>
      </c>
      <c r="J49" s="60" t="n">
        <v>40177</v>
      </c>
      <c r="K49" s="15" t="n">
        <v>2.64</v>
      </c>
      <c r="L49" s="33" t="s">
        <v>81</v>
      </c>
      <c r="M49" s="16" t="n">
        <v>0.049</v>
      </c>
      <c r="N49" s="16" t="n">
        <v>0.0073</v>
      </c>
      <c r="O49" s="15" t="n">
        <v>272500.04</v>
      </c>
      <c r="P49" s="15" t="n">
        <v>119.68</v>
      </c>
      <c r="Q49" s="15" t="n">
        <v>326.12805</v>
      </c>
      <c r="R49" s="47" t="n">
        <v>0.000243879118312231</v>
      </c>
      <c r="S49" s="16" t="n">
        <v>0.000655897284033931</v>
      </c>
      <c r="T49" s="47" t="n">
        <v>0.000110501324242428</v>
      </c>
    </row>
    <row r="50" customFormat="false" ht="14.25" hidden="false" customHeight="false" outlineLevel="0" collapsed="false">
      <c r="B50" s="14" t="s">
        <v>302</v>
      </c>
      <c r="C50" s="33" t="s">
        <v>303</v>
      </c>
      <c r="D50" s="33" t="s">
        <v>145</v>
      </c>
      <c r="E50" s="33"/>
      <c r="F50" s="33" t="n">
        <v>593</v>
      </c>
      <c r="G50" s="33" t="s">
        <v>223</v>
      </c>
      <c r="H50" s="33" t="s">
        <v>288</v>
      </c>
      <c r="I50" s="33" t="s">
        <v>285</v>
      </c>
      <c r="J50" s="60" t="n">
        <v>39547</v>
      </c>
      <c r="K50" s="15" t="n">
        <v>0.514593775600948</v>
      </c>
      <c r="L50" s="33" t="s">
        <v>81</v>
      </c>
      <c r="M50" s="16" t="n">
        <v>0.043</v>
      </c>
      <c r="N50" s="16" t="n">
        <v>0.00203799515089485</v>
      </c>
      <c r="O50" s="15" t="n">
        <v>108137.39</v>
      </c>
      <c r="P50" s="15" t="n">
        <v>119.43</v>
      </c>
      <c r="Q50" s="15" t="n">
        <v>126.74091</v>
      </c>
      <c r="R50" s="47" t="n">
        <v>9.739659130723E-005</v>
      </c>
      <c r="S50" s="16" t="n">
        <v>0.000254896868407943</v>
      </c>
      <c r="T50" s="47" t="n">
        <v>4.29433726742927E-005</v>
      </c>
    </row>
    <row r="51" customFormat="false" ht="14.25" hidden="false" customHeight="false" outlineLevel="0" collapsed="false">
      <c r="B51" s="14" t="s">
        <v>304</v>
      </c>
      <c r="C51" s="33" t="s">
        <v>305</v>
      </c>
      <c r="D51" s="33" t="s">
        <v>145</v>
      </c>
      <c r="E51" s="33"/>
      <c r="F51" s="33" t="n">
        <v>1560</v>
      </c>
      <c r="G51" s="33" t="s">
        <v>275</v>
      </c>
      <c r="H51" s="33" t="s">
        <v>288</v>
      </c>
      <c r="I51" s="33" t="s">
        <v>80</v>
      </c>
      <c r="J51" s="60" t="n">
        <v>40603</v>
      </c>
      <c r="K51" s="15" t="n">
        <v>2.2</v>
      </c>
      <c r="L51" s="33" t="s">
        <v>81</v>
      </c>
      <c r="M51" s="16" t="n">
        <v>0.048</v>
      </c>
      <c r="N51" s="16" t="n">
        <v>0.0084</v>
      </c>
      <c r="O51" s="15" t="n">
        <v>325052.04</v>
      </c>
      <c r="P51" s="15" t="n">
        <v>113.68</v>
      </c>
      <c r="Q51" s="15" t="n">
        <v>369.51916</v>
      </c>
      <c r="R51" s="47" t="n">
        <v>0.000289485813013198</v>
      </c>
      <c r="S51" s="16" t="n">
        <v>0.00074316396103463</v>
      </c>
      <c r="T51" s="47" t="n">
        <v>0.000125203448501132</v>
      </c>
    </row>
    <row r="52" customFormat="false" ht="14.25" hidden="false" customHeight="false" outlineLevel="0" collapsed="false">
      <c r="B52" s="14" t="s">
        <v>306</v>
      </c>
      <c r="C52" s="33" t="s">
        <v>307</v>
      </c>
      <c r="D52" s="33" t="s">
        <v>145</v>
      </c>
      <c r="E52" s="33"/>
      <c r="F52" s="33" t="n">
        <v>1438</v>
      </c>
      <c r="G52" s="33" t="s">
        <v>275</v>
      </c>
      <c r="H52" s="33" t="s">
        <v>288</v>
      </c>
      <c r="I52" s="33" t="s">
        <v>80</v>
      </c>
      <c r="J52" s="60" t="n">
        <v>39233</v>
      </c>
      <c r="K52" s="15" t="n">
        <v>1.13</v>
      </c>
      <c r="L52" s="33" t="s">
        <v>81</v>
      </c>
      <c r="M52" s="16" t="n">
        <v>0.055</v>
      </c>
      <c r="N52" s="16" t="n">
        <v>0.0061</v>
      </c>
      <c r="O52" s="15" t="n">
        <v>2303.5</v>
      </c>
      <c r="P52" s="15" t="n">
        <v>127.2</v>
      </c>
      <c r="Q52" s="15" t="n">
        <v>2.93005</v>
      </c>
      <c r="R52" s="47" t="n">
        <v>2.08555152357982E-006</v>
      </c>
      <c r="S52" s="16" t="n">
        <v>5.89281368800881E-006</v>
      </c>
      <c r="T52" s="47" t="n">
        <v>9.9278306510748E-007</v>
      </c>
    </row>
    <row r="53" customFormat="false" ht="14.25" hidden="false" customHeight="false" outlineLevel="0" collapsed="false">
      <c r="B53" s="14" t="s">
        <v>308</v>
      </c>
      <c r="C53" s="33" t="s">
        <v>309</v>
      </c>
      <c r="D53" s="33" t="s">
        <v>145</v>
      </c>
      <c r="E53" s="33"/>
      <c r="F53" s="33" t="n">
        <v>759</v>
      </c>
      <c r="G53" s="33" t="s">
        <v>275</v>
      </c>
      <c r="H53" s="33" t="s">
        <v>288</v>
      </c>
      <c r="I53" s="33" t="s">
        <v>224</v>
      </c>
      <c r="J53" s="60" t="n">
        <v>39168</v>
      </c>
      <c r="K53" s="15" t="n">
        <v>6.51</v>
      </c>
      <c r="L53" s="33" t="s">
        <v>81</v>
      </c>
      <c r="M53" s="16" t="n">
        <v>0.0475</v>
      </c>
      <c r="N53" s="16" t="n">
        <v>0.0196</v>
      </c>
      <c r="O53" s="15" t="n">
        <v>1271000</v>
      </c>
      <c r="P53" s="15" t="n">
        <v>142.24</v>
      </c>
      <c r="Q53" s="15" t="n">
        <v>1807.8704</v>
      </c>
      <c r="R53" s="47" t="n">
        <v>0.000167454356500971</v>
      </c>
      <c r="S53" s="16" t="n">
        <v>0.00363592547542395</v>
      </c>
      <c r="T53" s="47" t="n">
        <v>0.000612557163539559</v>
      </c>
    </row>
    <row r="54" customFormat="false" ht="14.25" hidden="false" customHeight="false" outlineLevel="0" collapsed="false">
      <c r="B54" s="14" t="s">
        <v>310</v>
      </c>
      <c r="C54" s="33" t="s">
        <v>311</v>
      </c>
      <c r="D54" s="33" t="s">
        <v>145</v>
      </c>
      <c r="E54" s="33"/>
      <c r="F54" s="33" t="n">
        <v>126</v>
      </c>
      <c r="G54" s="33" t="s">
        <v>275</v>
      </c>
      <c r="H54" s="33" t="s">
        <v>288</v>
      </c>
      <c r="I54" s="33" t="s">
        <v>224</v>
      </c>
      <c r="J54" s="60" t="n">
        <v>40792</v>
      </c>
      <c r="K54" s="15" t="n">
        <v>5.67</v>
      </c>
      <c r="L54" s="33" t="s">
        <v>81</v>
      </c>
      <c r="M54" s="16" t="n">
        <v>0.0535</v>
      </c>
      <c r="N54" s="16" t="n">
        <v>0.0303</v>
      </c>
      <c r="O54" s="15" t="n">
        <v>2893186</v>
      </c>
      <c r="P54" s="15" t="n">
        <v>115.66</v>
      </c>
      <c r="Q54" s="15" t="n">
        <v>3346.25893</v>
      </c>
      <c r="R54" s="47" t="n">
        <v>0.00229518478500586</v>
      </c>
      <c r="S54" s="16" t="n">
        <v>0.00672987847522251</v>
      </c>
      <c r="T54" s="47" t="n">
        <v>0.00113380631633203</v>
      </c>
    </row>
    <row r="55" customFormat="false" ht="14.25" hidden="false" customHeight="false" outlineLevel="0" collapsed="false">
      <c r="B55" s="14" t="s">
        <v>312</v>
      </c>
      <c r="C55" s="33" t="s">
        <v>313</v>
      </c>
      <c r="D55" s="33" t="s">
        <v>145</v>
      </c>
      <c r="E55" s="33"/>
      <c r="F55" s="33" t="n">
        <v>126</v>
      </c>
      <c r="G55" s="33" t="s">
        <v>275</v>
      </c>
      <c r="H55" s="33" t="s">
        <v>288</v>
      </c>
      <c r="I55" s="33" t="s">
        <v>224</v>
      </c>
      <c r="J55" s="60" t="n">
        <v>39866</v>
      </c>
      <c r="K55" s="15" t="n">
        <v>3.13</v>
      </c>
      <c r="L55" s="33" t="s">
        <v>81</v>
      </c>
      <c r="M55" s="16" t="n">
        <v>0.065</v>
      </c>
      <c r="N55" s="16" t="n">
        <v>0.008</v>
      </c>
      <c r="O55" s="15" t="n">
        <v>3601528.23</v>
      </c>
      <c r="P55" s="15" t="n">
        <v>132.19</v>
      </c>
      <c r="Q55" s="15" t="n">
        <v>4760.86017</v>
      </c>
      <c r="R55" s="47" t="n">
        <v>0.00285724912097537</v>
      </c>
      <c r="S55" s="16" t="n">
        <v>0.0095748748234576</v>
      </c>
      <c r="T55" s="47" t="n">
        <v>0.00161311286569196</v>
      </c>
    </row>
    <row r="56" customFormat="false" ht="14.25" hidden="false" customHeight="false" outlineLevel="0" collapsed="false">
      <c r="B56" s="14" t="s">
        <v>314</v>
      </c>
      <c r="C56" s="33" t="s">
        <v>315</v>
      </c>
      <c r="D56" s="33" t="s">
        <v>145</v>
      </c>
      <c r="E56" s="33"/>
      <c r="F56" s="33" t="n">
        <v>126</v>
      </c>
      <c r="G56" s="33" t="s">
        <v>275</v>
      </c>
      <c r="H56" s="33" t="s">
        <v>288</v>
      </c>
      <c r="I56" s="33" t="s">
        <v>224</v>
      </c>
      <c r="J56" s="60" t="n">
        <v>41575</v>
      </c>
      <c r="K56" s="15" t="n">
        <v>8.09</v>
      </c>
      <c r="L56" s="33" t="s">
        <v>81</v>
      </c>
      <c r="M56" s="16" t="n">
        <v>0.04</v>
      </c>
      <c r="N56" s="16" t="n">
        <v>0.0408</v>
      </c>
      <c r="O56" s="15" t="n">
        <v>4379000</v>
      </c>
      <c r="P56" s="15" t="n">
        <v>100.61</v>
      </c>
      <c r="Q56" s="15" t="n">
        <v>4405.7119</v>
      </c>
      <c r="R56" s="47" t="n">
        <v>0.00347373439536476</v>
      </c>
      <c r="S56" s="16" t="n">
        <v>0.00886061309183915</v>
      </c>
      <c r="T56" s="47" t="n">
        <v>0.0014927786775183</v>
      </c>
    </row>
    <row r="57" customFormat="false" ht="14.25" hidden="false" customHeight="false" outlineLevel="0" collapsed="false">
      <c r="B57" s="14" t="s">
        <v>316</v>
      </c>
      <c r="C57" s="33" t="s">
        <v>317</v>
      </c>
      <c r="D57" s="33" t="s">
        <v>145</v>
      </c>
      <c r="E57" s="33"/>
      <c r="F57" s="33" t="n">
        <v>126</v>
      </c>
      <c r="G57" s="33" t="s">
        <v>275</v>
      </c>
      <c r="H57" s="33" t="s">
        <v>288</v>
      </c>
      <c r="I57" s="33" t="s">
        <v>224</v>
      </c>
      <c r="J57" s="60" t="n">
        <v>39448</v>
      </c>
      <c r="K57" s="15" t="n">
        <v>1.38</v>
      </c>
      <c r="L57" s="33" t="s">
        <v>81</v>
      </c>
      <c r="M57" s="16" t="n">
        <v>0.053</v>
      </c>
      <c r="N57" s="16" t="n">
        <v>0.0116</v>
      </c>
      <c r="O57" s="15" t="n">
        <v>702000.05</v>
      </c>
      <c r="P57" s="15" t="n">
        <v>123.62</v>
      </c>
      <c r="Q57" s="15" t="n">
        <v>867.81246</v>
      </c>
      <c r="R57" s="47" t="n">
        <v>0.000556938685973873</v>
      </c>
      <c r="S57" s="16" t="n">
        <v>0.00174531395126793</v>
      </c>
      <c r="T57" s="47" t="n">
        <v>0.000294039184989083</v>
      </c>
    </row>
    <row r="58" customFormat="false" ht="14.25" hidden="false" customHeight="false" outlineLevel="0" collapsed="false">
      <c r="B58" s="14" t="s">
        <v>318</v>
      </c>
      <c r="C58" s="33" t="s">
        <v>319</v>
      </c>
      <c r="D58" s="33" t="s">
        <v>145</v>
      </c>
      <c r="E58" s="33"/>
      <c r="F58" s="33" t="n">
        <v>691</v>
      </c>
      <c r="G58" s="33" t="s">
        <v>223</v>
      </c>
      <c r="H58" s="33" t="s">
        <v>288</v>
      </c>
      <c r="I58" s="33" t="s">
        <v>80</v>
      </c>
      <c r="J58" s="60" t="n">
        <v>40350</v>
      </c>
      <c r="K58" s="15" t="n">
        <v>4.34</v>
      </c>
      <c r="L58" s="33" t="s">
        <v>81</v>
      </c>
      <c r="M58" s="16" t="n">
        <v>0.0385</v>
      </c>
      <c r="N58" s="16" t="n">
        <v>0.0054</v>
      </c>
      <c r="O58" s="15" t="n">
        <v>715000</v>
      </c>
      <c r="P58" s="15" t="n">
        <v>123.42</v>
      </c>
      <c r="Q58" s="15" t="n">
        <v>882.453</v>
      </c>
      <c r="R58" s="47" t="n">
        <v>0.000103471295543108</v>
      </c>
      <c r="S58" s="16" t="n">
        <v>0.00177475849129688</v>
      </c>
      <c r="T58" s="47" t="n">
        <v>0.000298999810294463</v>
      </c>
    </row>
    <row r="59" customFormat="false" ht="14.25" hidden="false" customHeight="false" outlineLevel="0" collapsed="false">
      <c r="B59" s="14" t="s">
        <v>320</v>
      </c>
      <c r="C59" s="33" t="s">
        <v>321</v>
      </c>
      <c r="D59" s="33" t="s">
        <v>145</v>
      </c>
      <c r="E59" s="33"/>
      <c r="F59" s="33" t="n">
        <v>691</v>
      </c>
      <c r="G59" s="33" t="s">
        <v>223</v>
      </c>
      <c r="H59" s="33" t="s">
        <v>288</v>
      </c>
      <c r="I59" s="33" t="s">
        <v>224</v>
      </c>
      <c r="J59" s="60" t="n">
        <v>38077</v>
      </c>
      <c r="K59" s="15" t="n">
        <v>1.48</v>
      </c>
      <c r="L59" s="33" t="s">
        <v>81</v>
      </c>
      <c r="M59" s="16" t="n">
        <v>0.055</v>
      </c>
      <c r="N59" s="16" t="n">
        <v>0.0009</v>
      </c>
      <c r="O59" s="15" t="n">
        <v>479277.35</v>
      </c>
      <c r="P59" s="15" t="n">
        <v>132.78</v>
      </c>
      <c r="Q59" s="15" t="n">
        <v>636.38447</v>
      </c>
      <c r="R59" s="47" t="n">
        <v>6.40743835406747E-005</v>
      </c>
      <c r="S59" s="16" t="n">
        <v>0.00127987410305361</v>
      </c>
      <c r="T59" s="47" t="n">
        <v>0.000215624895381785</v>
      </c>
    </row>
    <row r="60" customFormat="false" ht="14.25" hidden="false" customHeight="false" outlineLevel="0" collapsed="false">
      <c r="B60" s="14" t="s">
        <v>322</v>
      </c>
      <c r="C60" s="33" t="s">
        <v>323</v>
      </c>
      <c r="D60" s="33" t="s">
        <v>145</v>
      </c>
      <c r="E60" s="33"/>
      <c r="F60" s="33" t="n">
        <v>691</v>
      </c>
      <c r="G60" s="33" t="s">
        <v>223</v>
      </c>
      <c r="H60" s="33" t="s">
        <v>288</v>
      </c>
      <c r="I60" s="33" t="s">
        <v>224</v>
      </c>
      <c r="J60" s="60" t="n">
        <v>38303</v>
      </c>
      <c r="K60" s="15" t="n">
        <v>2.1</v>
      </c>
      <c r="L60" s="33" t="s">
        <v>81</v>
      </c>
      <c r="M60" s="16" t="n">
        <v>0.0525</v>
      </c>
      <c r="N60" s="16" t="n">
        <v>0.0028</v>
      </c>
      <c r="O60" s="15" t="n">
        <v>361616</v>
      </c>
      <c r="P60" s="15" t="n">
        <v>136.48</v>
      </c>
      <c r="Q60" s="15" t="n">
        <v>493.53352</v>
      </c>
      <c r="R60" s="47" t="n">
        <v>4.83442363746742E-005</v>
      </c>
      <c r="S60" s="16" t="n">
        <v>0.000992577287809822</v>
      </c>
      <c r="T60" s="47" t="n">
        <v>0.000167222989614131</v>
      </c>
    </row>
    <row r="61" customFormat="false" ht="14.25" hidden="false" customHeight="false" outlineLevel="0" collapsed="false">
      <c r="B61" s="14" t="s">
        <v>324</v>
      </c>
      <c r="C61" s="33" t="s">
        <v>325</v>
      </c>
      <c r="D61" s="33" t="s">
        <v>145</v>
      </c>
      <c r="E61" s="33"/>
      <c r="F61" s="33" t="n">
        <v>691</v>
      </c>
      <c r="G61" s="33" t="s">
        <v>223</v>
      </c>
      <c r="H61" s="33" t="s">
        <v>288</v>
      </c>
      <c r="I61" s="33" t="s">
        <v>224</v>
      </c>
      <c r="J61" s="60" t="n">
        <v>39384</v>
      </c>
      <c r="K61" s="15" t="n">
        <v>3.4</v>
      </c>
      <c r="L61" s="33" t="s">
        <v>81</v>
      </c>
      <c r="M61" s="16" t="n">
        <v>0.0475</v>
      </c>
      <c r="N61" s="16" t="n">
        <v>0.0044</v>
      </c>
      <c r="O61" s="15" t="n">
        <v>321650</v>
      </c>
      <c r="P61" s="15" t="n">
        <v>135.96</v>
      </c>
      <c r="Q61" s="15" t="n">
        <v>437.31534</v>
      </c>
      <c r="R61" s="47" t="n">
        <v>4.30010552069913E-005</v>
      </c>
      <c r="S61" s="16" t="n">
        <v>0.000879513257974514</v>
      </c>
      <c r="T61" s="47" t="n">
        <v>0.000148174694515015</v>
      </c>
    </row>
    <row r="62" customFormat="false" ht="14.25" hidden="false" customHeight="false" outlineLevel="0" collapsed="false">
      <c r="B62" s="14" t="s">
        <v>326</v>
      </c>
      <c r="C62" s="33" t="s">
        <v>327</v>
      </c>
      <c r="D62" s="33" t="s">
        <v>145</v>
      </c>
      <c r="E62" s="33"/>
      <c r="F62" s="33" t="n">
        <v>691</v>
      </c>
      <c r="G62" s="33" t="s">
        <v>223</v>
      </c>
      <c r="H62" s="33" t="s">
        <v>288</v>
      </c>
      <c r="I62" s="33" t="s">
        <v>224</v>
      </c>
      <c r="J62" s="60" t="n">
        <v>39516</v>
      </c>
      <c r="K62" s="15" t="n">
        <v>0.93</v>
      </c>
      <c r="L62" s="33" t="s">
        <v>81</v>
      </c>
      <c r="M62" s="16" t="n">
        <v>0.0429</v>
      </c>
      <c r="N62" s="16" t="n">
        <v>0.0004</v>
      </c>
      <c r="O62" s="15" t="n">
        <v>603095.07</v>
      </c>
      <c r="P62" s="15" t="n">
        <v>119.62</v>
      </c>
      <c r="Q62" s="15" t="n">
        <v>721.42232</v>
      </c>
      <c r="R62" s="47" t="n">
        <v>8.06269070672047E-005</v>
      </c>
      <c r="S62" s="16" t="n">
        <v>0.00145089924135461</v>
      </c>
      <c r="T62" s="47" t="n">
        <v>0.000244438102450999</v>
      </c>
    </row>
    <row r="63" customFormat="false" ht="14.25" hidden="false" customHeight="false" outlineLevel="0" collapsed="false">
      <c r="B63" s="14" t="s">
        <v>328</v>
      </c>
      <c r="C63" s="33" t="s">
        <v>329</v>
      </c>
      <c r="D63" s="33" t="s">
        <v>145</v>
      </c>
      <c r="E63" s="33"/>
      <c r="F63" s="33" t="n">
        <v>1291</v>
      </c>
      <c r="G63" s="33" t="s">
        <v>223</v>
      </c>
      <c r="H63" s="33" t="s">
        <v>288</v>
      </c>
      <c r="I63" s="33" t="s">
        <v>80</v>
      </c>
      <c r="J63" s="60" t="n">
        <v>38695</v>
      </c>
      <c r="K63" s="15" t="n">
        <v>2.59</v>
      </c>
      <c r="L63" s="33" t="s">
        <v>81</v>
      </c>
      <c r="M63" s="16" t="n">
        <v>0.0465</v>
      </c>
      <c r="N63" s="16" t="n">
        <v>0.0051</v>
      </c>
      <c r="O63" s="15" t="n">
        <v>762509.49</v>
      </c>
      <c r="P63" s="15" t="n">
        <v>132.9</v>
      </c>
      <c r="Q63" s="15" t="n">
        <v>1013.37511</v>
      </c>
      <c r="R63" s="47" t="n">
        <v>0.00069631372903551</v>
      </c>
      <c r="S63" s="16" t="n">
        <v>0.00203806444234584</v>
      </c>
      <c r="T63" s="47" t="n">
        <v>0.000343359890721807</v>
      </c>
    </row>
    <row r="64" customFormat="false" ht="14.25" hidden="false" customHeight="false" outlineLevel="0" collapsed="false">
      <c r="B64" s="14" t="s">
        <v>330</v>
      </c>
      <c r="C64" s="33" t="s">
        <v>331</v>
      </c>
      <c r="D64" s="33" t="s">
        <v>145</v>
      </c>
      <c r="E64" s="33"/>
      <c r="F64" s="33" t="n">
        <v>585</v>
      </c>
      <c r="G64" s="33" t="s">
        <v>332</v>
      </c>
      <c r="H64" s="33" t="s">
        <v>288</v>
      </c>
      <c r="I64" s="33" t="s">
        <v>80</v>
      </c>
      <c r="J64" s="60" t="n">
        <v>41450</v>
      </c>
      <c r="K64" s="15" t="n">
        <v>7.32</v>
      </c>
      <c r="L64" s="33" t="s">
        <v>81</v>
      </c>
      <c r="M64" s="16" t="n">
        <v>0.028</v>
      </c>
      <c r="N64" s="16" t="n">
        <v>0.0186</v>
      </c>
      <c r="O64" s="15" t="n">
        <v>551000</v>
      </c>
      <c r="P64" s="15" t="n">
        <v>108.05</v>
      </c>
      <c r="Q64" s="15" t="n">
        <v>595.3555</v>
      </c>
      <c r="R64" s="47" t="n">
        <v>0.000488096556306057</v>
      </c>
      <c r="S64" s="16" t="n">
        <v>0.00119735807908784</v>
      </c>
      <c r="T64" s="47" t="n">
        <v>0.000201723130362484</v>
      </c>
    </row>
    <row r="65" customFormat="false" ht="14.25" hidden="false" customHeight="false" outlineLevel="0" collapsed="false">
      <c r="B65" s="14" t="s">
        <v>333</v>
      </c>
      <c r="C65" s="33" t="s">
        <v>334</v>
      </c>
      <c r="D65" s="33" t="s">
        <v>145</v>
      </c>
      <c r="E65" s="33"/>
      <c r="F65" s="33" t="n">
        <v>585</v>
      </c>
      <c r="G65" s="33" t="s">
        <v>332</v>
      </c>
      <c r="H65" s="33" t="s">
        <v>288</v>
      </c>
      <c r="I65" s="33" t="s">
        <v>80</v>
      </c>
      <c r="J65" s="60" t="n">
        <v>40322</v>
      </c>
      <c r="K65" s="15" t="n">
        <v>7.07</v>
      </c>
      <c r="L65" s="33" t="s">
        <v>81</v>
      </c>
      <c r="M65" s="16" t="n">
        <v>0.039</v>
      </c>
      <c r="N65" s="16" t="n">
        <v>0.0203</v>
      </c>
      <c r="O65" s="15" t="n">
        <v>371000</v>
      </c>
      <c r="P65" s="15" t="n">
        <v>122.7</v>
      </c>
      <c r="Q65" s="15" t="n">
        <v>455.217</v>
      </c>
      <c r="R65" s="47" t="n">
        <v>0.000331480556565683</v>
      </c>
      <c r="S65" s="16" t="n">
        <v>0.000915516448051844</v>
      </c>
      <c r="T65" s="47" t="n">
        <v>0.000154240278680921</v>
      </c>
    </row>
    <row r="66" customFormat="false" ht="14.25" hidden="false" customHeight="false" outlineLevel="0" collapsed="false">
      <c r="B66" s="14" t="s">
        <v>335</v>
      </c>
      <c r="C66" s="33" t="s">
        <v>336</v>
      </c>
      <c r="D66" s="33" t="s">
        <v>145</v>
      </c>
      <c r="E66" s="33"/>
      <c r="F66" s="33" t="n">
        <v>1324</v>
      </c>
      <c r="G66" s="33" t="s">
        <v>332</v>
      </c>
      <c r="H66" s="33" t="s">
        <v>288</v>
      </c>
      <c r="I66" s="33" t="s">
        <v>224</v>
      </c>
      <c r="J66" s="60" t="n">
        <v>40386</v>
      </c>
      <c r="K66" s="15" t="n">
        <v>7.27</v>
      </c>
      <c r="L66" s="33" t="s">
        <v>81</v>
      </c>
      <c r="M66" s="16" t="n">
        <v>0.0375</v>
      </c>
      <c r="N66" s="16" t="n">
        <v>0.0209</v>
      </c>
      <c r="O66" s="15" t="n">
        <v>2737172</v>
      </c>
      <c r="P66" s="15" t="n">
        <v>119.75</v>
      </c>
      <c r="Q66" s="15" t="n">
        <v>3277.76347</v>
      </c>
      <c r="R66" s="47" t="n">
        <v>0.00244364175266936</v>
      </c>
      <c r="S66" s="16" t="n">
        <v>0.00659212281089785</v>
      </c>
      <c r="T66" s="47" t="n">
        <v>0.00111059813465433</v>
      </c>
    </row>
    <row r="67" customFormat="false" ht="14.25" hidden="false" customHeight="false" outlineLevel="0" collapsed="false">
      <c r="B67" s="14" t="s">
        <v>337</v>
      </c>
      <c r="C67" s="33" t="s">
        <v>338</v>
      </c>
      <c r="D67" s="33" t="s">
        <v>145</v>
      </c>
      <c r="E67" s="33"/>
      <c r="F67" s="33" t="n">
        <v>323</v>
      </c>
      <c r="G67" s="33" t="s">
        <v>275</v>
      </c>
      <c r="H67" s="33" t="s">
        <v>288</v>
      </c>
      <c r="I67" s="33" t="s">
        <v>80</v>
      </c>
      <c r="J67" s="60" t="n">
        <v>41514</v>
      </c>
      <c r="K67" s="15" t="n">
        <v>3.78039648288958</v>
      </c>
      <c r="L67" s="33" t="s">
        <v>81</v>
      </c>
      <c r="M67" s="16" t="n">
        <v>0.0229</v>
      </c>
      <c r="N67" s="16" t="n">
        <v>0.0136927746624347</v>
      </c>
      <c r="O67" s="15" t="n">
        <v>1045090.53</v>
      </c>
      <c r="P67" s="15" t="n">
        <v>103.54</v>
      </c>
      <c r="Q67" s="15" t="n">
        <v>1081.78918</v>
      </c>
      <c r="R67" s="47" t="n">
        <v>0.000323540010538132</v>
      </c>
      <c r="S67" s="16" t="n">
        <v>0.00217565641796004</v>
      </c>
      <c r="T67" s="47" t="n">
        <v>0.000366540495186262</v>
      </c>
    </row>
    <row r="68" customFormat="false" ht="14.25" hidden="false" customHeight="false" outlineLevel="0" collapsed="false">
      <c r="B68" s="14" t="s">
        <v>339</v>
      </c>
      <c r="C68" s="33" t="s">
        <v>340</v>
      </c>
      <c r="D68" s="33" t="s">
        <v>145</v>
      </c>
      <c r="E68" s="33"/>
      <c r="F68" s="33" t="n">
        <v>323</v>
      </c>
      <c r="G68" s="33" t="s">
        <v>275</v>
      </c>
      <c r="H68" s="33" t="s">
        <v>288</v>
      </c>
      <c r="I68" s="33" t="s">
        <v>80</v>
      </c>
      <c r="J68" s="60" t="n">
        <v>39992</v>
      </c>
      <c r="K68" s="15" t="n">
        <v>3.72</v>
      </c>
      <c r="L68" s="33" t="s">
        <v>81</v>
      </c>
      <c r="M68" s="16" t="n">
        <v>0.051</v>
      </c>
      <c r="N68" s="16" t="n">
        <v>0.0088</v>
      </c>
      <c r="O68" s="15" t="n">
        <v>3232452.24</v>
      </c>
      <c r="P68" s="15" t="n">
        <v>128.79</v>
      </c>
      <c r="Q68" s="15" t="n">
        <v>4163.07524</v>
      </c>
      <c r="R68" s="47" t="n">
        <v>0.00100073101346061</v>
      </c>
      <c r="S68" s="16" t="n">
        <v>0.00837263076004933</v>
      </c>
      <c r="T68" s="47" t="n">
        <v>0.00141056657635203</v>
      </c>
    </row>
    <row r="69" customFormat="false" ht="14.25" hidden="false" customHeight="false" outlineLevel="0" collapsed="false">
      <c r="B69" s="14" t="s">
        <v>341</v>
      </c>
      <c r="C69" s="33" t="s">
        <v>342</v>
      </c>
      <c r="D69" s="33" t="s">
        <v>145</v>
      </c>
      <c r="E69" s="33"/>
      <c r="F69" s="33" t="n">
        <v>566</v>
      </c>
      <c r="G69" s="33" t="s">
        <v>332</v>
      </c>
      <c r="H69" s="33" t="s">
        <v>288</v>
      </c>
      <c r="I69" s="33" t="s">
        <v>285</v>
      </c>
      <c r="J69" s="60" t="n">
        <v>39216</v>
      </c>
      <c r="K69" s="15" t="n">
        <v>3.08</v>
      </c>
      <c r="L69" s="33" t="s">
        <v>81</v>
      </c>
      <c r="M69" s="16" t="n">
        <v>0.0405</v>
      </c>
      <c r="N69" s="16" t="n">
        <v>0.0057</v>
      </c>
      <c r="O69" s="15" t="n">
        <v>509091.31</v>
      </c>
      <c r="P69" s="15" t="n">
        <v>135.09</v>
      </c>
      <c r="Q69" s="15" t="n">
        <v>687.73145</v>
      </c>
      <c r="R69" s="47" t="n">
        <v>0.000461271312983048</v>
      </c>
      <c r="S69" s="16" t="n">
        <v>0.00138314134647332</v>
      </c>
      <c r="T69" s="47" t="n">
        <v>0.000233022691388137</v>
      </c>
    </row>
    <row r="70" customFormat="false" ht="14.25" hidden="false" customHeight="false" outlineLevel="0" collapsed="false">
      <c r="B70" s="14" t="s">
        <v>343</v>
      </c>
      <c r="C70" s="33" t="s">
        <v>344</v>
      </c>
      <c r="D70" s="33" t="s">
        <v>145</v>
      </c>
      <c r="E70" s="33"/>
      <c r="F70" s="33" t="n">
        <v>767</v>
      </c>
      <c r="G70" s="33" t="s">
        <v>332</v>
      </c>
      <c r="H70" s="33" t="s">
        <v>288</v>
      </c>
      <c r="I70" s="33" t="s">
        <v>285</v>
      </c>
      <c r="J70" s="60" t="n">
        <v>41319</v>
      </c>
      <c r="K70" s="15" t="n">
        <v>4.98</v>
      </c>
      <c r="L70" s="33" t="s">
        <v>81</v>
      </c>
      <c r="M70" s="16" t="n">
        <v>0.0255</v>
      </c>
      <c r="N70" s="16" t="n">
        <v>0.0122</v>
      </c>
      <c r="O70" s="15" t="n">
        <v>462400.06</v>
      </c>
      <c r="P70" s="15" t="n">
        <v>106.76</v>
      </c>
      <c r="Q70" s="15" t="n">
        <v>493.6583</v>
      </c>
      <c r="R70" s="47" t="n">
        <v>6.02854484322852E-005</v>
      </c>
      <c r="S70" s="16" t="n">
        <v>0.000992828240964884</v>
      </c>
      <c r="T70" s="47" t="n">
        <v>0.000167265268575536</v>
      </c>
    </row>
    <row r="71" customFormat="false" ht="14.25" hidden="false" customHeight="false" outlineLevel="0" collapsed="false">
      <c r="B71" s="14" t="s">
        <v>345</v>
      </c>
      <c r="C71" s="33" t="s">
        <v>346</v>
      </c>
      <c r="D71" s="33" t="s">
        <v>145</v>
      </c>
      <c r="E71" s="33"/>
      <c r="F71" s="33" t="n">
        <v>1357</v>
      </c>
      <c r="G71" s="33" t="s">
        <v>275</v>
      </c>
      <c r="H71" s="33" t="s">
        <v>288</v>
      </c>
      <c r="I71" s="33" t="s">
        <v>80</v>
      </c>
      <c r="J71" s="60" t="n">
        <v>39260</v>
      </c>
      <c r="K71" s="15" t="n">
        <v>0.82</v>
      </c>
      <c r="L71" s="33" t="s">
        <v>81</v>
      </c>
      <c r="M71" s="16" t="n">
        <v>0.047</v>
      </c>
      <c r="N71" s="16" t="n">
        <v>0.0058</v>
      </c>
      <c r="O71" s="15" t="n">
        <v>222333.34</v>
      </c>
      <c r="P71" s="15" t="n">
        <v>123.3</v>
      </c>
      <c r="Q71" s="15" t="n">
        <v>274.13701</v>
      </c>
      <c r="R71" s="47" t="n">
        <v>0.000200905375378279</v>
      </c>
      <c r="S71" s="16" t="n">
        <v>0.000551334729754717</v>
      </c>
      <c r="T71" s="47" t="n">
        <v>9.28853026559956E-005</v>
      </c>
    </row>
    <row r="72" customFormat="false" ht="14.25" hidden="false" customHeight="false" outlineLevel="0" collapsed="false">
      <c r="B72" s="14" t="s">
        <v>347</v>
      </c>
      <c r="C72" s="33" t="s">
        <v>348</v>
      </c>
      <c r="D72" s="33" t="s">
        <v>145</v>
      </c>
      <c r="E72" s="33"/>
      <c r="F72" s="33" t="n">
        <v>1357</v>
      </c>
      <c r="G72" s="33" t="s">
        <v>275</v>
      </c>
      <c r="H72" s="33" t="s">
        <v>288</v>
      </c>
      <c r="I72" s="33" t="s">
        <v>80</v>
      </c>
      <c r="J72" s="60" t="n">
        <v>40380</v>
      </c>
      <c r="K72" s="15" t="n">
        <v>3.06</v>
      </c>
      <c r="L72" s="33" t="s">
        <v>81</v>
      </c>
      <c r="M72" s="16" t="n">
        <v>0.039</v>
      </c>
      <c r="N72" s="16" t="n">
        <v>0.0071</v>
      </c>
      <c r="O72" s="15" t="n">
        <v>3986676.7</v>
      </c>
      <c r="P72" s="15" t="n">
        <v>116.44</v>
      </c>
      <c r="Q72" s="15" t="n">
        <v>4642.08635</v>
      </c>
      <c r="R72" s="47" t="n">
        <v>0.00355946602786912</v>
      </c>
      <c r="S72" s="16" t="n">
        <v>0.00933600108673874</v>
      </c>
      <c r="T72" s="47" t="n">
        <v>0.00157286896641579</v>
      </c>
    </row>
    <row r="73" customFormat="false" ht="14.25" hidden="false" customHeight="false" outlineLevel="0" collapsed="false">
      <c r="B73" s="14" t="s">
        <v>349</v>
      </c>
      <c r="C73" s="33" t="s">
        <v>350</v>
      </c>
      <c r="D73" s="33" t="s">
        <v>145</v>
      </c>
      <c r="E73" s="33"/>
      <c r="F73" s="33" t="n">
        <v>722</v>
      </c>
      <c r="G73" s="33" t="s">
        <v>223</v>
      </c>
      <c r="H73" s="33" t="s">
        <v>351</v>
      </c>
      <c r="I73" s="33" t="s">
        <v>285</v>
      </c>
      <c r="J73" s="60" t="n">
        <v>40729</v>
      </c>
      <c r="K73" s="15" t="n">
        <v>3.91</v>
      </c>
      <c r="L73" s="33" t="s">
        <v>81</v>
      </c>
      <c r="M73" s="16" t="n">
        <v>0.0415</v>
      </c>
      <c r="N73" s="16" t="n">
        <v>0.0061</v>
      </c>
      <c r="O73" s="15" t="n">
        <v>866796</v>
      </c>
      <c r="P73" s="15" t="n">
        <v>120.04</v>
      </c>
      <c r="Q73" s="15" t="n">
        <v>1040.50192</v>
      </c>
      <c r="R73" s="47" t="n">
        <v>0.000771115934808911</v>
      </c>
      <c r="S73" s="16" t="n">
        <v>0.00209262093021465</v>
      </c>
      <c r="T73" s="47" t="n">
        <v>0.000352551214275462</v>
      </c>
    </row>
    <row r="74" customFormat="false" ht="14.25" hidden="false" customHeight="false" outlineLevel="0" collapsed="false">
      <c r="B74" s="14" t="s">
        <v>352</v>
      </c>
      <c r="C74" s="33" t="s">
        <v>353</v>
      </c>
      <c r="D74" s="33" t="s">
        <v>145</v>
      </c>
      <c r="E74" s="33"/>
      <c r="F74" s="33" t="n">
        <v>722</v>
      </c>
      <c r="G74" s="33" t="s">
        <v>223</v>
      </c>
      <c r="H74" s="33" t="s">
        <v>351</v>
      </c>
      <c r="I74" s="33" t="s">
        <v>285</v>
      </c>
      <c r="J74" s="60" t="n">
        <v>39104</v>
      </c>
      <c r="K74" s="15" t="n">
        <v>0.8</v>
      </c>
      <c r="L74" s="33" t="s">
        <v>81</v>
      </c>
      <c r="M74" s="16" t="n">
        <v>0.043</v>
      </c>
      <c r="N74" s="16" t="n">
        <v>0.0033</v>
      </c>
      <c r="O74" s="15" t="n">
        <v>163333.37</v>
      </c>
      <c r="P74" s="15" t="n">
        <v>123.42</v>
      </c>
      <c r="Q74" s="15" t="n">
        <v>201.58605</v>
      </c>
      <c r="R74" s="47" t="n">
        <v>0.000148349344462559</v>
      </c>
      <c r="S74" s="16" t="n">
        <v>0.000405422786215808</v>
      </c>
      <c r="T74" s="47" t="n">
        <v>6.83030039084349E-005</v>
      </c>
    </row>
    <row r="75" customFormat="false" ht="14.25" hidden="false" customHeight="false" outlineLevel="0" collapsed="false">
      <c r="B75" s="14" t="s">
        <v>354</v>
      </c>
      <c r="C75" s="33" t="s">
        <v>355</v>
      </c>
      <c r="D75" s="33" t="s">
        <v>145</v>
      </c>
      <c r="E75" s="33"/>
      <c r="F75" s="33" t="n">
        <v>694</v>
      </c>
      <c r="G75" s="33" t="s">
        <v>356</v>
      </c>
      <c r="H75" s="33" t="s">
        <v>351</v>
      </c>
      <c r="I75" s="33" t="s">
        <v>80</v>
      </c>
      <c r="J75" s="60" t="n">
        <v>41626</v>
      </c>
      <c r="K75" s="15" t="n">
        <v>4</v>
      </c>
      <c r="L75" s="33" t="s">
        <v>81</v>
      </c>
      <c r="M75" s="16" t="n">
        <v>0.03</v>
      </c>
      <c r="N75" s="16" t="n">
        <v>0.0139</v>
      </c>
      <c r="O75" s="15" t="n">
        <v>2563635.6</v>
      </c>
      <c r="P75" s="15" t="n">
        <v>107.33</v>
      </c>
      <c r="Q75" s="15" t="n">
        <v>2751.55009</v>
      </c>
      <c r="R75" s="47" t="n">
        <v>0.000369391479359479</v>
      </c>
      <c r="S75" s="16" t="n">
        <v>0.00553382093602289</v>
      </c>
      <c r="T75" s="47" t="n">
        <v>0.000932302292502504</v>
      </c>
    </row>
    <row r="76" customFormat="false" ht="14.25" hidden="false" customHeight="false" outlineLevel="0" collapsed="false">
      <c r="B76" s="14" t="s">
        <v>357</v>
      </c>
      <c r="C76" s="33" t="s">
        <v>358</v>
      </c>
      <c r="D76" s="33" t="s">
        <v>145</v>
      </c>
      <c r="E76" s="33"/>
      <c r="F76" s="33" t="n">
        <v>1327</v>
      </c>
      <c r="G76" s="33" t="s">
        <v>275</v>
      </c>
      <c r="H76" s="33" t="s">
        <v>351</v>
      </c>
      <c r="I76" s="33" t="s">
        <v>224</v>
      </c>
      <c r="J76" s="60" t="n">
        <v>40232</v>
      </c>
      <c r="K76" s="15" t="n">
        <v>3.27</v>
      </c>
      <c r="L76" s="33" t="s">
        <v>81</v>
      </c>
      <c r="M76" s="16" t="n">
        <v>0.0377</v>
      </c>
      <c r="N76" s="16" t="n">
        <v>0.0079</v>
      </c>
      <c r="O76" s="15" t="n">
        <v>589310.09</v>
      </c>
      <c r="P76" s="15" t="n">
        <v>118.84</v>
      </c>
      <c r="Q76" s="15" t="n">
        <v>700.33611</v>
      </c>
      <c r="R76" s="47" t="n">
        <v>0.000527095434571251</v>
      </c>
      <c r="S76" s="16" t="n">
        <v>0.00140849139612459</v>
      </c>
      <c r="T76" s="47" t="n">
        <v>0.000237293503486715</v>
      </c>
    </row>
    <row r="77" customFormat="false" ht="14.25" hidden="false" customHeight="false" outlineLevel="0" collapsed="false">
      <c r="B77" s="14" t="s">
        <v>359</v>
      </c>
      <c r="C77" s="33" t="s">
        <v>360</v>
      </c>
      <c r="D77" s="33" t="s">
        <v>145</v>
      </c>
      <c r="E77" s="33"/>
      <c r="F77" s="33" t="n">
        <v>1095</v>
      </c>
      <c r="G77" s="33" t="s">
        <v>356</v>
      </c>
      <c r="H77" s="33" t="s">
        <v>351</v>
      </c>
      <c r="I77" s="33" t="s">
        <v>285</v>
      </c>
      <c r="J77" s="60" t="n">
        <v>40120</v>
      </c>
      <c r="K77" s="15" t="n">
        <v>3.27</v>
      </c>
      <c r="L77" s="33" t="s">
        <v>81</v>
      </c>
      <c r="M77" s="16" t="n">
        <v>0.061</v>
      </c>
      <c r="N77" s="16" t="n">
        <v>0.0158</v>
      </c>
      <c r="O77" s="15" t="n">
        <v>3370994</v>
      </c>
      <c r="P77" s="15" t="n">
        <v>126.22</v>
      </c>
      <c r="Q77" s="15" t="n">
        <v>4254.86863</v>
      </c>
      <c r="R77" s="47" t="n">
        <v>0.00302108309292782</v>
      </c>
      <c r="S77" s="16" t="n">
        <v>0.00855724240321608</v>
      </c>
      <c r="T77" s="47" t="n">
        <v>0.00144166874972136</v>
      </c>
    </row>
    <row r="78" customFormat="false" ht="14.25" hidden="false" customHeight="false" outlineLevel="0" collapsed="false">
      <c r="B78" s="14" t="s">
        <v>361</v>
      </c>
      <c r="C78" s="33" t="s">
        <v>362</v>
      </c>
      <c r="D78" s="33" t="s">
        <v>145</v>
      </c>
      <c r="E78" s="33"/>
      <c r="F78" s="33" t="n">
        <v>161</v>
      </c>
      <c r="G78" s="33" t="s">
        <v>363</v>
      </c>
      <c r="H78" s="33" t="s">
        <v>351</v>
      </c>
      <c r="I78" s="33" t="s">
        <v>285</v>
      </c>
      <c r="J78" s="60" t="n">
        <v>40191</v>
      </c>
      <c r="K78" s="15" t="n">
        <v>0.257325011637855</v>
      </c>
      <c r="L78" s="33" t="s">
        <v>81</v>
      </c>
      <c r="M78" s="16" t="n">
        <v>0.042</v>
      </c>
      <c r="N78" s="16" t="n">
        <v>0.0024723383471088</v>
      </c>
      <c r="O78" s="15" t="n">
        <v>217055.01</v>
      </c>
      <c r="P78" s="15" t="n">
        <v>108.34</v>
      </c>
      <c r="Q78" s="15" t="n">
        <v>233.03264</v>
      </c>
      <c r="R78" s="47" t="n">
        <v>0.000134803965834303</v>
      </c>
      <c r="S78" s="16" t="n">
        <v>0.000468667063956188</v>
      </c>
      <c r="T78" s="47" t="n">
        <v>7.89579900033405E-005</v>
      </c>
    </row>
    <row r="79" customFormat="false" ht="14.25" hidden="false" customHeight="false" outlineLevel="0" collapsed="false">
      <c r="B79" s="14" t="s">
        <v>364</v>
      </c>
      <c r="C79" s="33" t="s">
        <v>365</v>
      </c>
      <c r="D79" s="33" t="s">
        <v>145</v>
      </c>
      <c r="E79" s="33"/>
      <c r="F79" s="33" t="n">
        <v>576</v>
      </c>
      <c r="G79" s="33" t="s">
        <v>356</v>
      </c>
      <c r="H79" s="33" t="s">
        <v>351</v>
      </c>
      <c r="I79" s="33" t="s">
        <v>80</v>
      </c>
      <c r="J79" s="60" t="n">
        <v>39153</v>
      </c>
      <c r="K79" s="15" t="n">
        <v>2.8</v>
      </c>
      <c r="L79" s="33" t="s">
        <v>81</v>
      </c>
      <c r="M79" s="16" t="n">
        <v>0.047</v>
      </c>
      <c r="N79" s="16" t="n">
        <v>0.0179</v>
      </c>
      <c r="O79" s="15" t="n">
        <v>4826289</v>
      </c>
      <c r="P79" s="15" t="n">
        <v>128.92</v>
      </c>
      <c r="Q79" s="15" t="n">
        <v>6222.05178</v>
      </c>
      <c r="R79" s="47" t="n">
        <v>0.000837874121552179</v>
      </c>
      <c r="S79" s="16" t="n">
        <v>0.0125135720880816</v>
      </c>
      <c r="T79" s="47" t="n">
        <v>0.00210820553826926</v>
      </c>
    </row>
    <row r="80" customFormat="false" ht="14.25" hidden="false" customHeight="false" outlineLevel="0" collapsed="false">
      <c r="B80" s="14" t="s">
        <v>366</v>
      </c>
      <c r="C80" s="33" t="s">
        <v>367</v>
      </c>
      <c r="D80" s="33" t="s">
        <v>145</v>
      </c>
      <c r="E80" s="33"/>
      <c r="F80" s="33" t="n">
        <v>576</v>
      </c>
      <c r="G80" s="33" t="s">
        <v>356</v>
      </c>
      <c r="H80" s="33" t="s">
        <v>351</v>
      </c>
      <c r="I80" s="33" t="s">
        <v>80</v>
      </c>
      <c r="J80" s="60" t="n">
        <v>1</v>
      </c>
      <c r="K80" s="15" t="n">
        <v>2.8</v>
      </c>
      <c r="L80" s="33" t="s">
        <v>81</v>
      </c>
      <c r="M80" s="16" t="n">
        <v>0.047</v>
      </c>
      <c r="N80" s="16" t="n">
        <v>0.0179</v>
      </c>
      <c r="O80" s="15" t="n">
        <v>3488000</v>
      </c>
      <c r="P80" s="15" t="n">
        <v>127.1151</v>
      </c>
      <c r="Q80" s="15" t="n">
        <v>4433.77539</v>
      </c>
      <c r="R80" s="47" t="n">
        <v>0.000605537894033646</v>
      </c>
      <c r="S80" s="16" t="n">
        <v>0.00891705339763778</v>
      </c>
      <c r="T80" s="47" t="n">
        <v>0.00150228737450976</v>
      </c>
    </row>
    <row r="81" customFormat="false" ht="14.25" hidden="false" customHeight="false" outlineLevel="0" collapsed="false">
      <c r="B81" s="14" t="s">
        <v>368</v>
      </c>
      <c r="C81" s="33" t="s">
        <v>369</v>
      </c>
      <c r="D81" s="33" t="s">
        <v>145</v>
      </c>
      <c r="E81" s="33"/>
      <c r="F81" s="33" t="n">
        <v>726</v>
      </c>
      <c r="G81" s="33" t="s">
        <v>223</v>
      </c>
      <c r="H81" s="33" t="s">
        <v>351</v>
      </c>
      <c r="I81" s="33" t="s">
        <v>80</v>
      </c>
      <c r="J81" s="60" t="n">
        <v>38795</v>
      </c>
      <c r="K81" s="15" t="n">
        <v>0.91</v>
      </c>
      <c r="L81" s="33" t="s">
        <v>81</v>
      </c>
      <c r="M81" s="16" t="n">
        <v>0.048</v>
      </c>
      <c r="N81" s="16" t="n">
        <v>0.0113</v>
      </c>
      <c r="O81" s="15" t="n">
        <v>18272.95</v>
      </c>
      <c r="P81" s="15" t="n">
        <v>123.3</v>
      </c>
      <c r="Q81" s="15" t="n">
        <v>22.53055</v>
      </c>
      <c r="R81" s="47" t="n">
        <v>1.66646451012759E-005</v>
      </c>
      <c r="S81" s="16" t="n">
        <v>4.53126511282629E-005</v>
      </c>
      <c r="T81" s="47" t="n">
        <v>7.63398183906668E-006</v>
      </c>
    </row>
    <row r="82" customFormat="false" ht="14.25" hidden="false" customHeight="false" outlineLevel="0" collapsed="false">
      <c r="B82" s="14" t="s">
        <v>370</v>
      </c>
      <c r="C82" s="33" t="s">
        <v>371</v>
      </c>
      <c r="D82" s="33" t="s">
        <v>145</v>
      </c>
      <c r="E82" s="33"/>
      <c r="F82" s="33" t="n">
        <v>695</v>
      </c>
      <c r="G82" s="33" t="s">
        <v>223</v>
      </c>
      <c r="H82" s="33" t="s">
        <v>351</v>
      </c>
      <c r="I82" s="33" t="s">
        <v>80</v>
      </c>
      <c r="J82" s="60" t="n">
        <v>39173</v>
      </c>
      <c r="K82" s="15" t="n">
        <v>25.08</v>
      </c>
      <c r="L82" s="33" t="s">
        <v>81</v>
      </c>
      <c r="M82" s="16" t="n">
        <v>0.045</v>
      </c>
      <c r="N82" s="16" t="n">
        <v>0.039</v>
      </c>
      <c r="O82" s="15" t="n">
        <v>300000</v>
      </c>
      <c r="P82" s="15" t="n">
        <v>137.75</v>
      </c>
      <c r="Q82" s="15" t="n">
        <v>413.25</v>
      </c>
      <c r="R82" s="47" t="n">
        <v>4.31649521307875E-005</v>
      </c>
      <c r="S82" s="16" t="n">
        <v>0.000831113891083647</v>
      </c>
      <c r="T82" s="47" t="n">
        <v>0.000140020682805982</v>
      </c>
    </row>
    <row r="83" customFormat="false" ht="14.25" hidden="false" customHeight="false" outlineLevel="0" collapsed="false">
      <c r="B83" s="14" t="s">
        <v>372</v>
      </c>
      <c r="C83" s="33" t="s">
        <v>373</v>
      </c>
      <c r="D83" s="33" t="s">
        <v>145</v>
      </c>
      <c r="E83" s="33"/>
      <c r="F83" s="33" t="n">
        <v>1064</v>
      </c>
      <c r="G83" s="33" t="s">
        <v>374</v>
      </c>
      <c r="H83" s="33" t="s">
        <v>351</v>
      </c>
      <c r="I83" s="33" t="s">
        <v>285</v>
      </c>
      <c r="J83" s="60" t="n">
        <v>40533</v>
      </c>
      <c r="K83" s="15" t="n">
        <v>4.76</v>
      </c>
      <c r="L83" s="33" t="s">
        <v>81</v>
      </c>
      <c r="M83" s="16" t="n">
        <v>0.0395</v>
      </c>
      <c r="N83" s="16" t="n">
        <v>0.0139</v>
      </c>
      <c r="O83" s="15" t="n">
        <v>2297273.36</v>
      </c>
      <c r="P83" s="15" t="n">
        <v>118.4</v>
      </c>
      <c r="Q83" s="15" t="n">
        <v>2719.97166</v>
      </c>
      <c r="R83" s="47" t="n">
        <v>0.00204791329362798</v>
      </c>
      <c r="S83" s="16" t="n">
        <v>0.00547031150630332</v>
      </c>
      <c r="T83" s="47" t="n">
        <v>0.000921602635320312</v>
      </c>
    </row>
    <row r="84" customFormat="false" ht="14.25" hidden="false" customHeight="false" outlineLevel="0" collapsed="false">
      <c r="B84" s="14" t="s">
        <v>375</v>
      </c>
      <c r="C84" s="33" t="s">
        <v>376</v>
      </c>
      <c r="D84" s="33" t="s">
        <v>145</v>
      </c>
      <c r="E84" s="33"/>
      <c r="F84" s="33" t="n">
        <v>699</v>
      </c>
      <c r="G84" s="33" t="s">
        <v>275</v>
      </c>
      <c r="H84" s="33" t="s">
        <v>351</v>
      </c>
      <c r="I84" s="33" t="s">
        <v>285</v>
      </c>
      <c r="J84" s="60" t="n">
        <v>41268</v>
      </c>
      <c r="K84" s="15" t="n">
        <v>3.94</v>
      </c>
      <c r="L84" s="33" t="s">
        <v>81</v>
      </c>
      <c r="M84" s="16" t="n">
        <v>0.0495</v>
      </c>
      <c r="N84" s="16" t="n">
        <v>0.0182</v>
      </c>
      <c r="O84" s="15" t="n">
        <v>1247700</v>
      </c>
      <c r="P84" s="15" t="n">
        <v>114</v>
      </c>
      <c r="Q84" s="15" t="n">
        <v>1422.378</v>
      </c>
      <c r="R84" s="47" t="n">
        <v>0.000178493053405717</v>
      </c>
      <c r="S84" s="16" t="n">
        <v>0.00286063669491053</v>
      </c>
      <c r="T84" s="47" t="n">
        <v>0.000481941533619374</v>
      </c>
    </row>
    <row r="85" customFormat="false" ht="14.25" hidden="false" customHeight="false" outlineLevel="0" collapsed="false">
      <c r="B85" s="14" t="s">
        <v>377</v>
      </c>
      <c r="C85" s="33" t="s">
        <v>378</v>
      </c>
      <c r="D85" s="33" t="s">
        <v>145</v>
      </c>
      <c r="E85" s="33"/>
      <c r="F85" s="33" t="n">
        <v>2066</v>
      </c>
      <c r="G85" s="33" t="s">
        <v>263</v>
      </c>
      <c r="H85" s="33" t="s">
        <v>351</v>
      </c>
      <c r="I85" s="33" t="s">
        <v>80</v>
      </c>
      <c r="J85" s="60" t="n">
        <v>41829</v>
      </c>
      <c r="K85" s="15" t="n">
        <v>5.15</v>
      </c>
      <c r="L85" s="33" t="s">
        <v>81</v>
      </c>
      <c r="M85" s="16" t="n">
        <v>0.0198</v>
      </c>
      <c r="N85" s="16" t="n">
        <v>0.0273</v>
      </c>
      <c r="O85" s="15" t="n">
        <v>3066595</v>
      </c>
      <c r="P85" s="15" t="n">
        <v>96.78</v>
      </c>
      <c r="Q85" s="15" t="n">
        <v>2967.85064</v>
      </c>
      <c r="R85" s="47" t="n">
        <v>0.00270702613282864</v>
      </c>
      <c r="S85" s="16" t="n">
        <v>0.00596883700802297</v>
      </c>
      <c r="T85" s="47" t="n">
        <v>0.00100559098143731</v>
      </c>
    </row>
    <row r="86" customFormat="false" ht="14.25" hidden="false" customHeight="false" outlineLevel="0" collapsed="false">
      <c r="B86" s="14" t="s">
        <v>379</v>
      </c>
      <c r="C86" s="33" t="s">
        <v>380</v>
      </c>
      <c r="D86" s="33" t="s">
        <v>145</v>
      </c>
      <c r="E86" s="33"/>
      <c r="F86" s="33" t="n">
        <v>2095</v>
      </c>
      <c r="G86" s="33" t="s">
        <v>263</v>
      </c>
      <c r="H86" s="33" t="s">
        <v>351</v>
      </c>
      <c r="I86" s="33" t="s">
        <v>80</v>
      </c>
      <c r="J86" s="60" t="n">
        <v>40293</v>
      </c>
      <c r="K86" s="15" t="n">
        <v>1.7</v>
      </c>
      <c r="L86" s="33" t="s">
        <v>81</v>
      </c>
      <c r="M86" s="16" t="n">
        <v>0.0335</v>
      </c>
      <c r="N86" s="16" t="n">
        <v>0.0108</v>
      </c>
      <c r="O86" s="15" t="n">
        <v>1236000</v>
      </c>
      <c r="P86" s="15" t="n">
        <v>112.39</v>
      </c>
      <c r="Q86" s="15" t="n">
        <v>1389.1404</v>
      </c>
      <c r="R86" s="47" t="n">
        <v>0.00110472843433346</v>
      </c>
      <c r="S86" s="16" t="n">
        <v>0.00279379040073925</v>
      </c>
      <c r="T86" s="47" t="n">
        <v>0.000470679703137022</v>
      </c>
    </row>
    <row r="87" customFormat="false" ht="14.25" hidden="false" customHeight="false" outlineLevel="0" collapsed="false">
      <c r="B87" s="14" t="s">
        <v>381</v>
      </c>
      <c r="C87" s="33" t="s">
        <v>382</v>
      </c>
      <c r="D87" s="33" t="s">
        <v>145</v>
      </c>
      <c r="E87" s="33"/>
      <c r="F87" s="33" t="n">
        <v>1068</v>
      </c>
      <c r="G87" s="33" t="s">
        <v>275</v>
      </c>
      <c r="H87" s="33" t="s">
        <v>351</v>
      </c>
      <c r="I87" s="33" t="s">
        <v>224</v>
      </c>
      <c r="J87" s="60" t="n">
        <v>40910</v>
      </c>
      <c r="K87" s="15" t="n">
        <v>3.43</v>
      </c>
      <c r="L87" s="33" t="s">
        <v>81</v>
      </c>
      <c r="M87" s="16" t="n">
        <v>0.055</v>
      </c>
      <c r="N87" s="16" t="n">
        <v>0.0209</v>
      </c>
      <c r="O87" s="15" t="n">
        <v>1078758</v>
      </c>
      <c r="P87" s="15" t="n">
        <v>115.14</v>
      </c>
      <c r="Q87" s="15" t="n">
        <v>1242.08196</v>
      </c>
      <c r="R87" s="47" t="n">
        <v>0.000958717039485963</v>
      </c>
      <c r="S87" s="16" t="n">
        <v>0.00249803162932947</v>
      </c>
      <c r="T87" s="47" t="n">
        <v>0.000420852181827445</v>
      </c>
    </row>
    <row r="88" customFormat="false" ht="14.25" hidden="false" customHeight="false" outlineLevel="0" collapsed="false">
      <c r="B88" s="14" t="s">
        <v>383</v>
      </c>
      <c r="C88" s="33" t="s">
        <v>384</v>
      </c>
      <c r="D88" s="33" t="s">
        <v>145</v>
      </c>
      <c r="E88" s="33"/>
      <c r="F88" s="33" t="n">
        <v>1068</v>
      </c>
      <c r="G88" s="33" t="s">
        <v>275</v>
      </c>
      <c r="H88" s="33" t="s">
        <v>351</v>
      </c>
      <c r="I88" s="33" t="s">
        <v>224</v>
      </c>
      <c r="J88" s="60" t="n">
        <v>41526</v>
      </c>
      <c r="K88" s="15" t="n">
        <v>5.49708495713172</v>
      </c>
      <c r="L88" s="33" t="s">
        <v>81</v>
      </c>
      <c r="M88" s="16" t="n">
        <v>0.0409</v>
      </c>
      <c r="N88" s="16" t="n">
        <v>0.0348853468433359</v>
      </c>
      <c r="O88" s="15" t="n">
        <v>3692000</v>
      </c>
      <c r="P88" s="15" t="n">
        <v>102.75</v>
      </c>
      <c r="Q88" s="15" t="n">
        <v>3789.4688</v>
      </c>
      <c r="R88" s="47" t="n">
        <v>0.00326802881742854</v>
      </c>
      <c r="S88" s="16" t="n">
        <v>0.00762124660498023</v>
      </c>
      <c r="T88" s="47" t="n">
        <v>0.00128397824282629</v>
      </c>
    </row>
    <row r="89" customFormat="false" ht="14.25" hidden="false" customHeight="false" outlineLevel="0" collapsed="false">
      <c r="B89" s="14" t="s">
        <v>385</v>
      </c>
      <c r="C89" s="33" t="s">
        <v>386</v>
      </c>
      <c r="D89" s="33" t="s">
        <v>145</v>
      </c>
      <c r="E89" s="33"/>
      <c r="F89" s="33" t="n">
        <v>387</v>
      </c>
      <c r="G89" s="33" t="s">
        <v>275</v>
      </c>
      <c r="H89" s="33" t="s">
        <v>195</v>
      </c>
      <c r="I89" s="33" t="s">
        <v>285</v>
      </c>
      <c r="J89" s="60" t="n">
        <v>41122</v>
      </c>
      <c r="K89" s="15" t="n">
        <v>2.24</v>
      </c>
      <c r="L89" s="33" t="s">
        <v>81</v>
      </c>
      <c r="M89" s="16" t="n">
        <v>0.048</v>
      </c>
      <c r="N89" s="16" t="n">
        <v>0.0143</v>
      </c>
      <c r="O89" s="15" t="n">
        <v>1283333.46</v>
      </c>
      <c r="P89" s="15" t="n">
        <v>108.95</v>
      </c>
      <c r="Q89" s="15" t="n">
        <v>1398.1918</v>
      </c>
      <c r="R89" s="47" t="n">
        <v>0.00033160265874679</v>
      </c>
      <c r="S89" s="16" t="n">
        <v>0.00281199425863097</v>
      </c>
      <c r="T89" s="47" t="n">
        <v>0.000473746571154808</v>
      </c>
    </row>
    <row r="90" customFormat="false" ht="14.25" hidden="false" customHeight="false" outlineLevel="0" collapsed="false">
      <c r="B90" s="14" t="s">
        <v>387</v>
      </c>
      <c r="C90" s="33" t="s">
        <v>388</v>
      </c>
      <c r="D90" s="33" t="s">
        <v>145</v>
      </c>
      <c r="E90" s="33"/>
      <c r="F90" s="33" t="n">
        <v>1130</v>
      </c>
      <c r="G90" s="33" t="s">
        <v>275</v>
      </c>
      <c r="H90" s="33" t="s">
        <v>195</v>
      </c>
      <c r="I90" s="33" t="s">
        <v>285</v>
      </c>
      <c r="J90" s="60" t="n">
        <v>40952</v>
      </c>
      <c r="K90" s="15" t="n">
        <v>2.52</v>
      </c>
      <c r="L90" s="33" t="s">
        <v>81</v>
      </c>
      <c r="M90" s="16" t="n">
        <v>0.0445</v>
      </c>
      <c r="N90" s="16" t="n">
        <v>0.0159</v>
      </c>
      <c r="O90" s="15" t="n">
        <v>1756750.38</v>
      </c>
      <c r="P90" s="15" t="n">
        <v>109.65</v>
      </c>
      <c r="Q90" s="15" t="n">
        <v>1926.27679</v>
      </c>
      <c r="R90" s="47" t="n">
        <v>0.00156061120335157</v>
      </c>
      <c r="S90" s="16" t="n">
        <v>0.00387406024982702</v>
      </c>
      <c r="T90" s="47" t="n">
        <v>0.000652676567233186</v>
      </c>
    </row>
    <row r="91" customFormat="false" ht="14.25" hidden="false" customHeight="false" outlineLevel="0" collapsed="false">
      <c r="B91" s="14" t="s">
        <v>389</v>
      </c>
      <c r="C91" s="33" t="s">
        <v>390</v>
      </c>
      <c r="D91" s="33" t="s">
        <v>145</v>
      </c>
      <c r="E91" s="33"/>
      <c r="F91" s="33" t="n">
        <v>411</v>
      </c>
      <c r="G91" s="33" t="s">
        <v>275</v>
      </c>
      <c r="H91" s="33" t="s">
        <v>195</v>
      </c>
      <c r="I91" s="33" t="s">
        <v>285</v>
      </c>
      <c r="J91" s="60" t="n">
        <v>39238</v>
      </c>
      <c r="K91" s="15" t="n">
        <v>2.57</v>
      </c>
      <c r="L91" s="33" t="s">
        <v>81</v>
      </c>
      <c r="M91" s="16" t="n">
        <v>0.046</v>
      </c>
      <c r="N91" s="16" t="n">
        <v>0.0246</v>
      </c>
      <c r="O91" s="15" t="n">
        <v>1493070.07</v>
      </c>
      <c r="P91" s="15" t="n">
        <v>128.92</v>
      </c>
      <c r="Q91" s="15" t="n">
        <v>1924.86593</v>
      </c>
      <c r="R91" s="47" t="n">
        <v>0.00036326908095046</v>
      </c>
      <c r="S91" s="16" t="n">
        <v>0.00387122277772932</v>
      </c>
      <c r="T91" s="47" t="n">
        <v>0.0006521985283208</v>
      </c>
    </row>
    <row r="92" customFormat="false" ht="14.25" hidden="false" customHeight="false" outlineLevel="0" collapsed="false">
      <c r="B92" s="14" t="s">
        <v>391</v>
      </c>
      <c r="C92" s="33" t="s">
        <v>392</v>
      </c>
      <c r="D92" s="33" t="s">
        <v>145</v>
      </c>
      <c r="E92" s="33"/>
      <c r="F92" s="33" t="n">
        <v>743</v>
      </c>
      <c r="G92" s="33" t="s">
        <v>275</v>
      </c>
      <c r="H92" s="33" t="s">
        <v>195</v>
      </c>
      <c r="I92" s="33" t="s">
        <v>80</v>
      </c>
      <c r="J92" s="60" t="n">
        <v>38721</v>
      </c>
      <c r="K92" s="15" t="n">
        <v>2.6</v>
      </c>
      <c r="L92" s="33" t="s">
        <v>81</v>
      </c>
      <c r="M92" s="16" t="n">
        <v>0.054</v>
      </c>
      <c r="N92" s="16" t="n">
        <v>0.0129</v>
      </c>
      <c r="O92" s="15" t="n">
        <v>19971.84</v>
      </c>
      <c r="P92" s="15" t="n">
        <v>132.92</v>
      </c>
      <c r="Q92" s="15" t="n">
        <v>26.54657</v>
      </c>
      <c r="R92" s="47" t="n">
        <v>2.6879750376477E-006</v>
      </c>
      <c r="S92" s="16" t="n">
        <v>5.33895295526301E-005</v>
      </c>
      <c r="T92" s="47" t="n">
        <v>8.99472197835882E-006</v>
      </c>
    </row>
    <row r="93" customFormat="false" ht="14.25" hidden="false" customHeight="false" outlineLevel="0" collapsed="false">
      <c r="B93" s="14" t="s">
        <v>393</v>
      </c>
      <c r="C93" s="33" t="s">
        <v>394</v>
      </c>
      <c r="D93" s="33" t="s">
        <v>145</v>
      </c>
      <c r="E93" s="33"/>
      <c r="F93" s="33" t="n">
        <v>1450</v>
      </c>
      <c r="G93" s="33" t="s">
        <v>275</v>
      </c>
      <c r="H93" s="33" t="s">
        <v>195</v>
      </c>
      <c r="I93" s="33" t="s">
        <v>80</v>
      </c>
      <c r="J93" s="60" t="n">
        <v>41247</v>
      </c>
      <c r="K93" s="15" t="n">
        <v>3.35</v>
      </c>
      <c r="L93" s="33" t="s">
        <v>81</v>
      </c>
      <c r="M93" s="16" t="n">
        <v>0.044</v>
      </c>
      <c r="N93" s="16" t="n">
        <v>0.0101</v>
      </c>
      <c r="O93" s="15" t="n">
        <v>1410726.86</v>
      </c>
      <c r="P93" s="15" t="n">
        <v>113</v>
      </c>
      <c r="Q93" s="15" t="n">
        <v>1594.12135</v>
      </c>
      <c r="R93" s="47" t="n">
        <v>0.00125139543857439</v>
      </c>
      <c r="S93" s="16" t="n">
        <v>0.00320604089064251</v>
      </c>
      <c r="T93" s="47" t="n">
        <v>0.000540132994319644</v>
      </c>
    </row>
    <row r="94" customFormat="false" ht="14.25" hidden="false" customHeight="false" outlineLevel="0" collapsed="false">
      <c r="B94" s="14" t="s">
        <v>395</v>
      </c>
      <c r="C94" s="33" t="s">
        <v>396</v>
      </c>
      <c r="D94" s="33" t="s">
        <v>145</v>
      </c>
      <c r="E94" s="33"/>
      <c r="F94" s="33" t="n">
        <v>699</v>
      </c>
      <c r="G94" s="33" t="s">
        <v>275</v>
      </c>
      <c r="H94" s="33" t="s">
        <v>195</v>
      </c>
      <c r="I94" s="33" t="s">
        <v>80</v>
      </c>
      <c r="J94" s="60" t="n">
        <v>39081</v>
      </c>
      <c r="K94" s="15" t="n">
        <v>6.17</v>
      </c>
      <c r="L94" s="33" t="s">
        <v>81</v>
      </c>
      <c r="M94" s="16" t="n">
        <v>0.0495</v>
      </c>
      <c r="N94" s="16" t="n">
        <v>0.0302</v>
      </c>
      <c r="O94" s="15" t="n">
        <v>1403000</v>
      </c>
      <c r="P94" s="15" t="n">
        <v>135</v>
      </c>
      <c r="Q94" s="15" t="n">
        <v>1894.05</v>
      </c>
      <c r="R94" s="47" t="n">
        <v>0.000200710885625696</v>
      </c>
      <c r="S94" s="16" t="n">
        <v>0.00380924686123891</v>
      </c>
      <c r="T94" s="47" t="n">
        <v>0.000641757227510391</v>
      </c>
    </row>
    <row r="95" customFormat="false" ht="14.25" hidden="false" customHeight="false" outlineLevel="0" collapsed="false">
      <c r="B95" s="14" t="s">
        <v>397</v>
      </c>
      <c r="C95" s="33" t="s">
        <v>398</v>
      </c>
      <c r="D95" s="33" t="s">
        <v>145</v>
      </c>
      <c r="E95" s="33"/>
      <c r="F95" s="33" t="n">
        <v>459</v>
      </c>
      <c r="G95" s="33" t="s">
        <v>399</v>
      </c>
      <c r="H95" s="33" t="s">
        <v>195</v>
      </c>
      <c r="I95" s="33" t="s">
        <v>80</v>
      </c>
      <c r="J95" s="60" t="n">
        <v>39014</v>
      </c>
      <c r="K95" s="15" t="n">
        <v>0.56</v>
      </c>
      <c r="L95" s="33" t="s">
        <v>81</v>
      </c>
      <c r="M95" s="16" t="n">
        <v>0.053</v>
      </c>
      <c r="N95" s="16" t="n">
        <v>0.0128</v>
      </c>
      <c r="O95" s="15" t="n">
        <v>62500</v>
      </c>
      <c r="P95" s="15" t="n">
        <v>122.96</v>
      </c>
      <c r="Q95" s="15" t="n">
        <v>76.85</v>
      </c>
      <c r="R95" s="47" t="n">
        <v>1.36162937145663E-005</v>
      </c>
      <c r="S95" s="16" t="n">
        <v>0.000154558021850643</v>
      </c>
      <c r="T95" s="47" t="n">
        <v>2.60389339954983E-005</v>
      </c>
    </row>
    <row r="96" customFormat="false" ht="14.25" hidden="false" customHeight="false" outlineLevel="0" collapsed="false">
      <c r="B96" s="14" t="s">
        <v>400</v>
      </c>
      <c r="C96" s="33" t="s">
        <v>401</v>
      </c>
      <c r="D96" s="33" t="s">
        <v>145</v>
      </c>
      <c r="E96" s="33"/>
      <c r="F96" s="33" t="n">
        <v>141</v>
      </c>
      <c r="G96" s="33" t="s">
        <v>399</v>
      </c>
      <c r="H96" s="33" t="s">
        <v>195</v>
      </c>
      <c r="I96" s="33" t="s">
        <v>80</v>
      </c>
      <c r="J96" s="60" t="n">
        <v>42304</v>
      </c>
      <c r="K96" s="15" t="n">
        <v>3.37017599692785</v>
      </c>
      <c r="L96" s="33" t="s">
        <v>81</v>
      </c>
      <c r="M96" s="16" t="n">
        <v>0.0215</v>
      </c>
      <c r="N96" s="16" t="n">
        <v>0.019409896142765</v>
      </c>
      <c r="O96" s="15" t="n">
        <v>1830967.2</v>
      </c>
      <c r="P96" s="15" t="n">
        <v>100.45</v>
      </c>
      <c r="Q96" s="15" t="n">
        <v>1838.92244</v>
      </c>
      <c r="R96" s="47" t="n">
        <v>0.00129829955874042</v>
      </c>
      <c r="S96" s="16" t="n">
        <v>0.00369837624805671</v>
      </c>
      <c r="T96" s="47" t="n">
        <v>0.000623078465035793</v>
      </c>
    </row>
    <row r="97" customFormat="false" ht="14.25" hidden="false" customHeight="false" outlineLevel="0" collapsed="false">
      <c r="B97" s="14" t="s">
        <v>402</v>
      </c>
      <c r="C97" s="33" t="s">
        <v>403</v>
      </c>
      <c r="D97" s="33" t="s">
        <v>145</v>
      </c>
      <c r="E97" s="33"/>
      <c r="F97" s="33" t="n">
        <v>141</v>
      </c>
      <c r="G97" s="33" t="s">
        <v>399</v>
      </c>
      <c r="H97" s="33" t="s">
        <v>195</v>
      </c>
      <c r="I97" s="33" t="s">
        <v>224</v>
      </c>
      <c r="J97" s="60" t="n">
        <v>41312</v>
      </c>
      <c r="K97" s="15" t="n">
        <v>1.97</v>
      </c>
      <c r="L97" s="33" t="s">
        <v>81</v>
      </c>
      <c r="M97" s="16" t="n">
        <v>0.0375</v>
      </c>
      <c r="N97" s="16" t="n">
        <v>0.0142</v>
      </c>
      <c r="O97" s="15" t="n">
        <v>2392682.6</v>
      </c>
      <c r="P97" s="15" t="n">
        <v>104.97</v>
      </c>
      <c r="Q97" s="15" t="n">
        <v>2511.59893</v>
      </c>
      <c r="R97" s="47" t="n">
        <v>0.00169661914604702</v>
      </c>
      <c r="S97" s="16" t="n">
        <v>0.00505123958754706</v>
      </c>
      <c r="T97" s="47" t="n">
        <v>0.000851000114006951</v>
      </c>
    </row>
    <row r="98" customFormat="false" ht="14.25" hidden="false" customHeight="false" outlineLevel="0" collapsed="false">
      <c r="B98" s="14" t="s">
        <v>404</v>
      </c>
      <c r="C98" s="33" t="s">
        <v>405</v>
      </c>
      <c r="D98" s="33" t="s">
        <v>145</v>
      </c>
      <c r="E98" s="33"/>
      <c r="F98" s="33" t="n">
        <v>141</v>
      </c>
      <c r="G98" s="33" t="s">
        <v>399</v>
      </c>
      <c r="H98" s="33" t="s">
        <v>195</v>
      </c>
      <c r="I98" s="33" t="s">
        <v>224</v>
      </c>
      <c r="J98" s="60" t="n">
        <v>40566</v>
      </c>
      <c r="K98" s="15" t="n">
        <v>0.99</v>
      </c>
      <c r="L98" s="33" t="s">
        <v>81</v>
      </c>
      <c r="M98" s="16" t="n">
        <v>0.023</v>
      </c>
      <c r="N98" s="16" t="n">
        <v>0.0091</v>
      </c>
      <c r="O98" s="15" t="n">
        <v>866929.26</v>
      </c>
      <c r="P98" s="15" t="n">
        <v>105.06</v>
      </c>
      <c r="Q98" s="15" t="n">
        <v>910.79588</v>
      </c>
      <c r="R98" s="47" t="n">
        <v>0.00061474578506677</v>
      </c>
      <c r="S98" s="16" t="n">
        <v>0.00183176069645434</v>
      </c>
      <c r="T98" s="47" t="n">
        <v>0.00030860317244882</v>
      </c>
    </row>
    <row r="99" customFormat="false" ht="14.25" hidden="false" customHeight="false" outlineLevel="0" collapsed="false">
      <c r="B99" s="14" t="s">
        <v>406</v>
      </c>
      <c r="C99" s="33" t="s">
        <v>407</v>
      </c>
      <c r="D99" s="33" t="s">
        <v>145</v>
      </c>
      <c r="E99" s="33"/>
      <c r="F99" s="33" t="n">
        <v>182</v>
      </c>
      <c r="G99" s="33" t="s">
        <v>275</v>
      </c>
      <c r="H99" s="33" t="s">
        <v>205</v>
      </c>
      <c r="I99" s="33" t="s">
        <v>285</v>
      </c>
      <c r="J99" s="60" t="n">
        <v>41625</v>
      </c>
      <c r="K99" s="15" t="n">
        <v>4.37</v>
      </c>
      <c r="L99" s="33" t="s">
        <v>81</v>
      </c>
      <c r="M99" s="16" t="n">
        <v>0.035</v>
      </c>
      <c r="N99" s="16" t="n">
        <v>0.0289</v>
      </c>
      <c r="O99" s="15" t="n">
        <v>2446755</v>
      </c>
      <c r="P99" s="15" t="n">
        <v>103.62</v>
      </c>
      <c r="Q99" s="15" t="n">
        <v>2535.32753</v>
      </c>
      <c r="R99" s="47" t="n">
        <v>0.00134424236364216</v>
      </c>
      <c r="S99" s="16" t="n">
        <v>0.00509896171477263</v>
      </c>
      <c r="T99" s="47" t="n">
        <v>0.000859040028765644</v>
      </c>
    </row>
    <row r="100" customFormat="false" ht="14.25" hidden="false" customHeight="false" outlineLevel="0" collapsed="false">
      <c r="B100" s="14" t="s">
        <v>408</v>
      </c>
      <c r="C100" s="33" t="s">
        <v>409</v>
      </c>
      <c r="D100" s="33" t="s">
        <v>145</v>
      </c>
      <c r="E100" s="33"/>
      <c r="F100" s="33" t="n">
        <v>182</v>
      </c>
      <c r="G100" s="33" t="s">
        <v>275</v>
      </c>
      <c r="H100" s="33" t="s">
        <v>205</v>
      </c>
      <c r="I100" s="33" t="s">
        <v>285</v>
      </c>
      <c r="J100" s="60" t="n">
        <v>40556</v>
      </c>
      <c r="K100" s="15" t="n">
        <v>2.14</v>
      </c>
      <c r="L100" s="33" t="s">
        <v>81</v>
      </c>
      <c r="M100" s="16" t="n">
        <v>0.056</v>
      </c>
      <c r="N100" s="16" t="n">
        <v>0.0156</v>
      </c>
      <c r="O100" s="15" t="n">
        <v>1243626.4</v>
      </c>
      <c r="P100" s="15" t="n">
        <v>114.66</v>
      </c>
      <c r="Q100" s="15" t="n">
        <v>1425.94203</v>
      </c>
      <c r="R100" s="47" t="n">
        <v>0.000683251893516936</v>
      </c>
      <c r="S100" s="16" t="n">
        <v>0.00286780454691595</v>
      </c>
      <c r="T100" s="47" t="n">
        <v>0.000483149126878033</v>
      </c>
    </row>
    <row r="101" customFormat="false" ht="14.25" hidden="false" customHeight="false" outlineLevel="0" collapsed="false">
      <c r="B101" s="14" t="s">
        <v>410</v>
      </c>
      <c r="C101" s="33" t="s">
        <v>411</v>
      </c>
      <c r="D101" s="33" t="s">
        <v>145</v>
      </c>
      <c r="E101" s="33"/>
      <c r="F101" s="33" t="n">
        <v>182</v>
      </c>
      <c r="G101" s="33" t="s">
        <v>275</v>
      </c>
      <c r="H101" s="33" t="s">
        <v>205</v>
      </c>
      <c r="I101" s="33" t="s">
        <v>285</v>
      </c>
      <c r="J101" s="60" t="n">
        <v>42183</v>
      </c>
      <c r="K101" s="15" t="n">
        <v>6.18</v>
      </c>
      <c r="L101" s="33" t="s">
        <v>81</v>
      </c>
      <c r="M101" s="16" t="n">
        <v>0.0465</v>
      </c>
      <c r="N101" s="16" t="n">
        <v>0.038</v>
      </c>
      <c r="O101" s="15" t="n">
        <v>1930000</v>
      </c>
      <c r="P101" s="15" t="n">
        <v>106.68</v>
      </c>
      <c r="Q101" s="15" t="n">
        <v>2058.924</v>
      </c>
      <c r="R101" s="47" t="n">
        <v>0.00106032886676666</v>
      </c>
      <c r="S101" s="16" t="n">
        <v>0.00414083566142893</v>
      </c>
      <c r="T101" s="47" t="n">
        <v>0.000697621159892614</v>
      </c>
    </row>
    <row r="102" customFormat="false" ht="14.25" hidden="false" customHeight="false" outlineLevel="0" collapsed="false">
      <c r="B102" s="14" t="s">
        <v>412</v>
      </c>
      <c r="C102" s="33" t="s">
        <v>413</v>
      </c>
      <c r="D102" s="33" t="s">
        <v>145</v>
      </c>
      <c r="E102" s="33"/>
      <c r="F102" s="33" t="n">
        <v>2156</v>
      </c>
      <c r="G102" s="33" t="s">
        <v>263</v>
      </c>
      <c r="H102" s="33" t="s">
        <v>205</v>
      </c>
      <c r="I102" s="33" t="s">
        <v>285</v>
      </c>
      <c r="J102" s="60" t="n">
        <v>40454</v>
      </c>
      <c r="K102" s="15" t="n">
        <v>1.88</v>
      </c>
      <c r="L102" s="33" t="s">
        <v>81</v>
      </c>
      <c r="M102" s="16" t="n">
        <v>0.0445</v>
      </c>
      <c r="N102" s="16" t="n">
        <v>0.0185</v>
      </c>
      <c r="O102" s="15" t="n">
        <v>195000</v>
      </c>
      <c r="P102" s="15" t="n">
        <v>110.11</v>
      </c>
      <c r="Q102" s="15" t="n">
        <v>214.7145</v>
      </c>
      <c r="R102" s="47" t="n">
        <v>0.000173970451787881</v>
      </c>
      <c r="S102" s="16" t="n">
        <v>0.000431826263925178</v>
      </c>
      <c r="T102" s="47" t="n">
        <v>7.27512907400966E-005</v>
      </c>
    </row>
    <row r="103" customFormat="false" ht="14.25" hidden="false" customHeight="false" outlineLevel="0" collapsed="false">
      <c r="B103" s="14" t="s">
        <v>414</v>
      </c>
      <c r="C103" s="33" t="s">
        <v>415</v>
      </c>
      <c r="D103" s="33" t="s">
        <v>145</v>
      </c>
      <c r="E103" s="33"/>
      <c r="F103" s="33" t="n">
        <v>1382</v>
      </c>
      <c r="G103" s="33" t="s">
        <v>399</v>
      </c>
      <c r="H103" s="33" t="s">
        <v>205</v>
      </c>
      <c r="I103" s="33" t="s">
        <v>285</v>
      </c>
      <c r="J103" s="60" t="n">
        <v>41293</v>
      </c>
      <c r="K103" s="15" t="n">
        <v>1.48</v>
      </c>
      <c r="L103" s="33" t="s">
        <v>81</v>
      </c>
      <c r="M103" s="16" t="n">
        <v>0.042</v>
      </c>
      <c r="N103" s="16" t="n">
        <v>0.0175</v>
      </c>
      <c r="O103" s="15" t="n">
        <v>886519.47</v>
      </c>
      <c r="P103" s="15" t="n">
        <v>104.6</v>
      </c>
      <c r="Q103" s="15" t="n">
        <v>927.29937</v>
      </c>
      <c r="R103" s="47" t="n">
        <v>0.000786208677282837</v>
      </c>
      <c r="S103" s="16" t="n">
        <v>0.00186495193611643</v>
      </c>
      <c r="T103" s="47" t="n">
        <v>0.000314195017430022</v>
      </c>
    </row>
    <row r="104" customFormat="false" ht="14.25" hidden="false" customHeight="false" outlineLevel="0" collapsed="false">
      <c r="B104" s="14" t="s">
        <v>416</v>
      </c>
      <c r="C104" s="33" t="s">
        <v>417</v>
      </c>
      <c r="D104" s="33" t="s">
        <v>145</v>
      </c>
      <c r="E104" s="33"/>
      <c r="F104" s="33" t="n">
        <v>1172</v>
      </c>
      <c r="G104" s="33" t="s">
        <v>275</v>
      </c>
      <c r="H104" s="33" t="s">
        <v>205</v>
      </c>
      <c r="I104" s="33" t="s">
        <v>285</v>
      </c>
      <c r="J104" s="60" t="n">
        <v>40566</v>
      </c>
      <c r="K104" s="15" t="n">
        <v>1.61</v>
      </c>
      <c r="L104" s="33" t="s">
        <v>81</v>
      </c>
      <c r="M104" s="16" t="n">
        <v>0.059</v>
      </c>
      <c r="N104" s="16" t="n">
        <v>0.0152</v>
      </c>
      <c r="O104" s="15" t="n">
        <v>1659220.12</v>
      </c>
      <c r="P104" s="15" t="n">
        <v>112.77</v>
      </c>
      <c r="Q104" s="15" t="n">
        <v>1871.10253</v>
      </c>
      <c r="R104" s="47" t="n">
        <v>0.00147849877877411</v>
      </c>
      <c r="S104" s="16" t="n">
        <v>0.00376309571524442</v>
      </c>
      <c r="T104" s="47" t="n">
        <v>0.000633981981489654</v>
      </c>
    </row>
    <row r="105" customFormat="false" ht="14.25" hidden="false" customHeight="false" outlineLevel="0" collapsed="false">
      <c r="B105" s="14" t="s">
        <v>418</v>
      </c>
      <c r="C105" s="33" t="s">
        <v>419</v>
      </c>
      <c r="D105" s="33" t="s">
        <v>145</v>
      </c>
      <c r="E105" s="33"/>
      <c r="F105" s="33" t="n">
        <v>1172</v>
      </c>
      <c r="G105" s="33" t="s">
        <v>275</v>
      </c>
      <c r="H105" s="33" t="s">
        <v>205</v>
      </c>
      <c r="I105" s="33" t="s">
        <v>285</v>
      </c>
      <c r="J105" s="60" t="n">
        <v>41506</v>
      </c>
      <c r="K105" s="15" t="n">
        <v>2.76</v>
      </c>
      <c r="L105" s="33" t="s">
        <v>81</v>
      </c>
      <c r="M105" s="16" t="n">
        <v>0.048</v>
      </c>
      <c r="N105" s="16" t="n">
        <v>0.0286</v>
      </c>
      <c r="O105" s="15" t="n">
        <v>122000</v>
      </c>
      <c r="P105" s="15" t="n">
        <v>106.6</v>
      </c>
      <c r="Q105" s="15" t="n">
        <v>130.052</v>
      </c>
      <c r="R105" s="47" t="n">
        <v>0.000108007613651454</v>
      </c>
      <c r="S105" s="16" t="n">
        <v>0.000261556016365905</v>
      </c>
      <c r="T105" s="47" t="n">
        <v>4.40652627714059E-005</v>
      </c>
    </row>
    <row r="106" customFormat="false" ht="14.25" hidden="false" customHeight="false" outlineLevel="0" collapsed="false">
      <c r="B106" s="14" t="s">
        <v>420</v>
      </c>
      <c r="C106" s="33" t="s">
        <v>421</v>
      </c>
      <c r="D106" s="33" t="s">
        <v>145</v>
      </c>
      <c r="E106" s="33"/>
      <c r="F106" s="33" t="n">
        <v>691</v>
      </c>
      <c r="G106" s="33" t="s">
        <v>223</v>
      </c>
      <c r="H106" s="33" t="s">
        <v>205</v>
      </c>
      <c r="I106" s="33" t="s">
        <v>80</v>
      </c>
      <c r="J106" s="60" t="n">
        <v>39240</v>
      </c>
      <c r="K106" s="15" t="n">
        <v>5.09</v>
      </c>
      <c r="L106" s="33" t="s">
        <v>81</v>
      </c>
      <c r="M106" s="16" t="n">
        <v>0.051</v>
      </c>
      <c r="N106" s="16" t="n">
        <v>0.0179</v>
      </c>
      <c r="O106" s="15" t="n">
        <v>630000</v>
      </c>
      <c r="P106" s="15" t="n">
        <v>140.11</v>
      </c>
      <c r="Q106" s="15" t="n">
        <v>882.693</v>
      </c>
      <c r="R106" s="47" t="n">
        <v>9.11709607465599E-005</v>
      </c>
      <c r="S106" s="16" t="n">
        <v>0.00177524117087065</v>
      </c>
      <c r="T106" s="47" t="n">
        <v>0.000299081129021319</v>
      </c>
    </row>
    <row r="107" customFormat="false" ht="14.25" hidden="false" customHeight="false" outlineLevel="0" collapsed="false">
      <c r="B107" s="14" t="s">
        <v>422</v>
      </c>
      <c r="C107" s="33" t="s">
        <v>423</v>
      </c>
      <c r="D107" s="33" t="s">
        <v>145</v>
      </c>
      <c r="E107" s="33"/>
      <c r="F107" s="33" t="n">
        <v>477</v>
      </c>
      <c r="G107" s="33" t="s">
        <v>363</v>
      </c>
      <c r="H107" s="33" t="s">
        <v>205</v>
      </c>
      <c r="I107" s="33" t="s">
        <v>80</v>
      </c>
      <c r="J107" s="60" t="n">
        <v>39167</v>
      </c>
      <c r="K107" s="15" t="n">
        <v>0.97</v>
      </c>
      <c r="L107" s="33" t="s">
        <v>81</v>
      </c>
      <c r="M107" s="16" t="n">
        <v>0.049</v>
      </c>
      <c r="N107" s="16" t="n">
        <v>0.0125</v>
      </c>
      <c r="O107" s="15" t="n">
        <v>43386.14</v>
      </c>
      <c r="P107" s="15" t="n">
        <v>123.24</v>
      </c>
      <c r="Q107" s="15" t="n">
        <v>53.46908</v>
      </c>
      <c r="R107" s="47" t="n">
        <v>9.09535035098514E-006</v>
      </c>
      <c r="S107" s="16" t="n">
        <v>0.000107535136434272</v>
      </c>
      <c r="T107" s="47" t="n">
        <v>1.81168229657777E-005</v>
      </c>
    </row>
    <row r="108" customFormat="false" ht="14.25" hidden="false" customHeight="false" outlineLevel="0" collapsed="false">
      <c r="B108" s="14" t="s">
        <v>424</v>
      </c>
      <c r="C108" s="33" t="s">
        <v>425</v>
      </c>
      <c r="D108" s="33" t="s">
        <v>145</v>
      </c>
      <c r="E108" s="33"/>
      <c r="F108" s="33" t="n">
        <v>726</v>
      </c>
      <c r="G108" s="33" t="s">
        <v>223</v>
      </c>
      <c r="H108" s="33" t="s">
        <v>205</v>
      </c>
      <c r="I108" s="33" t="s">
        <v>80</v>
      </c>
      <c r="J108" s="60" t="n">
        <v>39211</v>
      </c>
      <c r="K108" s="15" t="n">
        <v>0.59</v>
      </c>
      <c r="L108" s="33" t="s">
        <v>81</v>
      </c>
      <c r="M108" s="16" t="n">
        <v>0.041</v>
      </c>
      <c r="N108" s="16" t="n">
        <v>0.0083</v>
      </c>
      <c r="O108" s="15" t="n">
        <v>1000240.05</v>
      </c>
      <c r="P108" s="15" t="n">
        <v>125.62</v>
      </c>
      <c r="Q108" s="15" t="n">
        <v>1256.50155</v>
      </c>
      <c r="R108" s="47" t="n">
        <v>0.000906229603402257</v>
      </c>
      <c r="S108" s="16" t="n">
        <v>0.00252703180247582</v>
      </c>
      <c r="T108" s="47" t="n">
        <v>0.000425737943079913</v>
      </c>
    </row>
    <row r="109" customFormat="false" ht="14.25" hidden="false" customHeight="false" outlineLevel="0" collapsed="false">
      <c r="B109" s="14" t="s">
        <v>426</v>
      </c>
      <c r="C109" s="33" t="s">
        <v>427</v>
      </c>
      <c r="D109" s="33" t="s">
        <v>145</v>
      </c>
      <c r="E109" s="33"/>
      <c r="F109" s="33" t="n">
        <v>259</v>
      </c>
      <c r="G109" s="33" t="s">
        <v>291</v>
      </c>
      <c r="H109" s="33" t="s">
        <v>428</v>
      </c>
      <c r="I109" s="33" t="s">
        <v>80</v>
      </c>
      <c r="J109" s="60" t="n">
        <v>39421</v>
      </c>
      <c r="K109" s="15" t="n">
        <v>2.13</v>
      </c>
      <c r="L109" s="33" t="s">
        <v>81</v>
      </c>
      <c r="M109" s="16" t="n">
        <v>0.048</v>
      </c>
      <c r="N109" s="16" t="n">
        <v>0.0253</v>
      </c>
      <c r="O109" s="15" t="n">
        <v>2252411.6</v>
      </c>
      <c r="P109" s="15" t="n">
        <v>122.98</v>
      </c>
      <c r="Q109" s="15" t="n">
        <v>2770.01579</v>
      </c>
      <c r="R109" s="47" t="n">
        <v>0.000869571374246937</v>
      </c>
      <c r="S109" s="16" t="n">
        <v>0.00557095850354517</v>
      </c>
      <c r="T109" s="47" t="n">
        <v>0.000938558989229644</v>
      </c>
    </row>
    <row r="110" customFormat="false" ht="14.25" hidden="false" customHeight="false" outlineLevel="0" collapsed="false">
      <c r="B110" s="14" t="s">
        <v>429</v>
      </c>
      <c r="C110" s="33" t="s">
        <v>430</v>
      </c>
      <c r="D110" s="33" t="s">
        <v>145</v>
      </c>
      <c r="E110" s="33"/>
      <c r="F110" s="33" t="n">
        <v>1187</v>
      </c>
      <c r="G110" s="33" t="s">
        <v>332</v>
      </c>
      <c r="H110" s="33" t="s">
        <v>431</v>
      </c>
      <c r="I110" s="33" t="s">
        <v>285</v>
      </c>
      <c r="J110" s="60" t="n">
        <v>40549</v>
      </c>
      <c r="K110" s="15" t="n">
        <v>4.94</v>
      </c>
      <c r="L110" s="33" t="s">
        <v>81</v>
      </c>
      <c r="M110" s="16" t="n">
        <v>0.057</v>
      </c>
      <c r="N110" s="16" t="n">
        <v>0.0441</v>
      </c>
      <c r="O110" s="15" t="n">
        <v>1502500</v>
      </c>
      <c r="P110" s="15" t="n">
        <v>112.45</v>
      </c>
      <c r="Q110" s="15" t="n">
        <v>1689.56125</v>
      </c>
      <c r="R110" s="47" t="n">
        <v>0.00133901676511373</v>
      </c>
      <c r="S110" s="16" t="n">
        <v>0.00339798626669486</v>
      </c>
      <c r="T110" s="47" t="n">
        <v>0.00057247070748343</v>
      </c>
    </row>
    <row r="111" customFormat="false" ht="14.25" hidden="false" customHeight="false" outlineLevel="0" collapsed="false">
      <c r="B111" s="14" t="s">
        <v>432</v>
      </c>
      <c r="C111" s="33" t="s">
        <v>433</v>
      </c>
      <c r="D111" s="33" t="s">
        <v>145</v>
      </c>
      <c r="E111" s="33"/>
      <c r="F111" s="33" t="n">
        <v>198</v>
      </c>
      <c r="G111" s="33" t="s">
        <v>275</v>
      </c>
      <c r="H111" s="33" t="s">
        <v>431</v>
      </c>
      <c r="I111" s="33" t="s">
        <v>285</v>
      </c>
      <c r="J111" s="60" t="n">
        <v>41044</v>
      </c>
      <c r="K111" s="15" t="n">
        <v>3.45</v>
      </c>
      <c r="L111" s="33" t="s">
        <v>81</v>
      </c>
      <c r="M111" s="16" t="n">
        <v>0.07</v>
      </c>
      <c r="N111" s="16" t="n">
        <v>0.0276</v>
      </c>
      <c r="O111" s="15" t="n">
        <v>2943714.7</v>
      </c>
      <c r="P111" s="15" t="n">
        <v>117.45</v>
      </c>
      <c r="Q111" s="15" t="n">
        <v>3457.39292</v>
      </c>
      <c r="R111" s="47" t="n">
        <v>0.00148648660795216</v>
      </c>
      <c r="S111" s="16" t="n">
        <v>0.00695338725407441</v>
      </c>
      <c r="T111" s="47" t="n">
        <v>0.0011714616270707</v>
      </c>
    </row>
    <row r="112" customFormat="false" ht="14.25" hidden="false" customHeight="false" outlineLevel="0" collapsed="false">
      <c r="B112" s="14" t="s">
        <v>434</v>
      </c>
      <c r="C112" s="33" t="s">
        <v>435</v>
      </c>
      <c r="D112" s="33" t="s">
        <v>145</v>
      </c>
      <c r="E112" s="33"/>
      <c r="F112" s="33" t="n">
        <v>1467</v>
      </c>
      <c r="G112" s="33" t="s">
        <v>275</v>
      </c>
      <c r="H112" s="33" t="s">
        <v>431</v>
      </c>
      <c r="I112" s="33" t="s">
        <v>80</v>
      </c>
      <c r="J112" s="60" t="n">
        <v>41281</v>
      </c>
      <c r="K112" s="15" t="n">
        <v>2.53</v>
      </c>
      <c r="L112" s="33" t="s">
        <v>81</v>
      </c>
      <c r="M112" s="16" t="n">
        <v>0.0617</v>
      </c>
      <c r="N112" s="16" t="n">
        <v>0.0258</v>
      </c>
      <c r="O112" s="15" t="n">
        <v>1430000</v>
      </c>
      <c r="P112" s="15" t="n">
        <v>111</v>
      </c>
      <c r="Q112" s="15" t="n">
        <v>1587.3</v>
      </c>
      <c r="R112" s="47" t="n">
        <v>0.00126827805976516</v>
      </c>
      <c r="S112" s="16" t="n">
        <v>0.0031923220310153</v>
      </c>
      <c r="T112" s="47" t="n">
        <v>0.000537821729746968</v>
      </c>
    </row>
    <row r="113" customFormat="false" ht="14.25" hidden="false" customHeight="false" outlineLevel="0" collapsed="false">
      <c r="B113" s="14" t="s">
        <v>436</v>
      </c>
      <c r="C113" s="33" t="s">
        <v>437</v>
      </c>
      <c r="D113" s="33" t="s">
        <v>145</v>
      </c>
      <c r="E113" s="33"/>
      <c r="F113" s="33" t="n">
        <v>1476</v>
      </c>
      <c r="G113" s="33" t="s">
        <v>275</v>
      </c>
      <c r="H113" s="33" t="s">
        <v>438</v>
      </c>
      <c r="I113" s="33" t="s">
        <v>80</v>
      </c>
      <c r="J113" s="60" t="n">
        <v>39491</v>
      </c>
      <c r="K113" s="15" t="n">
        <v>2.8</v>
      </c>
      <c r="L113" s="33" t="s">
        <v>81</v>
      </c>
      <c r="M113" s="16" t="n">
        <v>0.054</v>
      </c>
      <c r="N113" s="16" t="n">
        <v>0.2631</v>
      </c>
      <c r="O113" s="15" t="n">
        <v>1023520.79</v>
      </c>
      <c r="P113" s="15" t="n">
        <v>72.34</v>
      </c>
      <c r="Q113" s="15" t="n">
        <v>740.41494</v>
      </c>
      <c r="R113" s="47" t="n">
        <v>0.000922503850823297</v>
      </c>
      <c r="S113" s="16" t="n">
        <v>0.0014890965318811</v>
      </c>
      <c r="T113" s="47" t="n">
        <v>0.000250873334442952</v>
      </c>
    </row>
    <row r="114" customFormat="false" ht="14.25" hidden="false" customHeight="false" outlineLevel="0" collapsed="false">
      <c r="B114" s="14" t="s">
        <v>439</v>
      </c>
      <c r="C114" s="33" t="s">
        <v>440</v>
      </c>
      <c r="D114" s="33" t="s">
        <v>145</v>
      </c>
      <c r="E114" s="33"/>
      <c r="F114" s="33" t="n">
        <v>639</v>
      </c>
      <c r="G114" s="33" t="s">
        <v>356</v>
      </c>
      <c r="H114" s="33" t="s">
        <v>441</v>
      </c>
      <c r="I114" s="33" t="s">
        <v>285</v>
      </c>
      <c r="J114" s="60" t="n">
        <v>39079</v>
      </c>
      <c r="K114" s="15" t="n">
        <v>4.64</v>
      </c>
      <c r="L114" s="33" t="s">
        <v>81</v>
      </c>
      <c r="M114" s="16" t="n">
        <v>0.0495</v>
      </c>
      <c r="N114" s="16" t="n">
        <v>0.0997</v>
      </c>
      <c r="O114" s="15" t="n">
        <v>553964</v>
      </c>
      <c r="P114" s="15" t="n">
        <v>95.91</v>
      </c>
      <c r="Q114" s="15" t="n">
        <v>531.30687</v>
      </c>
      <c r="R114" s="47" t="n">
        <v>8.66895235162179E-005</v>
      </c>
      <c r="S114" s="16" t="n">
        <v>0.00106854572313412</v>
      </c>
      <c r="T114" s="47" t="n">
        <v>0.000180021659327063</v>
      </c>
    </row>
    <row r="115" customFormat="false" ht="14.25" hidden="false" customHeight="false" outlineLevel="0" collapsed="false">
      <c r="B115" s="14" t="s">
        <v>442</v>
      </c>
      <c r="C115" s="33" t="s">
        <v>443</v>
      </c>
      <c r="D115" s="33" t="s">
        <v>145</v>
      </c>
      <c r="E115" s="33"/>
      <c r="F115" s="33" t="n">
        <v>639</v>
      </c>
      <c r="G115" s="33" t="s">
        <v>356</v>
      </c>
      <c r="H115" s="33" t="s">
        <v>441</v>
      </c>
      <c r="I115" s="33" t="s">
        <v>285</v>
      </c>
      <c r="J115" s="60" t="n">
        <v>39261</v>
      </c>
      <c r="K115" s="15" t="n">
        <v>1.59</v>
      </c>
      <c r="L115" s="33" t="s">
        <v>81</v>
      </c>
      <c r="M115" s="16" t="n">
        <v>0.0445</v>
      </c>
      <c r="N115" s="16" t="n">
        <v>0.082</v>
      </c>
      <c r="O115" s="15" t="n">
        <v>686000</v>
      </c>
      <c r="P115" s="15" t="n">
        <v>115.5</v>
      </c>
      <c r="Q115" s="15" t="n">
        <v>792.33</v>
      </c>
      <c r="R115" s="47" t="n">
        <v>0.000107351496184092</v>
      </c>
      <c r="S115" s="16" t="n">
        <v>0.00159350627785192</v>
      </c>
      <c r="T115" s="47" t="n">
        <v>0.000268463611875773</v>
      </c>
    </row>
    <row r="116" customFormat="false" ht="14.25" hidden="false" customHeight="false" outlineLevel="0" collapsed="false">
      <c r="B116" s="14" t="s">
        <v>444</v>
      </c>
      <c r="C116" s="33" t="s">
        <v>445</v>
      </c>
      <c r="D116" s="33" t="s">
        <v>145</v>
      </c>
      <c r="E116" s="33"/>
      <c r="F116" s="33" t="n">
        <v>611</v>
      </c>
      <c r="G116" s="33" t="s">
        <v>275</v>
      </c>
      <c r="H116" s="33" t="s">
        <v>446</v>
      </c>
      <c r="I116" s="33" t="s">
        <v>285</v>
      </c>
      <c r="J116" s="60" t="n">
        <v>41899</v>
      </c>
      <c r="K116" s="15" t="n">
        <v>3.2</v>
      </c>
      <c r="L116" s="33" t="s">
        <v>81</v>
      </c>
      <c r="M116" s="16" t="n">
        <v>0.0595</v>
      </c>
      <c r="N116" s="16" t="n">
        <v>0.3656</v>
      </c>
      <c r="O116" s="15" t="n">
        <v>831969.41</v>
      </c>
      <c r="P116" s="15" t="n">
        <v>41.53</v>
      </c>
      <c r="Q116" s="15" t="n">
        <v>345.5169</v>
      </c>
      <c r="R116" s="47" t="n">
        <v>0.000136154509956665</v>
      </c>
      <c r="S116" s="16" t="n">
        <v>0.000694891458425068</v>
      </c>
      <c r="T116" s="47" t="n">
        <v>0.00011707081006414</v>
      </c>
    </row>
    <row r="117" customFormat="false" ht="14.25" hidden="false" customHeight="false" outlineLevel="0" collapsed="false">
      <c r="B117" s="14" t="s">
        <v>447</v>
      </c>
      <c r="C117" s="33" t="s">
        <v>448</v>
      </c>
      <c r="D117" s="33" t="s">
        <v>145</v>
      </c>
      <c r="E117" s="33"/>
      <c r="F117" s="33" t="n">
        <v>611</v>
      </c>
      <c r="G117" s="33" t="s">
        <v>275</v>
      </c>
      <c r="H117" s="33" t="s">
        <v>446</v>
      </c>
      <c r="I117" s="33" t="s">
        <v>285</v>
      </c>
      <c r="J117" s="60" t="n">
        <v>40310</v>
      </c>
      <c r="K117" s="15" t="n">
        <v>3.16</v>
      </c>
      <c r="L117" s="33" t="s">
        <v>81</v>
      </c>
      <c r="M117" s="16" t="n">
        <v>0.06</v>
      </c>
      <c r="N117" s="16" t="n">
        <v>0.2901</v>
      </c>
      <c r="O117" s="15" t="n">
        <v>4150877.4</v>
      </c>
      <c r="P117" s="15" t="n">
        <v>57.03</v>
      </c>
      <c r="Q117" s="15" t="n">
        <v>2367.24538</v>
      </c>
      <c r="R117" s="47" t="n">
        <v>0.000679317422117991</v>
      </c>
      <c r="S117" s="16" t="n">
        <v>0.0047609207959385</v>
      </c>
      <c r="T117" s="47" t="n">
        <v>0.000802089085243569</v>
      </c>
    </row>
    <row r="118" customFormat="false" ht="14.25" hidden="false" customHeight="false" outlineLevel="0" collapsed="false">
      <c r="B118" s="14" t="s">
        <v>449</v>
      </c>
      <c r="C118" s="33" t="s">
        <v>450</v>
      </c>
      <c r="D118" s="33" t="s">
        <v>145</v>
      </c>
      <c r="E118" s="33"/>
      <c r="F118" s="33" t="n">
        <v>798</v>
      </c>
      <c r="G118" s="33" t="s">
        <v>356</v>
      </c>
      <c r="H118" s="33" t="s">
        <v>451</v>
      </c>
      <c r="I118" s="33" t="s">
        <v>80</v>
      </c>
      <c r="J118" s="60" t="n">
        <v>38512</v>
      </c>
      <c r="K118" s="15" t="n">
        <v>1.01</v>
      </c>
      <c r="L118" s="33" t="s">
        <v>81</v>
      </c>
      <c r="M118" s="16" t="n">
        <v>0.045</v>
      </c>
      <c r="N118" s="16" t="n">
        <v>0.2691</v>
      </c>
      <c r="O118" s="15" t="n">
        <v>2034871.23</v>
      </c>
      <c r="P118" s="15" t="n">
        <v>101.97</v>
      </c>
      <c r="Q118" s="15" t="n">
        <v>2074.95819</v>
      </c>
      <c r="R118" s="47" t="n">
        <v>0.000254992528308781</v>
      </c>
      <c r="S118" s="16" t="n">
        <v>0.00417308306140782</v>
      </c>
      <c r="T118" s="47" t="n">
        <v>0.000703053992880008</v>
      </c>
    </row>
    <row r="119" customFormat="false" ht="14.25" hidden="false" customHeight="false" outlineLevel="0" collapsed="false">
      <c r="B119" s="14" t="s">
        <v>452</v>
      </c>
      <c r="C119" s="33" t="s">
        <v>453</v>
      </c>
      <c r="D119" s="33" t="s">
        <v>145</v>
      </c>
      <c r="E119" s="33"/>
      <c r="F119" s="33" t="n">
        <v>106</v>
      </c>
      <c r="G119" s="33" t="s">
        <v>275</v>
      </c>
      <c r="H119" s="33" t="s">
        <v>454</v>
      </c>
      <c r="I119" s="33" t="s">
        <v>455</v>
      </c>
      <c r="J119" s="60" t="n">
        <v>42143</v>
      </c>
      <c r="K119" s="15" t="n">
        <v>3.3</v>
      </c>
      <c r="L119" s="33" t="s">
        <v>81</v>
      </c>
      <c r="M119" s="16" t="n">
        <v>0.058</v>
      </c>
      <c r="N119" s="16" t="n">
        <v>0.0431</v>
      </c>
      <c r="O119" s="15" t="n">
        <v>960473</v>
      </c>
      <c r="P119" s="15" t="n">
        <v>107.04</v>
      </c>
      <c r="Q119" s="15" t="n">
        <v>1028.0903</v>
      </c>
      <c r="R119" s="47" t="n">
        <v>0.000906012583599815</v>
      </c>
      <c r="S119" s="16" t="n">
        <v>0.00206765911583389</v>
      </c>
      <c r="T119" s="47" t="n">
        <v>0.000348345809539519</v>
      </c>
    </row>
    <row r="120" customFormat="false" ht="14.25" hidden="false" customHeight="false" outlineLevel="0" collapsed="false">
      <c r="B120" s="14" t="s">
        <v>456</v>
      </c>
      <c r="C120" s="33" t="s">
        <v>457</v>
      </c>
      <c r="D120" s="33" t="s">
        <v>145</v>
      </c>
      <c r="E120" s="33"/>
      <c r="F120" s="33" t="n">
        <v>474</v>
      </c>
      <c r="G120" s="33" t="s">
        <v>356</v>
      </c>
      <c r="H120" s="33" t="s">
        <v>454</v>
      </c>
      <c r="I120" s="33" t="s">
        <v>455</v>
      </c>
      <c r="J120" s="60" t="n">
        <v>38734</v>
      </c>
      <c r="K120" s="15" t="n">
        <v>0</v>
      </c>
      <c r="L120" s="33" t="s">
        <v>81</v>
      </c>
      <c r="M120" s="16" t="n">
        <v>0.075</v>
      </c>
      <c r="N120" s="16" t="n">
        <v>0</v>
      </c>
      <c r="O120" s="15" t="n">
        <v>179517.1</v>
      </c>
      <c r="P120" s="15" t="n">
        <v>0</v>
      </c>
      <c r="Q120" s="15" t="n">
        <v>0</v>
      </c>
      <c r="R120" s="47" t="n">
        <v>3.78717672300127E-005</v>
      </c>
      <c r="S120" s="16" t="n">
        <v>0</v>
      </c>
      <c r="T120" s="47" t="n">
        <v>0</v>
      </c>
    </row>
    <row r="121" customFormat="false" ht="14.25" hidden="false" customHeight="false" outlineLevel="0" collapsed="false">
      <c r="B121" s="14" t="s">
        <v>458</v>
      </c>
      <c r="C121" s="33" t="s">
        <v>459</v>
      </c>
      <c r="D121" s="33" t="s">
        <v>145</v>
      </c>
      <c r="E121" s="33"/>
      <c r="F121" s="33" t="n">
        <v>1089</v>
      </c>
      <c r="G121" s="33" t="s">
        <v>356</v>
      </c>
      <c r="H121" s="33" t="s">
        <v>454</v>
      </c>
      <c r="I121" s="33" t="s">
        <v>455</v>
      </c>
      <c r="J121" s="60" t="n">
        <v>41249</v>
      </c>
      <c r="K121" s="15" t="n">
        <v>1.68</v>
      </c>
      <c r="L121" s="33" t="s">
        <v>81</v>
      </c>
      <c r="M121" s="16" t="n">
        <v>0.05</v>
      </c>
      <c r="N121" s="16" t="n">
        <v>0.0127</v>
      </c>
      <c r="O121" s="15" t="n">
        <v>4050881</v>
      </c>
      <c r="P121" s="15" t="n">
        <v>107.68</v>
      </c>
      <c r="Q121" s="15" t="n">
        <v>4361.98866</v>
      </c>
      <c r="R121" s="47" t="n">
        <v>0.00359333771536488</v>
      </c>
      <c r="S121" s="16" t="n">
        <v>0.0087726784466433</v>
      </c>
      <c r="T121" s="47" t="n">
        <v>0.00147796401830647</v>
      </c>
    </row>
    <row r="122" customFormat="false" ht="14.25" hidden="false" customHeight="false" outlineLevel="0" collapsed="false">
      <c r="B122" s="14" t="s">
        <v>460</v>
      </c>
      <c r="C122" s="33" t="s">
        <v>461</v>
      </c>
      <c r="D122" s="33" t="s">
        <v>145</v>
      </c>
      <c r="E122" s="33"/>
      <c r="F122" s="33" t="n">
        <v>1089</v>
      </c>
      <c r="G122" s="33" t="s">
        <v>332</v>
      </c>
      <c r="H122" s="33" t="s">
        <v>454</v>
      </c>
      <c r="I122" s="33" t="s">
        <v>455</v>
      </c>
      <c r="J122" s="60" t="n">
        <v>40260</v>
      </c>
      <c r="K122" s="15" t="n">
        <v>0.57</v>
      </c>
      <c r="L122" s="33" t="s">
        <v>81</v>
      </c>
      <c r="M122" s="16" t="n">
        <v>0.0575</v>
      </c>
      <c r="N122" s="16" t="n">
        <v>0.0152</v>
      </c>
      <c r="O122" s="15" t="n">
        <v>294372.68</v>
      </c>
      <c r="P122" s="15" t="n">
        <v>112.59</v>
      </c>
      <c r="Q122" s="15" t="n">
        <v>331.4342</v>
      </c>
      <c r="R122" s="47" t="n">
        <v>0.000263182406625946</v>
      </c>
      <c r="S122" s="16" t="n">
        <v>0.000666568826618743</v>
      </c>
      <c r="T122" s="47" t="n">
        <v>0.000112299196586217</v>
      </c>
    </row>
    <row r="123" customFormat="false" ht="14.25" hidden="false" customHeight="false" outlineLevel="0" collapsed="false">
      <c r="B123" s="14" t="s">
        <v>462</v>
      </c>
      <c r="C123" s="33" t="s">
        <v>463</v>
      </c>
      <c r="D123" s="33" t="s">
        <v>145</v>
      </c>
      <c r="E123" s="33"/>
      <c r="F123" s="33" t="n">
        <v>565</v>
      </c>
      <c r="G123" s="33" t="s">
        <v>464</v>
      </c>
      <c r="H123" s="33" t="s">
        <v>454</v>
      </c>
      <c r="I123" s="33" t="s">
        <v>455</v>
      </c>
      <c r="J123" s="60" t="n">
        <v>40202</v>
      </c>
      <c r="K123" s="15" t="n">
        <v>1.89</v>
      </c>
      <c r="L123" s="33" t="s">
        <v>81</v>
      </c>
      <c r="M123" s="16" t="n">
        <v>0.0515</v>
      </c>
      <c r="N123" s="16" t="n">
        <v>0.0136</v>
      </c>
      <c r="O123" s="15" t="n">
        <v>265500.02</v>
      </c>
      <c r="P123" s="15" t="n">
        <v>115.24</v>
      </c>
      <c r="Q123" s="15" t="n">
        <v>305.96222</v>
      </c>
      <c r="R123" s="47" t="n">
        <v>4.69902058613331E-005</v>
      </c>
      <c r="S123" s="16" t="n">
        <v>0.000615340474746015</v>
      </c>
      <c r="T123" s="47" t="n">
        <v>0.000103668575819078</v>
      </c>
    </row>
    <row r="124" customFormat="false" ht="14.25" hidden="false" customHeight="false" outlineLevel="0" collapsed="false">
      <c r="B124" s="14" t="s">
        <v>465</v>
      </c>
      <c r="C124" s="33" t="s">
        <v>466</v>
      </c>
      <c r="D124" s="33" t="s">
        <v>145</v>
      </c>
      <c r="E124" s="33"/>
      <c r="F124" s="33" t="n">
        <v>2170</v>
      </c>
      <c r="G124" s="33" t="s">
        <v>467</v>
      </c>
      <c r="H124" s="33" t="s">
        <v>454</v>
      </c>
      <c r="I124" s="33" t="s">
        <v>455</v>
      </c>
      <c r="J124" s="60" t="n">
        <v>41301</v>
      </c>
      <c r="K124" s="15" t="n">
        <v>2.38</v>
      </c>
      <c r="L124" s="33" t="s">
        <v>81</v>
      </c>
      <c r="M124" s="16" t="n">
        <v>0.054</v>
      </c>
      <c r="N124" s="16" t="n">
        <v>0.0147</v>
      </c>
      <c r="O124" s="15" t="n">
        <v>1723928.66</v>
      </c>
      <c r="P124" s="15" t="n">
        <v>110.5</v>
      </c>
      <c r="Q124" s="15" t="n">
        <v>1904.94117</v>
      </c>
      <c r="R124" s="47" t="n">
        <v>0.00152882057785424</v>
      </c>
      <c r="S124" s="16" t="n">
        <v>0.00383115079996161</v>
      </c>
      <c r="T124" s="47" t="n">
        <v>0.000645447461170297</v>
      </c>
    </row>
    <row r="125" customFormat="false" ht="14.25" hidden="false" customHeight="false" outlineLevel="0" collapsed="false">
      <c r="B125" s="14" t="s">
        <v>468</v>
      </c>
      <c r="C125" s="33" t="s">
        <v>469</v>
      </c>
      <c r="D125" s="33" t="s">
        <v>145</v>
      </c>
      <c r="E125" s="33"/>
      <c r="F125" s="33" t="n">
        <v>1459</v>
      </c>
      <c r="G125" s="33" t="s">
        <v>470</v>
      </c>
      <c r="H125" s="33" t="s">
        <v>454</v>
      </c>
      <c r="I125" s="33" t="s">
        <v>455</v>
      </c>
      <c r="J125" s="60" t="n">
        <v>40574</v>
      </c>
      <c r="K125" s="15" t="n">
        <v>1.3</v>
      </c>
      <c r="L125" s="33" t="s">
        <v>81</v>
      </c>
      <c r="M125" s="16" t="n">
        <v>0.0565</v>
      </c>
      <c r="N125" s="16" t="n">
        <v>0.0294</v>
      </c>
      <c r="O125" s="15" t="n">
        <v>810806.37</v>
      </c>
      <c r="P125" s="15" t="n">
        <v>108.23</v>
      </c>
      <c r="Q125" s="15" t="n">
        <v>877.53573</v>
      </c>
      <c r="R125" s="47" t="n">
        <v>0.000722462242110272</v>
      </c>
      <c r="S125" s="16" t="n">
        <v>0.00176486905051477</v>
      </c>
      <c r="T125" s="47" t="n">
        <v>0.000297333701394423</v>
      </c>
    </row>
    <row r="126" customFormat="false" ht="14.25" hidden="false" customHeight="false" outlineLevel="0" collapsed="false">
      <c r="B126" s="14" t="s">
        <v>471</v>
      </c>
      <c r="C126" s="33" t="s">
        <v>472</v>
      </c>
      <c r="D126" s="33" t="s">
        <v>145</v>
      </c>
      <c r="E126" s="33"/>
      <c r="F126" s="33" t="n">
        <v>2009</v>
      </c>
      <c r="G126" s="33" t="s">
        <v>470</v>
      </c>
      <c r="H126" s="33" t="s">
        <v>454</v>
      </c>
      <c r="I126" s="33" t="s">
        <v>455</v>
      </c>
      <c r="J126" s="60" t="n">
        <v>42066</v>
      </c>
      <c r="K126" s="15" t="n">
        <v>4.76</v>
      </c>
      <c r="L126" s="33" t="s">
        <v>81</v>
      </c>
      <c r="M126" s="16" t="n">
        <v>0.02</v>
      </c>
      <c r="N126" s="16" t="n">
        <v>0.1527</v>
      </c>
      <c r="O126" s="15" t="n">
        <v>640957.62</v>
      </c>
      <c r="P126" s="15" t="n">
        <v>53.63</v>
      </c>
      <c r="Q126" s="15" t="n">
        <v>343.74557</v>
      </c>
      <c r="R126" s="47" t="n">
        <v>0.000564972741127535</v>
      </c>
      <c r="S126" s="16" t="n">
        <v>0.000691329021719216</v>
      </c>
      <c r="T126" s="47" t="n">
        <v>0.000116470633812296</v>
      </c>
    </row>
    <row r="127" customFormat="false" ht="14.25" hidden="false" customHeight="false" outlineLevel="0" collapsed="false">
      <c r="B127" s="48"/>
      <c r="C127" s="49"/>
      <c r="D127" s="49"/>
      <c r="E127" s="49"/>
      <c r="F127" s="49"/>
      <c r="G127" s="49"/>
      <c r="H127" s="49"/>
      <c r="I127" s="49"/>
      <c r="J127" s="49"/>
      <c r="K127" s="50"/>
      <c r="L127" s="49"/>
      <c r="M127" s="16"/>
      <c r="N127" s="16"/>
      <c r="O127" s="50"/>
      <c r="P127" s="50"/>
      <c r="Q127" s="50"/>
      <c r="R127" s="50"/>
      <c r="S127" s="16"/>
      <c r="T127" s="50"/>
    </row>
    <row r="128" customFormat="false" ht="15" hidden="false" customHeight="false" outlineLevel="0" collapsed="false">
      <c r="B128" s="11" t="s">
        <v>162</v>
      </c>
      <c r="C128" s="45"/>
      <c r="D128" s="45"/>
      <c r="E128" s="45"/>
      <c r="F128" s="45"/>
      <c r="G128" s="45"/>
      <c r="H128" s="45"/>
      <c r="I128" s="45"/>
      <c r="J128" s="45"/>
      <c r="K128" s="12"/>
      <c r="L128" s="45"/>
      <c r="M128" s="13"/>
      <c r="N128" s="13"/>
      <c r="O128" s="12" t="n">
        <v>83467162.66</v>
      </c>
      <c r="P128" s="12"/>
      <c r="Q128" s="12" t="n">
        <v>88057.78346</v>
      </c>
      <c r="R128" s="46"/>
      <c r="S128" s="13" t="n">
        <v>0.177098722448014</v>
      </c>
      <c r="T128" s="46" t="n">
        <v>0.0298364451698741</v>
      </c>
    </row>
    <row r="129" customFormat="false" ht="14.25" hidden="false" customHeight="false" outlineLevel="0" collapsed="false">
      <c r="B129" s="14" t="s">
        <v>473</v>
      </c>
      <c r="C129" s="33" t="s">
        <v>474</v>
      </c>
      <c r="D129" s="33" t="s">
        <v>145</v>
      </c>
      <c r="E129" s="33"/>
      <c r="F129" s="33" t="n">
        <v>604</v>
      </c>
      <c r="G129" s="33" t="s">
        <v>223</v>
      </c>
      <c r="H129" s="33" t="s">
        <v>85</v>
      </c>
      <c r="I129" s="33" t="s">
        <v>224</v>
      </c>
      <c r="J129" s="60" t="n">
        <v>42207</v>
      </c>
      <c r="K129" s="15" t="n">
        <v>7.19</v>
      </c>
      <c r="L129" s="33" t="s">
        <v>81</v>
      </c>
      <c r="M129" s="16" t="n">
        <v>0.0301</v>
      </c>
      <c r="N129" s="16" t="n">
        <v>0.0237</v>
      </c>
      <c r="O129" s="15" t="n">
        <v>726828</v>
      </c>
      <c r="P129" s="15" t="n">
        <v>104.68</v>
      </c>
      <c r="Q129" s="15" t="n">
        <v>760.84355</v>
      </c>
      <c r="R129" s="47" t="n">
        <v>0.000120329326759513</v>
      </c>
      <c r="S129" s="16" t="n">
        <v>0.001530181835079</v>
      </c>
      <c r="T129" s="47" t="n">
        <v>0.000257795120095649</v>
      </c>
    </row>
    <row r="130" customFormat="false" ht="14.25" hidden="false" customHeight="false" outlineLevel="0" collapsed="false">
      <c r="B130" s="14" t="s">
        <v>475</v>
      </c>
      <c r="C130" s="33" t="s">
        <v>476</v>
      </c>
      <c r="D130" s="33" t="s">
        <v>145</v>
      </c>
      <c r="E130" s="33"/>
      <c r="F130" s="33" t="n">
        <v>695</v>
      </c>
      <c r="G130" s="33" t="s">
        <v>223</v>
      </c>
      <c r="H130" s="33" t="s">
        <v>85</v>
      </c>
      <c r="I130" s="33" t="s">
        <v>80</v>
      </c>
      <c r="J130" s="60" t="n">
        <v>42164</v>
      </c>
      <c r="K130" s="15" t="n">
        <v>5.7</v>
      </c>
      <c r="L130" s="33" t="s">
        <v>81</v>
      </c>
      <c r="M130" s="16" t="n">
        <v>0.0247</v>
      </c>
      <c r="N130" s="16" t="n">
        <v>0.0196</v>
      </c>
      <c r="O130" s="15" t="n">
        <v>1637000</v>
      </c>
      <c r="P130" s="15" t="n">
        <v>104.91</v>
      </c>
      <c r="Q130" s="15" t="n">
        <v>1717.3767</v>
      </c>
      <c r="R130" s="47" t="n">
        <v>0.000708604326512061</v>
      </c>
      <c r="S130" s="16" t="n">
        <v>0.00345392772315401</v>
      </c>
      <c r="T130" s="47" t="n">
        <v>0.000581895361570679</v>
      </c>
    </row>
    <row r="131" customFormat="false" ht="14.25" hidden="false" customHeight="false" outlineLevel="0" collapsed="false">
      <c r="B131" s="14" t="s">
        <v>477</v>
      </c>
      <c r="C131" s="33" t="s">
        <v>478</v>
      </c>
      <c r="D131" s="33" t="s">
        <v>145</v>
      </c>
      <c r="E131" s="33"/>
      <c r="F131" s="33" t="n">
        <v>662</v>
      </c>
      <c r="G131" s="33" t="s">
        <v>223</v>
      </c>
      <c r="H131" s="33" t="s">
        <v>85</v>
      </c>
      <c r="I131" s="33" t="s">
        <v>224</v>
      </c>
      <c r="J131" s="60" t="n">
        <v>40428</v>
      </c>
      <c r="K131" s="15" t="n">
        <v>2.04</v>
      </c>
      <c r="L131" s="33" t="s">
        <v>81</v>
      </c>
      <c r="M131" s="16" t="n">
        <v>0.059</v>
      </c>
      <c r="N131" s="16" t="n">
        <v>0.0088</v>
      </c>
      <c r="O131" s="15" t="n">
        <v>3992668</v>
      </c>
      <c r="P131" s="15" t="n">
        <v>112.69</v>
      </c>
      <c r="Q131" s="15" t="n">
        <v>4499.33757</v>
      </c>
      <c r="R131" s="47" t="n">
        <v>0.00205756189818525</v>
      </c>
      <c r="S131" s="16" t="n">
        <v>0.00904890975221184</v>
      </c>
      <c r="T131" s="47" t="n">
        <v>0.00152450167870782</v>
      </c>
    </row>
    <row r="132" customFormat="false" ht="14.25" hidden="false" customHeight="false" outlineLevel="0" collapsed="false">
      <c r="B132" s="14" t="s">
        <v>479</v>
      </c>
      <c r="C132" s="33" t="s">
        <v>480</v>
      </c>
      <c r="D132" s="33" t="s">
        <v>145</v>
      </c>
      <c r="E132" s="33"/>
      <c r="F132" s="33" t="n">
        <v>1040</v>
      </c>
      <c r="G132" s="33" t="s">
        <v>467</v>
      </c>
      <c r="H132" s="33" t="s">
        <v>79</v>
      </c>
      <c r="I132" s="33" t="s">
        <v>285</v>
      </c>
      <c r="J132" s="60" t="n">
        <v>40337</v>
      </c>
      <c r="K132" s="15" t="n">
        <v>2.16</v>
      </c>
      <c r="L132" s="33" t="s">
        <v>81</v>
      </c>
      <c r="M132" s="16" t="n">
        <v>0.0484</v>
      </c>
      <c r="N132" s="16" t="n">
        <v>0.0085</v>
      </c>
      <c r="O132" s="15" t="n">
        <v>1938056.45</v>
      </c>
      <c r="P132" s="15" t="n">
        <v>110.05</v>
      </c>
      <c r="Q132" s="15" t="n">
        <v>2132.83112</v>
      </c>
      <c r="R132" s="47" t="n">
        <v>0.00173097165594145</v>
      </c>
      <c r="S132" s="16" t="n">
        <v>0.00428947506634602</v>
      </c>
      <c r="T132" s="47" t="n">
        <v>0.000722662963659398</v>
      </c>
    </row>
    <row r="133" customFormat="false" ht="14.25" hidden="false" customHeight="false" outlineLevel="0" collapsed="false">
      <c r="B133" s="14" t="s">
        <v>481</v>
      </c>
      <c r="C133" s="33" t="s">
        <v>482</v>
      </c>
      <c r="D133" s="33" t="s">
        <v>145</v>
      </c>
      <c r="E133" s="33"/>
      <c r="F133" s="33" t="n">
        <v>593</v>
      </c>
      <c r="G133" s="33" t="s">
        <v>223</v>
      </c>
      <c r="H133" s="33" t="s">
        <v>79</v>
      </c>
      <c r="I133" s="33" t="s">
        <v>80</v>
      </c>
      <c r="J133" s="60" t="n">
        <v>42017</v>
      </c>
      <c r="K133" s="15" t="n">
        <v>3.67</v>
      </c>
      <c r="L133" s="33" t="s">
        <v>81</v>
      </c>
      <c r="M133" s="16" t="n">
        <v>0.0195</v>
      </c>
      <c r="N133" s="16" t="n">
        <v>0.0132</v>
      </c>
      <c r="O133" s="15" t="n">
        <v>3872000</v>
      </c>
      <c r="P133" s="15" t="n">
        <v>102.72</v>
      </c>
      <c r="Q133" s="15" t="n">
        <v>3977.3184</v>
      </c>
      <c r="R133" s="47" t="n">
        <v>0.00341382387066968</v>
      </c>
      <c r="S133" s="16" t="n">
        <v>0.00799904312523312</v>
      </c>
      <c r="T133" s="47" t="n">
        <v>0.00134762695246169</v>
      </c>
    </row>
    <row r="134" customFormat="false" ht="14.25" hidden="false" customHeight="false" outlineLevel="0" collapsed="false">
      <c r="B134" s="14" t="s">
        <v>483</v>
      </c>
      <c r="C134" s="33" t="s">
        <v>484</v>
      </c>
      <c r="D134" s="33" t="s">
        <v>145</v>
      </c>
      <c r="E134" s="33"/>
      <c r="F134" s="33" t="n">
        <v>604</v>
      </c>
      <c r="G134" s="33" t="s">
        <v>223</v>
      </c>
      <c r="H134" s="33" t="s">
        <v>79</v>
      </c>
      <c r="I134" s="33" t="s">
        <v>224</v>
      </c>
      <c r="J134" s="60" t="n">
        <v>40437</v>
      </c>
      <c r="K134" s="15" t="n">
        <v>1.39</v>
      </c>
      <c r="L134" s="33" t="s">
        <v>81</v>
      </c>
      <c r="M134" s="16" t="n">
        <v>0.054</v>
      </c>
      <c r="N134" s="16" t="n">
        <v>0.0078</v>
      </c>
      <c r="O134" s="15" t="n">
        <v>1743593</v>
      </c>
      <c r="P134" s="15" t="n">
        <v>109.6</v>
      </c>
      <c r="Q134" s="15" t="n">
        <v>1910.97793</v>
      </c>
      <c r="R134" s="47" t="n">
        <v>0.000288660908325292</v>
      </c>
      <c r="S134" s="16" t="n">
        <v>0.00384329171972722</v>
      </c>
      <c r="T134" s="47" t="n">
        <v>0.000647492884660039</v>
      </c>
    </row>
    <row r="135" customFormat="false" ht="14.25" hidden="false" customHeight="false" outlineLevel="0" collapsed="false">
      <c r="B135" s="14" t="s">
        <v>485</v>
      </c>
      <c r="C135" s="33" t="s">
        <v>486</v>
      </c>
      <c r="D135" s="33" t="s">
        <v>145</v>
      </c>
      <c r="E135" s="33"/>
      <c r="F135" s="33" t="n">
        <v>1641</v>
      </c>
      <c r="G135" s="33" t="s">
        <v>399</v>
      </c>
      <c r="H135" s="33" t="s">
        <v>79</v>
      </c>
      <c r="I135" s="33" t="s">
        <v>224</v>
      </c>
      <c r="J135" s="60" t="n">
        <v>42081</v>
      </c>
      <c r="K135" s="15" t="n">
        <v>2.7</v>
      </c>
      <c r="L135" s="33" t="s">
        <v>81</v>
      </c>
      <c r="M135" s="16" t="n">
        <v>0.0124</v>
      </c>
      <c r="N135" s="16" t="n">
        <v>0.0094</v>
      </c>
      <c r="O135" s="15" t="n">
        <v>912000</v>
      </c>
      <c r="P135" s="15" t="n">
        <v>100.79</v>
      </c>
      <c r="Q135" s="15" t="n">
        <v>919.2048</v>
      </c>
      <c r="R135" s="47" t="n">
        <v>0.000803538388341645</v>
      </c>
      <c r="S135" s="16" t="n">
        <v>0.00184867242112708</v>
      </c>
      <c r="T135" s="47" t="n">
        <v>0.000311452350234811</v>
      </c>
    </row>
    <row r="136" customFormat="false" ht="14.25" hidden="false" customHeight="false" outlineLevel="0" collapsed="false">
      <c r="B136" s="14" t="s">
        <v>487</v>
      </c>
      <c r="C136" s="33" t="s">
        <v>488</v>
      </c>
      <c r="D136" s="33" t="s">
        <v>145</v>
      </c>
      <c r="E136" s="33"/>
      <c r="F136" s="33" t="n">
        <v>604</v>
      </c>
      <c r="G136" s="33" t="s">
        <v>223</v>
      </c>
      <c r="H136" s="33" t="s">
        <v>264</v>
      </c>
      <c r="I136" s="33" t="s">
        <v>224</v>
      </c>
      <c r="J136" s="60" t="n">
        <v>40213</v>
      </c>
      <c r="K136" s="15" t="n">
        <v>4.67</v>
      </c>
      <c r="L136" s="33" t="s">
        <v>81</v>
      </c>
      <c r="M136" s="16" t="n">
        <v>0.0148</v>
      </c>
      <c r="N136" s="16" t="n">
        <v>0.0141</v>
      </c>
      <c r="O136" s="15" t="n">
        <v>613182</v>
      </c>
      <c r="P136" s="15" t="n">
        <v>100.56</v>
      </c>
      <c r="Q136" s="15" t="n">
        <v>616.61582</v>
      </c>
      <c r="R136" s="47" t="n">
        <v>0.000101517543084138</v>
      </c>
      <c r="S136" s="16" t="n">
        <v>0.00124011608823698</v>
      </c>
      <c r="T136" s="47" t="n">
        <v>0.000208926722674822</v>
      </c>
    </row>
    <row r="137" customFormat="false" ht="14.25" hidden="false" customHeight="false" outlineLevel="0" collapsed="false">
      <c r="B137" s="14" t="s">
        <v>489</v>
      </c>
      <c r="C137" s="33" t="s">
        <v>490</v>
      </c>
      <c r="D137" s="33" t="s">
        <v>145</v>
      </c>
      <c r="E137" s="33"/>
      <c r="F137" s="33" t="n">
        <v>1457</v>
      </c>
      <c r="G137" s="33" t="s">
        <v>491</v>
      </c>
      <c r="H137" s="33" t="s">
        <v>264</v>
      </c>
      <c r="I137" s="33" t="s">
        <v>80</v>
      </c>
      <c r="J137" s="60" t="n">
        <v>41284</v>
      </c>
      <c r="K137" s="15" t="n">
        <v>3.07</v>
      </c>
      <c r="L137" s="33" t="s">
        <v>81</v>
      </c>
      <c r="M137" s="16" t="n">
        <v>0.041</v>
      </c>
      <c r="N137" s="16" t="n">
        <v>0.0113</v>
      </c>
      <c r="O137" s="15" t="n">
        <v>3112000</v>
      </c>
      <c r="P137" s="15" t="n">
        <v>110.43</v>
      </c>
      <c r="Q137" s="15" t="n">
        <v>3436.5816</v>
      </c>
      <c r="R137" s="47" t="n">
        <v>0.00275997364189697</v>
      </c>
      <c r="S137" s="16" t="n">
        <v>0.0069115322579612</v>
      </c>
      <c r="T137" s="47" t="n">
        <v>0.00116441016854319</v>
      </c>
    </row>
    <row r="138" customFormat="false" ht="14.25" hidden="false" customHeight="false" outlineLevel="0" collapsed="false">
      <c r="B138" s="14" t="s">
        <v>492</v>
      </c>
      <c r="C138" s="33" t="s">
        <v>493</v>
      </c>
      <c r="D138" s="33" t="s">
        <v>145</v>
      </c>
      <c r="E138" s="33"/>
      <c r="F138" s="33" t="n">
        <v>722</v>
      </c>
      <c r="G138" s="33" t="s">
        <v>223</v>
      </c>
      <c r="H138" s="33" t="s">
        <v>288</v>
      </c>
      <c r="I138" s="33" t="s">
        <v>285</v>
      </c>
      <c r="J138" s="60" t="n">
        <v>41904</v>
      </c>
      <c r="K138" s="15" t="n">
        <v>4.09</v>
      </c>
      <c r="L138" s="33" t="s">
        <v>81</v>
      </c>
      <c r="M138" s="16" t="n">
        <v>0.0093</v>
      </c>
      <c r="N138" s="16" t="n">
        <v>0.0127</v>
      </c>
      <c r="O138" s="15" t="n">
        <v>6352000</v>
      </c>
      <c r="P138" s="15" t="n">
        <v>98.7</v>
      </c>
      <c r="Q138" s="15" t="n">
        <v>6269.424</v>
      </c>
      <c r="R138" s="47" t="n">
        <v>0.00560386695050653</v>
      </c>
      <c r="S138" s="16" t="n">
        <v>0.0126088454337404</v>
      </c>
      <c r="T138" s="47" t="n">
        <v>0.00212425657418078</v>
      </c>
    </row>
    <row r="139" customFormat="false" ht="14.25" hidden="false" customHeight="false" outlineLevel="0" collapsed="false">
      <c r="B139" s="14" t="s">
        <v>494</v>
      </c>
      <c r="C139" s="33" t="s">
        <v>495</v>
      </c>
      <c r="D139" s="33" t="s">
        <v>145</v>
      </c>
      <c r="E139" s="33"/>
      <c r="F139" s="33" t="n">
        <v>390</v>
      </c>
      <c r="G139" s="33" t="s">
        <v>275</v>
      </c>
      <c r="H139" s="33" t="s">
        <v>288</v>
      </c>
      <c r="I139" s="33" t="s">
        <v>224</v>
      </c>
      <c r="J139" s="60" t="n">
        <v>42339</v>
      </c>
      <c r="K139" s="15" t="n">
        <v>6.82</v>
      </c>
      <c r="L139" s="33" t="s">
        <v>81</v>
      </c>
      <c r="M139" s="16" t="n">
        <v>0.0385</v>
      </c>
      <c r="N139" s="16" t="n">
        <v>0.0351</v>
      </c>
      <c r="O139" s="15" t="n">
        <v>3596000</v>
      </c>
      <c r="P139" s="15" t="n">
        <v>102.59</v>
      </c>
      <c r="Q139" s="15" t="n">
        <v>3689.1364</v>
      </c>
      <c r="R139" s="47" t="n">
        <v>0.000921967595761821</v>
      </c>
      <c r="S139" s="16" t="n">
        <v>0.0074194616047001</v>
      </c>
      <c r="T139" s="47" t="n">
        <v>0.00124998281353273</v>
      </c>
    </row>
    <row r="140" customFormat="false" ht="14.25" hidden="false" customHeight="false" outlineLevel="0" collapsed="false">
      <c r="B140" s="14" t="s">
        <v>496</v>
      </c>
      <c r="C140" s="33" t="s">
        <v>497</v>
      </c>
      <c r="D140" s="33" t="s">
        <v>145</v>
      </c>
      <c r="E140" s="33"/>
      <c r="F140" s="33" t="n">
        <v>1422</v>
      </c>
      <c r="G140" s="33" t="s">
        <v>263</v>
      </c>
      <c r="H140" s="33" t="s">
        <v>288</v>
      </c>
      <c r="I140" s="33" t="s">
        <v>285</v>
      </c>
      <c r="J140" s="60" t="n">
        <v>40449</v>
      </c>
      <c r="K140" s="15" t="n">
        <v>1.92</v>
      </c>
      <c r="L140" s="33" t="s">
        <v>81</v>
      </c>
      <c r="M140" s="16" t="n">
        <v>0.065</v>
      </c>
      <c r="N140" s="16" t="n">
        <v>0.0138</v>
      </c>
      <c r="O140" s="15" t="n">
        <v>428543.25</v>
      </c>
      <c r="P140" s="15" t="n">
        <v>110.04</v>
      </c>
      <c r="Q140" s="15" t="n">
        <v>471.56899</v>
      </c>
      <c r="R140" s="47" t="n">
        <v>0.000382330230392052</v>
      </c>
      <c r="S140" s="16" t="n">
        <v>0.000948402996232995</v>
      </c>
      <c r="T140" s="47" t="n">
        <v>0.000159780791215794</v>
      </c>
    </row>
    <row r="141" customFormat="false" ht="14.25" hidden="false" customHeight="false" outlineLevel="0" collapsed="false">
      <c r="B141" s="14" t="s">
        <v>498</v>
      </c>
      <c r="C141" s="33" t="s">
        <v>499</v>
      </c>
      <c r="D141" s="33" t="s">
        <v>145</v>
      </c>
      <c r="E141" s="33"/>
      <c r="F141" s="33" t="n">
        <v>759</v>
      </c>
      <c r="G141" s="33" t="s">
        <v>275</v>
      </c>
      <c r="H141" s="33" t="s">
        <v>288</v>
      </c>
      <c r="I141" s="33" t="s">
        <v>224</v>
      </c>
      <c r="J141" s="60" t="n">
        <v>40164</v>
      </c>
      <c r="K141" s="15" t="n">
        <v>1.04</v>
      </c>
      <c r="L141" s="33" t="s">
        <v>81</v>
      </c>
      <c r="M141" s="16" t="n">
        <v>0.0641</v>
      </c>
      <c r="N141" s="16" t="n">
        <v>0.007</v>
      </c>
      <c r="O141" s="15" t="n">
        <v>283160.01</v>
      </c>
      <c r="P141" s="15" t="n">
        <v>108.81</v>
      </c>
      <c r="Q141" s="15" t="n">
        <v>308.10641</v>
      </c>
      <c r="R141" s="47" t="n">
        <v>3.73062764026611E-005</v>
      </c>
      <c r="S141" s="16" t="n">
        <v>0.000619652794393015</v>
      </c>
      <c r="T141" s="47" t="n">
        <v>0.000104395087489654</v>
      </c>
    </row>
    <row r="142" customFormat="false" ht="14.25" hidden="false" customHeight="false" outlineLevel="0" collapsed="false">
      <c r="B142" s="14" t="s">
        <v>500</v>
      </c>
      <c r="C142" s="33" t="s">
        <v>501</v>
      </c>
      <c r="D142" s="33" t="s">
        <v>145</v>
      </c>
      <c r="E142" s="33"/>
      <c r="F142" s="33" t="n">
        <v>126</v>
      </c>
      <c r="G142" s="33" t="s">
        <v>275</v>
      </c>
      <c r="H142" s="33" t="s">
        <v>288</v>
      </c>
      <c r="I142" s="33" t="s">
        <v>224</v>
      </c>
      <c r="J142" s="60" t="n">
        <v>39064</v>
      </c>
      <c r="K142" s="15" t="n">
        <v>0.75</v>
      </c>
      <c r="L142" s="33" t="s">
        <v>81</v>
      </c>
      <c r="M142" s="16" t="n">
        <v>0.064</v>
      </c>
      <c r="N142" s="16" t="n">
        <v>0.0091</v>
      </c>
      <c r="O142" s="15" t="n">
        <v>28408.25</v>
      </c>
      <c r="P142" s="15" t="n">
        <v>105.67</v>
      </c>
      <c r="Q142" s="15" t="n">
        <v>30.019</v>
      </c>
      <c r="R142" s="47" t="n">
        <v>2.25389854848243E-005</v>
      </c>
      <c r="S142" s="16" t="n">
        <v>6.03731588540593E-005</v>
      </c>
      <c r="T142" s="47" t="n">
        <v>1.01712785896014E-005</v>
      </c>
    </row>
    <row r="143" customFormat="false" ht="14.25" hidden="false" customHeight="false" outlineLevel="0" collapsed="false">
      <c r="B143" s="14" t="s">
        <v>502</v>
      </c>
      <c r="C143" s="33" t="s">
        <v>503</v>
      </c>
      <c r="D143" s="33" t="s">
        <v>145</v>
      </c>
      <c r="E143" s="33"/>
      <c r="F143" s="33" t="n">
        <v>691</v>
      </c>
      <c r="G143" s="33" t="s">
        <v>223</v>
      </c>
      <c r="H143" s="33" t="s">
        <v>288</v>
      </c>
      <c r="I143" s="33" t="s">
        <v>80</v>
      </c>
      <c r="J143" s="60" t="n">
        <v>40346</v>
      </c>
      <c r="K143" s="15" t="n">
        <v>4.14</v>
      </c>
      <c r="L143" s="33" t="s">
        <v>81</v>
      </c>
      <c r="M143" s="16" t="n">
        <v>0.064</v>
      </c>
      <c r="N143" s="16" t="n">
        <v>0.0149</v>
      </c>
      <c r="O143" s="15" t="n">
        <v>591000</v>
      </c>
      <c r="P143" s="15" t="n">
        <v>124.08</v>
      </c>
      <c r="Q143" s="15" t="n">
        <v>733.3128</v>
      </c>
      <c r="R143" s="47" t="n">
        <v>8.55265242932231E-005</v>
      </c>
      <c r="S143" s="16" t="n">
        <v>0.00147481295726423</v>
      </c>
      <c r="T143" s="47" t="n">
        <v>0.000248466930348133</v>
      </c>
    </row>
    <row r="144" customFormat="false" ht="14.25" hidden="false" customHeight="false" outlineLevel="0" collapsed="false">
      <c r="B144" s="14" t="s">
        <v>504</v>
      </c>
      <c r="C144" s="33" t="s">
        <v>505</v>
      </c>
      <c r="D144" s="33" t="s">
        <v>145</v>
      </c>
      <c r="E144" s="33"/>
      <c r="F144" s="33" t="n">
        <v>691</v>
      </c>
      <c r="G144" s="33" t="s">
        <v>223</v>
      </c>
      <c r="H144" s="33" t="s">
        <v>288</v>
      </c>
      <c r="I144" s="33" t="s">
        <v>224</v>
      </c>
      <c r="J144" s="60" t="n">
        <v>39148</v>
      </c>
      <c r="K144" s="15" t="n">
        <v>1.89</v>
      </c>
      <c r="L144" s="33" t="s">
        <v>81</v>
      </c>
      <c r="M144" s="16" t="n">
        <v>0.061</v>
      </c>
      <c r="N144" s="16" t="n">
        <v>0.0083</v>
      </c>
      <c r="O144" s="15" t="n">
        <v>1307340</v>
      </c>
      <c r="P144" s="15" t="n">
        <v>110.44</v>
      </c>
      <c r="Q144" s="15" t="n">
        <v>1443.8263</v>
      </c>
      <c r="R144" s="47" t="n">
        <v>0.000174777350521676</v>
      </c>
      <c r="S144" s="16" t="n">
        <v>0.00290377276283583</v>
      </c>
      <c r="T144" s="47" t="n">
        <v>0.000489208818824522</v>
      </c>
    </row>
    <row r="145" customFormat="false" ht="14.25" hidden="false" customHeight="false" outlineLevel="0" collapsed="false">
      <c r="B145" s="14" t="s">
        <v>506</v>
      </c>
      <c r="C145" s="33" t="s">
        <v>507</v>
      </c>
      <c r="D145" s="33" t="s">
        <v>145</v>
      </c>
      <c r="E145" s="33"/>
      <c r="F145" s="33" t="n">
        <v>691</v>
      </c>
      <c r="G145" s="33" t="s">
        <v>223</v>
      </c>
      <c r="H145" s="33" t="s">
        <v>288</v>
      </c>
      <c r="I145" s="33" t="s">
        <v>224</v>
      </c>
      <c r="J145" s="60" t="n">
        <v>40108</v>
      </c>
      <c r="K145" s="15" t="n">
        <v>1.4</v>
      </c>
      <c r="L145" s="33" t="s">
        <v>81</v>
      </c>
      <c r="M145" s="16" t="n">
        <v>0.02076</v>
      </c>
      <c r="N145" s="16" t="n">
        <v>0.0086</v>
      </c>
      <c r="O145" s="15" t="n">
        <v>191509</v>
      </c>
      <c r="P145" s="15" t="n">
        <v>101.88</v>
      </c>
      <c r="Q145" s="15" t="n">
        <v>195.10937</v>
      </c>
      <c r="R145" s="47" t="n">
        <v>2.56024446712386E-005</v>
      </c>
      <c r="S145" s="16" t="n">
        <v>0.00039239711479148</v>
      </c>
      <c r="T145" s="47" t="n">
        <v>6.61085231923651E-005</v>
      </c>
    </row>
    <row r="146" customFormat="false" ht="14.25" hidden="false" customHeight="false" outlineLevel="0" collapsed="false">
      <c r="B146" s="14" t="s">
        <v>508</v>
      </c>
      <c r="C146" s="33" t="s">
        <v>509</v>
      </c>
      <c r="D146" s="33" t="s">
        <v>145</v>
      </c>
      <c r="E146" s="33"/>
      <c r="F146" s="33" t="n">
        <v>600</v>
      </c>
      <c r="G146" s="33" t="s">
        <v>399</v>
      </c>
      <c r="H146" s="33" t="s">
        <v>288</v>
      </c>
      <c r="I146" s="33" t="s">
        <v>285</v>
      </c>
      <c r="J146" s="60" t="n">
        <v>42163</v>
      </c>
      <c r="K146" s="15" t="n">
        <v>5.34</v>
      </c>
      <c r="L146" s="33" t="s">
        <v>81</v>
      </c>
      <c r="M146" s="16" t="n">
        <v>0.048</v>
      </c>
      <c r="N146" s="16" t="n">
        <v>0.0215</v>
      </c>
      <c r="O146" s="15" t="n">
        <v>1202000</v>
      </c>
      <c r="P146" s="15" t="n">
        <v>114.6</v>
      </c>
      <c r="Q146" s="15" t="n">
        <v>1377.492</v>
      </c>
      <c r="R146" s="47" t="n">
        <v>0.000200326589004837</v>
      </c>
      <c r="S146" s="16" t="n">
        <v>0.00277036354762636</v>
      </c>
      <c r="T146" s="47" t="n">
        <v>0.000466732898729043</v>
      </c>
    </row>
    <row r="147" customFormat="false" ht="14.25" hidden="false" customHeight="false" outlineLevel="0" collapsed="false">
      <c r="B147" s="14" t="s">
        <v>510</v>
      </c>
      <c r="C147" s="33" t="s">
        <v>511</v>
      </c>
      <c r="D147" s="33" t="s">
        <v>145</v>
      </c>
      <c r="E147" s="33"/>
      <c r="F147" s="33" t="n">
        <v>593</v>
      </c>
      <c r="G147" s="33" t="s">
        <v>356</v>
      </c>
      <c r="H147" s="33" t="s">
        <v>288</v>
      </c>
      <c r="I147" s="33" t="s">
        <v>80</v>
      </c>
      <c r="J147" s="60" t="n">
        <v>39959</v>
      </c>
      <c r="K147" s="15" t="n">
        <v>3.04</v>
      </c>
      <c r="L147" s="33" t="s">
        <v>81</v>
      </c>
      <c r="M147" s="16" t="n">
        <v>0.023065</v>
      </c>
      <c r="N147" s="16" t="n">
        <v>0.0164</v>
      </c>
      <c r="O147" s="15" t="n">
        <v>1204000</v>
      </c>
      <c r="P147" s="15" t="n">
        <v>102.28</v>
      </c>
      <c r="Q147" s="15" t="n">
        <v>1231.4512</v>
      </c>
      <c r="R147" s="47" t="n">
        <v>0.00108071912702309</v>
      </c>
      <c r="S147" s="16" t="n">
        <v>0.00247665141805596</v>
      </c>
      <c r="T147" s="47" t="n">
        <v>0.000417250182374459</v>
      </c>
    </row>
    <row r="148" customFormat="false" ht="14.25" hidden="false" customHeight="false" outlineLevel="0" collapsed="false">
      <c r="B148" s="14" t="s">
        <v>512</v>
      </c>
      <c r="C148" s="33" t="s">
        <v>513</v>
      </c>
      <c r="D148" s="33" t="s">
        <v>145</v>
      </c>
      <c r="E148" s="33"/>
      <c r="F148" s="33" t="n">
        <v>722</v>
      </c>
      <c r="G148" s="33" t="s">
        <v>223</v>
      </c>
      <c r="H148" s="33" t="s">
        <v>351</v>
      </c>
      <c r="I148" s="33" t="s">
        <v>285</v>
      </c>
      <c r="J148" s="60" t="n">
        <v>40535</v>
      </c>
      <c r="K148" s="15" t="n">
        <v>3.57</v>
      </c>
      <c r="L148" s="33" t="s">
        <v>81</v>
      </c>
      <c r="M148" s="16" t="n">
        <v>0.0147</v>
      </c>
      <c r="N148" s="16" t="n">
        <v>0.0137</v>
      </c>
      <c r="O148" s="15" t="n">
        <v>294000</v>
      </c>
      <c r="P148" s="15" t="n">
        <v>100.47</v>
      </c>
      <c r="Q148" s="15" t="n">
        <v>295.3818</v>
      </c>
      <c r="R148" s="47" t="n">
        <v>0.000262066186865671</v>
      </c>
      <c r="S148" s="16" t="n">
        <v>0.000594061505513107</v>
      </c>
      <c r="T148" s="47" t="n">
        <v>0.00010008363296905</v>
      </c>
    </row>
    <row r="149" customFormat="false" ht="14.25" hidden="false" customHeight="false" outlineLevel="0" collapsed="false">
      <c r="B149" s="14" t="s">
        <v>514</v>
      </c>
      <c r="C149" s="33" t="s">
        <v>515</v>
      </c>
      <c r="D149" s="33" t="s">
        <v>145</v>
      </c>
      <c r="E149" s="33"/>
      <c r="F149" s="33" t="n">
        <v>739</v>
      </c>
      <c r="G149" s="33" t="s">
        <v>356</v>
      </c>
      <c r="H149" s="33" t="s">
        <v>351</v>
      </c>
      <c r="I149" s="33" t="s">
        <v>285</v>
      </c>
      <c r="J149" s="60" t="n">
        <v>41814</v>
      </c>
      <c r="K149" s="15" t="n">
        <v>4.74</v>
      </c>
      <c r="L149" s="33" t="s">
        <v>81</v>
      </c>
      <c r="M149" s="16" t="n">
        <v>0.0375</v>
      </c>
      <c r="N149" s="16" t="n">
        <v>0.0238</v>
      </c>
      <c r="O149" s="15" t="n">
        <v>2330000.04</v>
      </c>
      <c r="P149" s="15" t="n">
        <v>107.55</v>
      </c>
      <c r="Q149" s="15" t="n">
        <v>2505.91504</v>
      </c>
      <c r="R149" s="47" t="n">
        <v>0.000315284582218843</v>
      </c>
      <c r="S149" s="16" t="n">
        <v>0.00503980834753644</v>
      </c>
      <c r="T149" s="47" t="n">
        <v>0.00084907425276365</v>
      </c>
    </row>
    <row r="150" customFormat="false" ht="14.25" hidden="false" customHeight="false" outlineLevel="0" collapsed="false">
      <c r="B150" s="14" t="s">
        <v>516</v>
      </c>
      <c r="C150" s="33" t="s">
        <v>517</v>
      </c>
      <c r="D150" s="33" t="s">
        <v>145</v>
      </c>
      <c r="E150" s="33"/>
      <c r="F150" s="33" t="n">
        <v>1327</v>
      </c>
      <c r="G150" s="33" t="s">
        <v>275</v>
      </c>
      <c r="H150" s="33" t="s">
        <v>351</v>
      </c>
      <c r="I150" s="33" t="s">
        <v>224</v>
      </c>
      <c r="J150" s="60" t="n">
        <v>41809</v>
      </c>
      <c r="K150" s="15" t="n">
        <v>5.23</v>
      </c>
      <c r="L150" s="33" t="s">
        <v>81</v>
      </c>
      <c r="M150" s="16" t="n">
        <v>0.035</v>
      </c>
      <c r="N150" s="16" t="n">
        <v>0.024</v>
      </c>
      <c r="O150" s="15" t="n">
        <v>3732962.65</v>
      </c>
      <c r="P150" s="15" t="n">
        <v>106.73</v>
      </c>
      <c r="Q150" s="15" t="n">
        <v>3984.19104</v>
      </c>
      <c r="R150" s="47" t="n">
        <v>0.00329615313976518</v>
      </c>
      <c r="S150" s="16" t="n">
        <v>0.00801286513750757</v>
      </c>
      <c r="T150" s="47" t="n">
        <v>0.00134995559552395</v>
      </c>
    </row>
    <row r="151" customFormat="false" ht="14.25" hidden="false" customHeight="false" outlineLevel="0" collapsed="false">
      <c r="B151" s="14" t="s">
        <v>518</v>
      </c>
      <c r="C151" s="33" t="s">
        <v>519</v>
      </c>
      <c r="D151" s="33" t="s">
        <v>145</v>
      </c>
      <c r="E151" s="33"/>
      <c r="F151" s="33" t="n">
        <v>1095</v>
      </c>
      <c r="G151" s="33" t="s">
        <v>356</v>
      </c>
      <c r="H151" s="33" t="s">
        <v>351</v>
      </c>
      <c r="I151" s="33" t="s">
        <v>285</v>
      </c>
      <c r="J151" s="60" t="n">
        <v>40071</v>
      </c>
      <c r="K151" s="15" t="n">
        <v>2.09</v>
      </c>
      <c r="L151" s="33" t="s">
        <v>81</v>
      </c>
      <c r="M151" s="16" t="n">
        <v>0.085</v>
      </c>
      <c r="N151" s="16" t="n">
        <v>0.0162</v>
      </c>
      <c r="O151" s="15" t="n">
        <v>1379000</v>
      </c>
      <c r="P151" s="15" t="n">
        <v>117.22</v>
      </c>
      <c r="Q151" s="15" t="n">
        <v>1616.4638</v>
      </c>
      <c r="R151" s="47" t="n">
        <v>0.00123670253313269</v>
      </c>
      <c r="S151" s="16" t="n">
        <v>0.00325097524165483</v>
      </c>
      <c r="T151" s="47" t="n">
        <v>0.000547703242606537</v>
      </c>
    </row>
    <row r="152" customFormat="false" ht="14.25" hidden="false" customHeight="false" outlineLevel="0" collapsed="false">
      <c r="B152" s="14" t="s">
        <v>520</v>
      </c>
      <c r="C152" s="33" t="s">
        <v>521</v>
      </c>
      <c r="D152" s="33" t="s">
        <v>145</v>
      </c>
      <c r="E152" s="33"/>
      <c r="F152" s="33" t="n">
        <v>627</v>
      </c>
      <c r="G152" s="33" t="s">
        <v>522</v>
      </c>
      <c r="H152" s="33" t="s">
        <v>351</v>
      </c>
      <c r="I152" s="33" t="s">
        <v>285</v>
      </c>
      <c r="J152" s="60" t="n">
        <v>40198</v>
      </c>
      <c r="K152" s="15" t="n">
        <v>0.3</v>
      </c>
      <c r="L152" s="33" t="s">
        <v>81</v>
      </c>
      <c r="M152" s="16" t="n">
        <v>0.07</v>
      </c>
      <c r="N152" s="16" t="n">
        <v>0.0116</v>
      </c>
      <c r="O152" s="15" t="n">
        <v>202038.66</v>
      </c>
      <c r="P152" s="15" t="n">
        <v>103.14</v>
      </c>
      <c r="Q152" s="15" t="n">
        <v>208.38267</v>
      </c>
      <c r="R152" s="47" t="n">
        <v>3.2222506463204E-005</v>
      </c>
      <c r="S152" s="16" t="n">
        <v>0.000419091909735268</v>
      </c>
      <c r="T152" s="47" t="n">
        <v>7.0605889263965E-005</v>
      </c>
    </row>
    <row r="153" customFormat="false" ht="14.25" hidden="false" customHeight="false" outlineLevel="0" collapsed="false">
      <c r="B153" s="14" t="s">
        <v>523</v>
      </c>
      <c r="C153" s="33" t="s">
        <v>524</v>
      </c>
      <c r="D153" s="33" t="s">
        <v>145</v>
      </c>
      <c r="E153" s="33"/>
      <c r="F153" s="33" t="n">
        <v>510</v>
      </c>
      <c r="G153" s="33" t="s">
        <v>263</v>
      </c>
      <c r="H153" s="33" t="s">
        <v>351</v>
      </c>
      <c r="I153" s="33" t="s">
        <v>285</v>
      </c>
      <c r="J153" s="60" t="n">
        <v>40633</v>
      </c>
      <c r="K153" s="15" t="n">
        <v>2.08</v>
      </c>
      <c r="L153" s="33" t="s">
        <v>81</v>
      </c>
      <c r="M153" s="16" t="n">
        <v>0.069</v>
      </c>
      <c r="N153" s="16" t="n">
        <v>0.0201</v>
      </c>
      <c r="O153" s="15" t="n">
        <v>847632.88</v>
      </c>
      <c r="P153" s="15" t="n">
        <v>110.43</v>
      </c>
      <c r="Q153" s="15" t="n">
        <v>936.04099</v>
      </c>
      <c r="R153" s="47" t="n">
        <v>0.000754615905076634</v>
      </c>
      <c r="S153" s="16" t="n">
        <v>0.00188253277534831</v>
      </c>
      <c r="T153" s="47" t="n">
        <v>0.000317156923301118</v>
      </c>
    </row>
    <row r="154" customFormat="false" ht="14.25" hidden="false" customHeight="false" outlineLevel="0" collapsed="false">
      <c r="B154" s="14" t="s">
        <v>525</v>
      </c>
      <c r="C154" s="33" t="s">
        <v>526</v>
      </c>
      <c r="D154" s="33" t="s">
        <v>145</v>
      </c>
      <c r="E154" s="33"/>
      <c r="F154" s="33" t="n">
        <v>576</v>
      </c>
      <c r="G154" s="33" t="s">
        <v>356</v>
      </c>
      <c r="H154" s="33" t="s">
        <v>351</v>
      </c>
      <c r="I154" s="33" t="s">
        <v>80</v>
      </c>
      <c r="J154" s="60" t="n">
        <v>40370</v>
      </c>
      <c r="K154" s="15" t="n">
        <v>1.21</v>
      </c>
      <c r="L154" s="33" t="s">
        <v>81</v>
      </c>
      <c r="M154" s="16" t="n">
        <v>0.06</v>
      </c>
      <c r="N154" s="16" t="n">
        <v>0.0124</v>
      </c>
      <c r="O154" s="15" t="n">
        <v>956014.06</v>
      </c>
      <c r="P154" s="15" t="n">
        <v>107.37</v>
      </c>
      <c r="Q154" s="15" t="n">
        <v>1026.4723</v>
      </c>
      <c r="R154" s="47" t="n">
        <v>0.000165968842759334</v>
      </c>
      <c r="S154" s="16" t="n">
        <v>0.00206440505104073</v>
      </c>
      <c r="T154" s="47" t="n">
        <v>0.000347797585789295</v>
      </c>
    </row>
    <row r="155" customFormat="false" ht="14.25" hidden="false" customHeight="false" outlineLevel="0" collapsed="false">
      <c r="B155" s="14" t="s">
        <v>527</v>
      </c>
      <c r="C155" s="33" t="s">
        <v>528</v>
      </c>
      <c r="D155" s="33" t="s">
        <v>145</v>
      </c>
      <c r="E155" s="33"/>
      <c r="F155" s="33" t="n">
        <v>1535</v>
      </c>
      <c r="G155" s="33" t="s">
        <v>284</v>
      </c>
      <c r="H155" s="33" t="s">
        <v>351</v>
      </c>
      <c r="I155" s="33" t="s">
        <v>285</v>
      </c>
      <c r="J155" s="60" t="n">
        <v>40248</v>
      </c>
      <c r="K155" s="15" t="n">
        <v>2.3</v>
      </c>
      <c r="L155" s="33" t="s">
        <v>81</v>
      </c>
      <c r="M155" s="16" t="n">
        <v>0.0555</v>
      </c>
      <c r="N155" s="16" t="n">
        <v>0.0158</v>
      </c>
      <c r="O155" s="15" t="n">
        <v>57869</v>
      </c>
      <c r="P155" s="15" t="n">
        <v>109.8</v>
      </c>
      <c r="Q155" s="15" t="n">
        <v>63.54016</v>
      </c>
      <c r="R155" s="47" t="n">
        <v>5.17470173637627E-005</v>
      </c>
      <c r="S155" s="16" t="n">
        <v>0.000127789738941748</v>
      </c>
      <c r="T155" s="47" t="n">
        <v>2.15291871477346E-005</v>
      </c>
    </row>
    <row r="156" customFormat="false" ht="14.25" hidden="false" customHeight="false" outlineLevel="0" collapsed="false">
      <c r="B156" s="14" t="s">
        <v>529</v>
      </c>
      <c r="C156" s="33" t="s">
        <v>530</v>
      </c>
      <c r="D156" s="33" t="s">
        <v>145</v>
      </c>
      <c r="E156" s="33"/>
      <c r="F156" s="33" t="n">
        <v>699</v>
      </c>
      <c r="G156" s="33" t="s">
        <v>275</v>
      </c>
      <c r="H156" s="33" t="s">
        <v>351</v>
      </c>
      <c r="I156" s="33" t="s">
        <v>285</v>
      </c>
      <c r="J156" s="60" t="n">
        <v>41268</v>
      </c>
      <c r="K156" s="15" t="n">
        <v>4.47</v>
      </c>
      <c r="L156" s="33" t="s">
        <v>81</v>
      </c>
      <c r="M156" s="16" t="n">
        <v>0.0705</v>
      </c>
      <c r="N156" s="16" t="n">
        <v>0.031</v>
      </c>
      <c r="O156" s="15" t="n">
        <v>297000</v>
      </c>
      <c r="P156" s="15" t="n">
        <v>120.22</v>
      </c>
      <c r="Q156" s="15" t="n">
        <v>357.0534</v>
      </c>
      <c r="R156" s="47" t="n">
        <v>4.24880790180991E-005</v>
      </c>
      <c r="S156" s="16" t="n">
        <v>0.000718093262186681</v>
      </c>
      <c r="T156" s="47" t="n">
        <v>0.000120979699615722</v>
      </c>
    </row>
    <row r="157" customFormat="false" ht="14.25" hidden="false" customHeight="false" outlineLevel="0" collapsed="false">
      <c r="B157" s="14" t="s">
        <v>531</v>
      </c>
      <c r="C157" s="33" t="s">
        <v>532</v>
      </c>
      <c r="D157" s="33" t="s">
        <v>145</v>
      </c>
      <c r="E157" s="33"/>
      <c r="F157" s="33" t="n">
        <v>256</v>
      </c>
      <c r="G157" s="33" t="s">
        <v>533</v>
      </c>
      <c r="H157" s="33" t="s">
        <v>351</v>
      </c>
      <c r="I157" s="33" t="s">
        <v>80</v>
      </c>
      <c r="J157" s="60" t="n">
        <v>42263</v>
      </c>
      <c r="K157" s="15" t="n">
        <v>4.39</v>
      </c>
      <c r="L157" s="33" t="s">
        <v>81</v>
      </c>
      <c r="M157" s="16" t="n">
        <v>0.028</v>
      </c>
      <c r="N157" s="16" t="n">
        <v>0.0206</v>
      </c>
      <c r="O157" s="15" t="n">
        <v>3940000</v>
      </c>
      <c r="P157" s="15" t="n">
        <v>104.85</v>
      </c>
      <c r="Q157" s="15" t="n">
        <v>4131.09</v>
      </c>
      <c r="R157" s="47" t="n">
        <v>0.00153897713486205</v>
      </c>
      <c r="S157" s="16" t="n">
        <v>0.00830830316834058</v>
      </c>
      <c r="T157" s="47" t="n">
        <v>0.00139972908053953</v>
      </c>
    </row>
    <row r="158" customFormat="false" ht="14.25" hidden="false" customHeight="false" outlineLevel="0" collapsed="false">
      <c r="B158" s="14" t="s">
        <v>534</v>
      </c>
      <c r="C158" s="33" t="s">
        <v>535</v>
      </c>
      <c r="D158" s="33" t="s">
        <v>145</v>
      </c>
      <c r="E158" s="33"/>
      <c r="F158" s="33" t="n">
        <v>1068</v>
      </c>
      <c r="G158" s="33" t="s">
        <v>275</v>
      </c>
      <c r="H158" s="33" t="s">
        <v>351</v>
      </c>
      <c r="I158" s="33" t="s">
        <v>224</v>
      </c>
      <c r="J158" s="60" t="n">
        <v>41526</v>
      </c>
      <c r="K158" s="15" t="n">
        <v>5.17663297020546</v>
      </c>
      <c r="L158" s="33" t="s">
        <v>81</v>
      </c>
      <c r="M158" s="16" t="n">
        <v>0.0598</v>
      </c>
      <c r="N158" s="16" t="n">
        <v>0.0396651097717042</v>
      </c>
      <c r="O158" s="15" t="n">
        <v>2059247.34</v>
      </c>
      <c r="P158" s="15" t="n">
        <v>110.28</v>
      </c>
      <c r="Q158" s="15" t="n">
        <v>2261.73404</v>
      </c>
      <c r="R158" s="47" t="n">
        <v>0.00182276056193411</v>
      </c>
      <c r="S158" s="16" t="n">
        <v>0.00454872009335931</v>
      </c>
      <c r="T158" s="47" t="n">
        <v>0.000766338885919736</v>
      </c>
    </row>
    <row r="159" customFormat="false" ht="14.25" hidden="false" customHeight="false" outlineLevel="0" collapsed="false">
      <c r="B159" s="14" t="s">
        <v>536</v>
      </c>
      <c r="C159" s="33" t="s">
        <v>537</v>
      </c>
      <c r="D159" s="33" t="s">
        <v>145</v>
      </c>
      <c r="E159" s="33"/>
      <c r="F159" s="33" t="n">
        <v>1390</v>
      </c>
      <c r="G159" s="33" t="s">
        <v>538</v>
      </c>
      <c r="H159" s="33" t="s">
        <v>195</v>
      </c>
      <c r="I159" s="33" t="s">
        <v>80</v>
      </c>
      <c r="J159" s="60" t="n">
        <v>41868</v>
      </c>
      <c r="K159" s="15" t="n">
        <v>5.45</v>
      </c>
      <c r="L159" s="33" t="s">
        <v>81</v>
      </c>
      <c r="M159" s="16" t="n">
        <v>0.0475</v>
      </c>
      <c r="N159" s="16" t="n">
        <v>0.03</v>
      </c>
      <c r="O159" s="15" t="n">
        <v>244000</v>
      </c>
      <c r="P159" s="15" t="n">
        <v>111.15</v>
      </c>
      <c r="Q159" s="15" t="n">
        <v>271.206</v>
      </c>
      <c r="R159" s="47" t="n">
        <v>0.000215302539775821</v>
      </c>
      <c r="S159" s="16" t="n">
        <v>0.000545439985348413</v>
      </c>
      <c r="T159" s="47" t="n">
        <v>9.18921943159807E-005</v>
      </c>
    </row>
    <row r="160" customFormat="false" ht="14.25" hidden="false" customHeight="false" outlineLevel="0" collapsed="false">
      <c r="B160" s="14" t="s">
        <v>539</v>
      </c>
      <c r="C160" s="33" t="s">
        <v>540</v>
      </c>
      <c r="D160" s="33" t="s">
        <v>145</v>
      </c>
      <c r="E160" s="33"/>
      <c r="F160" s="33" t="n">
        <v>175</v>
      </c>
      <c r="G160" s="33" t="s">
        <v>374</v>
      </c>
      <c r="H160" s="33" t="s">
        <v>195</v>
      </c>
      <c r="I160" s="33" t="s">
        <v>80</v>
      </c>
      <c r="J160" s="60" t="n">
        <v>40437</v>
      </c>
      <c r="K160" s="15" t="n">
        <v>0.5</v>
      </c>
      <c r="L160" s="33" t="s">
        <v>81</v>
      </c>
      <c r="M160" s="16" t="n">
        <v>0.058</v>
      </c>
      <c r="N160" s="16" t="n">
        <v>0.0139</v>
      </c>
      <c r="O160" s="15" t="n">
        <v>68634</v>
      </c>
      <c r="P160" s="15" t="n">
        <v>102.19</v>
      </c>
      <c r="Q160" s="15" t="n">
        <v>70.13708</v>
      </c>
      <c r="R160" s="47" t="n">
        <v>3.92170083217721E-005</v>
      </c>
      <c r="S160" s="16" t="n">
        <v>0.000141057232832535</v>
      </c>
      <c r="T160" s="47" t="n">
        <v>2.37644085459595E-005</v>
      </c>
    </row>
    <row r="161" customFormat="false" ht="14.25" hidden="false" customHeight="false" outlineLevel="0" collapsed="false">
      <c r="B161" s="14" t="s">
        <v>541</v>
      </c>
      <c r="C161" s="33" t="s">
        <v>542</v>
      </c>
      <c r="D161" s="33" t="s">
        <v>145</v>
      </c>
      <c r="E161" s="33"/>
      <c r="F161" s="33" t="n">
        <v>1618</v>
      </c>
      <c r="G161" s="33" t="s">
        <v>275</v>
      </c>
      <c r="H161" s="33" t="s">
        <v>195</v>
      </c>
      <c r="I161" s="33" t="s">
        <v>80</v>
      </c>
      <c r="J161" s="60" t="n">
        <v>41791</v>
      </c>
      <c r="K161" s="15" t="n">
        <v>4.03</v>
      </c>
      <c r="L161" s="33" t="s">
        <v>81</v>
      </c>
      <c r="M161" s="16" t="n">
        <v>0.042</v>
      </c>
      <c r="N161" s="16" t="n">
        <v>0.0415</v>
      </c>
      <c r="O161" s="15" t="n">
        <v>2651000</v>
      </c>
      <c r="P161" s="15" t="n">
        <v>102</v>
      </c>
      <c r="Q161" s="15" t="n">
        <v>2704.02</v>
      </c>
      <c r="R161" s="47" t="n">
        <v>0.00234118822146528</v>
      </c>
      <c r="S161" s="16" t="n">
        <v>0.00543823008776286</v>
      </c>
      <c r="T161" s="47" t="n">
        <v>0.000916197765810115</v>
      </c>
    </row>
    <row r="162" customFormat="false" ht="14.25" hidden="false" customHeight="false" outlineLevel="0" collapsed="false">
      <c r="B162" s="14" t="s">
        <v>543</v>
      </c>
      <c r="C162" s="33" t="s">
        <v>544</v>
      </c>
      <c r="D162" s="33" t="s">
        <v>145</v>
      </c>
      <c r="E162" s="33"/>
      <c r="F162" s="33" t="n">
        <v>1130</v>
      </c>
      <c r="G162" s="33" t="s">
        <v>275</v>
      </c>
      <c r="H162" s="33" t="s">
        <v>195</v>
      </c>
      <c r="I162" s="33" t="s">
        <v>285</v>
      </c>
      <c r="J162" s="60" t="n">
        <v>41966</v>
      </c>
      <c r="K162" s="15" t="n">
        <v>5.98</v>
      </c>
      <c r="L162" s="33" t="s">
        <v>81</v>
      </c>
      <c r="M162" s="16" t="n">
        <v>0.035</v>
      </c>
      <c r="N162" s="16" t="n">
        <v>0.0328</v>
      </c>
      <c r="O162" s="15" t="n">
        <v>3446418</v>
      </c>
      <c r="P162" s="15" t="n">
        <v>102.63</v>
      </c>
      <c r="Q162" s="15" t="n">
        <v>3537.05879</v>
      </c>
      <c r="R162" s="47" t="n">
        <v>0.00303974831184776</v>
      </c>
      <c r="S162" s="16" t="n">
        <v>0.00711360845480585</v>
      </c>
      <c r="T162" s="47" t="n">
        <v>0.001198454656747</v>
      </c>
    </row>
    <row r="163" customFormat="false" ht="14.25" hidden="false" customHeight="false" outlineLevel="0" collapsed="false">
      <c r="B163" s="14" t="s">
        <v>545</v>
      </c>
      <c r="C163" s="33" t="s">
        <v>546</v>
      </c>
      <c r="D163" s="33" t="s">
        <v>145</v>
      </c>
      <c r="E163" s="33"/>
      <c r="F163" s="33" t="n">
        <v>1095</v>
      </c>
      <c r="G163" s="33" t="s">
        <v>356</v>
      </c>
      <c r="H163" s="33" t="s">
        <v>195</v>
      </c>
      <c r="I163" s="33" t="s">
        <v>80</v>
      </c>
      <c r="J163" s="60" t="n">
        <v>42057</v>
      </c>
      <c r="K163" s="15" t="n">
        <v>6.12</v>
      </c>
      <c r="L163" s="33" t="s">
        <v>81</v>
      </c>
      <c r="M163" s="16" t="n">
        <v>0.043</v>
      </c>
      <c r="N163" s="16" t="n">
        <v>0.0441</v>
      </c>
      <c r="O163" s="15" t="n">
        <v>3468000</v>
      </c>
      <c r="P163" s="15" t="n">
        <v>100.05</v>
      </c>
      <c r="Q163" s="15" t="n">
        <v>3469.734</v>
      </c>
      <c r="R163" s="47" t="n">
        <v>0.00305607204857286</v>
      </c>
      <c r="S163" s="16" t="n">
        <v>0.00697820720088379</v>
      </c>
      <c r="T163" s="47" t="n">
        <v>0.00117564313087751</v>
      </c>
    </row>
    <row r="164" customFormat="false" ht="14.25" hidden="false" customHeight="false" outlineLevel="0" collapsed="false">
      <c r="B164" s="14" t="s">
        <v>547</v>
      </c>
      <c r="C164" s="33" t="s">
        <v>548</v>
      </c>
      <c r="D164" s="33" t="s">
        <v>145</v>
      </c>
      <c r="E164" s="33"/>
      <c r="F164" s="33" t="n">
        <v>1614</v>
      </c>
      <c r="G164" s="33" t="s">
        <v>275</v>
      </c>
      <c r="H164" s="33" t="s">
        <v>195</v>
      </c>
      <c r="I164" s="33" t="s">
        <v>285</v>
      </c>
      <c r="J164" s="60" t="n">
        <v>41708</v>
      </c>
      <c r="K164" s="15" t="n">
        <v>2.42</v>
      </c>
      <c r="L164" s="33" t="s">
        <v>81</v>
      </c>
      <c r="M164" s="16" t="n">
        <v>0.0355</v>
      </c>
      <c r="N164" s="16" t="n">
        <v>0.0158</v>
      </c>
      <c r="O164" s="15" t="n">
        <v>1077693.94</v>
      </c>
      <c r="P164" s="15" t="n">
        <v>104.82</v>
      </c>
      <c r="Q164" s="15" t="n">
        <v>1129.63879</v>
      </c>
      <c r="R164" s="47" t="n">
        <v>0.000952421047236001</v>
      </c>
      <c r="S164" s="16" t="n">
        <v>0.00227188987362595</v>
      </c>
      <c r="T164" s="47" t="n">
        <v>0.000382753284210339</v>
      </c>
    </row>
    <row r="165" customFormat="false" ht="14.25" hidden="false" customHeight="false" outlineLevel="0" collapsed="false">
      <c r="B165" s="14" t="s">
        <v>549</v>
      </c>
      <c r="C165" s="33" t="s">
        <v>550</v>
      </c>
      <c r="D165" s="33" t="s">
        <v>145</v>
      </c>
      <c r="E165" s="33"/>
      <c r="F165" s="33" t="n">
        <v>1614</v>
      </c>
      <c r="G165" s="33" t="s">
        <v>275</v>
      </c>
      <c r="H165" s="33" t="s">
        <v>195</v>
      </c>
      <c r="I165" s="33" t="s">
        <v>285</v>
      </c>
      <c r="J165" s="60" t="n">
        <v>42318</v>
      </c>
      <c r="K165" s="15" t="n">
        <v>5.23</v>
      </c>
      <c r="L165" s="33" t="s">
        <v>81</v>
      </c>
      <c r="M165" s="16" t="n">
        <v>0.0335</v>
      </c>
      <c r="N165" s="16" t="n">
        <v>0.0282</v>
      </c>
      <c r="O165" s="15" t="n">
        <v>1018000</v>
      </c>
      <c r="P165" s="15" t="n">
        <v>102.84</v>
      </c>
      <c r="Q165" s="15" t="n">
        <v>1046.9112</v>
      </c>
      <c r="R165" s="47" t="n">
        <v>0.000895493766290202</v>
      </c>
      <c r="S165" s="16" t="n">
        <v>0.00210551104912535</v>
      </c>
      <c r="T165" s="47" t="n">
        <v>0.000354722857982406</v>
      </c>
    </row>
    <row r="166" customFormat="false" ht="14.25" hidden="false" customHeight="false" outlineLevel="0" collapsed="false">
      <c r="B166" s="14" t="s">
        <v>551</v>
      </c>
      <c r="C166" s="33" t="s">
        <v>552</v>
      </c>
      <c r="D166" s="33" t="s">
        <v>145</v>
      </c>
      <c r="E166" s="33"/>
      <c r="F166" s="33" t="n">
        <v>632</v>
      </c>
      <c r="G166" s="33" t="s">
        <v>553</v>
      </c>
      <c r="H166" s="33" t="s">
        <v>195</v>
      </c>
      <c r="I166" s="33" t="s">
        <v>80</v>
      </c>
      <c r="J166" s="60" t="n">
        <v>41457</v>
      </c>
      <c r="K166" s="15" t="n">
        <v>5.09</v>
      </c>
      <c r="L166" s="33" t="s">
        <v>81</v>
      </c>
      <c r="M166" s="16" t="n">
        <v>0.0589</v>
      </c>
      <c r="N166" s="16" t="n">
        <v>0.0334</v>
      </c>
      <c r="O166" s="15" t="n">
        <v>1336702.25</v>
      </c>
      <c r="P166" s="15" t="n">
        <v>115.06</v>
      </c>
      <c r="Q166" s="15" t="n">
        <v>1538.00961</v>
      </c>
      <c r="R166" s="47" t="n">
        <v>0.000211500006724572</v>
      </c>
      <c r="S166" s="16" t="n">
        <v>0.00309319092919817</v>
      </c>
      <c r="T166" s="47" t="n">
        <v>0.000521120764075889</v>
      </c>
    </row>
    <row r="167" customFormat="false" ht="14.25" hidden="false" customHeight="false" outlineLevel="0" collapsed="false">
      <c r="B167" s="14" t="s">
        <v>554</v>
      </c>
      <c r="C167" s="33" t="s">
        <v>555</v>
      </c>
      <c r="D167" s="33" t="s">
        <v>145</v>
      </c>
      <c r="E167" s="33"/>
      <c r="F167" s="33" t="n">
        <v>459</v>
      </c>
      <c r="G167" s="33" t="s">
        <v>399</v>
      </c>
      <c r="H167" s="33" t="s">
        <v>195</v>
      </c>
      <c r="I167" s="33" t="s">
        <v>80</v>
      </c>
      <c r="J167" s="60" t="n">
        <v>42048</v>
      </c>
      <c r="K167" s="15" t="n">
        <v>3.45</v>
      </c>
      <c r="L167" s="33" t="s">
        <v>81</v>
      </c>
      <c r="M167" s="16" t="n">
        <v>0.034</v>
      </c>
      <c r="N167" s="16" t="n">
        <v>0.0309</v>
      </c>
      <c r="O167" s="15" t="n">
        <v>4061014.73</v>
      </c>
      <c r="P167" s="15" t="n">
        <v>101.65</v>
      </c>
      <c r="Q167" s="15" t="n">
        <v>4128.02147</v>
      </c>
      <c r="R167" s="47" t="n">
        <v>0.000884724330179404</v>
      </c>
      <c r="S167" s="16" t="n">
        <v>0.0083021318485385</v>
      </c>
      <c r="T167" s="47" t="n">
        <v>0.00139868937656903</v>
      </c>
    </row>
    <row r="168" customFormat="false" ht="14.25" hidden="false" customHeight="false" outlineLevel="0" collapsed="false">
      <c r="B168" s="14" t="s">
        <v>556</v>
      </c>
      <c r="C168" s="33" t="s">
        <v>557</v>
      </c>
      <c r="D168" s="33" t="s">
        <v>145</v>
      </c>
      <c r="E168" s="33"/>
      <c r="F168" s="33" t="n">
        <v>141</v>
      </c>
      <c r="G168" s="33" t="s">
        <v>399</v>
      </c>
      <c r="H168" s="33" t="s">
        <v>195</v>
      </c>
      <c r="I168" s="33" t="s">
        <v>224</v>
      </c>
      <c r="J168" s="60" t="n">
        <v>41312</v>
      </c>
      <c r="K168" s="15" t="n">
        <v>1.94</v>
      </c>
      <c r="L168" s="33" t="s">
        <v>81</v>
      </c>
      <c r="M168" s="16" t="n">
        <v>0.0575</v>
      </c>
      <c r="N168" s="16" t="n">
        <v>0.0178</v>
      </c>
      <c r="O168" s="15" t="n">
        <v>1343160.18</v>
      </c>
      <c r="P168" s="15" t="n">
        <v>108.38</v>
      </c>
      <c r="Q168" s="15" t="n">
        <v>1455.717</v>
      </c>
      <c r="R168" s="47" t="n">
        <v>0.000952411469268716</v>
      </c>
      <c r="S168" s="16" t="n">
        <v>0.00292768692120173</v>
      </c>
      <c r="T168" s="47" t="n">
        <v>0.000493237721263823</v>
      </c>
    </row>
    <row r="169" customFormat="false" ht="14.25" hidden="false" customHeight="false" outlineLevel="0" collapsed="false">
      <c r="B169" s="14" t="s">
        <v>558</v>
      </c>
      <c r="C169" s="33" t="s">
        <v>559</v>
      </c>
      <c r="D169" s="33" t="s">
        <v>145</v>
      </c>
      <c r="E169" s="33"/>
      <c r="F169" s="33" t="n">
        <v>1382</v>
      </c>
      <c r="G169" s="33" t="s">
        <v>399</v>
      </c>
      <c r="H169" s="33" t="s">
        <v>205</v>
      </c>
      <c r="I169" s="33" t="s">
        <v>285</v>
      </c>
      <c r="J169" s="60" t="n">
        <v>40646</v>
      </c>
      <c r="K169" s="15" t="n">
        <v>0.19</v>
      </c>
      <c r="L169" s="33" t="s">
        <v>81</v>
      </c>
      <c r="M169" s="16" t="n">
        <v>0.0157</v>
      </c>
      <c r="N169" s="16" t="n">
        <v>0.0188</v>
      </c>
      <c r="O169" s="15" t="n">
        <v>34868.83</v>
      </c>
      <c r="P169" s="15" t="n">
        <v>100.03</v>
      </c>
      <c r="Q169" s="15" t="n">
        <v>34.87929</v>
      </c>
      <c r="R169" s="47" t="n">
        <v>3.10380792240843E-005</v>
      </c>
      <c r="S169" s="16" t="n">
        <v>7.01480034607016E-005</v>
      </c>
      <c r="T169" s="47" t="n">
        <v>1.18180810685731E-005</v>
      </c>
    </row>
    <row r="170" customFormat="false" ht="14.25" hidden="false" customHeight="false" outlineLevel="0" collapsed="false">
      <c r="B170" s="14" t="s">
        <v>560</v>
      </c>
      <c r="C170" s="33" t="s">
        <v>561</v>
      </c>
      <c r="D170" s="33" t="s">
        <v>145</v>
      </c>
      <c r="E170" s="33"/>
      <c r="F170" s="33" t="n">
        <v>1382</v>
      </c>
      <c r="G170" s="33" t="s">
        <v>399</v>
      </c>
      <c r="H170" s="33" t="s">
        <v>205</v>
      </c>
      <c r="I170" s="33" t="s">
        <v>285</v>
      </c>
      <c r="J170" s="60" t="n">
        <v>41814</v>
      </c>
      <c r="K170" s="15" t="n">
        <v>2.72</v>
      </c>
      <c r="L170" s="33" t="s">
        <v>81</v>
      </c>
      <c r="M170" s="16" t="n">
        <v>0.033</v>
      </c>
      <c r="N170" s="16" t="n">
        <v>0.0242</v>
      </c>
      <c r="O170" s="15" t="n">
        <v>2650868.02</v>
      </c>
      <c r="P170" s="15" t="n">
        <v>102.86</v>
      </c>
      <c r="Q170" s="15" t="n">
        <v>2726.68285</v>
      </c>
      <c r="R170" s="47" t="n">
        <v>0.00234059417497673</v>
      </c>
      <c r="S170" s="16" t="n">
        <v>0.00548380881600617</v>
      </c>
      <c r="T170" s="47" t="n">
        <v>0.000923876574597362</v>
      </c>
    </row>
    <row r="171" customFormat="false" ht="14.25" hidden="false" customHeight="false" outlineLevel="0" collapsed="false">
      <c r="B171" s="14" t="s">
        <v>562</v>
      </c>
      <c r="C171" s="33" t="s">
        <v>563</v>
      </c>
      <c r="D171" s="33" t="s">
        <v>145</v>
      </c>
      <c r="E171" s="33"/>
      <c r="F171" s="33" t="n">
        <v>578</v>
      </c>
      <c r="G171" s="33" t="s">
        <v>467</v>
      </c>
      <c r="H171" s="33" t="s">
        <v>205</v>
      </c>
      <c r="I171" s="33" t="s">
        <v>224</v>
      </c>
      <c r="J171" s="60" t="n">
        <v>40360</v>
      </c>
      <c r="K171" s="15" t="n">
        <v>0.98</v>
      </c>
      <c r="L171" s="33" t="s">
        <v>81</v>
      </c>
      <c r="M171" s="16" t="n">
        <v>0.069</v>
      </c>
      <c r="N171" s="16" t="n">
        <v>0.0152</v>
      </c>
      <c r="O171" s="15" t="n">
        <v>415670.42</v>
      </c>
      <c r="P171" s="15" t="n">
        <v>105.33</v>
      </c>
      <c r="Q171" s="15" t="n">
        <v>437.82565</v>
      </c>
      <c r="R171" s="47" t="n">
        <v>7.19142400155015E-005</v>
      </c>
      <c r="S171" s="16" t="n">
        <v>0.00088053957552989</v>
      </c>
      <c r="T171" s="47" t="n">
        <v>0.000148347601846274</v>
      </c>
    </row>
    <row r="172" customFormat="false" ht="14.25" hidden="false" customHeight="false" outlineLevel="0" collapsed="false">
      <c r="B172" s="14" t="s">
        <v>564</v>
      </c>
      <c r="C172" s="33" t="s">
        <v>565</v>
      </c>
      <c r="D172" s="33" t="s">
        <v>145</v>
      </c>
      <c r="E172" s="33"/>
      <c r="F172" s="33" t="n">
        <v>258</v>
      </c>
      <c r="G172" s="33" t="s">
        <v>470</v>
      </c>
      <c r="H172" s="33" t="s">
        <v>205</v>
      </c>
      <c r="I172" s="33" t="s">
        <v>285</v>
      </c>
      <c r="J172" s="60" t="n">
        <v>41813</v>
      </c>
      <c r="K172" s="15" t="n">
        <v>3.12</v>
      </c>
      <c r="L172" s="33" t="s">
        <v>81</v>
      </c>
      <c r="M172" s="16" t="n">
        <v>0.044</v>
      </c>
      <c r="N172" s="16" t="n">
        <v>0.0245</v>
      </c>
      <c r="O172" s="15" t="n">
        <v>353000</v>
      </c>
      <c r="P172" s="15" t="n">
        <v>106.9</v>
      </c>
      <c r="Q172" s="15" t="n">
        <v>377.357</v>
      </c>
      <c r="R172" s="47" t="n">
        <v>0.000136818205425753</v>
      </c>
      <c r="S172" s="16" t="n">
        <v>0.000758927149661589</v>
      </c>
      <c r="T172" s="47" t="n">
        <v>0.000127859128376568</v>
      </c>
    </row>
    <row r="173" customFormat="false" ht="14.25" hidden="false" customHeight="false" outlineLevel="0" collapsed="false">
      <c r="B173" s="14" t="s">
        <v>566</v>
      </c>
      <c r="C173" s="33" t="s">
        <v>567</v>
      </c>
      <c r="D173" s="33" t="s">
        <v>145</v>
      </c>
      <c r="E173" s="33"/>
      <c r="F173" s="33" t="n">
        <v>259</v>
      </c>
      <c r="G173" s="33" t="s">
        <v>291</v>
      </c>
      <c r="H173" s="33" t="s">
        <v>428</v>
      </c>
      <c r="I173" s="33" t="s">
        <v>80</v>
      </c>
      <c r="J173" s="60" t="n">
        <v>41893</v>
      </c>
      <c r="K173" s="15" t="n">
        <v>3.3</v>
      </c>
      <c r="L173" s="33" t="s">
        <v>81</v>
      </c>
      <c r="M173" s="16" t="n">
        <v>0.06</v>
      </c>
      <c r="N173" s="16" t="n">
        <v>0.0329</v>
      </c>
      <c r="O173" s="15" t="n">
        <v>1829354</v>
      </c>
      <c r="P173" s="15" t="n">
        <v>110.7</v>
      </c>
      <c r="Q173" s="15" t="n">
        <v>2025.09488</v>
      </c>
      <c r="R173" s="47" t="n">
        <v>0.000706215579135272</v>
      </c>
      <c r="S173" s="16" t="n">
        <v>0.0040727997230015</v>
      </c>
      <c r="T173" s="47" t="n">
        <v>0.000686158905854803</v>
      </c>
    </row>
    <row r="174" customFormat="false" ht="14.25" hidden="false" customHeight="false" outlineLevel="0" collapsed="false">
      <c r="B174" s="14" t="s">
        <v>568</v>
      </c>
      <c r="C174" s="33" t="s">
        <v>569</v>
      </c>
      <c r="D174" s="33" t="s">
        <v>145</v>
      </c>
      <c r="E174" s="33"/>
      <c r="F174" s="33" t="n">
        <v>1269</v>
      </c>
      <c r="G174" s="33" t="s">
        <v>470</v>
      </c>
      <c r="H174" s="33" t="s">
        <v>428</v>
      </c>
      <c r="I174" s="33" t="s">
        <v>285</v>
      </c>
      <c r="J174" s="60" t="n">
        <v>40357</v>
      </c>
      <c r="K174" s="15" t="n">
        <v>0.25</v>
      </c>
      <c r="L174" s="33" t="s">
        <v>81</v>
      </c>
      <c r="M174" s="16" t="n">
        <v>0.0675</v>
      </c>
      <c r="N174" s="16" t="n">
        <v>0.0236</v>
      </c>
      <c r="O174" s="15" t="n">
        <v>181388.75</v>
      </c>
      <c r="P174" s="15" t="n">
        <v>102.77</v>
      </c>
      <c r="Q174" s="15" t="n">
        <v>186.41322</v>
      </c>
      <c r="R174" s="47" t="n">
        <v>0.000161974777159247</v>
      </c>
      <c r="S174" s="16" t="n">
        <v>0.000374907723227179</v>
      </c>
      <c r="T174" s="47" t="n">
        <v>6.31620238317281E-005</v>
      </c>
    </row>
    <row r="175" customFormat="false" ht="14.25" hidden="false" customHeight="false" outlineLevel="0" collapsed="false">
      <c r="B175" s="14" t="s">
        <v>570</v>
      </c>
      <c r="C175" s="33" t="s">
        <v>571</v>
      </c>
      <c r="D175" s="33" t="s">
        <v>145</v>
      </c>
      <c r="E175" s="33"/>
      <c r="F175" s="33" t="n">
        <v>526</v>
      </c>
      <c r="G175" s="33" t="s">
        <v>275</v>
      </c>
      <c r="H175" s="33" t="s">
        <v>428</v>
      </c>
      <c r="I175" s="33" t="s">
        <v>285</v>
      </c>
      <c r="J175" s="60" t="n">
        <v>41781</v>
      </c>
      <c r="K175" s="15" t="n">
        <v>2.05</v>
      </c>
      <c r="L175" s="33" t="s">
        <v>81</v>
      </c>
      <c r="M175" s="16" t="n">
        <v>0.0555</v>
      </c>
      <c r="N175" s="16" t="n">
        <v>0.0096</v>
      </c>
      <c r="O175" s="15" t="n">
        <v>1448640</v>
      </c>
      <c r="P175" s="15" t="n">
        <v>104.14</v>
      </c>
      <c r="Q175" s="15" t="n">
        <v>1508.6137</v>
      </c>
      <c r="R175" s="47" t="n">
        <v>0.000275402236616574</v>
      </c>
      <c r="S175" s="16" t="n">
        <v>0.00303407090707586</v>
      </c>
      <c r="T175" s="47" t="n">
        <v>0.000511160605842609</v>
      </c>
    </row>
    <row r="176" customFormat="false" ht="14.25" hidden="false" customHeight="false" outlineLevel="0" collapsed="false">
      <c r="B176" s="14" t="s">
        <v>572</v>
      </c>
      <c r="C176" s="33" t="s">
        <v>573</v>
      </c>
      <c r="D176" s="33" t="s">
        <v>145</v>
      </c>
      <c r="E176" s="33"/>
      <c r="F176" s="33" t="n">
        <v>226</v>
      </c>
      <c r="G176" s="33" t="s">
        <v>275</v>
      </c>
      <c r="H176" s="33" t="s">
        <v>431</v>
      </c>
      <c r="I176" s="33" t="s">
        <v>80</v>
      </c>
      <c r="J176" s="60" t="n">
        <v>41583</v>
      </c>
      <c r="K176" s="15" t="n">
        <v>4.18064394220264</v>
      </c>
      <c r="L176" s="33" t="s">
        <v>81</v>
      </c>
      <c r="M176" s="16" t="n">
        <v>0.0624</v>
      </c>
      <c r="N176" s="16" t="n">
        <v>0.0442091083543267</v>
      </c>
      <c r="O176" s="15" t="n">
        <v>1310000</v>
      </c>
      <c r="P176" s="15" t="n">
        <v>108.43</v>
      </c>
      <c r="Q176" s="15" t="n">
        <v>1415.78638</v>
      </c>
      <c r="R176" s="47" t="n">
        <v>0.000579538315888198</v>
      </c>
      <c r="S176" s="16" t="n">
        <v>0.00284737986019366</v>
      </c>
      <c r="T176" s="47" t="n">
        <v>0.000479708108009701</v>
      </c>
    </row>
    <row r="177" customFormat="false" ht="14.25" hidden="false" customHeight="false" outlineLevel="0" collapsed="false">
      <c r="B177" s="14" t="s">
        <v>574</v>
      </c>
      <c r="C177" s="33" t="s">
        <v>575</v>
      </c>
      <c r="D177" s="33" t="s">
        <v>145</v>
      </c>
      <c r="E177" s="33"/>
      <c r="F177" s="33" t="n">
        <v>531</v>
      </c>
      <c r="G177" s="33" t="s">
        <v>275</v>
      </c>
      <c r="H177" s="33" t="s">
        <v>438</v>
      </c>
      <c r="I177" s="33" t="s">
        <v>285</v>
      </c>
      <c r="J177" s="60" t="n">
        <v>40205</v>
      </c>
      <c r="K177" s="15" t="n">
        <v>0.33</v>
      </c>
      <c r="L177" s="33" t="s">
        <v>81</v>
      </c>
      <c r="M177" s="16" t="n">
        <v>0.094</v>
      </c>
      <c r="N177" s="16" t="n">
        <v>0.0381</v>
      </c>
      <c r="O177" s="15" t="n">
        <v>283589.69</v>
      </c>
      <c r="P177" s="15" t="n">
        <v>103.4</v>
      </c>
      <c r="Q177" s="15" t="n">
        <v>293.23174</v>
      </c>
      <c r="R177" s="47" t="n">
        <v>5.34059066142306E-005</v>
      </c>
      <c r="S177" s="16" t="n">
        <v>0.000589737380328199</v>
      </c>
      <c r="T177" s="47" t="n">
        <v>9.93551323779456E-005</v>
      </c>
    </row>
    <row r="178" customFormat="false" ht="14.25" hidden="false" customHeight="false" outlineLevel="0" collapsed="false">
      <c r="B178" s="14" t="s">
        <v>576</v>
      </c>
      <c r="C178" s="33" t="s">
        <v>577</v>
      </c>
      <c r="D178" s="33" t="s">
        <v>145</v>
      </c>
      <c r="E178" s="33"/>
      <c r="F178" s="33" t="n">
        <v>531</v>
      </c>
      <c r="G178" s="33" t="s">
        <v>275</v>
      </c>
      <c r="H178" s="33" t="s">
        <v>438</v>
      </c>
      <c r="I178" s="33" t="s">
        <v>285</v>
      </c>
      <c r="J178" s="60" t="n">
        <v>41564</v>
      </c>
      <c r="K178" s="15" t="n">
        <v>0.97</v>
      </c>
      <c r="L178" s="33" t="s">
        <v>81</v>
      </c>
      <c r="M178" s="16" t="n">
        <v>0.0775</v>
      </c>
      <c r="N178" s="16" t="n">
        <v>0.0445</v>
      </c>
      <c r="O178" s="15" t="n">
        <v>727155</v>
      </c>
      <c r="P178" s="15" t="n">
        <v>104.49</v>
      </c>
      <c r="Q178" s="15" t="n">
        <v>759.80426</v>
      </c>
      <c r="R178" s="47" t="n">
        <v>0.000136937918576782</v>
      </c>
      <c r="S178" s="16" t="n">
        <v>0.00152809165151974</v>
      </c>
      <c r="T178" s="47" t="n">
        <v>0.000257442979513838</v>
      </c>
    </row>
    <row r="179" customFormat="false" ht="14.25" hidden="false" customHeight="false" outlineLevel="0" collapsed="false">
      <c r="B179" s="14" t="s">
        <v>578</v>
      </c>
      <c r="C179" s="33" t="s">
        <v>579</v>
      </c>
      <c r="D179" s="33" t="s">
        <v>145</v>
      </c>
      <c r="E179" s="33"/>
      <c r="F179" s="33" t="n">
        <v>639</v>
      </c>
      <c r="G179" s="33" t="s">
        <v>356</v>
      </c>
      <c r="H179" s="33" t="s">
        <v>441</v>
      </c>
      <c r="I179" s="33" t="s">
        <v>285</v>
      </c>
      <c r="J179" s="60" t="n">
        <v>40006</v>
      </c>
      <c r="K179" s="15" t="n">
        <v>1.17</v>
      </c>
      <c r="L179" s="33" t="s">
        <v>81</v>
      </c>
      <c r="M179" s="16" t="n">
        <v>0.067</v>
      </c>
      <c r="N179" s="16" t="n">
        <v>0.08</v>
      </c>
      <c r="O179" s="15" t="n">
        <v>717972.84</v>
      </c>
      <c r="P179" s="15" t="n">
        <v>100.04</v>
      </c>
      <c r="Q179" s="15" t="n">
        <v>718.26003</v>
      </c>
      <c r="R179" s="47" t="n">
        <v>0.000112354438770696</v>
      </c>
      <c r="S179" s="16" t="n">
        <v>0.00144453935473238</v>
      </c>
      <c r="T179" s="47" t="n">
        <v>0.000243366629964537</v>
      </c>
    </row>
    <row r="180" customFormat="false" ht="14.25" hidden="false" customHeight="false" outlineLevel="0" collapsed="false">
      <c r="B180" s="14" t="s">
        <v>580</v>
      </c>
      <c r="C180" s="33" t="s">
        <v>581</v>
      </c>
      <c r="D180" s="33" t="s">
        <v>145</v>
      </c>
      <c r="E180" s="33"/>
      <c r="F180" s="33" t="n">
        <v>798</v>
      </c>
      <c r="G180" s="33" t="s">
        <v>356</v>
      </c>
      <c r="H180" s="33" t="s">
        <v>451</v>
      </c>
      <c r="I180" s="33" t="s">
        <v>80</v>
      </c>
      <c r="J180" s="60" t="n">
        <v>39257</v>
      </c>
      <c r="K180" s="15" t="n">
        <v>1.51</v>
      </c>
      <c r="L180" s="33" t="s">
        <v>81</v>
      </c>
      <c r="M180" s="16" t="n">
        <v>0.066</v>
      </c>
      <c r="N180" s="16" t="n">
        <v>0.2404</v>
      </c>
      <c r="O180" s="15" t="n">
        <v>314524.35</v>
      </c>
      <c r="P180" s="15" t="n">
        <v>80.42</v>
      </c>
      <c r="Q180" s="15" t="n">
        <v>252.94048</v>
      </c>
      <c r="R180" s="47" t="n">
        <v>3.94132788281742E-005</v>
      </c>
      <c r="S180" s="16" t="n">
        <v>0.000508705012813951</v>
      </c>
      <c r="T180" s="47" t="n">
        <v>8.57033241836E-005</v>
      </c>
    </row>
    <row r="181" customFormat="false" ht="14.25" hidden="false" customHeight="false" outlineLevel="0" collapsed="false">
      <c r="B181" s="14" t="s">
        <v>582</v>
      </c>
      <c r="C181" s="33" t="s">
        <v>583</v>
      </c>
      <c r="D181" s="33" t="s">
        <v>145</v>
      </c>
      <c r="E181" s="33"/>
      <c r="F181" s="33" t="n">
        <v>1603</v>
      </c>
      <c r="G181" s="33" t="s">
        <v>275</v>
      </c>
      <c r="H181" s="33" t="s">
        <v>454</v>
      </c>
      <c r="I181" s="33" t="s">
        <v>455</v>
      </c>
      <c r="J181" s="60" t="n">
        <v>41248</v>
      </c>
      <c r="K181" s="15" t="n">
        <v>2.06</v>
      </c>
      <c r="L181" s="33" t="s">
        <v>81</v>
      </c>
      <c r="M181" s="16" t="n">
        <v>0.06</v>
      </c>
      <c r="N181" s="16" t="n">
        <v>0.0381</v>
      </c>
      <c r="O181" s="15" t="n">
        <v>1395808.47</v>
      </c>
      <c r="P181" s="15" t="n">
        <v>106.34</v>
      </c>
      <c r="Q181" s="15" t="n">
        <v>1484.30273</v>
      </c>
      <c r="R181" s="47" t="n">
        <v>0.00123822567896635</v>
      </c>
      <c r="S181" s="16" t="n">
        <v>0.00298517753775288</v>
      </c>
      <c r="T181" s="47" t="n">
        <v>0.000502923367804918</v>
      </c>
    </row>
    <row r="182" customFormat="false" ht="14.25" hidden="false" customHeight="false" outlineLevel="0" collapsed="false">
      <c r="B182" s="14" t="s">
        <v>584</v>
      </c>
      <c r="C182" s="33" t="s">
        <v>585</v>
      </c>
      <c r="D182" s="33" t="s">
        <v>145</v>
      </c>
      <c r="E182" s="33"/>
      <c r="F182" s="33" t="n">
        <v>1132</v>
      </c>
      <c r="G182" s="33" t="s">
        <v>263</v>
      </c>
      <c r="H182" s="33" t="s">
        <v>454</v>
      </c>
      <c r="I182" s="33" t="s">
        <v>455</v>
      </c>
      <c r="J182" s="60" t="n">
        <v>42290</v>
      </c>
      <c r="K182" s="15" t="n">
        <v>4.65921457309603</v>
      </c>
      <c r="L182" s="33" t="s">
        <v>81</v>
      </c>
      <c r="M182" s="16" t="n">
        <v>0.055</v>
      </c>
      <c r="N182" s="16" t="n">
        <v>0.045756828377218</v>
      </c>
      <c r="O182" s="15" t="n">
        <v>2298646.6</v>
      </c>
      <c r="P182" s="15" t="n">
        <v>104.49</v>
      </c>
      <c r="Q182" s="15" t="n">
        <v>2394.13011</v>
      </c>
      <c r="R182" s="47" t="n">
        <v>0.00202246842431735</v>
      </c>
      <c r="S182" s="16" t="n">
        <v>0.00481499042101057</v>
      </c>
      <c r="T182" s="47" t="n">
        <v>0.000811198385308069</v>
      </c>
    </row>
    <row r="183" customFormat="false" ht="14.25" hidden="false" customHeight="false" outlineLevel="0" collapsed="false">
      <c r="B183" s="14" t="s">
        <v>586</v>
      </c>
      <c r="C183" s="33" t="s">
        <v>587</v>
      </c>
      <c r="D183" s="33" t="s">
        <v>145</v>
      </c>
      <c r="E183" s="33"/>
      <c r="F183" s="33" t="n">
        <v>1625</v>
      </c>
      <c r="G183" s="33" t="s">
        <v>464</v>
      </c>
      <c r="H183" s="33" t="s">
        <v>454</v>
      </c>
      <c r="I183" s="33" t="s">
        <v>455</v>
      </c>
      <c r="J183" s="60" t="n">
        <v>41917</v>
      </c>
      <c r="K183" s="15" t="n">
        <v>3.39</v>
      </c>
      <c r="L183" s="33" t="s">
        <v>81</v>
      </c>
      <c r="M183" s="16" t="n">
        <v>0.028384</v>
      </c>
      <c r="N183" s="16" t="n">
        <v>0.0819</v>
      </c>
      <c r="O183" s="15" t="n">
        <v>964000</v>
      </c>
      <c r="P183" s="15" t="n">
        <v>102.2</v>
      </c>
      <c r="Q183" s="15" t="n">
        <v>985.208</v>
      </c>
      <c r="R183" s="47" t="n">
        <v>0.000850424153457451</v>
      </c>
      <c r="S183" s="16" t="n">
        <v>0.00198141573964123</v>
      </c>
      <c r="T183" s="47" t="n">
        <v>0.000333816084370031</v>
      </c>
    </row>
    <row r="184" customFormat="false" ht="14.25" hidden="false" customHeight="false" outlineLevel="0" collapsed="false">
      <c r="B184" s="48"/>
      <c r="C184" s="49"/>
      <c r="D184" s="49"/>
      <c r="E184" s="49"/>
      <c r="F184" s="49"/>
      <c r="G184" s="49"/>
      <c r="H184" s="49"/>
      <c r="I184" s="49"/>
      <c r="J184" s="49"/>
      <c r="K184" s="50"/>
      <c r="L184" s="49"/>
      <c r="M184" s="16"/>
      <c r="N184" s="16"/>
      <c r="O184" s="50"/>
      <c r="P184" s="50"/>
      <c r="Q184" s="50"/>
      <c r="R184" s="50"/>
      <c r="S184" s="16"/>
      <c r="T184" s="50"/>
    </row>
    <row r="185" customFormat="false" ht="15" hidden="false" customHeight="false" outlineLevel="0" collapsed="false">
      <c r="B185" s="11" t="s">
        <v>215</v>
      </c>
      <c r="C185" s="45"/>
      <c r="D185" s="45"/>
      <c r="E185" s="45"/>
      <c r="F185" s="45"/>
      <c r="G185" s="45"/>
      <c r="H185" s="45"/>
      <c r="I185" s="45"/>
      <c r="J185" s="45"/>
      <c r="K185" s="12"/>
      <c r="L185" s="45"/>
      <c r="M185" s="13"/>
      <c r="N185" s="13"/>
      <c r="O185" s="12" t="n">
        <v>0</v>
      </c>
      <c r="P185" s="12"/>
      <c r="Q185" s="12" t="n">
        <v>0</v>
      </c>
      <c r="R185" s="46"/>
      <c r="S185" s="13" t="n">
        <v>0</v>
      </c>
      <c r="T185" s="46" t="n">
        <v>0</v>
      </c>
    </row>
    <row r="186" customFormat="false" ht="14.25" hidden="false" customHeight="false" outlineLevel="0" collapsed="false">
      <c r="B186" s="14"/>
      <c r="C186" s="33"/>
      <c r="D186" s="33"/>
      <c r="E186" s="33"/>
      <c r="F186" s="33" t="s">
        <v>90</v>
      </c>
      <c r="G186" s="33" t="s">
        <v>90</v>
      </c>
      <c r="H186" s="33" t="s">
        <v>90</v>
      </c>
      <c r="I186" s="33" t="s">
        <v>90</v>
      </c>
      <c r="J186" s="33" t="s">
        <v>90</v>
      </c>
      <c r="K186" s="15" t="n">
        <v>0</v>
      </c>
      <c r="L186" s="33" t="s">
        <v>90</v>
      </c>
      <c r="M186" s="16" t="n">
        <v>0</v>
      </c>
      <c r="N186" s="16" t="n">
        <v>0</v>
      </c>
      <c r="O186" s="15" t="n">
        <v>0</v>
      </c>
      <c r="P186" s="15" t="n">
        <v>0</v>
      </c>
      <c r="Q186" s="15" t="n">
        <v>0</v>
      </c>
      <c r="R186" s="47" t="n">
        <v>0</v>
      </c>
      <c r="S186" s="16" t="n">
        <v>0</v>
      </c>
      <c r="T186" s="47" t="n">
        <v>0</v>
      </c>
    </row>
    <row r="187" customFormat="false" ht="14.25" hidden="false" customHeight="false" outlineLevel="0" collapsed="false">
      <c r="B187" s="48"/>
      <c r="C187" s="49"/>
      <c r="D187" s="49"/>
      <c r="E187" s="49"/>
      <c r="F187" s="49"/>
      <c r="G187" s="49"/>
      <c r="H187" s="49"/>
      <c r="I187" s="49"/>
      <c r="J187" s="49"/>
      <c r="K187" s="50"/>
      <c r="L187" s="49"/>
      <c r="M187" s="16"/>
      <c r="N187" s="16"/>
      <c r="O187" s="50"/>
      <c r="P187" s="50"/>
      <c r="Q187" s="50"/>
      <c r="R187" s="50"/>
      <c r="S187" s="16"/>
      <c r="T187" s="50"/>
    </row>
    <row r="188" customFormat="false" ht="15" hidden="false" customHeight="false" outlineLevel="0" collapsed="false">
      <c r="B188" s="11" t="s">
        <v>588</v>
      </c>
      <c r="C188" s="45"/>
      <c r="D188" s="45"/>
      <c r="E188" s="45"/>
      <c r="F188" s="45"/>
      <c r="G188" s="45"/>
      <c r="H188" s="45"/>
      <c r="I188" s="45"/>
      <c r="J188" s="45"/>
      <c r="K188" s="12"/>
      <c r="L188" s="45"/>
      <c r="M188" s="13"/>
      <c r="N188" s="13"/>
      <c r="O188" s="12" t="n">
        <v>0</v>
      </c>
      <c r="P188" s="12"/>
      <c r="Q188" s="12" t="n">
        <v>0</v>
      </c>
      <c r="R188" s="46"/>
      <c r="S188" s="13" t="n">
        <v>0</v>
      </c>
      <c r="T188" s="46" t="n">
        <v>0</v>
      </c>
    </row>
    <row r="189" customFormat="false" ht="14.25" hidden="false" customHeight="false" outlineLevel="0" collapsed="false">
      <c r="B189" s="14"/>
      <c r="C189" s="33"/>
      <c r="D189" s="33"/>
      <c r="E189" s="33"/>
      <c r="F189" s="33" t="s">
        <v>90</v>
      </c>
      <c r="G189" s="33" t="s">
        <v>90</v>
      </c>
      <c r="H189" s="33" t="s">
        <v>90</v>
      </c>
      <c r="I189" s="33" t="s">
        <v>90</v>
      </c>
      <c r="J189" s="33" t="s">
        <v>90</v>
      </c>
      <c r="K189" s="15" t="n">
        <v>0</v>
      </c>
      <c r="L189" s="33" t="s">
        <v>90</v>
      </c>
      <c r="M189" s="16" t="n">
        <v>0</v>
      </c>
      <c r="N189" s="16" t="n">
        <v>0</v>
      </c>
      <c r="O189" s="15" t="n">
        <v>0</v>
      </c>
      <c r="P189" s="15" t="n">
        <v>0</v>
      </c>
      <c r="Q189" s="15" t="n">
        <v>0</v>
      </c>
      <c r="R189" s="47" t="n">
        <v>0</v>
      </c>
      <c r="S189" s="16" t="n">
        <v>0</v>
      </c>
      <c r="T189" s="47" t="n">
        <v>0</v>
      </c>
    </row>
    <row r="190" customFormat="false" ht="14.25" hidden="false" customHeight="false" outlineLevel="0" collapsed="false">
      <c r="B190" s="48"/>
      <c r="C190" s="49"/>
      <c r="D190" s="49"/>
      <c r="E190" s="49"/>
      <c r="F190" s="49"/>
      <c r="G190" s="49"/>
      <c r="H190" s="49"/>
      <c r="I190" s="49"/>
      <c r="J190" s="49"/>
      <c r="K190" s="50"/>
      <c r="L190" s="49"/>
      <c r="M190" s="16"/>
      <c r="N190" s="16"/>
      <c r="O190" s="50"/>
      <c r="P190" s="50"/>
      <c r="Q190" s="50"/>
      <c r="R190" s="50"/>
      <c r="S190" s="16"/>
      <c r="T190" s="50"/>
    </row>
    <row r="191" customFormat="false" ht="15" hidden="false" customHeight="false" outlineLevel="0" collapsed="false">
      <c r="B191" s="44" t="s">
        <v>123</v>
      </c>
      <c r="C191" s="45"/>
      <c r="D191" s="45"/>
      <c r="E191" s="45"/>
      <c r="F191" s="45"/>
      <c r="G191" s="45"/>
      <c r="H191" s="45"/>
      <c r="I191" s="45"/>
      <c r="J191" s="45"/>
      <c r="K191" s="12"/>
      <c r="L191" s="45"/>
      <c r="M191" s="13"/>
      <c r="N191" s="13"/>
      <c r="O191" s="12" t="n">
        <v>228253770</v>
      </c>
      <c r="P191" s="12"/>
      <c r="Q191" s="12" t="n">
        <v>124198.18382</v>
      </c>
      <c r="R191" s="46"/>
      <c r="S191" s="13" t="n">
        <v>0.249783026788051</v>
      </c>
      <c r="T191" s="46" t="n">
        <v>0.0420818257755335</v>
      </c>
    </row>
    <row r="192" customFormat="false" ht="15" hidden="false" customHeight="false" outlineLevel="0" collapsed="false">
      <c r="B192" s="11" t="s">
        <v>217</v>
      </c>
      <c r="C192" s="45"/>
      <c r="D192" s="45"/>
      <c r="E192" s="45"/>
      <c r="F192" s="45"/>
      <c r="G192" s="45"/>
      <c r="H192" s="45"/>
      <c r="I192" s="45"/>
      <c r="J192" s="45"/>
      <c r="K192" s="12"/>
      <c r="L192" s="45"/>
      <c r="M192" s="13"/>
      <c r="N192" s="13"/>
      <c r="O192" s="12" t="n">
        <v>6429770</v>
      </c>
      <c r="P192" s="12"/>
      <c r="Q192" s="12" t="n">
        <v>25578.89899</v>
      </c>
      <c r="R192" s="46"/>
      <c r="S192" s="13" t="n">
        <v>0.0514433835915656</v>
      </c>
      <c r="T192" s="46" t="n">
        <v>0.00866684791773752</v>
      </c>
    </row>
    <row r="193" customFormat="false" ht="14.25" hidden="false" customHeight="false" outlineLevel="0" collapsed="false">
      <c r="B193" s="14" t="s">
        <v>589</v>
      </c>
      <c r="C193" s="33" t="s">
        <v>590</v>
      </c>
      <c r="D193" s="33" t="s">
        <v>194</v>
      </c>
      <c r="E193" s="33" t="s">
        <v>591</v>
      </c>
      <c r="F193" s="33" t="n">
        <v>281</v>
      </c>
      <c r="G193" s="33" t="s">
        <v>592</v>
      </c>
      <c r="H193" s="33" t="s">
        <v>431</v>
      </c>
      <c r="I193" s="33" t="s">
        <v>593</v>
      </c>
      <c r="J193" s="60" t="n">
        <v>41975</v>
      </c>
      <c r="K193" s="15" t="n">
        <v>7.17</v>
      </c>
      <c r="L193" s="33" t="s">
        <v>45</v>
      </c>
      <c r="M193" s="16" t="n">
        <v>0.045</v>
      </c>
      <c r="N193" s="16" t="n">
        <v>0.0447</v>
      </c>
      <c r="O193" s="15" t="n">
        <v>647000</v>
      </c>
      <c r="P193" s="15" t="n">
        <v>100.477</v>
      </c>
      <c r="Q193" s="15" t="n">
        <v>2484.46905</v>
      </c>
      <c r="R193" s="47" t="n">
        <v>9.05113813305629E-006</v>
      </c>
      <c r="S193" s="16" t="n">
        <v>0.00499667692540204</v>
      </c>
      <c r="T193" s="47" t="n">
        <v>0.000841807750251248</v>
      </c>
    </row>
    <row r="194" customFormat="false" ht="14.25" hidden="false" customHeight="false" outlineLevel="0" collapsed="false">
      <c r="B194" s="14" t="s">
        <v>594</v>
      </c>
      <c r="C194" s="33" t="s">
        <v>595</v>
      </c>
      <c r="D194" s="33" t="s">
        <v>596</v>
      </c>
      <c r="E194" s="33" t="s">
        <v>591</v>
      </c>
      <c r="F194" s="33" t="n">
        <v>7643</v>
      </c>
      <c r="G194" s="33" t="s">
        <v>597</v>
      </c>
      <c r="H194" s="33" t="s">
        <v>438</v>
      </c>
      <c r="I194" s="33" t="s">
        <v>598</v>
      </c>
      <c r="J194" s="60" t="n">
        <v>41778</v>
      </c>
      <c r="K194" s="15" t="n">
        <v>4.29</v>
      </c>
      <c r="L194" s="33" t="s">
        <v>45</v>
      </c>
      <c r="M194" s="16" t="n">
        <v>0.04435</v>
      </c>
      <c r="N194" s="16" t="n">
        <v>0.0426</v>
      </c>
      <c r="O194" s="15" t="n">
        <v>1860000</v>
      </c>
      <c r="P194" s="15" t="n">
        <v>100.898</v>
      </c>
      <c r="Q194" s="15" t="n">
        <v>7146.19094</v>
      </c>
      <c r="R194" s="47" t="n">
        <v>2.6067109689809E-005</v>
      </c>
      <c r="S194" s="16" t="n">
        <v>0.0143721683207988</v>
      </c>
      <c r="T194" s="47" t="n">
        <v>0.00242132978797512</v>
      </c>
    </row>
    <row r="195" customFormat="false" ht="14.25" hidden="false" customHeight="false" outlineLevel="0" collapsed="false">
      <c r="B195" s="14" t="s">
        <v>599</v>
      </c>
      <c r="C195" s="33" t="s">
        <v>600</v>
      </c>
      <c r="D195" s="33" t="s">
        <v>596</v>
      </c>
      <c r="E195" s="33" t="s">
        <v>591</v>
      </c>
      <c r="F195" s="33" t="n">
        <v>7643</v>
      </c>
      <c r="G195" s="33" t="s">
        <v>597</v>
      </c>
      <c r="H195" s="33" t="s">
        <v>438</v>
      </c>
      <c r="I195" s="33" t="s">
        <v>598</v>
      </c>
      <c r="J195" s="60" t="n">
        <v>41778</v>
      </c>
      <c r="K195" s="15" t="n">
        <v>6.42</v>
      </c>
      <c r="L195" s="33" t="s">
        <v>45</v>
      </c>
      <c r="M195" s="16" t="n">
        <v>0.05082</v>
      </c>
      <c r="N195" s="16" t="n">
        <v>0.0516</v>
      </c>
      <c r="O195" s="15" t="n">
        <v>1393000</v>
      </c>
      <c r="P195" s="15" t="n">
        <v>99.884</v>
      </c>
      <c r="Q195" s="15" t="n">
        <v>5307.34409</v>
      </c>
      <c r="R195" s="47" t="n">
        <v>1.95223009283786E-005</v>
      </c>
      <c r="S195" s="16" t="n">
        <v>0.0106739440966962</v>
      </c>
      <c r="T195" s="47" t="n">
        <v>0.00179827693495001</v>
      </c>
    </row>
    <row r="196" customFormat="false" ht="14.25" hidden="false" customHeight="false" outlineLevel="0" collapsed="false">
      <c r="B196" s="14" t="s">
        <v>601</v>
      </c>
      <c r="C196" s="33" t="s">
        <v>602</v>
      </c>
      <c r="D196" s="33" t="s">
        <v>194</v>
      </c>
      <c r="E196" s="33" t="s">
        <v>591</v>
      </c>
      <c r="F196" s="33" t="n">
        <v>7057</v>
      </c>
      <c r="G196" s="33" t="s">
        <v>603</v>
      </c>
      <c r="H196" s="33" t="s">
        <v>438</v>
      </c>
      <c r="I196" s="33" t="s">
        <v>598</v>
      </c>
      <c r="J196" s="60" t="n">
        <v>39575</v>
      </c>
      <c r="K196" s="15" t="n">
        <v>2.55</v>
      </c>
      <c r="L196" s="33" t="s">
        <v>45</v>
      </c>
      <c r="M196" s="16" t="n">
        <v>0.0725</v>
      </c>
      <c r="N196" s="16" t="n">
        <v>0.0315</v>
      </c>
      <c r="O196" s="15" t="n">
        <v>1224000</v>
      </c>
      <c r="P196" s="15" t="n">
        <v>110.896</v>
      </c>
      <c r="Q196" s="15" t="n">
        <v>5182.39654</v>
      </c>
      <c r="R196" s="47" t="n">
        <v>0</v>
      </c>
      <c r="S196" s="16" t="n">
        <v>0.0104226539709566</v>
      </c>
      <c r="T196" s="47" t="n">
        <v>0.00175594120290903</v>
      </c>
    </row>
    <row r="197" customFormat="false" ht="14.25" hidden="false" customHeight="false" outlineLevel="0" collapsed="false">
      <c r="B197" s="14" t="s">
        <v>604</v>
      </c>
      <c r="C197" s="33" t="s">
        <v>605</v>
      </c>
      <c r="D197" s="33" t="s">
        <v>194</v>
      </c>
      <c r="E197" s="33" t="s">
        <v>591</v>
      </c>
      <c r="F197" s="33" t="n">
        <v>1422</v>
      </c>
      <c r="G197" s="33" t="s">
        <v>606</v>
      </c>
      <c r="H197" s="33" t="s">
        <v>446</v>
      </c>
      <c r="I197" s="33" t="s">
        <v>593</v>
      </c>
      <c r="J197" s="60" t="n">
        <v>41689</v>
      </c>
      <c r="K197" s="15" t="n">
        <v>4.12</v>
      </c>
      <c r="L197" s="33" t="s">
        <v>45</v>
      </c>
      <c r="M197" s="16" t="n">
        <v>0.07375</v>
      </c>
      <c r="N197" s="16" t="n">
        <v>0.0542</v>
      </c>
      <c r="O197" s="15" t="n">
        <v>1305770</v>
      </c>
      <c r="P197" s="15" t="n">
        <v>108.522</v>
      </c>
      <c r="Q197" s="15" t="n">
        <v>5458.49837</v>
      </c>
      <c r="R197" s="47" t="n">
        <v>1.83032192342911E-005</v>
      </c>
      <c r="S197" s="16" t="n">
        <v>0.0109779402777119</v>
      </c>
      <c r="T197" s="47" t="n">
        <v>0.00184949224165212</v>
      </c>
    </row>
    <row r="198" customFormat="false" ht="14.25" hidden="false" customHeight="false" outlineLevel="0" collapsed="false">
      <c r="B198" s="48"/>
      <c r="C198" s="49"/>
      <c r="D198" s="49"/>
      <c r="E198" s="49"/>
      <c r="F198" s="49"/>
      <c r="G198" s="49"/>
      <c r="H198" s="49"/>
      <c r="I198" s="49"/>
      <c r="J198" s="49"/>
      <c r="K198" s="50"/>
      <c r="L198" s="49"/>
      <c r="M198" s="16"/>
      <c r="N198" s="16"/>
      <c r="O198" s="50"/>
      <c r="P198" s="50"/>
      <c r="Q198" s="50"/>
      <c r="R198" s="50"/>
      <c r="S198" s="16"/>
      <c r="T198" s="50"/>
    </row>
    <row r="199" customFormat="false" ht="15" hidden="false" customHeight="false" outlineLevel="0" collapsed="false">
      <c r="B199" s="11" t="s">
        <v>218</v>
      </c>
      <c r="C199" s="45"/>
      <c r="D199" s="45"/>
      <c r="E199" s="45"/>
      <c r="F199" s="45"/>
      <c r="G199" s="45"/>
      <c r="H199" s="45"/>
      <c r="I199" s="45"/>
      <c r="J199" s="45"/>
      <c r="K199" s="12"/>
      <c r="L199" s="45"/>
      <c r="M199" s="13"/>
      <c r="N199" s="13"/>
      <c r="O199" s="12" t="n">
        <v>221824000</v>
      </c>
      <c r="P199" s="12"/>
      <c r="Q199" s="12" t="n">
        <v>98619.28483</v>
      </c>
      <c r="R199" s="46"/>
      <c r="S199" s="13" t="n">
        <v>0.198339643196486</v>
      </c>
      <c r="T199" s="46" t="n">
        <v>0.0334149778577959</v>
      </c>
    </row>
    <row r="200" customFormat="false" ht="14.25" hidden="false" customHeight="false" outlineLevel="0" collapsed="false">
      <c r="B200" s="14" t="s">
        <v>607</v>
      </c>
      <c r="C200" s="33" t="s">
        <v>608</v>
      </c>
      <c r="D200" s="33" t="s">
        <v>609</v>
      </c>
      <c r="E200" s="33" t="s">
        <v>591</v>
      </c>
      <c r="F200" s="33" t="n">
        <v>7760</v>
      </c>
      <c r="G200" s="33" t="s">
        <v>610</v>
      </c>
      <c r="H200" s="33" t="s">
        <v>85</v>
      </c>
      <c r="I200" s="33" t="s">
        <v>598</v>
      </c>
      <c r="J200" s="60" t="n">
        <v>41620</v>
      </c>
      <c r="K200" s="15" t="n">
        <v>1.1</v>
      </c>
      <c r="L200" s="33" t="s">
        <v>50</v>
      </c>
      <c r="M200" s="16" t="n">
        <v>0.1</v>
      </c>
      <c r="N200" s="16" t="n">
        <v>0.1079</v>
      </c>
      <c r="O200" s="15" t="n">
        <v>1000000</v>
      </c>
      <c r="P200" s="15" t="n">
        <v>99.038</v>
      </c>
      <c r="Q200" s="15" t="n">
        <v>1122.45942</v>
      </c>
      <c r="R200" s="47" t="n">
        <v>1.40151488342234E-005</v>
      </c>
      <c r="S200" s="16" t="n">
        <v>0.00225745097674457</v>
      </c>
      <c r="T200" s="47" t="n">
        <v>0.000380320712426875</v>
      </c>
    </row>
    <row r="201" customFormat="false" ht="14.25" hidden="false" customHeight="false" outlineLevel="0" collapsed="false">
      <c r="B201" s="14" t="s">
        <v>611</v>
      </c>
      <c r="C201" s="33" t="s">
        <v>612</v>
      </c>
      <c r="D201" s="33" t="s">
        <v>194</v>
      </c>
      <c r="E201" s="33" t="s">
        <v>591</v>
      </c>
      <c r="F201" s="33" t="n">
        <v>7760</v>
      </c>
      <c r="G201" s="33" t="s">
        <v>610</v>
      </c>
      <c r="H201" s="33" t="s">
        <v>85</v>
      </c>
      <c r="I201" s="33" t="s">
        <v>613</v>
      </c>
      <c r="J201" s="60" t="n">
        <v>41604</v>
      </c>
      <c r="K201" s="15" t="n">
        <v>0.65</v>
      </c>
      <c r="L201" s="33" t="s">
        <v>49</v>
      </c>
      <c r="M201" s="16" t="n">
        <v>0.0775</v>
      </c>
      <c r="N201" s="16" t="n">
        <v>0.0667</v>
      </c>
      <c r="O201" s="15" t="n">
        <v>40000000</v>
      </c>
      <c r="P201" s="15" t="n">
        <v>100.714</v>
      </c>
      <c r="Q201" s="15" t="n">
        <v>2347.87838</v>
      </c>
      <c r="R201" s="47" t="n">
        <v>0.000560714487070863</v>
      </c>
      <c r="S201" s="16" t="n">
        <v>0.00472197056550023</v>
      </c>
      <c r="T201" s="47" t="n">
        <v>0.000795527002814281</v>
      </c>
    </row>
    <row r="202" customFormat="false" ht="14.25" hidden="false" customHeight="false" outlineLevel="0" collapsed="false">
      <c r="B202" s="14" t="s">
        <v>614</v>
      </c>
      <c r="C202" s="33" t="s">
        <v>615</v>
      </c>
      <c r="D202" s="33" t="s">
        <v>616</v>
      </c>
      <c r="E202" s="33" t="s">
        <v>591</v>
      </c>
      <c r="F202" s="33" t="n">
        <v>7277</v>
      </c>
      <c r="G202" s="33" t="s">
        <v>617</v>
      </c>
      <c r="H202" s="33" t="s">
        <v>79</v>
      </c>
      <c r="I202" s="33" t="s">
        <v>598</v>
      </c>
      <c r="J202" s="60" t="n">
        <v>41765</v>
      </c>
      <c r="K202" s="15" t="n">
        <v>4.74</v>
      </c>
      <c r="L202" s="33" t="s">
        <v>45</v>
      </c>
      <c r="M202" s="16" t="n">
        <v>0.0285</v>
      </c>
      <c r="N202" s="16" t="n">
        <v>0.018</v>
      </c>
      <c r="O202" s="15" t="n">
        <v>2210000</v>
      </c>
      <c r="P202" s="15" t="n">
        <v>105.108</v>
      </c>
      <c r="Q202" s="15" t="n">
        <v>8843.53121</v>
      </c>
      <c r="R202" s="47" t="n">
        <v>3.09727162323745E-005</v>
      </c>
      <c r="S202" s="16" t="n">
        <v>0.0177857994794018</v>
      </c>
      <c r="T202" s="47" t="n">
        <v>0.00299643624546935</v>
      </c>
    </row>
    <row r="203" customFormat="false" ht="14.25" hidden="false" customHeight="false" outlineLevel="0" collapsed="false">
      <c r="B203" s="14" t="s">
        <v>618</v>
      </c>
      <c r="C203" s="33" t="s">
        <v>619</v>
      </c>
      <c r="D203" s="33" t="s">
        <v>616</v>
      </c>
      <c r="E203" s="33" t="s">
        <v>591</v>
      </c>
      <c r="F203" s="33" t="n">
        <v>7328</v>
      </c>
      <c r="G203" s="33" t="s">
        <v>620</v>
      </c>
      <c r="H203" s="33" t="s">
        <v>79</v>
      </c>
      <c r="I203" s="33" t="s">
        <v>196</v>
      </c>
      <c r="J203" s="60" t="n">
        <v>42047</v>
      </c>
      <c r="K203" s="15" t="n">
        <v>7.93</v>
      </c>
      <c r="L203" s="33" t="s">
        <v>45</v>
      </c>
      <c r="M203" s="16" t="n">
        <v>0.027</v>
      </c>
      <c r="N203" s="16" t="n">
        <v>0.0237</v>
      </c>
      <c r="O203" s="15" t="n">
        <v>650000</v>
      </c>
      <c r="P203" s="15" t="n">
        <v>102.646</v>
      </c>
      <c r="Q203" s="15" t="n">
        <v>2521.66747</v>
      </c>
      <c r="R203" s="47" t="n">
        <v>9.08625984871937E-006</v>
      </c>
      <c r="S203" s="16" t="n">
        <v>0.00507148908169572</v>
      </c>
      <c r="T203" s="47" t="n">
        <v>0.000854411617565715</v>
      </c>
    </row>
    <row r="204" customFormat="false" ht="14.25" hidden="false" customHeight="false" outlineLevel="0" collapsed="false">
      <c r="B204" s="14" t="s">
        <v>621</v>
      </c>
      <c r="C204" s="33" t="s">
        <v>622</v>
      </c>
      <c r="D204" s="33" t="s">
        <v>623</v>
      </c>
      <c r="E204" s="33" t="s">
        <v>591</v>
      </c>
      <c r="F204" s="33" t="n">
        <v>7648</v>
      </c>
      <c r="G204" s="33" t="s">
        <v>624</v>
      </c>
      <c r="H204" s="33" t="s">
        <v>264</v>
      </c>
      <c r="I204" s="33" t="s">
        <v>613</v>
      </c>
      <c r="J204" s="60" t="n">
        <v>41858</v>
      </c>
      <c r="K204" s="15" t="n">
        <v>1.29</v>
      </c>
      <c r="L204" s="33" t="s">
        <v>49</v>
      </c>
      <c r="M204" s="16" t="n">
        <v>0.064</v>
      </c>
      <c r="N204" s="16" t="n">
        <v>0.075</v>
      </c>
      <c r="O204" s="15" t="n">
        <v>54000000</v>
      </c>
      <c r="P204" s="15" t="n">
        <v>98.55</v>
      </c>
      <c r="Q204" s="15" t="n">
        <v>3152.9279</v>
      </c>
      <c r="R204" s="47" t="n">
        <v>0.000755361725384944</v>
      </c>
      <c r="S204" s="16" t="n">
        <v>0.00634105789540276</v>
      </c>
      <c r="T204" s="47" t="n">
        <v>0.00106830034457599</v>
      </c>
    </row>
    <row r="205" customFormat="false" ht="14.25" hidden="false" customHeight="false" outlineLevel="0" collapsed="false">
      <c r="B205" s="14" t="s">
        <v>625</v>
      </c>
      <c r="C205" s="33" t="s">
        <v>626</v>
      </c>
      <c r="D205" s="33" t="s">
        <v>623</v>
      </c>
      <c r="E205" s="33" t="s">
        <v>591</v>
      </c>
      <c r="F205" s="33" t="n">
        <v>7648</v>
      </c>
      <c r="G205" s="33" t="s">
        <v>624</v>
      </c>
      <c r="H205" s="33" t="s">
        <v>264</v>
      </c>
      <c r="I205" s="33" t="s">
        <v>613</v>
      </c>
      <c r="J205" s="60" t="n">
        <v>41817</v>
      </c>
      <c r="K205" s="15" t="n">
        <v>1.17</v>
      </c>
      <c r="L205" s="33" t="s">
        <v>49</v>
      </c>
      <c r="M205" s="16" t="n">
        <v>0.07</v>
      </c>
      <c r="N205" s="16" t="n">
        <v>0.0751</v>
      </c>
      <c r="O205" s="15" t="n">
        <v>87000000</v>
      </c>
      <c r="P205" s="15" t="n">
        <v>99.37</v>
      </c>
      <c r="Q205" s="15" t="n">
        <v>5177.0648</v>
      </c>
      <c r="R205" s="47" t="n">
        <v>0.00121889599825936</v>
      </c>
      <c r="S205" s="16" t="n">
        <v>0.0104119309626623</v>
      </c>
      <c r="T205" s="47" t="n">
        <v>0.00175413465995599</v>
      </c>
    </row>
    <row r="206" customFormat="false" ht="14.25" hidden="false" customHeight="false" outlineLevel="0" collapsed="false">
      <c r="B206" s="14" t="s">
        <v>627</v>
      </c>
      <c r="C206" s="33" t="s">
        <v>628</v>
      </c>
      <c r="D206" s="33" t="s">
        <v>609</v>
      </c>
      <c r="E206" s="33" t="s">
        <v>591</v>
      </c>
      <c r="F206" s="33" t="n">
        <v>7761</v>
      </c>
      <c r="G206" s="33" t="s">
        <v>610</v>
      </c>
      <c r="H206" s="33" t="s">
        <v>288</v>
      </c>
      <c r="I206" s="33" t="s">
        <v>196</v>
      </c>
      <c r="J206" s="60" t="n">
        <v>41708</v>
      </c>
      <c r="K206" s="15" t="n">
        <v>3.77</v>
      </c>
      <c r="L206" s="33" t="s">
        <v>44</v>
      </c>
      <c r="M206" s="16" t="n">
        <v>0.0475</v>
      </c>
      <c r="N206" s="16" t="n">
        <v>0.0348</v>
      </c>
      <c r="O206" s="15" t="n">
        <v>1450000</v>
      </c>
      <c r="P206" s="15" t="n">
        <v>104.829</v>
      </c>
      <c r="Q206" s="15" t="n">
        <v>4563.84142</v>
      </c>
      <c r="R206" s="47" t="n">
        <v>2.03116860442019E-005</v>
      </c>
      <c r="S206" s="16" t="n">
        <v>0.00917863763064711</v>
      </c>
      <c r="T206" s="47" t="n">
        <v>0.0015463573910384</v>
      </c>
    </row>
    <row r="207" customFormat="false" ht="14.25" hidden="false" customHeight="false" outlineLevel="0" collapsed="false">
      <c r="B207" s="14" t="s">
        <v>629</v>
      </c>
      <c r="C207" s="33" t="s">
        <v>630</v>
      </c>
      <c r="D207" s="33" t="s">
        <v>194</v>
      </c>
      <c r="E207" s="33" t="s">
        <v>591</v>
      </c>
      <c r="F207" s="33" t="n">
        <v>7820</v>
      </c>
      <c r="G207" s="33" t="s">
        <v>631</v>
      </c>
      <c r="H207" s="33" t="s">
        <v>288</v>
      </c>
      <c r="I207" s="33" t="s">
        <v>632</v>
      </c>
      <c r="J207" s="60" t="n">
        <v>42129</v>
      </c>
      <c r="K207" s="15" t="n">
        <v>3.86</v>
      </c>
      <c r="L207" s="33" t="s">
        <v>45</v>
      </c>
      <c r="M207" s="16" t="n">
        <v>0.02625</v>
      </c>
      <c r="N207" s="16" t="n">
        <v>0.0271</v>
      </c>
      <c r="O207" s="15" t="n">
        <v>706000</v>
      </c>
      <c r="P207" s="15" t="n">
        <v>99.727</v>
      </c>
      <c r="Q207" s="15" t="n">
        <v>2679.84258</v>
      </c>
      <c r="R207" s="47" t="n">
        <v>9.8609800154809E-006</v>
      </c>
      <c r="S207" s="16" t="n">
        <v>0.00538960530951105</v>
      </c>
      <c r="T207" s="47" t="n">
        <v>0.00090800577825564</v>
      </c>
    </row>
    <row r="208" customFormat="false" ht="14.25" hidden="false" customHeight="false" outlineLevel="0" collapsed="false">
      <c r="B208" s="14" t="s">
        <v>633</v>
      </c>
      <c r="C208" s="33" t="s">
        <v>634</v>
      </c>
      <c r="D208" s="33" t="s">
        <v>635</v>
      </c>
      <c r="E208" s="33" t="s">
        <v>591</v>
      </c>
      <c r="F208" s="33" t="n">
        <v>7478</v>
      </c>
      <c r="G208" s="33" t="s">
        <v>636</v>
      </c>
      <c r="H208" s="33" t="s">
        <v>195</v>
      </c>
      <c r="I208" s="33" t="s">
        <v>598</v>
      </c>
      <c r="J208" s="60" t="n">
        <v>42046</v>
      </c>
      <c r="K208" s="15" t="n">
        <v>3.67</v>
      </c>
      <c r="L208" s="33" t="s">
        <v>45</v>
      </c>
      <c r="M208" s="16" t="n">
        <v>0.02875</v>
      </c>
      <c r="N208" s="16" t="n">
        <v>0.0235</v>
      </c>
      <c r="O208" s="15" t="n">
        <v>446000</v>
      </c>
      <c r="P208" s="15" t="n">
        <v>101.936</v>
      </c>
      <c r="Q208" s="15" t="n">
        <v>1718.86064</v>
      </c>
      <c r="R208" s="47" t="n">
        <v>6.23506101748143E-006</v>
      </c>
      <c r="S208" s="16" t="n">
        <v>0.00345691217118192</v>
      </c>
      <c r="T208" s="47" t="n">
        <v>0.000582398162035393</v>
      </c>
    </row>
    <row r="209" customFormat="false" ht="14.25" hidden="false" customHeight="false" outlineLevel="0" collapsed="false">
      <c r="B209" s="14" t="s">
        <v>637</v>
      </c>
      <c r="C209" s="33" t="s">
        <v>638</v>
      </c>
      <c r="D209" s="33" t="s">
        <v>639</v>
      </c>
      <c r="E209" s="33" t="s">
        <v>591</v>
      </c>
      <c r="F209" s="33" t="n">
        <v>7819</v>
      </c>
      <c r="G209" s="33" t="s">
        <v>640</v>
      </c>
      <c r="H209" s="33" t="s">
        <v>195</v>
      </c>
      <c r="I209" s="33" t="s">
        <v>632</v>
      </c>
      <c r="J209" s="60" t="n">
        <v>42116</v>
      </c>
      <c r="K209" s="15" t="n">
        <v>7.57</v>
      </c>
      <c r="L209" s="33" t="s">
        <v>45</v>
      </c>
      <c r="M209" s="16" t="n">
        <v>0.0425</v>
      </c>
      <c r="N209" s="16" t="n">
        <v>0.05</v>
      </c>
      <c r="O209" s="15" t="n">
        <v>706000</v>
      </c>
      <c r="P209" s="15" t="n">
        <v>94.746</v>
      </c>
      <c r="Q209" s="15" t="n">
        <v>2625.51008</v>
      </c>
      <c r="R209" s="47" t="n">
        <v>9.86228244534818E-006</v>
      </c>
      <c r="S209" s="16" t="n">
        <v>0.00528033369308684</v>
      </c>
      <c r="T209" s="47" t="n">
        <v>0.000889596404393435</v>
      </c>
    </row>
    <row r="210" customFormat="false" ht="14.25" hidden="false" customHeight="false" outlineLevel="0" collapsed="false">
      <c r="B210" s="14" t="s">
        <v>641</v>
      </c>
      <c r="C210" s="33" t="s">
        <v>642</v>
      </c>
      <c r="D210" s="33" t="s">
        <v>194</v>
      </c>
      <c r="E210" s="33" t="s">
        <v>591</v>
      </c>
      <c r="F210" s="33" t="n">
        <v>7797</v>
      </c>
      <c r="G210" s="33" t="s">
        <v>643</v>
      </c>
      <c r="H210" s="33" t="s">
        <v>205</v>
      </c>
      <c r="I210" s="33" t="s">
        <v>632</v>
      </c>
      <c r="J210" s="60" t="n">
        <v>42150</v>
      </c>
      <c r="K210" s="15" t="n">
        <v>3.94</v>
      </c>
      <c r="L210" s="33" t="s">
        <v>45</v>
      </c>
      <c r="M210" s="16" t="n">
        <v>0.02375</v>
      </c>
      <c r="N210" s="16" t="n">
        <v>0.0202</v>
      </c>
      <c r="O210" s="15" t="n">
        <v>216000</v>
      </c>
      <c r="P210" s="15" t="n">
        <v>101.431</v>
      </c>
      <c r="Q210" s="15" t="n">
        <v>831.80474</v>
      </c>
      <c r="R210" s="47" t="n">
        <v>3.01651007185481E-006</v>
      </c>
      <c r="S210" s="16" t="n">
        <v>0.00167289648900961</v>
      </c>
      <c r="T210" s="47" t="n">
        <v>0.000281838760208232</v>
      </c>
    </row>
    <row r="211" customFormat="false" ht="14.25" hidden="false" customHeight="false" outlineLevel="0" collapsed="false">
      <c r="B211" s="14" t="s">
        <v>644</v>
      </c>
      <c r="C211" s="33" t="s">
        <v>645</v>
      </c>
      <c r="D211" s="33" t="s">
        <v>596</v>
      </c>
      <c r="E211" s="33" t="s">
        <v>591</v>
      </c>
      <c r="F211" s="33" t="n">
        <v>7784</v>
      </c>
      <c r="G211" s="33" t="s">
        <v>646</v>
      </c>
      <c r="H211" s="33" t="s">
        <v>205</v>
      </c>
      <c r="I211" s="33" t="s">
        <v>632</v>
      </c>
      <c r="J211" s="60" t="n">
        <v>41820</v>
      </c>
      <c r="K211" s="15" t="n">
        <v>4.69</v>
      </c>
      <c r="L211" s="33" t="s">
        <v>44</v>
      </c>
      <c r="M211" s="16" t="n">
        <v>0.045</v>
      </c>
      <c r="N211" s="16" t="n">
        <v>0.0377</v>
      </c>
      <c r="O211" s="15" t="n">
        <v>672000</v>
      </c>
      <c r="P211" s="15" t="n">
        <v>103.571</v>
      </c>
      <c r="Q211" s="15" t="n">
        <v>2038.02614</v>
      </c>
      <c r="R211" s="47" t="n">
        <v>9.41478811872233E-006</v>
      </c>
      <c r="S211" s="16" t="n">
        <v>0.00409880661910607</v>
      </c>
      <c r="T211" s="47" t="n">
        <v>0.000690540379187511</v>
      </c>
    </row>
    <row r="212" customFormat="false" ht="14.25" hidden="false" customHeight="false" outlineLevel="0" collapsed="false">
      <c r="B212" s="14" t="s">
        <v>647</v>
      </c>
      <c r="C212" s="33" t="s">
        <v>648</v>
      </c>
      <c r="D212" s="33" t="s">
        <v>596</v>
      </c>
      <c r="E212" s="33" t="s">
        <v>591</v>
      </c>
      <c r="F212" s="33" t="n">
        <v>7773</v>
      </c>
      <c r="G212" s="33" t="s">
        <v>640</v>
      </c>
      <c r="H212" s="33" t="s">
        <v>205</v>
      </c>
      <c r="I212" s="33" t="s">
        <v>649</v>
      </c>
      <c r="J212" s="60" t="n">
        <v>40654</v>
      </c>
      <c r="K212" s="15" t="n">
        <v>4.79</v>
      </c>
      <c r="L212" s="33" t="s">
        <v>47</v>
      </c>
      <c r="M212" s="16" t="n">
        <v>0.0825</v>
      </c>
      <c r="N212" s="16" t="n">
        <v>0.0442</v>
      </c>
      <c r="O212" s="15" t="n">
        <v>857000</v>
      </c>
      <c r="P212" s="15" t="n">
        <v>119.905</v>
      </c>
      <c r="Q212" s="15" t="n">
        <v>5939.33407</v>
      </c>
      <c r="R212" s="47" t="n">
        <v>1.20196326463657E-005</v>
      </c>
      <c r="S212" s="16" t="n">
        <v>0.0119449801557492</v>
      </c>
      <c r="T212" s="47" t="n">
        <v>0.00201241285394853</v>
      </c>
    </row>
    <row r="213" customFormat="false" ht="14.25" hidden="false" customHeight="false" outlineLevel="0" collapsed="false">
      <c r="B213" s="14" t="s">
        <v>650</v>
      </c>
      <c r="C213" s="33" t="s">
        <v>651</v>
      </c>
      <c r="D213" s="33" t="s">
        <v>616</v>
      </c>
      <c r="E213" s="33" t="s">
        <v>591</v>
      </c>
      <c r="F213" s="33" t="n">
        <v>7386</v>
      </c>
      <c r="G213" s="33" t="s">
        <v>652</v>
      </c>
      <c r="H213" s="33" t="s">
        <v>428</v>
      </c>
      <c r="I213" s="33" t="s">
        <v>613</v>
      </c>
      <c r="J213" s="60" t="n">
        <v>41978</v>
      </c>
      <c r="K213" s="15" t="n">
        <v>5.19</v>
      </c>
      <c r="L213" s="33" t="s">
        <v>45</v>
      </c>
      <c r="M213" s="16" t="n">
        <v>0.033</v>
      </c>
      <c r="N213" s="16" t="n">
        <v>0.02</v>
      </c>
      <c r="O213" s="15" t="n">
        <v>1062000</v>
      </c>
      <c r="P213" s="15" t="n">
        <v>106.992</v>
      </c>
      <c r="Q213" s="15" t="n">
        <v>4321.29781</v>
      </c>
      <c r="R213" s="47" t="n">
        <v>1.48548095530189E-005</v>
      </c>
      <c r="S213" s="16" t="n">
        <v>0.00869084243775037</v>
      </c>
      <c r="T213" s="47" t="n">
        <v>0.00146417681782019</v>
      </c>
    </row>
    <row r="214" customFormat="false" ht="14.25" hidden="false" customHeight="false" outlineLevel="0" collapsed="false">
      <c r="B214" s="14" t="s">
        <v>653</v>
      </c>
      <c r="C214" s="33" t="s">
        <v>654</v>
      </c>
      <c r="D214" s="33" t="s">
        <v>616</v>
      </c>
      <c r="E214" s="33" t="s">
        <v>591</v>
      </c>
      <c r="F214" s="33" t="n">
        <v>7314</v>
      </c>
      <c r="G214" s="33" t="s">
        <v>636</v>
      </c>
      <c r="H214" s="33" t="s">
        <v>428</v>
      </c>
      <c r="I214" s="33" t="s">
        <v>598</v>
      </c>
      <c r="J214" s="60" t="n">
        <v>42415</v>
      </c>
      <c r="K214" s="15" t="n">
        <v>4.42</v>
      </c>
      <c r="L214" s="33" t="s">
        <v>45</v>
      </c>
      <c r="M214" s="16" t="n">
        <v>0.046</v>
      </c>
      <c r="N214" s="16" t="n">
        <v>0.0249</v>
      </c>
      <c r="O214" s="15" t="n">
        <v>446000</v>
      </c>
      <c r="P214" s="15" t="n">
        <v>109.655</v>
      </c>
      <c r="Q214" s="15" t="n">
        <v>1851.67739</v>
      </c>
      <c r="R214" s="47" t="n">
        <v>6.21442615494239E-006</v>
      </c>
      <c r="S214" s="16" t="n">
        <v>0.0037240285556794</v>
      </c>
      <c r="T214" s="47" t="n">
        <v>0.000627400199598784</v>
      </c>
    </row>
    <row r="215" customFormat="false" ht="14.25" hidden="false" customHeight="false" outlineLevel="0" collapsed="false">
      <c r="B215" s="14" t="s">
        <v>655</v>
      </c>
      <c r="C215" s="33" t="s">
        <v>656</v>
      </c>
      <c r="D215" s="33" t="s">
        <v>616</v>
      </c>
      <c r="E215" s="33" t="s">
        <v>591</v>
      </c>
      <c r="F215" s="33" t="n">
        <v>7451</v>
      </c>
      <c r="G215" s="33" t="s">
        <v>610</v>
      </c>
      <c r="H215" s="33" t="s">
        <v>428</v>
      </c>
      <c r="I215" s="33" t="s">
        <v>613</v>
      </c>
      <c r="J215" s="60" t="n">
        <v>39149</v>
      </c>
      <c r="K215" s="15" t="n">
        <v>0.91</v>
      </c>
      <c r="L215" s="33" t="s">
        <v>50</v>
      </c>
      <c r="M215" s="16" t="n">
        <v>0.1071</v>
      </c>
      <c r="N215" s="16" t="n">
        <v>0.1287</v>
      </c>
      <c r="O215" s="15" t="n">
        <v>840000</v>
      </c>
      <c r="P215" s="15" t="n">
        <v>98.443</v>
      </c>
      <c r="Q215" s="15" t="n">
        <v>872.95592</v>
      </c>
      <c r="R215" s="47" t="n">
        <v>1.1813428498563E-005</v>
      </c>
      <c r="S215" s="16" t="n">
        <v>0.00175565829743667</v>
      </c>
      <c r="T215" s="47" t="n">
        <v>0.000295781933400904</v>
      </c>
    </row>
    <row r="216" customFormat="false" ht="14.25" hidden="false" customHeight="false" outlineLevel="0" collapsed="false">
      <c r="B216" s="14" t="s">
        <v>657</v>
      </c>
      <c r="C216" s="33" t="s">
        <v>658</v>
      </c>
      <c r="D216" s="33" t="s">
        <v>194</v>
      </c>
      <c r="E216" s="33" t="s">
        <v>591</v>
      </c>
      <c r="F216" s="33" t="n">
        <v>7451</v>
      </c>
      <c r="G216" s="33" t="s">
        <v>643</v>
      </c>
      <c r="H216" s="33" t="s">
        <v>428</v>
      </c>
      <c r="I216" s="33" t="s">
        <v>632</v>
      </c>
      <c r="J216" s="60" t="n">
        <v>40410</v>
      </c>
      <c r="K216" s="15" t="n">
        <v>2.14</v>
      </c>
      <c r="L216" s="33" t="s">
        <v>50</v>
      </c>
      <c r="M216" s="16" t="n">
        <v>0.1075</v>
      </c>
      <c r="N216" s="16" t="n">
        <v>0.1228</v>
      </c>
      <c r="O216" s="15" t="n">
        <v>650000</v>
      </c>
      <c r="P216" s="15" t="n">
        <v>97.571</v>
      </c>
      <c r="Q216" s="15" t="n">
        <v>673.03608</v>
      </c>
      <c r="R216" s="47" t="n">
        <v>9.11057263733417E-006</v>
      </c>
      <c r="S216" s="16" t="n">
        <v>0.00135358653427341</v>
      </c>
      <c r="T216" s="47" t="n">
        <v>0.000228043488141951</v>
      </c>
    </row>
    <row r="217" customFormat="false" ht="14.25" hidden="false" customHeight="false" outlineLevel="0" collapsed="false">
      <c r="B217" s="14" t="s">
        <v>659</v>
      </c>
      <c r="C217" s="33" t="s">
        <v>660</v>
      </c>
      <c r="D217" s="33" t="s">
        <v>596</v>
      </c>
      <c r="E217" s="33" t="s">
        <v>591</v>
      </c>
      <c r="F217" s="33" t="n">
        <v>7745</v>
      </c>
      <c r="G217" s="33" t="s">
        <v>610</v>
      </c>
      <c r="H217" s="33" t="s">
        <v>428</v>
      </c>
      <c r="I217" s="33" t="s">
        <v>632</v>
      </c>
      <c r="J217" s="60" t="n">
        <v>40473</v>
      </c>
      <c r="K217" s="15" t="n">
        <v>3.48</v>
      </c>
      <c r="L217" s="33" t="s">
        <v>50</v>
      </c>
      <c r="M217" s="16" t="n">
        <v>0.115</v>
      </c>
      <c r="N217" s="16" t="n">
        <v>0.1249</v>
      </c>
      <c r="O217" s="15" t="n">
        <v>640000</v>
      </c>
      <c r="P217" s="15" t="n">
        <v>97.806</v>
      </c>
      <c r="Q217" s="15" t="n">
        <v>690.32358</v>
      </c>
      <c r="R217" s="47" t="n">
        <v>8.98602217230768E-006</v>
      </c>
      <c r="S217" s="16" t="n">
        <v>0.00138835454732146</v>
      </c>
      <c r="T217" s="47" t="n">
        <v>0.000233900977685831</v>
      </c>
    </row>
    <row r="218" customFormat="false" ht="14.25" hidden="false" customHeight="false" outlineLevel="0" collapsed="false">
      <c r="B218" s="14" t="s">
        <v>661</v>
      </c>
      <c r="C218" s="33" t="s">
        <v>662</v>
      </c>
      <c r="D218" s="33" t="s">
        <v>639</v>
      </c>
      <c r="E218" s="33" t="s">
        <v>591</v>
      </c>
      <c r="F218" s="33" t="n">
        <v>7639</v>
      </c>
      <c r="G218" s="33" t="s">
        <v>631</v>
      </c>
      <c r="H218" s="33" t="s">
        <v>428</v>
      </c>
      <c r="I218" s="33" t="s">
        <v>613</v>
      </c>
      <c r="J218" s="60" t="n">
        <v>40884</v>
      </c>
      <c r="K218" s="15" t="n">
        <v>4.56</v>
      </c>
      <c r="L218" s="33" t="s">
        <v>48</v>
      </c>
      <c r="M218" s="16" t="n">
        <v>0.0765</v>
      </c>
      <c r="N218" s="16" t="n">
        <v>0.0834</v>
      </c>
      <c r="O218" s="15" t="n">
        <v>16800000</v>
      </c>
      <c r="P218" s="15" t="n">
        <v>97.603</v>
      </c>
      <c r="Q218" s="15" t="n">
        <v>3666.41775</v>
      </c>
      <c r="R218" s="47" t="n">
        <v>0.000235459862923116</v>
      </c>
      <c r="S218" s="16" t="n">
        <v>0.0073737706534559</v>
      </c>
      <c r="T218" s="47" t="n">
        <v>0.00124228509814149</v>
      </c>
    </row>
    <row r="219" customFormat="false" ht="14.25" hidden="false" customHeight="false" outlineLevel="0" collapsed="false">
      <c r="B219" s="14" t="s">
        <v>663</v>
      </c>
      <c r="C219" s="33" t="s">
        <v>664</v>
      </c>
      <c r="D219" s="33" t="s">
        <v>616</v>
      </c>
      <c r="E219" s="33" t="s">
        <v>591</v>
      </c>
      <c r="F219" s="33" t="n">
        <v>7654</v>
      </c>
      <c r="G219" s="33" t="s">
        <v>665</v>
      </c>
      <c r="H219" s="33" t="s">
        <v>428</v>
      </c>
      <c r="I219" s="33" t="s">
        <v>632</v>
      </c>
      <c r="J219" s="60" t="n">
        <v>41535</v>
      </c>
      <c r="K219" s="15" t="n">
        <v>4.1</v>
      </c>
      <c r="L219" s="33" t="s">
        <v>45</v>
      </c>
      <c r="M219" s="16" t="n">
        <v>0.045</v>
      </c>
      <c r="N219" s="16" t="n">
        <v>0.0201</v>
      </c>
      <c r="O219" s="15" t="n">
        <v>595000</v>
      </c>
      <c r="P219" s="15" t="n">
        <v>110.581</v>
      </c>
      <c r="Q219" s="15" t="n">
        <v>2482.34741</v>
      </c>
      <c r="R219" s="47" t="n">
        <v>8.33855263663703E-006</v>
      </c>
      <c r="S219" s="16" t="n">
        <v>0.00499240995752332</v>
      </c>
      <c r="T219" s="47" t="n">
        <v>0.000841088879152716</v>
      </c>
    </row>
    <row r="220" customFormat="false" ht="14.25" hidden="false" customHeight="false" outlineLevel="0" collapsed="false">
      <c r="B220" s="14" t="s">
        <v>666</v>
      </c>
      <c r="C220" s="33" t="s">
        <v>667</v>
      </c>
      <c r="D220" s="33" t="s">
        <v>194</v>
      </c>
      <c r="E220" s="33" t="s">
        <v>591</v>
      </c>
      <c r="F220" s="33" t="n">
        <v>7402</v>
      </c>
      <c r="G220" s="33" t="s">
        <v>652</v>
      </c>
      <c r="H220" s="33" t="s">
        <v>431</v>
      </c>
      <c r="I220" s="33" t="s">
        <v>196</v>
      </c>
      <c r="J220" s="60" t="n">
        <v>41114</v>
      </c>
      <c r="K220" s="15" t="n">
        <v>5.8</v>
      </c>
      <c r="L220" s="33" t="s">
        <v>45</v>
      </c>
      <c r="M220" s="16" t="n">
        <v>0.026</v>
      </c>
      <c r="N220" s="16" t="n">
        <v>0.033</v>
      </c>
      <c r="O220" s="15" t="n">
        <v>810000</v>
      </c>
      <c r="P220" s="15" t="n">
        <v>96.179</v>
      </c>
      <c r="Q220" s="15" t="n">
        <v>2950.64556</v>
      </c>
      <c r="R220" s="47" t="n">
        <v>1.13634044086221E-005</v>
      </c>
      <c r="S220" s="16" t="n">
        <v>0.00593423475518521</v>
      </c>
      <c r="T220" s="47" t="n">
        <v>0.000999761418099547</v>
      </c>
    </row>
    <row r="221" customFormat="false" ht="14.25" hidden="false" customHeight="false" outlineLevel="0" collapsed="false">
      <c r="B221" s="14" t="s">
        <v>668</v>
      </c>
      <c r="C221" s="33" t="s">
        <v>669</v>
      </c>
      <c r="D221" s="33" t="s">
        <v>194</v>
      </c>
      <c r="E221" s="33" t="s">
        <v>591</v>
      </c>
      <c r="F221" s="33" t="n">
        <v>7584</v>
      </c>
      <c r="G221" s="33" t="s">
        <v>603</v>
      </c>
      <c r="H221" s="33" t="s">
        <v>431</v>
      </c>
      <c r="I221" s="33" t="s">
        <v>632</v>
      </c>
      <c r="J221" s="60" t="n">
        <v>41303</v>
      </c>
      <c r="K221" s="15" t="n">
        <v>5.72</v>
      </c>
      <c r="L221" s="33" t="s">
        <v>45</v>
      </c>
      <c r="M221" s="16" t="n">
        <v>0.0525</v>
      </c>
      <c r="N221" s="16" t="n">
        <v>0.0689</v>
      </c>
      <c r="O221" s="15" t="n">
        <v>402000</v>
      </c>
      <c r="P221" s="15" t="n">
        <v>91.705</v>
      </c>
      <c r="Q221" s="15" t="n">
        <v>1402.03981</v>
      </c>
      <c r="R221" s="47" t="n">
        <v>5.6383096717881E-006</v>
      </c>
      <c r="S221" s="16" t="n">
        <v>0.00281973324124205</v>
      </c>
      <c r="T221" s="47" t="n">
        <v>0.00047505038479702</v>
      </c>
    </row>
    <row r="222" customFormat="false" ht="14.25" hidden="false" customHeight="false" outlineLevel="0" collapsed="false">
      <c r="B222" s="14" t="s">
        <v>670</v>
      </c>
      <c r="C222" s="33" t="s">
        <v>671</v>
      </c>
      <c r="D222" s="33" t="s">
        <v>194</v>
      </c>
      <c r="E222" s="33" t="s">
        <v>591</v>
      </c>
      <c r="F222" s="33" t="n">
        <v>7839</v>
      </c>
      <c r="G222" s="33" t="s">
        <v>672</v>
      </c>
      <c r="H222" s="33" t="s">
        <v>431</v>
      </c>
      <c r="I222" s="33" t="s">
        <v>593</v>
      </c>
      <c r="J222" s="60" t="n">
        <v>41591</v>
      </c>
      <c r="K222" s="15" t="n">
        <v>6.52</v>
      </c>
      <c r="L222" s="33" t="s">
        <v>45</v>
      </c>
      <c r="M222" s="16" t="n">
        <v>0.0425</v>
      </c>
      <c r="N222" s="16" t="n">
        <v>0.0355</v>
      </c>
      <c r="O222" s="15" t="n">
        <v>730000</v>
      </c>
      <c r="P222" s="15" t="n">
        <v>104.788</v>
      </c>
      <c r="Q222" s="15" t="n">
        <v>2924.98591</v>
      </c>
      <c r="R222" s="47" t="n">
        <v>1.01779920274534E-005</v>
      </c>
      <c r="S222" s="16" t="n">
        <v>0.00588262896799744</v>
      </c>
      <c r="T222" s="47" t="n">
        <v>0.000991067209476286</v>
      </c>
    </row>
    <row r="223" customFormat="false" ht="14.25" hidden="false" customHeight="false" outlineLevel="0" collapsed="false">
      <c r="B223" s="14" t="s">
        <v>673</v>
      </c>
      <c r="C223" s="33" t="s">
        <v>674</v>
      </c>
      <c r="D223" s="33" t="s">
        <v>616</v>
      </c>
      <c r="E223" s="33" t="s">
        <v>591</v>
      </c>
      <c r="F223" s="33" t="n">
        <v>7847</v>
      </c>
      <c r="G223" s="33" t="s">
        <v>675</v>
      </c>
      <c r="H223" s="33" t="s">
        <v>438</v>
      </c>
      <c r="I223" s="33" t="s">
        <v>613</v>
      </c>
      <c r="J223" s="60" t="n">
        <v>41347</v>
      </c>
      <c r="K223" s="15" t="n">
        <v>5.96</v>
      </c>
      <c r="L223" s="33" t="s">
        <v>45</v>
      </c>
      <c r="M223" s="16" t="n">
        <v>0.05</v>
      </c>
      <c r="N223" s="16" t="n">
        <v>0.0461</v>
      </c>
      <c r="O223" s="15" t="n">
        <v>370000</v>
      </c>
      <c r="P223" s="15" t="n">
        <v>102.567</v>
      </c>
      <c r="Q223" s="15" t="n">
        <v>1432.28558</v>
      </c>
      <c r="R223" s="47" t="n">
        <v>5.15809584681693E-006</v>
      </c>
      <c r="S223" s="16" t="n">
        <v>0.00288056247195837</v>
      </c>
      <c r="T223" s="47" t="n">
        <v>0.00048529849941866</v>
      </c>
    </row>
    <row r="224" customFormat="false" ht="14.25" hidden="false" customHeight="false" outlineLevel="0" collapsed="false">
      <c r="B224" s="14" t="s">
        <v>676</v>
      </c>
      <c r="C224" s="33" t="s">
        <v>677</v>
      </c>
      <c r="D224" s="33" t="s">
        <v>678</v>
      </c>
      <c r="E224" s="33" t="s">
        <v>591</v>
      </c>
      <c r="F224" s="33" t="n">
        <v>7477</v>
      </c>
      <c r="G224" s="33" t="s">
        <v>643</v>
      </c>
      <c r="H224" s="33" t="s">
        <v>438</v>
      </c>
      <c r="I224" s="33" t="s">
        <v>196</v>
      </c>
      <c r="J224" s="60" t="n">
        <v>40598</v>
      </c>
      <c r="K224" s="15" t="n">
        <v>0.39</v>
      </c>
      <c r="L224" s="33" t="s">
        <v>45</v>
      </c>
      <c r="M224" s="16" t="n">
        <v>0.07875</v>
      </c>
      <c r="N224" s="16" t="n">
        <v>0.0386</v>
      </c>
      <c r="O224" s="15" t="n">
        <v>296000</v>
      </c>
      <c r="P224" s="15" t="n">
        <v>101.569</v>
      </c>
      <c r="Q224" s="15" t="n">
        <v>1141.2486</v>
      </c>
      <c r="R224" s="47" t="n">
        <v>4.15527953955235E-006</v>
      </c>
      <c r="S224" s="16" t="n">
        <v>0.0022952391158857</v>
      </c>
      <c r="T224" s="47" t="n">
        <v>0.000386687013244696</v>
      </c>
    </row>
    <row r="225" customFormat="false" ht="14.25" hidden="false" customHeight="false" outlineLevel="0" collapsed="false">
      <c r="B225" s="14" t="s">
        <v>679</v>
      </c>
      <c r="C225" s="33" t="s">
        <v>680</v>
      </c>
      <c r="D225" s="33" t="s">
        <v>194</v>
      </c>
      <c r="E225" s="33" t="s">
        <v>591</v>
      </c>
      <c r="F225" s="33" t="n">
        <v>7544</v>
      </c>
      <c r="G225" s="33" t="s">
        <v>592</v>
      </c>
      <c r="H225" s="33" t="s">
        <v>438</v>
      </c>
      <c r="I225" s="33" t="s">
        <v>613</v>
      </c>
      <c r="J225" s="60" t="n">
        <v>39140</v>
      </c>
      <c r="K225" s="15" t="n">
        <v>2.73</v>
      </c>
      <c r="L225" s="33" t="s">
        <v>47</v>
      </c>
      <c r="M225" s="16" t="n">
        <v>0.065</v>
      </c>
      <c r="N225" s="16" t="n">
        <v>0.0526</v>
      </c>
      <c r="O225" s="15" t="n">
        <v>450000</v>
      </c>
      <c r="P225" s="15" t="n">
        <v>103.204</v>
      </c>
      <c r="Q225" s="15" t="n">
        <v>2534.90091</v>
      </c>
      <c r="R225" s="47" t="n">
        <v>6.38331572625721E-006</v>
      </c>
      <c r="S225" s="16" t="n">
        <v>0.00509810371160696</v>
      </c>
      <c r="T225" s="47" t="n">
        <v>0.000858895477952096</v>
      </c>
    </row>
    <row r="226" customFormat="false" ht="14.25" hidden="false" customHeight="false" outlineLevel="0" collapsed="false">
      <c r="B226" s="14" t="s">
        <v>681</v>
      </c>
      <c r="C226" s="33" t="s">
        <v>682</v>
      </c>
      <c r="D226" s="33" t="s">
        <v>194</v>
      </c>
      <c r="E226" s="33" t="s">
        <v>591</v>
      </c>
      <c r="F226" s="33" t="n">
        <v>7837</v>
      </c>
      <c r="G226" s="33" t="s">
        <v>652</v>
      </c>
      <c r="H226" s="33" t="s">
        <v>438</v>
      </c>
      <c r="I226" s="33" t="s">
        <v>593</v>
      </c>
      <c r="J226" s="60" t="n">
        <v>40645</v>
      </c>
      <c r="K226" s="15" t="n">
        <v>4.34</v>
      </c>
      <c r="L226" s="33" t="s">
        <v>45</v>
      </c>
      <c r="M226" s="16" t="n">
        <v>0.0595</v>
      </c>
      <c r="N226" s="16" t="n">
        <v>0.0405</v>
      </c>
      <c r="O226" s="15" t="n">
        <v>696000</v>
      </c>
      <c r="P226" s="15" t="n">
        <v>108.703</v>
      </c>
      <c r="Q226" s="15" t="n">
        <v>2922.46688</v>
      </c>
      <c r="R226" s="47" t="n">
        <v>9.76923590974051E-006</v>
      </c>
      <c r="S226" s="16" t="n">
        <v>0.00587756278330281</v>
      </c>
      <c r="T226" s="47" t="n">
        <v>0.000990213691507481</v>
      </c>
    </row>
    <row r="227" customFormat="false" ht="14.25" hidden="false" customHeight="false" outlineLevel="0" collapsed="false">
      <c r="B227" s="14" t="s">
        <v>683</v>
      </c>
      <c r="C227" s="33" t="s">
        <v>684</v>
      </c>
      <c r="D227" s="33" t="s">
        <v>194</v>
      </c>
      <c r="E227" s="33" t="s">
        <v>591</v>
      </c>
      <c r="F227" s="33" t="n">
        <v>7462</v>
      </c>
      <c r="G227" s="33" t="s">
        <v>685</v>
      </c>
      <c r="H227" s="33" t="s">
        <v>438</v>
      </c>
      <c r="I227" s="33" t="s">
        <v>196</v>
      </c>
      <c r="J227" s="60" t="n">
        <v>40569</v>
      </c>
      <c r="K227" s="15" t="n">
        <v>0.31</v>
      </c>
      <c r="L227" s="33" t="s">
        <v>45</v>
      </c>
      <c r="M227" s="16" t="n">
        <v>0.08375</v>
      </c>
      <c r="N227" s="16" t="n">
        <v>0.0304</v>
      </c>
      <c r="O227" s="15" t="n">
        <v>671000</v>
      </c>
      <c r="P227" s="15" t="n">
        <v>101.68</v>
      </c>
      <c r="Q227" s="15" t="n">
        <v>2607.65126</v>
      </c>
      <c r="R227" s="47" t="n">
        <v>9.42003762455683E-006</v>
      </c>
      <c r="S227" s="16" t="n">
        <v>0.00524441666131343</v>
      </c>
      <c r="T227" s="47" t="n">
        <v>0.000883545335620273</v>
      </c>
    </row>
    <row r="228" customFormat="false" ht="14.25" hidden="false" customHeight="false" outlineLevel="0" collapsed="false">
      <c r="B228" s="14" t="s">
        <v>686</v>
      </c>
      <c r="C228" s="33" t="s">
        <v>687</v>
      </c>
      <c r="D228" s="33" t="s">
        <v>688</v>
      </c>
      <c r="E228" s="33" t="s">
        <v>591</v>
      </c>
      <c r="F228" s="33" t="n">
        <v>7608</v>
      </c>
      <c r="G228" s="33" t="s">
        <v>689</v>
      </c>
      <c r="H228" s="33" t="s">
        <v>438</v>
      </c>
      <c r="I228" s="33" t="s">
        <v>632</v>
      </c>
      <c r="J228" s="60" t="n">
        <v>41116</v>
      </c>
      <c r="K228" s="15" t="n">
        <v>5.56</v>
      </c>
      <c r="L228" s="33" t="s">
        <v>45</v>
      </c>
      <c r="M228" s="16" t="n">
        <v>0.04</v>
      </c>
      <c r="N228" s="16" t="n">
        <v>0.0586</v>
      </c>
      <c r="O228" s="15" t="n">
        <v>1520000</v>
      </c>
      <c r="P228" s="15" t="n">
        <v>90.649</v>
      </c>
      <c r="Q228" s="15" t="n">
        <v>5230.38114</v>
      </c>
      <c r="R228" s="47" t="n">
        <v>2.13239092129515E-005</v>
      </c>
      <c r="S228" s="16" t="n">
        <v>0.0105191589137711</v>
      </c>
      <c r="T228" s="47" t="n">
        <v>0.00177219973032868</v>
      </c>
    </row>
    <row r="229" customFormat="false" ht="14.25" hidden="false" customHeight="false" outlineLevel="0" collapsed="false">
      <c r="B229" s="14" t="s">
        <v>690</v>
      </c>
      <c r="C229" s="33" t="s">
        <v>691</v>
      </c>
      <c r="D229" s="33" t="s">
        <v>616</v>
      </c>
      <c r="E229" s="33" t="s">
        <v>591</v>
      </c>
      <c r="F229" s="33" t="n">
        <v>7780</v>
      </c>
      <c r="G229" s="33" t="s">
        <v>592</v>
      </c>
      <c r="H229" s="33" t="s">
        <v>441</v>
      </c>
      <c r="I229" s="33" t="s">
        <v>206</v>
      </c>
      <c r="J229" s="60" t="n">
        <v>41904</v>
      </c>
      <c r="K229" s="15" t="n">
        <v>6.77</v>
      </c>
      <c r="L229" s="33" t="s">
        <v>45</v>
      </c>
      <c r="M229" s="16" t="n">
        <v>0.05125</v>
      </c>
      <c r="N229" s="16" t="n">
        <v>0.0581</v>
      </c>
      <c r="O229" s="15" t="n">
        <v>269000</v>
      </c>
      <c r="P229" s="15" t="n">
        <v>95.926</v>
      </c>
      <c r="Q229" s="15" t="n">
        <v>997.74169</v>
      </c>
      <c r="R229" s="47" t="n">
        <v>3.7651408174563E-006</v>
      </c>
      <c r="S229" s="16" t="n">
        <v>0.0020066230569202</v>
      </c>
      <c r="T229" s="47" t="n">
        <v>0.000338062849843421</v>
      </c>
    </row>
    <row r="230" customFormat="false" ht="14.25" hidden="false" customHeight="false" outlineLevel="0" collapsed="false">
      <c r="B230" s="14" t="s">
        <v>692</v>
      </c>
      <c r="C230" s="33" t="s">
        <v>693</v>
      </c>
      <c r="D230" s="33" t="s">
        <v>616</v>
      </c>
      <c r="E230" s="33" t="s">
        <v>591</v>
      </c>
      <c r="F230" s="33" t="n">
        <v>7626</v>
      </c>
      <c r="G230" s="33" t="s">
        <v>652</v>
      </c>
      <c r="H230" s="33" t="s">
        <v>441</v>
      </c>
      <c r="I230" s="33" t="s">
        <v>632</v>
      </c>
      <c r="J230" s="60" t="n">
        <v>40613</v>
      </c>
      <c r="K230" s="15" t="n">
        <v>4.41</v>
      </c>
      <c r="L230" s="33" t="s">
        <v>45</v>
      </c>
      <c r="M230" s="16" t="n">
        <v>0.055</v>
      </c>
      <c r="N230" s="16" t="n">
        <v>0.0416</v>
      </c>
      <c r="O230" s="15" t="n">
        <v>648000</v>
      </c>
      <c r="P230" s="15" t="n">
        <v>106.092</v>
      </c>
      <c r="Q230" s="15" t="n">
        <v>2595.00055</v>
      </c>
      <c r="R230" s="47" t="n">
        <v>9.09411371981502E-006</v>
      </c>
      <c r="S230" s="16" t="n">
        <v>0.00521897399751894</v>
      </c>
      <c r="T230" s="47" t="n">
        <v>0.00087925892049098</v>
      </c>
    </row>
    <row r="231" customFormat="false" ht="14.25" hidden="false" customHeight="false" outlineLevel="0" collapsed="false">
      <c r="B231" s="14" t="s">
        <v>694</v>
      </c>
      <c r="C231" s="33" t="s">
        <v>695</v>
      </c>
      <c r="D231" s="33" t="s">
        <v>616</v>
      </c>
      <c r="E231" s="33" t="s">
        <v>591</v>
      </c>
      <c r="F231" s="33" t="n">
        <v>7701</v>
      </c>
      <c r="G231" s="33" t="s">
        <v>636</v>
      </c>
      <c r="H231" s="33" t="s">
        <v>441</v>
      </c>
      <c r="I231" s="33" t="s">
        <v>613</v>
      </c>
      <c r="J231" s="60" t="n">
        <v>41869</v>
      </c>
      <c r="K231" s="15" t="n">
        <v>7.03</v>
      </c>
      <c r="L231" s="33" t="s">
        <v>45</v>
      </c>
      <c r="M231" s="16" t="n">
        <v>0.045</v>
      </c>
      <c r="N231" s="16" t="n">
        <v>0.044</v>
      </c>
      <c r="O231" s="15" t="n">
        <v>554000</v>
      </c>
      <c r="P231" s="15" t="n">
        <v>100.974</v>
      </c>
      <c r="Q231" s="15" t="n">
        <v>2118.68178</v>
      </c>
      <c r="R231" s="47" t="n">
        <v>7.75690889252876E-006</v>
      </c>
      <c r="S231" s="16" t="n">
        <v>0.00426101841051138</v>
      </c>
      <c r="T231" s="47" t="n">
        <v>0.000717868770681651</v>
      </c>
    </row>
    <row r="232" customFormat="false" ht="14.25" hidden="false" customHeight="false" outlineLevel="0" collapsed="false">
      <c r="B232" s="14" t="s">
        <v>696</v>
      </c>
      <c r="C232" s="33" t="s">
        <v>697</v>
      </c>
      <c r="D232" s="33" t="s">
        <v>194</v>
      </c>
      <c r="E232" s="33" t="s">
        <v>591</v>
      </c>
      <c r="F232" s="33" t="n">
        <v>7827</v>
      </c>
      <c r="G232" s="33" t="s">
        <v>698</v>
      </c>
      <c r="H232" s="33" t="s">
        <v>441</v>
      </c>
      <c r="I232" s="33" t="s">
        <v>613</v>
      </c>
      <c r="J232" s="60" t="n">
        <v>41501</v>
      </c>
      <c r="K232" s="15" t="n">
        <v>3.58</v>
      </c>
      <c r="L232" s="33" t="s">
        <v>45</v>
      </c>
      <c r="M232" s="16" t="n">
        <v>0.04625</v>
      </c>
      <c r="N232" s="16" t="n">
        <v>0.0351</v>
      </c>
      <c r="O232" s="15" t="n">
        <v>788000</v>
      </c>
      <c r="P232" s="15" t="n">
        <v>104.075</v>
      </c>
      <c r="Q232" s="15" t="n">
        <v>3106.07576</v>
      </c>
      <c r="R232" s="47" t="n">
        <v>1.10008202870538E-005</v>
      </c>
      <c r="S232" s="16" t="n">
        <v>0.00624683051638039</v>
      </c>
      <c r="T232" s="47" t="n">
        <v>0.00105242552634557</v>
      </c>
    </row>
    <row r="233" customFormat="false" ht="14.25" hidden="false" customHeight="false" outlineLevel="0" collapsed="false">
      <c r="B233" s="14" t="s">
        <v>699</v>
      </c>
      <c r="C233" s="33" t="s">
        <v>700</v>
      </c>
      <c r="D233" s="33" t="s">
        <v>616</v>
      </c>
      <c r="E233" s="33" t="s">
        <v>591</v>
      </c>
      <c r="F233" s="33" t="n">
        <v>7781</v>
      </c>
      <c r="G233" s="33" t="s">
        <v>701</v>
      </c>
      <c r="H233" s="33" t="s">
        <v>441</v>
      </c>
      <c r="I233" s="33" t="s">
        <v>206</v>
      </c>
      <c r="J233" s="60" t="n">
        <v>41715</v>
      </c>
      <c r="K233" s="15" t="n">
        <v>2.82</v>
      </c>
      <c r="L233" s="33" t="s">
        <v>45</v>
      </c>
      <c r="M233" s="16" t="n">
        <v>0.0375</v>
      </c>
      <c r="N233" s="16" t="n">
        <v>0.0287</v>
      </c>
      <c r="O233" s="15" t="n">
        <v>269000</v>
      </c>
      <c r="P233" s="15" t="n">
        <v>102.529</v>
      </c>
      <c r="Q233" s="15" t="n">
        <v>1040.36256</v>
      </c>
      <c r="R233" s="47" t="n">
        <v>3.76496744261899E-006</v>
      </c>
      <c r="S233" s="16" t="n">
        <v>0.00209234065427548</v>
      </c>
      <c r="T233" s="47" t="n">
        <v>0.000352503995201401</v>
      </c>
    </row>
    <row r="234" customFormat="false" ht="14.25" hidden="false" customHeight="false" outlineLevel="0" collapsed="false">
      <c r="B234" s="14" t="s">
        <v>702</v>
      </c>
      <c r="C234" s="33" t="s">
        <v>703</v>
      </c>
      <c r="D234" s="33" t="s">
        <v>609</v>
      </c>
      <c r="E234" s="33" t="s">
        <v>591</v>
      </c>
      <c r="F234" s="33" t="n">
        <v>7432</v>
      </c>
      <c r="G234" s="33" t="s">
        <v>597</v>
      </c>
      <c r="H234" s="33" t="s">
        <v>441</v>
      </c>
      <c r="I234" s="33" t="s">
        <v>613</v>
      </c>
      <c r="J234" s="60" t="n">
        <v>41388</v>
      </c>
      <c r="K234" s="15" t="n">
        <v>5.97</v>
      </c>
      <c r="L234" s="33" t="s">
        <v>45</v>
      </c>
      <c r="M234" s="16" t="n">
        <v>0.04563</v>
      </c>
      <c r="N234" s="16" t="n">
        <v>0.0533</v>
      </c>
      <c r="O234" s="15" t="n">
        <v>381000</v>
      </c>
      <c r="P234" s="15" t="n">
        <v>95.893</v>
      </c>
      <c r="Q234" s="15" t="n">
        <v>1404.28808</v>
      </c>
      <c r="R234" s="47" t="n">
        <v>5.34294101641333E-006</v>
      </c>
      <c r="S234" s="16" t="n">
        <v>0.00282425488293087</v>
      </c>
      <c r="T234" s="47" t="n">
        <v>0.00047581216168881</v>
      </c>
    </row>
    <row r="235" customFormat="false" ht="14.25" hidden="false" customHeight="false" outlineLevel="0" collapsed="false">
      <c r="B235" s="14" t="s">
        <v>704</v>
      </c>
      <c r="C235" s="33" t="s">
        <v>705</v>
      </c>
      <c r="D235" s="33" t="s">
        <v>706</v>
      </c>
      <c r="E235" s="33" t="s">
        <v>591</v>
      </c>
      <c r="F235" s="33" t="n">
        <v>7638</v>
      </c>
      <c r="G235" s="33" t="s">
        <v>592</v>
      </c>
      <c r="H235" s="33" t="s">
        <v>446</v>
      </c>
      <c r="I235" s="33" t="s">
        <v>613</v>
      </c>
      <c r="J235" s="60" t="n">
        <v>41605</v>
      </c>
      <c r="K235" s="15" t="n">
        <v>2.44</v>
      </c>
      <c r="L235" s="33" t="s">
        <v>44</v>
      </c>
      <c r="M235" s="16" t="n">
        <v>0.0575</v>
      </c>
      <c r="N235" s="16" t="n">
        <v>0.0996</v>
      </c>
      <c r="O235" s="15" t="n">
        <v>1470000</v>
      </c>
      <c r="P235" s="15" t="n">
        <v>90.843</v>
      </c>
      <c r="Q235" s="15" t="n">
        <v>3952.15597</v>
      </c>
      <c r="R235" s="47" t="n">
        <v>2.06028907593666E-005</v>
      </c>
      <c r="S235" s="16" t="n">
        <v>0.00794843732945231</v>
      </c>
      <c r="T235" s="47" t="n">
        <v>0.0013391012159108</v>
      </c>
    </row>
    <row r="236" customFormat="false" ht="14.25" hidden="false" customHeight="false" outlineLevel="0" collapsed="false">
      <c r="B236" s="14" t="s">
        <v>707</v>
      </c>
      <c r="C236" s="33" t="s">
        <v>708</v>
      </c>
      <c r="D236" s="33" t="s">
        <v>616</v>
      </c>
      <c r="E236" s="33" t="s">
        <v>591</v>
      </c>
      <c r="F236" s="33" t="n">
        <v>7763</v>
      </c>
      <c r="G236" s="33" t="s">
        <v>709</v>
      </c>
      <c r="H236" s="33" t="s">
        <v>710</v>
      </c>
      <c r="I236" s="33" t="s">
        <v>613</v>
      </c>
      <c r="J236" s="60" t="n">
        <v>41724</v>
      </c>
      <c r="K236" s="15" t="n">
        <v>6.77</v>
      </c>
      <c r="L236" s="33" t="s">
        <v>45</v>
      </c>
      <c r="M236" s="16" t="n">
        <v>0.0575</v>
      </c>
      <c r="N236" s="16" t="n">
        <v>0.0578</v>
      </c>
      <c r="O236" s="15" t="n">
        <v>554000</v>
      </c>
      <c r="P236" s="15" t="n">
        <v>100.282</v>
      </c>
      <c r="Q236" s="15" t="n">
        <v>2137.568</v>
      </c>
      <c r="R236" s="47" t="n">
        <v>7.76045411263795E-006</v>
      </c>
      <c r="S236" s="16" t="n">
        <v>0.0042990017130935</v>
      </c>
      <c r="T236" s="47" t="n">
        <v>0.000724267951371364</v>
      </c>
    </row>
    <row r="237" customFormat="false" ht="14.25" hidden="false" customHeight="false" outlineLevel="0" collapsed="false">
      <c r="B237" s="51"/>
      <c r="C237" s="52"/>
      <c r="D237" s="52"/>
      <c r="E237" s="52"/>
      <c r="F237" s="52"/>
      <c r="G237" s="52"/>
      <c r="H237" s="52"/>
      <c r="I237" s="52"/>
      <c r="J237" s="52"/>
      <c r="K237" s="54"/>
      <c r="L237" s="52"/>
      <c r="M237" s="53"/>
      <c r="N237" s="53"/>
      <c r="O237" s="54"/>
      <c r="P237" s="54"/>
      <c r="Q237" s="54"/>
      <c r="R237" s="54"/>
      <c r="S237" s="53"/>
      <c r="T237" s="54"/>
    </row>
    <row r="239" customFormat="false" ht="14.25" hidden="false" customHeight="false" outlineLevel="0" collapsed="false">
      <c r="B239" s="36" t="s">
        <v>51</v>
      </c>
    </row>
    <row r="241" customFormat="false" ht="14.25" hidden="false" customHeight="false" outlineLevel="0" collapsed="false">
      <c r="B241" s="37" t="s">
        <v>52</v>
      </c>
    </row>
  </sheetData>
  <mergeCells count="2">
    <mergeCell ref="B6:T6"/>
    <mergeCell ref="B7:T7"/>
  </mergeCells>
  <hyperlinks>
    <hyperlink ref="B24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5.61"/>
    <col collapsed="false" customWidth="true" hidden="false" outlineLevel="0" max="14" min="9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B7" s="55" t="s">
        <v>711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5</v>
      </c>
      <c r="E8" s="2" t="s">
        <v>208</v>
      </c>
      <c r="F8" s="2" t="s">
        <v>56</v>
      </c>
      <c r="G8" s="2" t="s">
        <v>209</v>
      </c>
      <c r="H8" s="2" t="s">
        <v>59</v>
      </c>
      <c r="I8" s="2" t="s">
        <v>128</v>
      </c>
      <c r="J8" s="2" t="s">
        <v>129</v>
      </c>
      <c r="K8" s="2" t="s">
        <v>62</v>
      </c>
      <c r="L8" s="2" t="s">
        <v>130</v>
      </c>
      <c r="M8" s="2" t="s">
        <v>63</v>
      </c>
      <c r="N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/>
      <c r="I9" s="57" t="s">
        <v>132</v>
      </c>
      <c r="J9" s="57" t="s">
        <v>133</v>
      </c>
      <c r="K9" s="57" t="s">
        <v>7</v>
      </c>
      <c r="L9" s="57" t="s">
        <v>8</v>
      </c>
      <c r="M9" s="57" t="s">
        <v>8</v>
      </c>
      <c r="N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34</v>
      </c>
      <c r="N10" s="57" t="s">
        <v>135</v>
      </c>
    </row>
    <row r="11" customFormat="false" ht="15" hidden="false" customHeight="false" outlineLevel="0" collapsed="false">
      <c r="B11" s="39" t="s">
        <v>712</v>
      </c>
      <c r="C11" s="40"/>
      <c r="D11" s="40"/>
      <c r="E11" s="40"/>
      <c r="F11" s="40"/>
      <c r="G11" s="40"/>
      <c r="H11" s="40"/>
      <c r="I11" s="42" t="n">
        <v>53559251.59</v>
      </c>
      <c r="J11" s="42"/>
      <c r="K11" s="42" t="n">
        <v>423661.85594</v>
      </c>
      <c r="L11" s="43"/>
      <c r="M11" s="41" t="n">
        <v>1</v>
      </c>
      <c r="N11" s="43" t="n">
        <v>0.143548511427872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45"/>
      <c r="I12" s="12" t="n">
        <v>50201301.59</v>
      </c>
      <c r="J12" s="12"/>
      <c r="K12" s="12" t="n">
        <v>410731.16268</v>
      </c>
      <c r="L12" s="46"/>
      <c r="M12" s="13" t="n">
        <v>0.969478740937604</v>
      </c>
      <c r="N12" s="46" t="n">
        <v>0.139167230122561</v>
      </c>
    </row>
    <row r="13" customFormat="false" ht="15" hidden="false" customHeight="false" outlineLevel="0" collapsed="false">
      <c r="B13" s="11" t="s">
        <v>713</v>
      </c>
      <c r="C13" s="45"/>
      <c r="D13" s="45"/>
      <c r="E13" s="45"/>
      <c r="F13" s="45"/>
      <c r="G13" s="45"/>
      <c r="H13" s="45"/>
      <c r="I13" s="12" t="n">
        <v>25102550.54</v>
      </c>
      <c r="J13" s="12"/>
      <c r="K13" s="12" t="n">
        <v>287558.60632</v>
      </c>
      <c r="L13" s="46"/>
      <c r="M13" s="13" t="n">
        <v>0.678745566277094</v>
      </c>
      <c r="N13" s="46" t="n">
        <v>0.097432915677345</v>
      </c>
    </row>
    <row r="14" customFormat="false" ht="14.25" hidden="false" customHeight="false" outlineLevel="0" collapsed="false">
      <c r="B14" s="14" t="s">
        <v>714</v>
      </c>
      <c r="C14" s="33" t="s">
        <v>715</v>
      </c>
      <c r="D14" s="33" t="s">
        <v>145</v>
      </c>
      <c r="E14" s="33"/>
      <c r="F14" s="33" t="n">
        <v>1040</v>
      </c>
      <c r="G14" s="33" t="s">
        <v>467</v>
      </c>
      <c r="H14" s="33" t="s">
        <v>81</v>
      </c>
      <c r="I14" s="15" t="n">
        <v>33256</v>
      </c>
      <c r="J14" s="15" t="n">
        <v>35370</v>
      </c>
      <c r="K14" s="15" t="n">
        <v>11762.6472</v>
      </c>
      <c r="L14" s="47" t="n">
        <v>3.07605788050214E-005</v>
      </c>
      <c r="M14" s="16" t="n">
        <v>0.0277642346958558</v>
      </c>
      <c r="N14" s="47" t="n">
        <v>0.00398551456152418</v>
      </c>
    </row>
    <row r="15" customFormat="false" ht="14.25" hidden="false" customHeight="false" outlineLevel="0" collapsed="false">
      <c r="B15" s="14" t="s">
        <v>716</v>
      </c>
      <c r="C15" s="33" t="s">
        <v>717</v>
      </c>
      <c r="D15" s="33" t="s">
        <v>145</v>
      </c>
      <c r="E15" s="33"/>
      <c r="F15" s="33" t="n">
        <v>273</v>
      </c>
      <c r="G15" s="33" t="s">
        <v>467</v>
      </c>
      <c r="H15" s="33" t="s">
        <v>81</v>
      </c>
      <c r="I15" s="15" t="n">
        <v>60449</v>
      </c>
      <c r="J15" s="15" t="n">
        <v>24650</v>
      </c>
      <c r="K15" s="15" t="n">
        <v>14900.6785</v>
      </c>
      <c r="L15" s="47" t="n">
        <v>0.000221415986901627</v>
      </c>
      <c r="M15" s="16" t="n">
        <v>0.035171159005899</v>
      </c>
      <c r="N15" s="47" t="n">
        <v>0.0050487675204898</v>
      </c>
    </row>
    <row r="16" customFormat="false" ht="14.25" hidden="false" customHeight="false" outlineLevel="0" collapsed="false">
      <c r="B16" s="14" t="s">
        <v>718</v>
      </c>
      <c r="C16" s="33" t="s">
        <v>719</v>
      </c>
      <c r="D16" s="33" t="s">
        <v>145</v>
      </c>
      <c r="E16" s="33"/>
      <c r="F16" s="33" t="n">
        <v>1610</v>
      </c>
      <c r="G16" s="33" t="s">
        <v>720</v>
      </c>
      <c r="H16" s="33" t="s">
        <v>81</v>
      </c>
      <c r="I16" s="15" t="n">
        <v>168710.9</v>
      </c>
      <c r="J16" s="15" t="n">
        <v>3785</v>
      </c>
      <c r="K16" s="15" t="n">
        <v>6385.70756</v>
      </c>
      <c r="L16" s="47" t="n">
        <v>0.000149362087144978</v>
      </c>
      <c r="M16" s="16" t="n">
        <v>0.0150726516217319</v>
      </c>
      <c r="N16" s="47" t="n">
        <v>0.00216365670357052</v>
      </c>
    </row>
    <row r="17" customFormat="false" ht="14.25" hidden="false" customHeight="false" outlineLevel="0" collapsed="false">
      <c r="B17" s="14" t="s">
        <v>721</v>
      </c>
      <c r="C17" s="33" t="s">
        <v>722</v>
      </c>
      <c r="D17" s="33" t="s">
        <v>145</v>
      </c>
      <c r="E17" s="33"/>
      <c r="F17" s="33" t="n">
        <v>593</v>
      </c>
      <c r="G17" s="33" t="s">
        <v>223</v>
      </c>
      <c r="H17" s="33" t="s">
        <v>81</v>
      </c>
      <c r="I17" s="15" t="n">
        <v>109840</v>
      </c>
      <c r="J17" s="15" t="n">
        <v>4657</v>
      </c>
      <c r="K17" s="15" t="n">
        <v>5115.2488</v>
      </c>
      <c r="L17" s="47" t="n">
        <v>0.000185215787183958</v>
      </c>
      <c r="M17" s="16" t="n">
        <v>0.0120738950846791</v>
      </c>
      <c r="N17" s="47" t="n">
        <v>0.00173318966654199</v>
      </c>
    </row>
    <row r="18" customFormat="false" ht="14.25" hidden="false" customHeight="false" outlineLevel="0" collapsed="false">
      <c r="B18" s="14" t="s">
        <v>723</v>
      </c>
      <c r="C18" s="33" t="s">
        <v>724</v>
      </c>
      <c r="D18" s="33" t="s">
        <v>145</v>
      </c>
      <c r="E18" s="33"/>
      <c r="F18" s="33" t="n">
        <v>691</v>
      </c>
      <c r="G18" s="33" t="s">
        <v>223</v>
      </c>
      <c r="H18" s="33" t="s">
        <v>81</v>
      </c>
      <c r="I18" s="15" t="n">
        <v>1782973.6</v>
      </c>
      <c r="J18" s="15" t="n">
        <v>636</v>
      </c>
      <c r="K18" s="15" t="n">
        <v>11339.7121</v>
      </c>
      <c r="L18" s="47" t="n">
        <v>0.00257948878202346</v>
      </c>
      <c r="M18" s="16" t="n">
        <v>0.026765950110944</v>
      </c>
      <c r="N18" s="47" t="n">
        <v>0.00384221229537871</v>
      </c>
    </row>
    <row r="19" customFormat="false" ht="14.25" hidden="false" customHeight="false" outlineLevel="0" collapsed="false">
      <c r="B19" s="14" t="s">
        <v>725</v>
      </c>
      <c r="C19" s="33" t="s">
        <v>726</v>
      </c>
      <c r="D19" s="33" t="s">
        <v>145</v>
      </c>
      <c r="E19" s="33"/>
      <c r="F19" s="33" t="n">
        <v>604</v>
      </c>
      <c r="G19" s="33" t="s">
        <v>223</v>
      </c>
      <c r="H19" s="33" t="s">
        <v>81</v>
      </c>
      <c r="I19" s="15" t="n">
        <v>1915313</v>
      </c>
      <c r="J19" s="15" t="n">
        <v>1349</v>
      </c>
      <c r="K19" s="15" t="n">
        <v>25837.57237</v>
      </c>
      <c r="L19" s="47" t="n">
        <v>0.00316784345637112</v>
      </c>
      <c r="M19" s="16" t="n">
        <v>0.0609863078484441</v>
      </c>
      <c r="N19" s="47" t="n">
        <v>0.0087544937091261</v>
      </c>
    </row>
    <row r="20" customFormat="false" ht="14.25" hidden="false" customHeight="false" outlineLevel="0" collapsed="false">
      <c r="B20" s="14" t="s">
        <v>727</v>
      </c>
      <c r="C20" s="33" t="s">
        <v>728</v>
      </c>
      <c r="D20" s="33" t="s">
        <v>145</v>
      </c>
      <c r="E20" s="33"/>
      <c r="F20" s="33" t="n">
        <v>695</v>
      </c>
      <c r="G20" s="33" t="s">
        <v>223</v>
      </c>
      <c r="H20" s="33" t="s">
        <v>81</v>
      </c>
      <c r="I20" s="15" t="n">
        <v>110997</v>
      </c>
      <c r="J20" s="15" t="n">
        <v>4407</v>
      </c>
      <c r="K20" s="15" t="n">
        <v>4891.63779</v>
      </c>
      <c r="L20" s="47" t="n">
        <v>0.0001596075561122</v>
      </c>
      <c r="M20" s="16" t="n">
        <v>0.0115460896972815</v>
      </c>
      <c r="N20" s="47" t="n">
        <v>0.00165742398885745</v>
      </c>
    </row>
    <row r="21" customFormat="false" ht="14.25" hidden="false" customHeight="false" outlineLevel="0" collapsed="false">
      <c r="B21" s="14" t="s">
        <v>729</v>
      </c>
      <c r="C21" s="33" t="s">
        <v>730</v>
      </c>
      <c r="D21" s="33" t="s">
        <v>145</v>
      </c>
      <c r="E21" s="33"/>
      <c r="F21" s="33" t="n">
        <v>662</v>
      </c>
      <c r="G21" s="33" t="s">
        <v>223</v>
      </c>
      <c r="H21" s="33" t="s">
        <v>81</v>
      </c>
      <c r="I21" s="15" t="n">
        <v>1472685</v>
      </c>
      <c r="J21" s="15" t="n">
        <v>1950</v>
      </c>
      <c r="K21" s="15" t="n">
        <v>28717.3575</v>
      </c>
      <c r="L21" s="47" t="n">
        <v>0.00222266242263163</v>
      </c>
      <c r="M21" s="16" t="n">
        <v>0.0677836748750565</v>
      </c>
      <c r="N21" s="47" t="n">
        <v>0.00973024562742522</v>
      </c>
    </row>
    <row r="22" customFormat="false" ht="14.25" hidden="false" customHeight="false" outlineLevel="0" collapsed="false">
      <c r="B22" s="14" t="s">
        <v>731</v>
      </c>
      <c r="C22" s="33" t="s">
        <v>732</v>
      </c>
      <c r="D22" s="33" t="s">
        <v>145</v>
      </c>
      <c r="E22" s="33"/>
      <c r="F22" s="33" t="n">
        <v>1095</v>
      </c>
      <c r="G22" s="33" t="s">
        <v>356</v>
      </c>
      <c r="H22" s="33" t="s">
        <v>81</v>
      </c>
      <c r="I22" s="15" t="n">
        <v>8402</v>
      </c>
      <c r="J22" s="15" t="n">
        <v>64440</v>
      </c>
      <c r="K22" s="15" t="n">
        <v>5414.2488</v>
      </c>
      <c r="L22" s="47" t="n">
        <v>7.75000737920246E-006</v>
      </c>
      <c r="M22" s="16" t="n">
        <v>0.0127796466075218</v>
      </c>
      <c r="N22" s="47" t="n">
        <v>0.00183449924708401</v>
      </c>
    </row>
    <row r="23" customFormat="false" ht="14.25" hidden="false" customHeight="false" outlineLevel="0" collapsed="false">
      <c r="B23" s="14" t="s">
        <v>733</v>
      </c>
      <c r="C23" s="33" t="s">
        <v>734</v>
      </c>
      <c r="D23" s="33" t="s">
        <v>145</v>
      </c>
      <c r="E23" s="33"/>
      <c r="F23" s="33" t="n">
        <v>576</v>
      </c>
      <c r="G23" s="33" t="s">
        <v>356</v>
      </c>
      <c r="H23" s="33" t="s">
        <v>81</v>
      </c>
      <c r="I23" s="15" t="n">
        <v>7549</v>
      </c>
      <c r="J23" s="15" t="n">
        <v>63140</v>
      </c>
      <c r="K23" s="15" t="n">
        <v>4766.4386</v>
      </c>
      <c r="L23" s="47" t="n">
        <v>1.31055159830352E-005</v>
      </c>
      <c r="M23" s="16" t="n">
        <v>0.0112505729113244</v>
      </c>
      <c r="N23" s="47" t="n">
        <v>0.00161500299413136</v>
      </c>
    </row>
    <row r="24" customFormat="false" ht="14.25" hidden="false" customHeight="false" outlineLevel="0" collapsed="false">
      <c r="B24" s="14" t="s">
        <v>735</v>
      </c>
      <c r="C24" s="33" t="s">
        <v>736</v>
      </c>
      <c r="D24" s="33" t="s">
        <v>145</v>
      </c>
      <c r="E24" s="33"/>
      <c r="F24" s="33" t="n">
        <v>593</v>
      </c>
      <c r="G24" s="33" t="s">
        <v>356</v>
      </c>
      <c r="H24" s="33" t="s">
        <v>81</v>
      </c>
      <c r="I24" s="15" t="n">
        <v>10139</v>
      </c>
      <c r="J24" s="15" t="n">
        <v>59690</v>
      </c>
      <c r="K24" s="15" t="n">
        <v>6051.9691</v>
      </c>
      <c r="L24" s="47" t="n">
        <v>9.21721407227408E-006</v>
      </c>
      <c r="M24" s="16" t="n">
        <v>0.0142849043763267</v>
      </c>
      <c r="N24" s="47" t="n">
        <v>0.00205057675911119</v>
      </c>
    </row>
    <row r="25" customFormat="false" ht="14.25" hidden="false" customHeight="false" outlineLevel="0" collapsed="false">
      <c r="B25" s="14" t="s">
        <v>737</v>
      </c>
      <c r="C25" s="33" t="s">
        <v>738</v>
      </c>
      <c r="D25" s="33" t="s">
        <v>145</v>
      </c>
      <c r="E25" s="33"/>
      <c r="F25" s="33" t="n">
        <v>268</v>
      </c>
      <c r="G25" s="33" t="s">
        <v>464</v>
      </c>
      <c r="H25" s="33" t="s">
        <v>81</v>
      </c>
      <c r="I25" s="15" t="n">
        <v>1086362</v>
      </c>
      <c r="J25" s="15" t="n">
        <v>214.2</v>
      </c>
      <c r="K25" s="15" t="n">
        <v>2326.9874</v>
      </c>
      <c r="L25" s="47" t="n">
        <v>0.00405342318039185</v>
      </c>
      <c r="M25" s="16" t="n">
        <v>0.00549255819794538</v>
      </c>
      <c r="N25" s="47" t="n">
        <v>0.000788448553246015</v>
      </c>
    </row>
    <row r="26" customFormat="false" ht="14.25" hidden="false" customHeight="false" outlineLevel="0" collapsed="false">
      <c r="B26" s="14" t="s">
        <v>739</v>
      </c>
      <c r="C26" s="33" t="s">
        <v>740</v>
      </c>
      <c r="D26" s="33" t="s">
        <v>145</v>
      </c>
      <c r="E26" s="33"/>
      <c r="F26" s="33" t="n">
        <v>475</v>
      </c>
      <c r="G26" s="33" t="s">
        <v>464</v>
      </c>
      <c r="H26" s="33" t="s">
        <v>81</v>
      </c>
      <c r="I26" s="15" t="n">
        <v>439135</v>
      </c>
      <c r="J26" s="15" t="n">
        <v>1105</v>
      </c>
      <c r="K26" s="15" t="n">
        <v>4852.44175</v>
      </c>
      <c r="L26" s="47" t="n">
        <v>0.000924455812386847</v>
      </c>
      <c r="M26" s="16" t="n">
        <v>0.0114535724233036</v>
      </c>
      <c r="N26" s="47" t="n">
        <v>0.00164414327189656</v>
      </c>
    </row>
    <row r="27" customFormat="false" ht="14.25" hidden="false" customHeight="false" outlineLevel="0" collapsed="false">
      <c r="B27" s="14" t="s">
        <v>741</v>
      </c>
      <c r="C27" s="33" t="s">
        <v>742</v>
      </c>
      <c r="D27" s="33" t="s">
        <v>145</v>
      </c>
      <c r="E27" s="33"/>
      <c r="F27" s="33" t="n">
        <v>232</v>
      </c>
      <c r="G27" s="33" t="s">
        <v>464</v>
      </c>
      <c r="H27" s="33" t="s">
        <v>81</v>
      </c>
      <c r="I27" s="15" t="n">
        <v>13447980.75</v>
      </c>
      <c r="J27" s="15" t="n">
        <v>64.4</v>
      </c>
      <c r="K27" s="15" t="n">
        <v>8660.4996</v>
      </c>
      <c r="L27" s="47" t="n">
        <v>0.0579611871112893</v>
      </c>
      <c r="M27" s="16" t="n">
        <v>0.0204420093019338</v>
      </c>
      <c r="N27" s="47" t="n">
        <v>0.00293442000588731</v>
      </c>
    </row>
    <row r="28" customFormat="false" ht="14.25" hidden="false" customHeight="false" outlineLevel="0" collapsed="false">
      <c r="B28" s="14" t="s">
        <v>743</v>
      </c>
      <c r="C28" s="33" t="s">
        <v>744</v>
      </c>
      <c r="D28" s="33" t="s">
        <v>145</v>
      </c>
      <c r="E28" s="33"/>
      <c r="F28" s="33" t="n">
        <v>629</v>
      </c>
      <c r="G28" s="33" t="s">
        <v>291</v>
      </c>
      <c r="H28" s="33" t="s">
        <v>81</v>
      </c>
      <c r="I28" s="15" t="n">
        <v>132661</v>
      </c>
      <c r="J28" s="15" t="n">
        <v>20270</v>
      </c>
      <c r="K28" s="15" t="n">
        <v>26890.3847</v>
      </c>
      <c r="L28" s="47" t="n">
        <v>0.000210903095956529</v>
      </c>
      <c r="M28" s="16" t="n">
        <v>0.0634713376316047</v>
      </c>
      <c r="N28" s="47" t="n">
        <v>0.00911121603535274</v>
      </c>
    </row>
    <row r="29" customFormat="false" ht="14.25" hidden="false" customHeight="false" outlineLevel="0" collapsed="false">
      <c r="B29" s="14" t="s">
        <v>745</v>
      </c>
      <c r="C29" s="33" t="s">
        <v>746</v>
      </c>
      <c r="D29" s="33" t="s">
        <v>145</v>
      </c>
      <c r="E29" s="33"/>
      <c r="F29" s="33" t="n">
        <v>281</v>
      </c>
      <c r="G29" s="33" t="s">
        <v>291</v>
      </c>
      <c r="H29" s="33" t="s">
        <v>81</v>
      </c>
      <c r="I29" s="15" t="n">
        <v>620671</v>
      </c>
      <c r="J29" s="15" t="n">
        <v>1635</v>
      </c>
      <c r="K29" s="15" t="n">
        <v>10147.97085</v>
      </c>
      <c r="L29" s="47" t="n">
        <v>0.00220868355313258</v>
      </c>
      <c r="M29" s="16" t="n">
        <v>0.023952996258028</v>
      </c>
      <c r="N29" s="47" t="n">
        <v>0.00343841695707731</v>
      </c>
    </row>
    <row r="30" customFormat="false" ht="14.25" hidden="false" customHeight="false" outlineLevel="0" collapsed="false">
      <c r="B30" s="14" t="s">
        <v>747</v>
      </c>
      <c r="C30" s="33" t="s">
        <v>748</v>
      </c>
      <c r="D30" s="33" t="s">
        <v>145</v>
      </c>
      <c r="E30" s="33"/>
      <c r="F30" s="33" t="n">
        <v>1655</v>
      </c>
      <c r="G30" s="33" t="s">
        <v>291</v>
      </c>
      <c r="H30" s="33" t="s">
        <v>81</v>
      </c>
      <c r="I30" s="15" t="n">
        <v>79800</v>
      </c>
      <c r="J30" s="15" t="n">
        <v>17270</v>
      </c>
      <c r="K30" s="15" t="n">
        <v>13781.46</v>
      </c>
      <c r="L30" s="47" t="n">
        <v>7.02029728055853E-005</v>
      </c>
      <c r="M30" s="16" t="n">
        <v>0.0325293858929603</v>
      </c>
      <c r="N30" s="47" t="n">
        <v>0.00466954492259727</v>
      </c>
    </row>
    <row r="31" customFormat="false" ht="14.25" hidden="false" customHeight="false" outlineLevel="0" collapsed="false">
      <c r="B31" s="14" t="s">
        <v>749</v>
      </c>
      <c r="C31" s="33" t="s">
        <v>750</v>
      </c>
      <c r="D31" s="33" t="s">
        <v>145</v>
      </c>
      <c r="E31" s="33"/>
      <c r="F31" s="33" t="n">
        <v>1612</v>
      </c>
      <c r="G31" s="33" t="s">
        <v>291</v>
      </c>
      <c r="H31" s="33" t="s">
        <v>81</v>
      </c>
      <c r="I31" s="15" t="n">
        <v>51788.21</v>
      </c>
      <c r="J31" s="15" t="n">
        <v>48520</v>
      </c>
      <c r="K31" s="15" t="n">
        <v>25127.63949</v>
      </c>
      <c r="L31" s="47" t="n">
        <v>4.580194198456E-005</v>
      </c>
      <c r="M31" s="16" t="n">
        <v>0.0593106014565508</v>
      </c>
      <c r="N31" s="47" t="n">
        <v>0.00851394855097966</v>
      </c>
    </row>
    <row r="32" customFormat="false" ht="14.25" hidden="false" customHeight="false" outlineLevel="0" collapsed="false">
      <c r="B32" s="14" t="s">
        <v>751</v>
      </c>
      <c r="C32" s="33" t="s">
        <v>752</v>
      </c>
      <c r="D32" s="33" t="s">
        <v>145</v>
      </c>
      <c r="E32" s="33"/>
      <c r="F32" s="33" t="n">
        <v>304</v>
      </c>
      <c r="G32" s="33" t="s">
        <v>284</v>
      </c>
      <c r="H32" s="33" t="s">
        <v>81</v>
      </c>
      <c r="I32" s="15" t="n">
        <v>6731.78</v>
      </c>
      <c r="J32" s="15" t="n">
        <v>8213</v>
      </c>
      <c r="K32" s="15" t="n">
        <v>552.88109</v>
      </c>
      <c r="L32" s="47" t="n">
        <v>2.2142993414777E-005</v>
      </c>
      <c r="M32" s="16" t="n">
        <v>0.00130500558935922</v>
      </c>
      <c r="N32" s="47" t="n">
        <v>0.000187331609757569</v>
      </c>
    </row>
    <row r="33" customFormat="false" ht="14.25" hidden="false" customHeight="false" outlineLevel="0" collapsed="false">
      <c r="B33" s="14" t="s">
        <v>753</v>
      </c>
      <c r="C33" s="33" t="s">
        <v>754</v>
      </c>
      <c r="D33" s="33" t="s">
        <v>145</v>
      </c>
      <c r="E33" s="33"/>
      <c r="F33" s="33" t="n">
        <v>1037</v>
      </c>
      <c r="G33" s="33" t="s">
        <v>284</v>
      </c>
      <c r="H33" s="33" t="s">
        <v>81</v>
      </c>
      <c r="I33" s="15" t="n">
        <v>58404</v>
      </c>
      <c r="J33" s="15" t="n">
        <v>19700</v>
      </c>
      <c r="K33" s="15" t="n">
        <v>11505.588</v>
      </c>
      <c r="L33" s="47" t="n">
        <v>5.4023654079894E-005</v>
      </c>
      <c r="M33" s="16" t="n">
        <v>0.0271574791043484</v>
      </c>
      <c r="N33" s="47" t="n">
        <v>0.00389841569956275</v>
      </c>
    </row>
    <row r="34" customFormat="false" ht="14.25" hidden="false" customHeight="false" outlineLevel="0" collapsed="false">
      <c r="B34" s="14" t="s">
        <v>755</v>
      </c>
      <c r="C34" s="33" t="s">
        <v>756</v>
      </c>
      <c r="D34" s="33" t="s">
        <v>145</v>
      </c>
      <c r="E34" s="33"/>
      <c r="F34" s="33" t="n">
        <v>746</v>
      </c>
      <c r="G34" s="33" t="s">
        <v>284</v>
      </c>
      <c r="H34" s="33" t="s">
        <v>81</v>
      </c>
      <c r="I34" s="15" t="n">
        <v>39058</v>
      </c>
      <c r="J34" s="15" t="n">
        <v>5633</v>
      </c>
      <c r="K34" s="15" t="n">
        <v>2200.13714</v>
      </c>
      <c r="L34" s="47" t="n">
        <v>5.23554454596148E-005</v>
      </c>
      <c r="M34" s="16" t="n">
        <v>0.00519314427096214</v>
      </c>
      <c r="N34" s="47" t="n">
        <v>0.000745468129726798</v>
      </c>
    </row>
    <row r="35" customFormat="false" ht="14.25" hidden="false" customHeight="false" outlineLevel="0" collapsed="false">
      <c r="B35" s="14" t="s">
        <v>757</v>
      </c>
      <c r="C35" s="33" t="s">
        <v>758</v>
      </c>
      <c r="D35" s="33" t="s">
        <v>145</v>
      </c>
      <c r="E35" s="33"/>
      <c r="F35" s="33" t="n">
        <v>126</v>
      </c>
      <c r="G35" s="33" t="s">
        <v>275</v>
      </c>
      <c r="H35" s="33" t="s">
        <v>81</v>
      </c>
      <c r="I35" s="15" t="n">
        <v>185553</v>
      </c>
      <c r="J35" s="15" t="n">
        <v>3429</v>
      </c>
      <c r="K35" s="15" t="n">
        <v>6362.61237</v>
      </c>
      <c r="L35" s="47" t="n">
        <v>0.00147251430430677</v>
      </c>
      <c r="M35" s="16" t="n">
        <v>0.0150181383591472</v>
      </c>
      <c r="N35" s="47" t="n">
        <v>0.0021558314058734</v>
      </c>
    </row>
    <row r="36" customFormat="false" ht="14.25" hidden="false" customHeight="false" outlineLevel="0" collapsed="false">
      <c r="B36" s="14" t="s">
        <v>759</v>
      </c>
      <c r="C36" s="33" t="s">
        <v>760</v>
      </c>
      <c r="D36" s="33" t="s">
        <v>145</v>
      </c>
      <c r="E36" s="33"/>
      <c r="F36" s="33" t="n">
        <v>323</v>
      </c>
      <c r="G36" s="33" t="s">
        <v>275</v>
      </c>
      <c r="H36" s="33" t="s">
        <v>81</v>
      </c>
      <c r="I36" s="15" t="n">
        <v>18696.28</v>
      </c>
      <c r="J36" s="15" t="n">
        <v>13530</v>
      </c>
      <c r="K36" s="15" t="n">
        <v>2529.60668</v>
      </c>
      <c r="L36" s="47" t="n">
        <v>5.78807110527717E-005</v>
      </c>
      <c r="M36" s="16" t="n">
        <v>0.00597081527291956</v>
      </c>
      <c r="N36" s="47" t="n">
        <v>0.000857101644438408</v>
      </c>
    </row>
    <row r="37" customFormat="false" ht="14.25" hidden="false" customHeight="false" outlineLevel="0" collapsed="false">
      <c r="B37" s="14" t="s">
        <v>761</v>
      </c>
      <c r="C37" s="33" t="s">
        <v>762</v>
      </c>
      <c r="D37" s="33" t="s">
        <v>145</v>
      </c>
      <c r="E37" s="33"/>
      <c r="F37" s="33" t="n">
        <v>1420</v>
      </c>
      <c r="G37" s="33" t="s">
        <v>275</v>
      </c>
      <c r="H37" s="33" t="s">
        <v>81</v>
      </c>
      <c r="I37" s="15" t="n">
        <v>92581</v>
      </c>
      <c r="J37" s="15" t="n">
        <v>14750</v>
      </c>
      <c r="K37" s="15" t="n">
        <v>13655.6975</v>
      </c>
      <c r="L37" s="47" t="n">
        <v>8.27001513205262E-005</v>
      </c>
      <c r="M37" s="16" t="n">
        <v>0.0322325394852964</v>
      </c>
      <c r="N37" s="47" t="n">
        <v>0.00462693306265441</v>
      </c>
    </row>
    <row r="38" customFormat="false" ht="14.25" hidden="false" customHeight="false" outlineLevel="0" collapsed="false">
      <c r="B38" s="14" t="s">
        <v>763</v>
      </c>
      <c r="C38" s="33" t="s">
        <v>764</v>
      </c>
      <c r="D38" s="33" t="s">
        <v>145</v>
      </c>
      <c r="E38" s="33"/>
      <c r="F38" s="33" t="n">
        <v>2250</v>
      </c>
      <c r="G38" s="33" t="s">
        <v>765</v>
      </c>
      <c r="H38" s="33" t="s">
        <v>81</v>
      </c>
      <c r="I38" s="15" t="n">
        <v>47679.02</v>
      </c>
      <c r="J38" s="15" t="n">
        <v>15480</v>
      </c>
      <c r="K38" s="15" t="n">
        <v>7380.7123</v>
      </c>
      <c r="L38" s="47" t="n">
        <v>4.20300916253674E-005</v>
      </c>
      <c r="M38" s="16" t="n">
        <v>0.0174212339310652</v>
      </c>
      <c r="N38" s="47" t="n">
        <v>0.00250079219804115</v>
      </c>
    </row>
    <row r="39" customFormat="false" ht="14.25" hidden="false" customHeight="false" outlineLevel="0" collapsed="false">
      <c r="B39" s="14" t="s">
        <v>766</v>
      </c>
      <c r="C39" s="33" t="s">
        <v>767</v>
      </c>
      <c r="D39" s="33" t="s">
        <v>145</v>
      </c>
      <c r="E39" s="33"/>
      <c r="F39" s="33" t="n">
        <v>230</v>
      </c>
      <c r="G39" s="33" t="s">
        <v>263</v>
      </c>
      <c r="H39" s="33" t="s">
        <v>81</v>
      </c>
      <c r="I39" s="15" t="n">
        <v>3115135</v>
      </c>
      <c r="J39" s="15" t="n">
        <v>847.5</v>
      </c>
      <c r="K39" s="15" t="n">
        <v>26400.76913</v>
      </c>
      <c r="L39" s="47" t="n">
        <v>0.0135434174887288</v>
      </c>
      <c r="M39" s="16" t="n">
        <v>0.0623156622666048</v>
      </c>
      <c r="N39" s="47" t="n">
        <v>0.00894532055701314</v>
      </c>
    </row>
    <row r="40" customFormat="false" ht="14.25" hidden="false" customHeight="false" outlineLevel="0" collapsed="false">
      <c r="B40" s="48"/>
      <c r="C40" s="49"/>
      <c r="D40" s="49"/>
      <c r="E40" s="49"/>
      <c r="F40" s="49"/>
      <c r="G40" s="49"/>
      <c r="H40" s="49"/>
      <c r="I40" s="50"/>
      <c r="J40" s="50"/>
      <c r="K40" s="50"/>
      <c r="L40" s="50"/>
      <c r="M40" s="16"/>
      <c r="N40" s="50"/>
    </row>
    <row r="41" customFormat="false" ht="15" hidden="false" customHeight="false" outlineLevel="0" collapsed="false">
      <c r="B41" s="11" t="s">
        <v>768</v>
      </c>
      <c r="C41" s="45"/>
      <c r="D41" s="45"/>
      <c r="E41" s="45"/>
      <c r="F41" s="45"/>
      <c r="G41" s="45"/>
      <c r="H41" s="45"/>
      <c r="I41" s="12" t="n">
        <v>20369241.07</v>
      </c>
      <c r="J41" s="12"/>
      <c r="K41" s="12" t="n">
        <v>86268.78579</v>
      </c>
      <c r="L41" s="46"/>
      <c r="M41" s="13" t="n">
        <v>0.203626511522004</v>
      </c>
      <c r="N41" s="46" t="n">
        <v>0.0292302826162341</v>
      </c>
    </row>
    <row r="42" customFormat="false" ht="14.25" hidden="false" customHeight="false" outlineLevel="0" collapsed="false">
      <c r="B42" s="14" t="s">
        <v>769</v>
      </c>
      <c r="C42" s="33" t="s">
        <v>770</v>
      </c>
      <c r="D42" s="33" t="s">
        <v>145</v>
      </c>
      <c r="E42" s="33"/>
      <c r="F42" s="33" t="n">
        <v>627</v>
      </c>
      <c r="G42" s="33" t="s">
        <v>522</v>
      </c>
      <c r="H42" s="33" t="s">
        <v>81</v>
      </c>
      <c r="I42" s="15" t="n">
        <v>27833</v>
      </c>
      <c r="J42" s="15" t="n">
        <v>10190</v>
      </c>
      <c r="K42" s="15" t="n">
        <v>2836.1827</v>
      </c>
      <c r="L42" s="47" t="n">
        <v>4.43883425779144E-005</v>
      </c>
      <c r="M42" s="16" t="n">
        <v>0.00669444902871234</v>
      </c>
      <c r="N42" s="47" t="n">
        <v>0.000960978192901421</v>
      </c>
    </row>
    <row r="43" customFormat="false" ht="14.25" hidden="false" customHeight="false" outlineLevel="0" collapsed="false">
      <c r="B43" s="14" t="s">
        <v>771</v>
      </c>
      <c r="C43" s="33" t="s">
        <v>772</v>
      </c>
      <c r="D43" s="33" t="s">
        <v>145</v>
      </c>
      <c r="E43" s="33"/>
      <c r="F43" s="33" t="n">
        <v>1140</v>
      </c>
      <c r="G43" s="33" t="s">
        <v>522</v>
      </c>
      <c r="H43" s="33" t="s">
        <v>81</v>
      </c>
      <c r="I43" s="15" t="n">
        <v>28147</v>
      </c>
      <c r="J43" s="15" t="n">
        <v>5651</v>
      </c>
      <c r="K43" s="15" t="n">
        <v>1590.58697</v>
      </c>
      <c r="L43" s="47" t="n">
        <v>2.58936801647069E-005</v>
      </c>
      <c r="M43" s="16" t="n">
        <v>0.00375437851602402</v>
      </c>
      <c r="N43" s="47" t="n">
        <v>0.000538935447312032</v>
      </c>
    </row>
    <row r="44" customFormat="false" ht="14.25" hidden="false" customHeight="false" outlineLevel="0" collapsed="false">
      <c r="B44" s="14" t="s">
        <v>773</v>
      </c>
      <c r="C44" s="33" t="s">
        <v>774</v>
      </c>
      <c r="D44" s="33" t="s">
        <v>145</v>
      </c>
      <c r="E44" s="33"/>
      <c r="F44" s="33" t="n">
        <v>2028</v>
      </c>
      <c r="G44" s="33" t="s">
        <v>467</v>
      </c>
      <c r="H44" s="33" t="s">
        <v>81</v>
      </c>
      <c r="I44" s="15" t="n">
        <v>54000.67</v>
      </c>
      <c r="J44" s="15" t="n">
        <v>4632</v>
      </c>
      <c r="K44" s="15" t="n">
        <v>2501.31104</v>
      </c>
      <c r="L44" s="47" t="n">
        <v>4.98907221961993E-005</v>
      </c>
      <c r="M44" s="16" t="n">
        <v>0.00590402700863927</v>
      </c>
      <c r="N44" s="47" t="n">
        <v>0.00084751428852012</v>
      </c>
    </row>
    <row r="45" customFormat="false" ht="14.25" hidden="false" customHeight="false" outlineLevel="0" collapsed="false">
      <c r="B45" s="14" t="s">
        <v>775</v>
      </c>
      <c r="C45" s="33" t="s">
        <v>776</v>
      </c>
      <c r="D45" s="33" t="s">
        <v>145</v>
      </c>
      <c r="E45" s="33"/>
      <c r="F45" s="33" t="n">
        <v>1212</v>
      </c>
      <c r="G45" s="33" t="s">
        <v>467</v>
      </c>
      <c r="H45" s="33" t="s">
        <v>81</v>
      </c>
      <c r="I45" s="15" t="n">
        <v>206299</v>
      </c>
      <c r="J45" s="15" t="n">
        <v>970.5</v>
      </c>
      <c r="K45" s="15" t="n">
        <v>2002.13179</v>
      </c>
      <c r="L45" s="47" t="n">
        <v>0.000189080393927035</v>
      </c>
      <c r="M45" s="16" t="n">
        <v>0.00472577779171969</v>
      </c>
      <c r="N45" s="47" t="n">
        <v>0.000678378367340259</v>
      </c>
    </row>
    <row r="46" customFormat="false" ht="14.25" hidden="false" customHeight="false" outlineLevel="0" collapsed="false">
      <c r="B46" s="14" t="s">
        <v>777</v>
      </c>
      <c r="C46" s="33" t="s">
        <v>778</v>
      </c>
      <c r="D46" s="33" t="s">
        <v>145</v>
      </c>
      <c r="E46" s="33"/>
      <c r="F46" s="33" t="n">
        <v>1461</v>
      </c>
      <c r="G46" s="33" t="s">
        <v>779</v>
      </c>
      <c r="H46" s="33" t="s">
        <v>81</v>
      </c>
      <c r="I46" s="15" t="n">
        <v>30000</v>
      </c>
      <c r="J46" s="15" t="n">
        <v>2506</v>
      </c>
      <c r="K46" s="15" t="n">
        <v>751.8</v>
      </c>
      <c r="L46" s="47" t="n">
        <v>2.71479700105425E-005</v>
      </c>
      <c r="M46" s="16" t="n">
        <v>0.00177452841094685</v>
      </c>
      <c r="N46" s="47" t="n">
        <v>0.000254730911877887</v>
      </c>
    </row>
    <row r="47" customFormat="false" ht="14.25" hidden="false" customHeight="false" outlineLevel="0" collapsed="false">
      <c r="B47" s="14" t="s">
        <v>780</v>
      </c>
      <c r="C47" s="33" t="s">
        <v>781</v>
      </c>
      <c r="D47" s="33" t="s">
        <v>145</v>
      </c>
      <c r="E47" s="33"/>
      <c r="F47" s="33" t="n">
        <v>1487</v>
      </c>
      <c r="G47" s="33" t="s">
        <v>720</v>
      </c>
      <c r="H47" s="33" t="s">
        <v>81</v>
      </c>
      <c r="I47" s="15" t="n">
        <v>31799</v>
      </c>
      <c r="J47" s="15" t="n">
        <v>2280</v>
      </c>
      <c r="K47" s="15" t="n">
        <v>725.0172</v>
      </c>
      <c r="L47" s="47" t="n">
        <v>2.87291469975742E-005</v>
      </c>
      <c r="M47" s="16" t="n">
        <v>0.00171131101333484</v>
      </c>
      <c r="N47" s="47" t="n">
        <v>0.00024565614855434</v>
      </c>
    </row>
    <row r="48" customFormat="false" ht="14.25" hidden="false" customHeight="false" outlineLevel="0" collapsed="false">
      <c r="B48" s="14" t="s">
        <v>782</v>
      </c>
      <c r="C48" s="33" t="s">
        <v>783</v>
      </c>
      <c r="D48" s="33" t="s">
        <v>145</v>
      </c>
      <c r="E48" s="33"/>
      <c r="F48" s="33" t="n">
        <v>1608</v>
      </c>
      <c r="G48" s="33" t="s">
        <v>332</v>
      </c>
      <c r="H48" s="33" t="s">
        <v>81</v>
      </c>
      <c r="I48" s="15" t="n">
        <v>4570</v>
      </c>
      <c r="J48" s="15" t="n">
        <v>19200</v>
      </c>
      <c r="K48" s="15" t="n">
        <v>877.44</v>
      </c>
      <c r="L48" s="47" t="n">
        <v>4.04603448779594E-006</v>
      </c>
      <c r="M48" s="16" t="n">
        <v>0.00207108567291993</v>
      </c>
      <c r="N48" s="47" t="n">
        <v>0.000297301265387248</v>
      </c>
    </row>
    <row r="49" customFormat="false" ht="14.25" hidden="false" customHeight="false" outlineLevel="0" collapsed="false">
      <c r="B49" s="14" t="s">
        <v>784</v>
      </c>
      <c r="C49" s="33" t="s">
        <v>785</v>
      </c>
      <c r="D49" s="33" t="s">
        <v>145</v>
      </c>
      <c r="E49" s="33"/>
      <c r="F49" s="33" t="n">
        <v>1089</v>
      </c>
      <c r="G49" s="33" t="s">
        <v>332</v>
      </c>
      <c r="H49" s="33" t="s">
        <v>81</v>
      </c>
      <c r="I49" s="15" t="n">
        <v>99543</v>
      </c>
      <c r="J49" s="15" t="n">
        <v>2785</v>
      </c>
      <c r="K49" s="15" t="n">
        <v>2772.27255</v>
      </c>
      <c r="L49" s="47" t="n">
        <v>9.18562825625968E-005</v>
      </c>
      <c r="M49" s="16" t="n">
        <v>0.00654359723711501</v>
      </c>
      <c r="N49" s="47" t="n">
        <v>0.000939323642771396</v>
      </c>
    </row>
    <row r="50" customFormat="false" ht="14.25" hidden="false" customHeight="false" outlineLevel="0" collapsed="false">
      <c r="B50" s="14" t="s">
        <v>786</v>
      </c>
      <c r="C50" s="33" t="s">
        <v>787</v>
      </c>
      <c r="D50" s="33" t="s">
        <v>145</v>
      </c>
      <c r="E50" s="33"/>
      <c r="F50" s="33" t="n">
        <v>585</v>
      </c>
      <c r="G50" s="33" t="s">
        <v>332</v>
      </c>
      <c r="H50" s="33" t="s">
        <v>81</v>
      </c>
      <c r="I50" s="15" t="n">
        <v>154509</v>
      </c>
      <c r="J50" s="15" t="n">
        <v>1435</v>
      </c>
      <c r="K50" s="15" t="n">
        <v>2217.20415</v>
      </c>
      <c r="L50" s="47" t="n">
        <v>0.000264109822261879</v>
      </c>
      <c r="M50" s="16" t="n">
        <v>0.00523342878031957</v>
      </c>
      <c r="N50" s="47" t="n">
        <v>0.000751250911078659</v>
      </c>
    </row>
    <row r="51" customFormat="false" ht="14.25" hidden="false" customHeight="false" outlineLevel="0" collapsed="false">
      <c r="B51" s="14" t="s">
        <v>788</v>
      </c>
      <c r="C51" s="33" t="s">
        <v>789</v>
      </c>
      <c r="D51" s="33" t="s">
        <v>145</v>
      </c>
      <c r="E51" s="33"/>
      <c r="F51" s="33" t="n">
        <v>224</v>
      </c>
      <c r="G51" s="33" t="s">
        <v>332</v>
      </c>
      <c r="H51" s="33" t="s">
        <v>81</v>
      </c>
      <c r="I51" s="15" t="n">
        <v>78324</v>
      </c>
      <c r="J51" s="15" t="n">
        <v>4320</v>
      </c>
      <c r="K51" s="15" t="n">
        <v>3383.5968</v>
      </c>
      <c r="L51" s="47" t="n">
        <v>0.000349638861856848</v>
      </c>
      <c r="M51" s="16" t="n">
        <v>0.0079865504825603</v>
      </c>
      <c r="N51" s="47" t="n">
        <v>0.00114645743321509</v>
      </c>
    </row>
    <row r="52" customFormat="false" ht="14.25" hidden="false" customHeight="false" outlineLevel="0" collapsed="false">
      <c r="B52" s="14" t="s">
        <v>790</v>
      </c>
      <c r="C52" s="33" t="s">
        <v>791</v>
      </c>
      <c r="D52" s="33" t="s">
        <v>145</v>
      </c>
      <c r="E52" s="33"/>
      <c r="F52" s="33" t="n">
        <v>1041</v>
      </c>
      <c r="G52" s="33" t="s">
        <v>332</v>
      </c>
      <c r="H52" s="33" t="s">
        <v>81</v>
      </c>
      <c r="I52" s="15" t="n">
        <v>913852</v>
      </c>
      <c r="J52" s="15" t="n">
        <v>261</v>
      </c>
      <c r="K52" s="15" t="n">
        <v>2385.15372</v>
      </c>
      <c r="L52" s="47" t="n">
        <v>0.00084524748766377</v>
      </c>
      <c r="M52" s="16" t="n">
        <v>0.00562985240837398</v>
      </c>
      <c r="N52" s="47" t="n">
        <v>0.000808156932780706</v>
      </c>
    </row>
    <row r="53" customFormat="false" ht="14.25" hidden="false" customHeight="false" outlineLevel="0" collapsed="false">
      <c r="B53" s="14" t="s">
        <v>792</v>
      </c>
      <c r="C53" s="33" t="s">
        <v>793</v>
      </c>
      <c r="D53" s="33" t="s">
        <v>145</v>
      </c>
      <c r="E53" s="33"/>
      <c r="F53" s="33" t="n">
        <v>566</v>
      </c>
      <c r="G53" s="33" t="s">
        <v>332</v>
      </c>
      <c r="H53" s="33" t="s">
        <v>81</v>
      </c>
      <c r="I53" s="15" t="n">
        <v>44097</v>
      </c>
      <c r="J53" s="15" t="n">
        <v>3150</v>
      </c>
      <c r="K53" s="15" t="n">
        <v>1389.0555</v>
      </c>
      <c r="L53" s="47" t="n">
        <v>7.79074163719175E-005</v>
      </c>
      <c r="M53" s="16" t="n">
        <v>0.00327868907838784</v>
      </c>
      <c r="N53" s="47" t="n">
        <v>0.000470650936637396</v>
      </c>
    </row>
    <row r="54" customFormat="false" ht="14.25" hidden="false" customHeight="false" outlineLevel="0" collapsed="false">
      <c r="B54" s="14" t="s">
        <v>794</v>
      </c>
      <c r="C54" s="33" t="s">
        <v>795</v>
      </c>
      <c r="D54" s="33" t="s">
        <v>145</v>
      </c>
      <c r="E54" s="33"/>
      <c r="F54" s="33" t="n">
        <v>767</v>
      </c>
      <c r="G54" s="33" t="s">
        <v>332</v>
      </c>
      <c r="H54" s="33" t="s">
        <v>81</v>
      </c>
      <c r="I54" s="15" t="n">
        <v>60356</v>
      </c>
      <c r="J54" s="15" t="n">
        <v>958</v>
      </c>
      <c r="K54" s="15" t="n">
        <v>578.21048</v>
      </c>
      <c r="L54" s="47" t="n">
        <v>7.86897727806084E-005</v>
      </c>
      <c r="M54" s="16" t="n">
        <v>0.0013647923972695</v>
      </c>
      <c r="N54" s="47" t="n">
        <v>0.000195913917036114</v>
      </c>
    </row>
    <row r="55" customFormat="false" ht="14.25" hidden="false" customHeight="false" outlineLevel="0" collapsed="false">
      <c r="B55" s="14" t="s">
        <v>796</v>
      </c>
      <c r="C55" s="33" t="s">
        <v>797</v>
      </c>
      <c r="D55" s="33" t="s">
        <v>145</v>
      </c>
      <c r="E55" s="33"/>
      <c r="F55" s="33" t="n">
        <v>593</v>
      </c>
      <c r="G55" s="33" t="s">
        <v>223</v>
      </c>
      <c r="H55" s="33" t="s">
        <v>81</v>
      </c>
      <c r="I55" s="15" t="n">
        <v>72027.89</v>
      </c>
      <c r="J55" s="15" t="n">
        <v>5273</v>
      </c>
      <c r="K55" s="15" t="n">
        <v>3798.03064</v>
      </c>
      <c r="L55" s="47" t="n">
        <v>9.43995433879721E-005</v>
      </c>
      <c r="M55" s="16" t="n">
        <v>0.00896476892302026</v>
      </c>
      <c r="N55" s="47" t="n">
        <v>0.00128687923419441</v>
      </c>
    </row>
    <row r="56" customFormat="false" ht="14.25" hidden="false" customHeight="false" outlineLevel="0" collapsed="false">
      <c r="B56" s="14" t="s">
        <v>798</v>
      </c>
      <c r="C56" s="33" t="s">
        <v>799</v>
      </c>
      <c r="D56" s="33" t="s">
        <v>145</v>
      </c>
      <c r="E56" s="33"/>
      <c r="F56" s="33" t="n">
        <v>694</v>
      </c>
      <c r="G56" s="33" t="s">
        <v>356</v>
      </c>
      <c r="H56" s="33" t="s">
        <v>81</v>
      </c>
      <c r="I56" s="15" t="n">
        <v>38941</v>
      </c>
      <c r="J56" s="15" t="n">
        <v>3870</v>
      </c>
      <c r="K56" s="15" t="n">
        <v>1507.0167</v>
      </c>
      <c r="L56" s="47" t="n">
        <v>5.61082021918235E-005</v>
      </c>
      <c r="M56" s="16" t="n">
        <v>0.00355712150827529</v>
      </c>
      <c r="N56" s="47" t="n">
        <v>0.000510619497480985</v>
      </c>
    </row>
    <row r="57" customFormat="false" ht="14.25" hidden="false" customHeight="false" outlineLevel="0" collapsed="false">
      <c r="B57" s="14" t="s">
        <v>800</v>
      </c>
      <c r="C57" s="33" t="s">
        <v>801</v>
      </c>
      <c r="D57" s="33" t="s">
        <v>145</v>
      </c>
      <c r="E57" s="33"/>
      <c r="F57" s="33" t="n">
        <v>127</v>
      </c>
      <c r="G57" s="33" t="s">
        <v>356</v>
      </c>
      <c r="H57" s="33" t="s">
        <v>81</v>
      </c>
      <c r="I57" s="15" t="n">
        <v>17367</v>
      </c>
      <c r="J57" s="15" t="n">
        <v>7408</v>
      </c>
      <c r="K57" s="15" t="n">
        <v>1286.54736</v>
      </c>
      <c r="L57" s="47" t="n">
        <v>0.000136727576189389</v>
      </c>
      <c r="M57" s="16" t="n">
        <v>0.00303673163387691</v>
      </c>
      <c r="N57" s="47" t="n">
        <v>0.00043591830564896</v>
      </c>
    </row>
    <row r="58" customFormat="false" ht="14.25" hidden="false" customHeight="false" outlineLevel="0" collapsed="false">
      <c r="B58" s="14" t="s">
        <v>802</v>
      </c>
      <c r="C58" s="33" t="s">
        <v>803</v>
      </c>
      <c r="D58" s="33" t="s">
        <v>145</v>
      </c>
      <c r="E58" s="33"/>
      <c r="F58" s="33" t="n">
        <v>1635</v>
      </c>
      <c r="G58" s="33" t="s">
        <v>356</v>
      </c>
      <c r="H58" s="33" t="s">
        <v>81</v>
      </c>
      <c r="I58" s="15" t="n">
        <v>18732</v>
      </c>
      <c r="J58" s="15" t="n">
        <v>2977</v>
      </c>
      <c r="K58" s="15" t="n">
        <v>557.65164</v>
      </c>
      <c r="L58" s="47" t="n">
        <v>1.65164940099935E-005</v>
      </c>
      <c r="M58" s="16" t="n">
        <v>0.00131626586670804</v>
      </c>
      <c r="N58" s="47" t="n">
        <v>0.000188948005809257</v>
      </c>
    </row>
    <row r="59" customFormat="false" ht="14.25" hidden="false" customHeight="false" outlineLevel="0" collapsed="false">
      <c r="B59" s="14" t="s">
        <v>804</v>
      </c>
      <c r="C59" s="33" t="s">
        <v>805</v>
      </c>
      <c r="D59" s="33" t="s">
        <v>145</v>
      </c>
      <c r="E59" s="33"/>
      <c r="F59" s="33" t="n">
        <v>394</v>
      </c>
      <c r="G59" s="33" t="s">
        <v>464</v>
      </c>
      <c r="H59" s="33" t="s">
        <v>81</v>
      </c>
      <c r="I59" s="15" t="n">
        <v>14619790</v>
      </c>
      <c r="J59" s="15" t="n">
        <v>23</v>
      </c>
      <c r="K59" s="15" t="n">
        <v>3362.5517</v>
      </c>
      <c r="L59" s="47" t="n">
        <v>0.0371046533761405</v>
      </c>
      <c r="M59" s="16" t="n">
        <v>0.00793687619703062</v>
      </c>
      <c r="N59" s="47" t="n">
        <v>0.00113932676347106</v>
      </c>
    </row>
    <row r="60" customFormat="false" ht="14.25" hidden="false" customHeight="false" outlineLevel="0" collapsed="false">
      <c r="B60" s="14" t="s">
        <v>806</v>
      </c>
      <c r="C60" s="33" t="s">
        <v>807</v>
      </c>
      <c r="D60" s="33" t="s">
        <v>145</v>
      </c>
      <c r="E60" s="33"/>
      <c r="F60" s="33" t="n">
        <v>259</v>
      </c>
      <c r="G60" s="33" t="s">
        <v>291</v>
      </c>
      <c r="H60" s="33" t="s">
        <v>81</v>
      </c>
      <c r="I60" s="15" t="n">
        <v>1364062</v>
      </c>
      <c r="J60" s="15" t="n">
        <v>144</v>
      </c>
      <c r="K60" s="15" t="n">
        <v>1964.24928</v>
      </c>
      <c r="L60" s="47" t="n">
        <v>0.000526614440007289</v>
      </c>
      <c r="M60" s="16" t="n">
        <v>0.00463636093847019</v>
      </c>
      <c r="N60" s="47" t="n">
        <v>0.000665542711159728</v>
      </c>
    </row>
    <row r="61" customFormat="false" ht="14.25" hidden="false" customHeight="false" outlineLevel="0" collapsed="false">
      <c r="B61" s="14" t="s">
        <v>808</v>
      </c>
      <c r="C61" s="33" t="s">
        <v>809</v>
      </c>
      <c r="D61" s="33" t="s">
        <v>145</v>
      </c>
      <c r="E61" s="33"/>
      <c r="F61" s="33" t="n">
        <v>1057</v>
      </c>
      <c r="G61" s="33" t="s">
        <v>291</v>
      </c>
      <c r="H61" s="33" t="s">
        <v>81</v>
      </c>
      <c r="I61" s="15" t="n">
        <v>10415</v>
      </c>
      <c r="J61" s="15" t="n">
        <v>9413</v>
      </c>
      <c r="K61" s="15" t="n">
        <v>980.36395</v>
      </c>
      <c r="L61" s="47" t="n">
        <v>9.62922625029701E-006</v>
      </c>
      <c r="M61" s="16" t="n">
        <v>0.0023140245841222</v>
      </c>
      <c r="N61" s="47" t="n">
        <v>0.000332174784458243</v>
      </c>
    </row>
    <row r="62" customFormat="false" ht="14.25" hidden="false" customHeight="false" outlineLevel="0" collapsed="false">
      <c r="B62" s="14" t="s">
        <v>810</v>
      </c>
      <c r="C62" s="33" t="s">
        <v>811</v>
      </c>
      <c r="D62" s="33" t="s">
        <v>145</v>
      </c>
      <c r="E62" s="33"/>
      <c r="F62" s="33" t="n">
        <v>621</v>
      </c>
      <c r="G62" s="33" t="s">
        <v>284</v>
      </c>
      <c r="H62" s="33" t="s">
        <v>81</v>
      </c>
      <c r="I62" s="15" t="n">
        <v>37089</v>
      </c>
      <c r="J62" s="15" t="n">
        <v>6553</v>
      </c>
      <c r="K62" s="15" t="n">
        <v>2430.44217</v>
      </c>
      <c r="L62" s="47" t="n">
        <v>5.97235797755595E-005</v>
      </c>
      <c r="M62" s="16" t="n">
        <v>0.00573675004233613</v>
      </c>
      <c r="N62" s="47" t="n">
        <v>0.000823501929011134</v>
      </c>
    </row>
    <row r="63" customFormat="false" ht="14.25" hidden="false" customHeight="false" outlineLevel="0" collapsed="false">
      <c r="B63" s="14" t="s">
        <v>812</v>
      </c>
      <c r="C63" s="33" t="s">
        <v>813</v>
      </c>
      <c r="D63" s="33" t="s">
        <v>145</v>
      </c>
      <c r="E63" s="33"/>
      <c r="F63" s="33" t="n">
        <v>2252</v>
      </c>
      <c r="G63" s="33" t="s">
        <v>363</v>
      </c>
      <c r="H63" s="33" t="s">
        <v>81</v>
      </c>
      <c r="I63" s="15" t="n">
        <v>13761</v>
      </c>
      <c r="J63" s="15" t="n">
        <v>1956</v>
      </c>
      <c r="K63" s="15" t="n">
        <v>269.16516</v>
      </c>
      <c r="L63" s="47" t="n">
        <v>1.25139362017507E-005</v>
      </c>
      <c r="M63" s="16" t="n">
        <v>0.000635330172462162</v>
      </c>
      <c r="N63" s="47" t="n">
        <v>9.12007005221567E-005</v>
      </c>
    </row>
    <row r="64" customFormat="false" ht="14.25" hidden="false" customHeight="false" outlineLevel="0" collapsed="false">
      <c r="B64" s="14" t="s">
        <v>814</v>
      </c>
      <c r="C64" s="33" t="s">
        <v>815</v>
      </c>
      <c r="D64" s="33" t="s">
        <v>145</v>
      </c>
      <c r="E64" s="33"/>
      <c r="F64" s="33" t="n">
        <v>1110</v>
      </c>
      <c r="G64" s="33" t="s">
        <v>363</v>
      </c>
      <c r="H64" s="33" t="s">
        <v>81</v>
      </c>
      <c r="I64" s="15" t="n">
        <v>28343</v>
      </c>
      <c r="J64" s="15" t="n">
        <v>5059</v>
      </c>
      <c r="K64" s="15" t="n">
        <v>1433.87237</v>
      </c>
      <c r="L64" s="47" t="n">
        <v>2.61298536551188E-005</v>
      </c>
      <c r="M64" s="16" t="n">
        <v>0.00338447360765721</v>
      </c>
      <c r="N64" s="47" t="n">
        <v>0.000485836148346112</v>
      </c>
    </row>
    <row r="65" customFormat="false" ht="14.25" hidden="false" customHeight="false" outlineLevel="0" collapsed="false">
      <c r="B65" s="14" t="s">
        <v>816</v>
      </c>
      <c r="C65" s="33" t="s">
        <v>817</v>
      </c>
      <c r="D65" s="33" t="s">
        <v>145</v>
      </c>
      <c r="E65" s="33"/>
      <c r="F65" s="33" t="n">
        <v>445</v>
      </c>
      <c r="G65" s="33" t="s">
        <v>363</v>
      </c>
      <c r="H65" s="33" t="s">
        <v>81</v>
      </c>
      <c r="I65" s="15" t="n">
        <v>65762</v>
      </c>
      <c r="J65" s="15" t="n">
        <v>2405</v>
      </c>
      <c r="K65" s="15" t="n">
        <v>1581.5761</v>
      </c>
      <c r="L65" s="47" t="n">
        <v>0.000147774794108064</v>
      </c>
      <c r="M65" s="16" t="n">
        <v>0.0037331095018948</v>
      </c>
      <c r="N65" s="47" t="n">
        <v>0.000535882311994244</v>
      </c>
    </row>
    <row r="66" customFormat="false" ht="14.25" hidden="false" customHeight="false" outlineLevel="0" collapsed="false">
      <c r="B66" s="14" t="s">
        <v>818</v>
      </c>
      <c r="C66" s="33" t="s">
        <v>819</v>
      </c>
      <c r="D66" s="33" t="s">
        <v>145</v>
      </c>
      <c r="E66" s="33"/>
      <c r="F66" s="33" t="n">
        <v>829</v>
      </c>
      <c r="G66" s="33" t="s">
        <v>470</v>
      </c>
      <c r="H66" s="33" t="s">
        <v>81</v>
      </c>
      <c r="I66" s="15" t="n">
        <v>41186</v>
      </c>
      <c r="J66" s="15" t="n">
        <v>3634</v>
      </c>
      <c r="K66" s="15" t="n">
        <v>1496.69924</v>
      </c>
      <c r="L66" s="47" t="n">
        <v>4.9680944741318E-005</v>
      </c>
      <c r="M66" s="16" t="n">
        <v>0.00353276845440616</v>
      </c>
      <c r="N66" s="47" t="n">
        <v>0.000507123652849349</v>
      </c>
    </row>
    <row r="67" customFormat="false" ht="14.25" hidden="false" customHeight="false" outlineLevel="0" collapsed="false">
      <c r="B67" s="14" t="s">
        <v>820</v>
      </c>
      <c r="C67" s="33" t="s">
        <v>821</v>
      </c>
      <c r="D67" s="33" t="s">
        <v>145</v>
      </c>
      <c r="E67" s="33"/>
      <c r="F67" s="33" t="n">
        <v>1445</v>
      </c>
      <c r="G67" s="33" t="s">
        <v>470</v>
      </c>
      <c r="H67" s="33" t="s">
        <v>81</v>
      </c>
      <c r="I67" s="15" t="n">
        <v>9224</v>
      </c>
      <c r="J67" s="15" t="n">
        <v>14590</v>
      </c>
      <c r="K67" s="15" t="n">
        <v>1345.7816</v>
      </c>
      <c r="L67" s="47" t="n">
        <v>8.35318845658905E-006</v>
      </c>
      <c r="M67" s="16" t="n">
        <v>0.00317654653382483</v>
      </c>
      <c r="N67" s="47" t="n">
        <v>0.000455988526411921</v>
      </c>
    </row>
    <row r="68" customFormat="false" ht="14.25" hidden="false" customHeight="false" outlineLevel="0" collapsed="false">
      <c r="B68" s="14" t="s">
        <v>822</v>
      </c>
      <c r="C68" s="33" t="s">
        <v>823</v>
      </c>
      <c r="D68" s="33" t="s">
        <v>145</v>
      </c>
      <c r="E68" s="33"/>
      <c r="F68" s="33" t="n">
        <v>777</v>
      </c>
      <c r="G68" s="33" t="s">
        <v>470</v>
      </c>
      <c r="H68" s="33" t="s">
        <v>81</v>
      </c>
      <c r="I68" s="15" t="n">
        <v>121544</v>
      </c>
      <c r="J68" s="15" t="n">
        <v>1262</v>
      </c>
      <c r="K68" s="15" t="n">
        <v>1533.88528</v>
      </c>
      <c r="L68" s="47" t="n">
        <v>0.000156419835863672</v>
      </c>
      <c r="M68" s="16" t="n">
        <v>0.00362054137868204</v>
      </c>
      <c r="N68" s="47" t="n">
        <v>0.000519723325472823</v>
      </c>
    </row>
    <row r="69" customFormat="false" ht="14.25" hidden="false" customHeight="false" outlineLevel="0" collapsed="false">
      <c r="B69" s="14" t="s">
        <v>824</v>
      </c>
      <c r="C69" s="33" t="s">
        <v>825</v>
      </c>
      <c r="D69" s="33" t="s">
        <v>145</v>
      </c>
      <c r="E69" s="33"/>
      <c r="F69" s="33" t="n">
        <v>1616</v>
      </c>
      <c r="G69" s="33" t="s">
        <v>826</v>
      </c>
      <c r="H69" s="33" t="s">
        <v>81</v>
      </c>
      <c r="I69" s="15" t="n">
        <v>234456</v>
      </c>
      <c r="J69" s="15" t="n">
        <v>942.9</v>
      </c>
      <c r="K69" s="15" t="n">
        <v>2210.68562</v>
      </c>
      <c r="L69" s="47" t="n">
        <v>0.000207051492640124</v>
      </c>
      <c r="M69" s="16" t="n">
        <v>0.00521804261819852</v>
      </c>
      <c r="N69" s="47" t="n">
        <v>0.000749042250409594</v>
      </c>
    </row>
    <row r="70" customFormat="false" ht="14.25" hidden="false" customHeight="false" outlineLevel="0" collapsed="false">
      <c r="B70" s="14" t="s">
        <v>827</v>
      </c>
      <c r="C70" s="33" t="s">
        <v>828</v>
      </c>
      <c r="D70" s="33" t="s">
        <v>145</v>
      </c>
      <c r="E70" s="33"/>
      <c r="F70" s="33" t="n">
        <v>1633</v>
      </c>
      <c r="G70" s="33" t="s">
        <v>826</v>
      </c>
      <c r="H70" s="33" t="s">
        <v>81</v>
      </c>
      <c r="I70" s="15" t="n">
        <v>174460</v>
      </c>
      <c r="J70" s="15" t="n">
        <v>601.8</v>
      </c>
      <c r="K70" s="15" t="n">
        <v>1049.90028</v>
      </c>
      <c r="L70" s="47" t="n">
        <v>0.000153861757248374</v>
      </c>
      <c r="M70" s="16" t="n">
        <v>0.00247815625900645</v>
      </c>
      <c r="N70" s="47" t="n">
        <v>0.00035573564206604</v>
      </c>
    </row>
    <row r="71" customFormat="false" ht="14.25" hidden="false" customHeight="false" outlineLevel="0" collapsed="false">
      <c r="B71" s="14" t="s">
        <v>829</v>
      </c>
      <c r="C71" s="33" t="s">
        <v>830</v>
      </c>
      <c r="D71" s="33" t="s">
        <v>145</v>
      </c>
      <c r="E71" s="33"/>
      <c r="F71" s="33" t="n">
        <v>1300</v>
      </c>
      <c r="G71" s="33" t="s">
        <v>275</v>
      </c>
      <c r="H71" s="33" t="s">
        <v>81</v>
      </c>
      <c r="I71" s="15" t="n">
        <v>60830.17</v>
      </c>
      <c r="J71" s="15" t="n">
        <v>3676</v>
      </c>
      <c r="K71" s="15" t="n">
        <v>2236.11705</v>
      </c>
      <c r="L71" s="47" t="n">
        <v>5.55103368664078E-005</v>
      </c>
      <c r="M71" s="16" t="n">
        <v>0.0052780702785683</v>
      </c>
      <c r="N71" s="47" t="n">
        <v>0.000757659131700174</v>
      </c>
    </row>
    <row r="72" customFormat="false" ht="14.25" hidden="false" customHeight="false" outlineLevel="0" collapsed="false">
      <c r="B72" s="14" t="s">
        <v>831</v>
      </c>
      <c r="C72" s="33" t="s">
        <v>832</v>
      </c>
      <c r="D72" s="33" t="s">
        <v>145</v>
      </c>
      <c r="E72" s="33"/>
      <c r="F72" s="33" t="n">
        <v>390</v>
      </c>
      <c r="G72" s="33" t="s">
        <v>275</v>
      </c>
      <c r="H72" s="33" t="s">
        <v>81</v>
      </c>
      <c r="I72" s="15" t="n">
        <v>152772</v>
      </c>
      <c r="J72" s="15" t="n">
        <v>2960</v>
      </c>
      <c r="K72" s="15" t="n">
        <v>4522.0512</v>
      </c>
      <c r="L72" s="47" t="n">
        <v>0.000391710019922413</v>
      </c>
      <c r="M72" s="16" t="n">
        <v>0.0106737274942222</v>
      </c>
      <c r="N72" s="47" t="n">
        <v>0.00153219769318235</v>
      </c>
    </row>
    <row r="73" customFormat="false" ht="14.25" hidden="false" customHeight="false" outlineLevel="0" collapsed="false">
      <c r="B73" s="14" t="s">
        <v>833</v>
      </c>
      <c r="C73" s="33" t="s">
        <v>834</v>
      </c>
      <c r="D73" s="33" t="s">
        <v>145</v>
      </c>
      <c r="E73" s="33"/>
      <c r="F73" s="33" t="n">
        <v>387</v>
      </c>
      <c r="G73" s="33" t="s">
        <v>275</v>
      </c>
      <c r="H73" s="33" t="s">
        <v>81</v>
      </c>
      <c r="I73" s="15" t="n">
        <v>15014.79</v>
      </c>
      <c r="J73" s="15" t="n">
        <v>8180</v>
      </c>
      <c r="K73" s="15" t="n">
        <v>1228.20982</v>
      </c>
      <c r="L73" s="47" t="n">
        <v>3.87960022634548E-005</v>
      </c>
      <c r="M73" s="16" t="n">
        <v>0.00289903328038562</v>
      </c>
      <c r="N73" s="47" t="n">
        <v>0.000416151911979218</v>
      </c>
    </row>
    <row r="74" customFormat="false" ht="14.25" hidden="false" customHeight="false" outlineLevel="0" collapsed="false">
      <c r="B74" s="14" t="s">
        <v>835</v>
      </c>
      <c r="C74" s="33" t="s">
        <v>836</v>
      </c>
      <c r="D74" s="33" t="s">
        <v>145</v>
      </c>
      <c r="E74" s="33"/>
      <c r="F74" s="33" t="n">
        <v>1328</v>
      </c>
      <c r="G74" s="33" t="s">
        <v>275</v>
      </c>
      <c r="H74" s="33" t="s">
        <v>81</v>
      </c>
      <c r="I74" s="15" t="n">
        <v>80184</v>
      </c>
      <c r="J74" s="15" t="n">
        <v>1352</v>
      </c>
      <c r="K74" s="15" t="n">
        <v>1084.08768</v>
      </c>
      <c r="L74" s="47" t="n">
        <v>7.30753737885932E-005</v>
      </c>
      <c r="M74" s="16" t="n">
        <v>0.0025588512744313</v>
      </c>
      <c r="N74" s="47" t="n">
        <v>0.000367319291409927</v>
      </c>
    </row>
    <row r="75" customFormat="false" ht="14.25" hidden="false" customHeight="false" outlineLevel="0" collapsed="false">
      <c r="B75" s="14" t="s">
        <v>837</v>
      </c>
      <c r="C75" s="33" t="s">
        <v>838</v>
      </c>
      <c r="D75" s="33" t="s">
        <v>145</v>
      </c>
      <c r="E75" s="33"/>
      <c r="F75" s="33" t="n">
        <v>1172</v>
      </c>
      <c r="G75" s="33" t="s">
        <v>275</v>
      </c>
      <c r="H75" s="33" t="s">
        <v>81</v>
      </c>
      <c r="I75" s="15" t="n">
        <v>42827.55</v>
      </c>
      <c r="J75" s="15" t="n">
        <v>5369</v>
      </c>
      <c r="K75" s="15" t="n">
        <v>2299.41116</v>
      </c>
      <c r="L75" s="47" t="n">
        <v>3.92425830665394E-005</v>
      </c>
      <c r="M75" s="16" t="n">
        <v>0.00542746798599128</v>
      </c>
      <c r="N75" s="47" t="n">
        <v>0.00077910495021148</v>
      </c>
    </row>
    <row r="76" customFormat="false" ht="14.25" hidden="false" customHeight="false" outlineLevel="0" collapsed="false">
      <c r="B76" s="14" t="s">
        <v>839</v>
      </c>
      <c r="C76" s="33" t="s">
        <v>840</v>
      </c>
      <c r="D76" s="33" t="s">
        <v>145</v>
      </c>
      <c r="E76" s="33"/>
      <c r="F76" s="33" t="n">
        <v>1327</v>
      </c>
      <c r="G76" s="33" t="s">
        <v>275</v>
      </c>
      <c r="H76" s="33" t="s">
        <v>81</v>
      </c>
      <c r="I76" s="15" t="n">
        <v>9127</v>
      </c>
      <c r="J76" s="15" t="n">
        <v>21250</v>
      </c>
      <c r="K76" s="15" t="n">
        <v>1939.4875</v>
      </c>
      <c r="L76" s="47" t="n">
        <v>8.31799208938629E-006</v>
      </c>
      <c r="M76" s="16" t="n">
        <v>0.00457791390187054</v>
      </c>
      <c r="N76" s="47" t="n">
        <v>0.000657152726058478</v>
      </c>
    </row>
    <row r="77" customFormat="false" ht="14.25" hidden="false" customHeight="false" outlineLevel="0" collapsed="false">
      <c r="B77" s="14" t="s">
        <v>841</v>
      </c>
      <c r="C77" s="33" t="s">
        <v>842</v>
      </c>
      <c r="D77" s="33" t="s">
        <v>145</v>
      </c>
      <c r="E77" s="33"/>
      <c r="F77" s="33" t="n">
        <v>1560</v>
      </c>
      <c r="G77" s="33" t="s">
        <v>275</v>
      </c>
      <c r="H77" s="33" t="s">
        <v>81</v>
      </c>
      <c r="I77" s="15" t="n">
        <v>4821</v>
      </c>
      <c r="J77" s="15" t="n">
        <v>26140</v>
      </c>
      <c r="K77" s="15" t="n">
        <v>1260.2094</v>
      </c>
      <c r="L77" s="47" t="n">
        <v>4.29829699707652E-006</v>
      </c>
      <c r="M77" s="16" t="n">
        <v>0.00297456422458404</v>
      </c>
      <c r="N77" s="47" t="n">
        <v>0.000426994266585641</v>
      </c>
    </row>
    <row r="78" customFormat="false" ht="14.25" hidden="false" customHeight="false" outlineLevel="0" collapsed="false">
      <c r="B78" s="14" t="s">
        <v>843</v>
      </c>
      <c r="C78" s="33" t="s">
        <v>844</v>
      </c>
      <c r="D78" s="33" t="s">
        <v>145</v>
      </c>
      <c r="E78" s="33"/>
      <c r="F78" s="33" t="n">
        <v>759</v>
      </c>
      <c r="G78" s="33" t="s">
        <v>275</v>
      </c>
      <c r="H78" s="33" t="s">
        <v>81</v>
      </c>
      <c r="I78" s="15" t="n">
        <v>870</v>
      </c>
      <c r="J78" s="15" t="n">
        <v>129700</v>
      </c>
      <c r="K78" s="15" t="n">
        <v>1128.39</v>
      </c>
      <c r="L78" s="47" t="n">
        <v>1.14621636612522E-006</v>
      </c>
      <c r="M78" s="16" t="n">
        <v>0.00266342127378068</v>
      </c>
      <c r="N78" s="47" t="n">
        <v>0.000382330159156543</v>
      </c>
    </row>
    <row r="79" customFormat="false" ht="14.25" hidden="false" customHeight="false" outlineLevel="0" collapsed="false">
      <c r="B79" s="14" t="s">
        <v>845</v>
      </c>
      <c r="C79" s="33" t="s">
        <v>846</v>
      </c>
      <c r="D79" s="33" t="s">
        <v>145</v>
      </c>
      <c r="E79" s="33"/>
      <c r="F79" s="33" t="n">
        <v>198</v>
      </c>
      <c r="G79" s="33" t="s">
        <v>275</v>
      </c>
      <c r="H79" s="33" t="s">
        <v>81</v>
      </c>
      <c r="I79" s="15" t="n">
        <v>33374</v>
      </c>
      <c r="J79" s="15" t="n">
        <v>697.4</v>
      </c>
      <c r="K79" s="15" t="n">
        <v>232.75028</v>
      </c>
      <c r="L79" s="47" t="n">
        <v>0.000168547043078632</v>
      </c>
      <c r="M79" s="16" t="n">
        <v>0.000549377473418241</v>
      </c>
      <c r="N79" s="47" t="n">
        <v>7.88623185211939E-005</v>
      </c>
    </row>
    <row r="80" customFormat="false" ht="14.25" hidden="false" customHeight="false" outlineLevel="0" collapsed="false">
      <c r="B80" s="14" t="s">
        <v>847</v>
      </c>
      <c r="C80" s="33" t="s">
        <v>848</v>
      </c>
      <c r="D80" s="33" t="s">
        <v>145</v>
      </c>
      <c r="E80" s="33"/>
      <c r="F80" s="33" t="n">
        <v>226</v>
      </c>
      <c r="G80" s="33" t="s">
        <v>275</v>
      </c>
      <c r="H80" s="33" t="s">
        <v>81</v>
      </c>
      <c r="I80" s="15" t="n">
        <v>72115</v>
      </c>
      <c r="J80" s="15" t="n">
        <v>345.9</v>
      </c>
      <c r="K80" s="15" t="n">
        <v>249.44578</v>
      </c>
      <c r="L80" s="47" t="n">
        <v>0.00031906609621315</v>
      </c>
      <c r="M80" s="16" t="n">
        <v>0.000588785080607604</v>
      </c>
      <c r="N80" s="47" t="n">
        <v>8.45192218721613E-005</v>
      </c>
    </row>
    <row r="81" customFormat="false" ht="14.25" hidden="false" customHeight="false" outlineLevel="0" collapsed="false">
      <c r="B81" s="14" t="s">
        <v>849</v>
      </c>
      <c r="C81" s="33" t="s">
        <v>850</v>
      </c>
      <c r="D81" s="33" t="s">
        <v>145</v>
      </c>
      <c r="E81" s="33"/>
      <c r="F81" s="33" t="n">
        <v>723</v>
      </c>
      <c r="G81" s="33" t="s">
        <v>275</v>
      </c>
      <c r="H81" s="33" t="s">
        <v>81</v>
      </c>
      <c r="I81" s="15" t="n">
        <v>18130</v>
      </c>
      <c r="J81" s="15" t="n">
        <v>5328</v>
      </c>
      <c r="K81" s="15" t="n">
        <v>965.9664</v>
      </c>
      <c r="L81" s="47" t="n">
        <v>2.50758291413499E-005</v>
      </c>
      <c r="M81" s="16" t="n">
        <v>0.00228004099603624</v>
      </c>
      <c r="N81" s="47" t="n">
        <v>0.000327296490975525</v>
      </c>
    </row>
    <row r="82" customFormat="false" ht="14.25" hidden="false" customHeight="false" outlineLevel="0" collapsed="false">
      <c r="B82" s="14" t="s">
        <v>851</v>
      </c>
      <c r="C82" s="33" t="s">
        <v>852</v>
      </c>
      <c r="D82" s="33" t="s">
        <v>145</v>
      </c>
      <c r="E82" s="33"/>
      <c r="F82" s="33" t="n">
        <v>699</v>
      </c>
      <c r="G82" s="33" t="s">
        <v>275</v>
      </c>
      <c r="H82" s="33" t="s">
        <v>81</v>
      </c>
      <c r="I82" s="15" t="n">
        <v>5623</v>
      </c>
      <c r="J82" s="15" t="n">
        <v>27280</v>
      </c>
      <c r="K82" s="15" t="n">
        <v>1533.9544</v>
      </c>
      <c r="L82" s="47" t="n">
        <v>8.04415343260607E-006</v>
      </c>
      <c r="M82" s="16" t="n">
        <v>0.00362070452766284</v>
      </c>
      <c r="N82" s="47" t="n">
        <v>0.000519746745266158</v>
      </c>
    </row>
    <row r="83" customFormat="false" ht="14.25" hidden="false" customHeight="false" outlineLevel="0" collapsed="false">
      <c r="B83" s="14" t="s">
        <v>853</v>
      </c>
      <c r="C83" s="33" t="s">
        <v>854</v>
      </c>
      <c r="D83" s="33" t="s">
        <v>145</v>
      </c>
      <c r="E83" s="33"/>
      <c r="F83" s="33" t="n">
        <v>1349</v>
      </c>
      <c r="G83" s="33" t="s">
        <v>275</v>
      </c>
      <c r="H83" s="33" t="s">
        <v>81</v>
      </c>
      <c r="I83" s="15" t="n">
        <v>9778</v>
      </c>
      <c r="J83" s="15" t="n">
        <v>11650</v>
      </c>
      <c r="K83" s="15" t="n">
        <v>1139.137</v>
      </c>
      <c r="L83" s="47" t="n">
        <v>8.90070227979228E-006</v>
      </c>
      <c r="M83" s="16" t="n">
        <v>0.00268878820226225</v>
      </c>
      <c r="N83" s="47" t="n">
        <v>0.00038597154397957</v>
      </c>
    </row>
    <row r="84" customFormat="false" ht="14.25" hidden="false" customHeight="false" outlineLevel="0" collapsed="false">
      <c r="B84" s="14" t="s">
        <v>855</v>
      </c>
      <c r="C84" s="33" t="s">
        <v>856</v>
      </c>
      <c r="D84" s="33" t="s">
        <v>145</v>
      </c>
      <c r="E84" s="33"/>
      <c r="F84" s="33" t="n">
        <v>1357</v>
      </c>
      <c r="G84" s="33" t="s">
        <v>275</v>
      </c>
      <c r="H84" s="33" t="s">
        <v>81</v>
      </c>
      <c r="I84" s="15" t="n">
        <v>217288</v>
      </c>
      <c r="J84" s="15" t="n">
        <v>1063</v>
      </c>
      <c r="K84" s="15" t="n">
        <v>2309.77144</v>
      </c>
      <c r="L84" s="47" t="n">
        <v>0.00019772867906672</v>
      </c>
      <c r="M84" s="16" t="n">
        <v>0.00545192211103167</v>
      </c>
      <c r="N84" s="47" t="n">
        <v>0.000782615303459298</v>
      </c>
    </row>
    <row r="85" customFormat="false" ht="14.25" hidden="false" customHeight="false" outlineLevel="0" collapsed="false">
      <c r="B85" s="14" t="s">
        <v>857</v>
      </c>
      <c r="C85" s="33" t="s">
        <v>858</v>
      </c>
      <c r="D85" s="33" t="s">
        <v>145</v>
      </c>
      <c r="E85" s="33"/>
      <c r="F85" s="33" t="n">
        <v>1068</v>
      </c>
      <c r="G85" s="33" t="s">
        <v>275</v>
      </c>
      <c r="H85" s="33" t="s">
        <v>81</v>
      </c>
      <c r="I85" s="15" t="n">
        <v>384999</v>
      </c>
      <c r="J85" s="15" t="n">
        <v>667</v>
      </c>
      <c r="K85" s="15" t="n">
        <v>2567.94333</v>
      </c>
      <c r="L85" s="47" t="n">
        <v>0.000355840701257554</v>
      </c>
      <c r="M85" s="16" t="n">
        <v>0.00606130406595697</v>
      </c>
      <c r="N85" s="47" t="n">
        <v>0.000870091175979833</v>
      </c>
    </row>
    <row r="86" customFormat="false" ht="14.25" hidden="false" customHeight="false" outlineLevel="0" collapsed="false">
      <c r="B86" s="14" t="s">
        <v>859</v>
      </c>
      <c r="C86" s="33" t="s">
        <v>860</v>
      </c>
      <c r="D86" s="33" t="s">
        <v>145</v>
      </c>
      <c r="E86" s="33"/>
      <c r="F86" s="33" t="n">
        <v>1390</v>
      </c>
      <c r="G86" s="33" t="s">
        <v>538</v>
      </c>
      <c r="H86" s="33" t="s">
        <v>81</v>
      </c>
      <c r="I86" s="15" t="n">
        <v>202867</v>
      </c>
      <c r="J86" s="15" t="n">
        <v>384.2</v>
      </c>
      <c r="K86" s="15" t="n">
        <v>779.41501</v>
      </c>
      <c r="L86" s="47" t="n">
        <v>0.0001842642355696</v>
      </c>
      <c r="M86" s="16" t="n">
        <v>0.00183971013456161</v>
      </c>
      <c r="N86" s="47" t="n">
        <v>0.00026408765127509</v>
      </c>
    </row>
    <row r="87" customFormat="false" ht="14.25" hidden="false" customHeight="false" outlineLevel="0" collapsed="false">
      <c r="B87" s="14" t="s">
        <v>861</v>
      </c>
      <c r="C87" s="33" t="s">
        <v>862</v>
      </c>
      <c r="D87" s="33" t="s">
        <v>145</v>
      </c>
      <c r="E87" s="33"/>
      <c r="F87" s="33" t="n">
        <v>1064</v>
      </c>
      <c r="G87" s="33" t="s">
        <v>374</v>
      </c>
      <c r="H87" s="33" t="s">
        <v>81</v>
      </c>
      <c r="I87" s="15" t="n">
        <v>116700</v>
      </c>
      <c r="J87" s="15" t="n">
        <v>1089</v>
      </c>
      <c r="K87" s="15" t="n">
        <v>1270.863</v>
      </c>
      <c r="L87" s="47" t="n">
        <v>0.000107871474881291</v>
      </c>
      <c r="M87" s="16" t="n">
        <v>0.00299971069422871</v>
      </c>
      <c r="N87" s="47" t="n">
        <v>0.0004306040048708</v>
      </c>
    </row>
    <row r="88" customFormat="false" ht="14.25" hidden="false" customHeight="false" outlineLevel="0" collapsed="false">
      <c r="B88" s="14" t="s">
        <v>863</v>
      </c>
      <c r="C88" s="33" t="s">
        <v>864</v>
      </c>
      <c r="D88" s="33" t="s">
        <v>145</v>
      </c>
      <c r="E88" s="33"/>
      <c r="F88" s="33" t="n">
        <v>505</v>
      </c>
      <c r="G88" s="33" t="s">
        <v>399</v>
      </c>
      <c r="H88" s="33" t="s">
        <v>81</v>
      </c>
      <c r="I88" s="15" t="n">
        <v>23475</v>
      </c>
      <c r="J88" s="15" t="n">
        <v>4914</v>
      </c>
      <c r="K88" s="15" t="n">
        <v>1153.5615</v>
      </c>
      <c r="L88" s="47" t="n">
        <v>4.64836757647283E-005</v>
      </c>
      <c r="M88" s="16" t="n">
        <v>0.00272283540240019</v>
      </c>
      <c r="N88" s="47" t="n">
        <v>0.000390858968877658</v>
      </c>
    </row>
    <row r="89" customFormat="false" ht="14.25" hidden="false" customHeight="false" outlineLevel="0" collapsed="false">
      <c r="B89" s="14" t="s">
        <v>865</v>
      </c>
      <c r="C89" s="33" t="s">
        <v>866</v>
      </c>
      <c r="D89" s="33" t="s">
        <v>145</v>
      </c>
      <c r="E89" s="33"/>
      <c r="F89" s="33" t="n">
        <v>1422</v>
      </c>
      <c r="G89" s="33" t="s">
        <v>263</v>
      </c>
      <c r="H89" s="33" t="s">
        <v>81</v>
      </c>
      <c r="I89" s="15" t="n">
        <v>8441</v>
      </c>
      <c r="J89" s="15" t="n">
        <v>10800</v>
      </c>
      <c r="K89" s="15" t="n">
        <v>911.628</v>
      </c>
      <c r="L89" s="47" t="n">
        <v>7.62054884924386E-006</v>
      </c>
      <c r="M89" s="16" t="n">
        <v>0.00215178210456857</v>
      </c>
      <c r="N89" s="47" t="n">
        <v>0.000308885118027952</v>
      </c>
    </row>
    <row r="90" customFormat="false" ht="14.25" hidden="false" customHeight="false" outlineLevel="0" collapsed="false">
      <c r="B90" s="14" t="s">
        <v>867</v>
      </c>
      <c r="C90" s="33" t="s">
        <v>868</v>
      </c>
      <c r="D90" s="33" t="s">
        <v>145</v>
      </c>
      <c r="E90" s="33"/>
      <c r="F90" s="33" t="n">
        <v>1132</v>
      </c>
      <c r="G90" s="33" t="s">
        <v>263</v>
      </c>
      <c r="H90" s="33" t="s">
        <v>81</v>
      </c>
      <c r="I90" s="15" t="n">
        <v>24335</v>
      </c>
      <c r="J90" s="15" t="n">
        <v>3829</v>
      </c>
      <c r="K90" s="15" t="n">
        <v>931.78715</v>
      </c>
      <c r="L90" s="47" t="n">
        <v>2.22777602314287E-005</v>
      </c>
      <c r="M90" s="16" t="n">
        <v>0.00219936521765122</v>
      </c>
      <c r="N90" s="47" t="n">
        <v>0.000315715603080071</v>
      </c>
    </row>
    <row r="91" customFormat="false" ht="14.25" hidden="false" customHeight="false" outlineLevel="0" collapsed="false">
      <c r="B91" s="14" t="s">
        <v>869</v>
      </c>
      <c r="C91" s="33" t="s">
        <v>870</v>
      </c>
      <c r="D91" s="33" t="s">
        <v>145</v>
      </c>
      <c r="E91" s="33"/>
      <c r="F91" s="33" t="n">
        <v>2066</v>
      </c>
      <c r="G91" s="33" t="s">
        <v>263</v>
      </c>
      <c r="H91" s="33" t="s">
        <v>81</v>
      </c>
      <c r="I91" s="15" t="n">
        <v>73690</v>
      </c>
      <c r="J91" s="15" t="n">
        <v>2678</v>
      </c>
      <c r="K91" s="15" t="n">
        <v>1973.4182</v>
      </c>
      <c r="L91" s="47" t="n">
        <v>6.68976173227517E-005</v>
      </c>
      <c r="M91" s="16" t="n">
        <v>0.00465800300954986</v>
      </c>
      <c r="N91" s="47" t="n">
        <v>0.000668649398247431</v>
      </c>
    </row>
    <row r="92" customFormat="false" ht="14.25" hidden="false" customHeight="false" outlineLevel="0" collapsed="false">
      <c r="B92" s="14" t="s">
        <v>871</v>
      </c>
      <c r="C92" s="33" t="s">
        <v>872</v>
      </c>
      <c r="D92" s="33" t="s">
        <v>145</v>
      </c>
      <c r="E92" s="33"/>
      <c r="F92" s="33" t="n">
        <v>2095</v>
      </c>
      <c r="G92" s="33" t="s">
        <v>263</v>
      </c>
      <c r="H92" s="33" t="s">
        <v>81</v>
      </c>
      <c r="I92" s="15" t="n">
        <v>211490</v>
      </c>
      <c r="J92" s="15" t="n">
        <v>1765</v>
      </c>
      <c r="K92" s="15" t="n">
        <v>3732.7985</v>
      </c>
      <c r="L92" s="47" t="n">
        <v>0.000195194391426177</v>
      </c>
      <c r="M92" s="16" t="n">
        <v>0.00881079674193904</v>
      </c>
      <c r="N92" s="47" t="n">
        <v>0.0012647767567989</v>
      </c>
    </row>
    <row r="93" customFormat="false" ht="14.25" hidden="false" customHeight="false" outlineLevel="0" collapsed="false">
      <c r="B93" s="48"/>
      <c r="C93" s="49"/>
      <c r="D93" s="49"/>
      <c r="E93" s="49"/>
      <c r="F93" s="49"/>
      <c r="G93" s="49"/>
      <c r="H93" s="49"/>
      <c r="I93" s="50"/>
      <c r="J93" s="50"/>
      <c r="K93" s="50"/>
      <c r="L93" s="50"/>
      <c r="M93" s="16"/>
      <c r="N93" s="50"/>
    </row>
    <row r="94" customFormat="false" ht="15" hidden="false" customHeight="false" outlineLevel="0" collapsed="false">
      <c r="B94" s="11" t="s">
        <v>873</v>
      </c>
      <c r="C94" s="45"/>
      <c r="D94" s="45"/>
      <c r="E94" s="45"/>
      <c r="F94" s="45"/>
      <c r="G94" s="45"/>
      <c r="H94" s="45"/>
      <c r="I94" s="12" t="n">
        <v>4729509.98</v>
      </c>
      <c r="J94" s="12"/>
      <c r="K94" s="12" t="n">
        <v>36903.77057</v>
      </c>
      <c r="L94" s="46"/>
      <c r="M94" s="13" t="n">
        <v>0.0871066631385064</v>
      </c>
      <c r="N94" s="46" t="n">
        <v>0.0125040318289817</v>
      </c>
    </row>
    <row r="95" customFormat="false" ht="14.25" hidden="false" customHeight="false" outlineLevel="0" collapsed="false">
      <c r="B95" s="14" t="s">
        <v>874</v>
      </c>
      <c r="C95" s="33" t="s">
        <v>875</v>
      </c>
      <c r="D95" s="33" t="s">
        <v>145</v>
      </c>
      <c r="E95" s="33"/>
      <c r="F95" s="33" t="n">
        <v>578</v>
      </c>
      <c r="G95" s="33" t="s">
        <v>467</v>
      </c>
      <c r="H95" s="33" t="s">
        <v>81</v>
      </c>
      <c r="I95" s="15" t="n">
        <v>4000</v>
      </c>
      <c r="J95" s="15" t="n">
        <v>10120</v>
      </c>
      <c r="K95" s="15" t="n">
        <v>404.8</v>
      </c>
      <c r="L95" s="47" t="n">
        <v>6.92025957893681E-006</v>
      </c>
      <c r="M95" s="16" t="n">
        <v>0.000955478984771593</v>
      </c>
      <c r="N95" s="47" t="n">
        <v>0.000137157585964577</v>
      </c>
    </row>
    <row r="96" customFormat="false" ht="14.25" hidden="false" customHeight="false" outlineLevel="0" collapsed="false">
      <c r="B96" s="14" t="s">
        <v>876</v>
      </c>
      <c r="C96" s="33" t="s">
        <v>877</v>
      </c>
      <c r="D96" s="33" t="s">
        <v>145</v>
      </c>
      <c r="E96" s="33"/>
      <c r="F96" s="33" t="n">
        <v>1219</v>
      </c>
      <c r="G96" s="33" t="s">
        <v>467</v>
      </c>
      <c r="H96" s="33" t="s">
        <v>81</v>
      </c>
      <c r="I96" s="15" t="n">
        <v>65986</v>
      </c>
      <c r="J96" s="15" t="n">
        <v>3176</v>
      </c>
      <c r="K96" s="15" t="n">
        <v>2095.71536</v>
      </c>
      <c r="L96" s="47" t="n">
        <v>6.04460583098445E-005</v>
      </c>
      <c r="M96" s="16" t="n">
        <v>0.0049466699222901</v>
      </c>
      <c r="N96" s="47" t="n">
        <v>0.000710087103869772</v>
      </c>
    </row>
    <row r="97" customFormat="false" ht="14.25" hidden="false" customHeight="false" outlineLevel="0" collapsed="false">
      <c r="B97" s="14" t="s">
        <v>878</v>
      </c>
      <c r="C97" s="33" t="s">
        <v>879</v>
      </c>
      <c r="D97" s="33" t="s">
        <v>145</v>
      </c>
      <c r="E97" s="33"/>
      <c r="F97" s="33" t="n">
        <v>2030</v>
      </c>
      <c r="G97" s="33" t="s">
        <v>467</v>
      </c>
      <c r="H97" s="33" t="s">
        <v>81</v>
      </c>
      <c r="I97" s="15" t="n">
        <v>122307</v>
      </c>
      <c r="J97" s="15" t="n">
        <v>1750</v>
      </c>
      <c r="K97" s="15" t="n">
        <v>2140.3725</v>
      </c>
      <c r="L97" s="47" t="n">
        <v>0.000112984637555311</v>
      </c>
      <c r="M97" s="16" t="n">
        <v>0.0050520774291824</v>
      </c>
      <c r="N97" s="47" t="n">
        <v>0.000725218194577485</v>
      </c>
    </row>
    <row r="98" customFormat="false" ht="14.25" hidden="false" customHeight="false" outlineLevel="0" collapsed="false">
      <c r="B98" s="14" t="s">
        <v>880</v>
      </c>
      <c r="C98" s="33" t="s">
        <v>881</v>
      </c>
      <c r="D98" s="33" t="s">
        <v>145</v>
      </c>
      <c r="E98" s="33"/>
      <c r="F98" s="33" t="n">
        <v>2030</v>
      </c>
      <c r="G98" s="33" t="s">
        <v>467</v>
      </c>
      <c r="H98" s="33" t="s">
        <v>81</v>
      </c>
      <c r="I98" s="15" t="n">
        <v>13589.67</v>
      </c>
      <c r="J98" s="15" t="n">
        <v>803.544</v>
      </c>
      <c r="K98" s="15" t="n">
        <v>109.19898</v>
      </c>
      <c r="L98" s="47" t="n">
        <v>0</v>
      </c>
      <c r="M98" s="16" t="n">
        <v>0.000257750322501219</v>
      </c>
      <c r="N98" s="47" t="n">
        <v>3.6999675115104E-005</v>
      </c>
    </row>
    <row r="99" customFormat="false" ht="14.25" hidden="false" customHeight="false" outlineLevel="0" collapsed="false">
      <c r="B99" s="14" t="s">
        <v>882</v>
      </c>
      <c r="C99" s="33" t="s">
        <v>883</v>
      </c>
      <c r="D99" s="33" t="s">
        <v>145</v>
      </c>
      <c r="E99" s="33"/>
      <c r="F99" s="33" t="n">
        <v>338</v>
      </c>
      <c r="G99" s="33" t="s">
        <v>467</v>
      </c>
      <c r="H99" s="33" t="s">
        <v>81</v>
      </c>
      <c r="I99" s="15" t="n">
        <v>54100</v>
      </c>
      <c r="J99" s="15" t="n">
        <v>2485</v>
      </c>
      <c r="K99" s="15" t="n">
        <v>1344.385</v>
      </c>
      <c r="L99" s="47" t="n">
        <v>0.000160053489225235</v>
      </c>
      <c r="M99" s="16" t="n">
        <v>0.00317325003691244</v>
      </c>
      <c r="N99" s="47" t="n">
        <v>0.000455515319187222</v>
      </c>
    </row>
    <row r="100" customFormat="false" ht="14.25" hidden="false" customHeight="false" outlineLevel="0" collapsed="false">
      <c r="B100" s="14" t="s">
        <v>884</v>
      </c>
      <c r="C100" s="33" t="s">
        <v>885</v>
      </c>
      <c r="D100" s="33" t="s">
        <v>145</v>
      </c>
      <c r="E100" s="33"/>
      <c r="F100" s="33" t="n">
        <v>328</v>
      </c>
      <c r="G100" s="33" t="s">
        <v>467</v>
      </c>
      <c r="H100" s="33" t="s">
        <v>81</v>
      </c>
      <c r="I100" s="15" t="n">
        <v>5908</v>
      </c>
      <c r="J100" s="15" t="n">
        <v>1280</v>
      </c>
      <c r="K100" s="15" t="n">
        <v>75.6224</v>
      </c>
      <c r="L100" s="47" t="n">
        <v>1.80114812522674E-005</v>
      </c>
      <c r="M100" s="16" t="n">
        <v>0.000178497070103733</v>
      </c>
      <c r="N100" s="47" t="n">
        <v>2.56229887076275E-005</v>
      </c>
    </row>
    <row r="101" customFormat="false" ht="14.25" hidden="false" customHeight="false" outlineLevel="0" collapsed="false">
      <c r="B101" s="14" t="s">
        <v>886</v>
      </c>
      <c r="C101" s="33" t="s">
        <v>887</v>
      </c>
      <c r="D101" s="33" t="s">
        <v>145</v>
      </c>
      <c r="E101" s="33"/>
      <c r="F101" s="33" t="n">
        <v>1427</v>
      </c>
      <c r="G101" s="33" t="s">
        <v>467</v>
      </c>
      <c r="H101" s="33" t="s">
        <v>81</v>
      </c>
      <c r="I101" s="15" t="n">
        <v>31000</v>
      </c>
      <c r="J101" s="15" t="n">
        <v>1704</v>
      </c>
      <c r="K101" s="15" t="n">
        <v>528.24</v>
      </c>
      <c r="L101" s="47" t="n">
        <v>2.80906257957123E-005</v>
      </c>
      <c r="M101" s="16" t="n">
        <v>0.00124684342617526</v>
      </c>
      <c r="N101" s="47" t="n">
        <v>0.000178982517811087</v>
      </c>
    </row>
    <row r="102" customFormat="false" ht="14.25" hidden="false" customHeight="false" outlineLevel="0" collapsed="false">
      <c r="B102" s="14" t="s">
        <v>888</v>
      </c>
      <c r="C102" s="33" t="s">
        <v>889</v>
      </c>
      <c r="D102" s="33" t="s">
        <v>145</v>
      </c>
      <c r="E102" s="33"/>
      <c r="F102" s="33" t="n">
        <v>1394</v>
      </c>
      <c r="G102" s="33" t="s">
        <v>720</v>
      </c>
      <c r="H102" s="33" t="s">
        <v>81</v>
      </c>
      <c r="I102" s="15" t="n">
        <v>12377</v>
      </c>
      <c r="J102" s="15" t="n">
        <v>393.2</v>
      </c>
      <c r="K102" s="15" t="n">
        <v>48.66636</v>
      </c>
      <c r="L102" s="47" t="n">
        <v>1.123631207116E-005</v>
      </c>
      <c r="M102" s="16" t="n">
        <v>0.000114870761475615</v>
      </c>
      <c r="N102" s="47" t="n">
        <v>1.64895268164107E-005</v>
      </c>
    </row>
    <row r="103" customFormat="false" ht="14.25" hidden="false" customHeight="false" outlineLevel="0" collapsed="false">
      <c r="B103" s="14" t="s">
        <v>890</v>
      </c>
      <c r="C103" s="33" t="s">
        <v>891</v>
      </c>
      <c r="D103" s="33" t="s">
        <v>145</v>
      </c>
      <c r="E103" s="33"/>
      <c r="F103" s="33" t="n">
        <v>1386</v>
      </c>
      <c r="G103" s="33" t="s">
        <v>720</v>
      </c>
      <c r="H103" s="33" t="s">
        <v>81</v>
      </c>
      <c r="I103" s="15" t="n">
        <v>37259</v>
      </c>
      <c r="J103" s="15" t="n">
        <v>1631</v>
      </c>
      <c r="K103" s="15" t="n">
        <v>607.69429</v>
      </c>
      <c r="L103" s="47" t="n">
        <v>3.38497235440867E-005</v>
      </c>
      <c r="M103" s="16" t="n">
        <v>0.00143438518592069</v>
      </c>
      <c r="N103" s="47" t="n">
        <v>0.000205903858253106</v>
      </c>
    </row>
    <row r="104" customFormat="false" ht="14.25" hidden="false" customHeight="false" outlineLevel="0" collapsed="false">
      <c r="B104" s="14" t="s">
        <v>892</v>
      </c>
      <c r="C104" s="33" t="s">
        <v>893</v>
      </c>
      <c r="D104" s="33" t="s">
        <v>145</v>
      </c>
      <c r="E104" s="33"/>
      <c r="F104" s="33" t="n">
        <v>1447</v>
      </c>
      <c r="G104" s="33" t="s">
        <v>720</v>
      </c>
      <c r="H104" s="33" t="s">
        <v>81</v>
      </c>
      <c r="I104" s="15" t="n">
        <v>41598</v>
      </c>
      <c r="J104" s="15" t="n">
        <v>306</v>
      </c>
      <c r="K104" s="15" t="n">
        <v>127.28988</v>
      </c>
      <c r="L104" s="47" t="n">
        <v>3.76697938928533E-005</v>
      </c>
      <c r="M104" s="16" t="n">
        <v>0.00030045159415538</v>
      </c>
      <c r="N104" s="47" t="n">
        <v>4.3129379097136E-005</v>
      </c>
    </row>
    <row r="105" customFormat="false" ht="14.25" hidden="false" customHeight="false" outlineLevel="0" collapsed="false">
      <c r="B105" s="14" t="s">
        <v>894</v>
      </c>
      <c r="C105" s="33" t="s">
        <v>895</v>
      </c>
      <c r="D105" s="33" t="s">
        <v>145</v>
      </c>
      <c r="E105" s="33"/>
      <c r="F105" s="33" t="n">
        <v>1318</v>
      </c>
      <c r="G105" s="33" t="s">
        <v>720</v>
      </c>
      <c r="H105" s="33" t="s">
        <v>81</v>
      </c>
      <c r="I105" s="15" t="n">
        <v>9060</v>
      </c>
      <c r="J105" s="15" t="n">
        <v>269.5</v>
      </c>
      <c r="K105" s="15" t="n">
        <v>24.4167</v>
      </c>
      <c r="L105" s="47" t="n">
        <v>8.25971610644641E-006</v>
      </c>
      <c r="M105" s="16" t="n">
        <v>5.76325190896061E-005</v>
      </c>
      <c r="N105" s="47" t="n">
        <v>8.27306232515138E-006</v>
      </c>
    </row>
    <row r="106" customFormat="false" ht="14.25" hidden="false" customHeight="false" outlineLevel="0" collapsed="false">
      <c r="B106" s="14" t="s">
        <v>896</v>
      </c>
      <c r="C106" s="33" t="s">
        <v>897</v>
      </c>
      <c r="D106" s="33" t="s">
        <v>145</v>
      </c>
      <c r="E106" s="33"/>
      <c r="F106" s="33" t="n">
        <v>278</v>
      </c>
      <c r="G106" s="33" t="s">
        <v>720</v>
      </c>
      <c r="H106" s="33" t="s">
        <v>81</v>
      </c>
      <c r="I106" s="15" t="n">
        <v>23500</v>
      </c>
      <c r="J106" s="15" t="n">
        <v>68.8</v>
      </c>
      <c r="K106" s="15" t="n">
        <v>16.168</v>
      </c>
      <c r="L106" s="47" t="n">
        <v>8.45293334772131E-005</v>
      </c>
      <c r="M106" s="16" t="n">
        <v>3.81625104391974E-005</v>
      </c>
      <c r="N106" s="47" t="n">
        <v>5.47817156589742E-006</v>
      </c>
    </row>
    <row r="107" customFormat="false" ht="14.25" hidden="false" customHeight="false" outlineLevel="0" collapsed="false">
      <c r="B107" s="14" t="s">
        <v>898</v>
      </c>
      <c r="C107" s="33" t="s">
        <v>899</v>
      </c>
      <c r="D107" s="33" t="s">
        <v>145</v>
      </c>
      <c r="E107" s="33"/>
      <c r="F107" s="33" t="n">
        <v>1554</v>
      </c>
      <c r="G107" s="33" t="s">
        <v>720</v>
      </c>
      <c r="H107" s="33" t="s">
        <v>81</v>
      </c>
      <c r="I107" s="15" t="n">
        <v>38005.46</v>
      </c>
      <c r="J107" s="15" t="n">
        <v>320.1</v>
      </c>
      <c r="K107" s="15" t="n">
        <v>121.65548</v>
      </c>
      <c r="L107" s="47" t="n">
        <v>3.39150051445241E-005</v>
      </c>
      <c r="M107" s="16" t="n">
        <v>0.000287152308602522</v>
      </c>
      <c r="N107" s="47" t="n">
        <v>4.1220286452969E-005</v>
      </c>
    </row>
    <row r="108" customFormat="false" ht="14.25" hidden="false" customHeight="false" outlineLevel="0" collapsed="false">
      <c r="B108" s="14" t="s">
        <v>900</v>
      </c>
      <c r="C108" s="33" t="s">
        <v>901</v>
      </c>
      <c r="D108" s="33" t="s">
        <v>145</v>
      </c>
      <c r="E108" s="33"/>
      <c r="F108" s="33" t="n">
        <v>639</v>
      </c>
      <c r="G108" s="33" t="s">
        <v>356</v>
      </c>
      <c r="H108" s="33" t="s">
        <v>81</v>
      </c>
      <c r="I108" s="15" t="n">
        <v>13232.01</v>
      </c>
      <c r="J108" s="15" t="n">
        <v>708.9</v>
      </c>
      <c r="K108" s="15" t="n">
        <v>93.80172</v>
      </c>
      <c r="L108" s="47" t="n">
        <v>2.07069496238731E-005</v>
      </c>
      <c r="M108" s="16" t="n">
        <v>0.000221407045937325</v>
      </c>
      <c r="N108" s="47" t="n">
        <v>3.17826518639455E-005</v>
      </c>
    </row>
    <row r="109" customFormat="false" ht="14.25" hidden="false" customHeight="false" outlineLevel="0" collapsed="false">
      <c r="B109" s="14" t="s">
        <v>902</v>
      </c>
      <c r="C109" s="33" t="s">
        <v>903</v>
      </c>
      <c r="D109" s="33" t="s">
        <v>145</v>
      </c>
      <c r="E109" s="33"/>
      <c r="F109" s="33" t="n">
        <v>612</v>
      </c>
      <c r="G109" s="33" t="s">
        <v>356</v>
      </c>
      <c r="H109" s="33" t="s">
        <v>81</v>
      </c>
      <c r="I109" s="15" t="n">
        <v>74000</v>
      </c>
      <c r="J109" s="15" t="n">
        <v>1954</v>
      </c>
      <c r="K109" s="15" t="n">
        <v>1445.96</v>
      </c>
      <c r="L109" s="47" t="n">
        <v>0.000120913056976193</v>
      </c>
      <c r="M109" s="16" t="n">
        <v>0.00341300492297513</v>
      </c>
      <c r="N109" s="47" t="n">
        <v>0.000489931776189079</v>
      </c>
    </row>
    <row r="110" customFormat="false" ht="14.25" hidden="false" customHeight="false" outlineLevel="0" collapsed="false">
      <c r="B110" s="14" t="s">
        <v>904</v>
      </c>
      <c r="C110" s="33" t="s">
        <v>905</v>
      </c>
      <c r="D110" s="33" t="s">
        <v>145</v>
      </c>
      <c r="E110" s="33"/>
      <c r="F110" s="33" t="n">
        <v>1154</v>
      </c>
      <c r="G110" s="33" t="s">
        <v>356</v>
      </c>
      <c r="H110" s="33" t="s">
        <v>81</v>
      </c>
      <c r="I110" s="15" t="n">
        <v>964.47</v>
      </c>
      <c r="J110" s="15" t="n">
        <v>56.8</v>
      </c>
      <c r="K110" s="15" t="n">
        <v>0.54782</v>
      </c>
      <c r="L110" s="47" t="n">
        <v>8.86502951884693E-007</v>
      </c>
      <c r="M110" s="16" t="n">
        <v>1.29305952924302E-006</v>
      </c>
      <c r="N110" s="47" t="n">
        <v>1.8561677061046E-007</v>
      </c>
    </row>
    <row r="111" customFormat="false" ht="14.25" hidden="false" customHeight="false" outlineLevel="0" collapsed="false">
      <c r="B111" s="14" t="s">
        <v>906</v>
      </c>
      <c r="C111" s="33" t="s">
        <v>907</v>
      </c>
      <c r="D111" s="33" t="s">
        <v>145</v>
      </c>
      <c r="E111" s="33"/>
      <c r="F111" s="33" t="n">
        <v>565</v>
      </c>
      <c r="G111" s="33" t="s">
        <v>464</v>
      </c>
      <c r="H111" s="33" t="s">
        <v>81</v>
      </c>
      <c r="I111" s="15" t="n">
        <v>817</v>
      </c>
      <c r="J111" s="15" t="n">
        <v>171600</v>
      </c>
      <c r="K111" s="15" t="n">
        <v>1401.972</v>
      </c>
      <c r="L111" s="47" t="n">
        <v>1.4459921063344E-006</v>
      </c>
      <c r="M111" s="16" t="n">
        <v>0.00330917683606275</v>
      </c>
      <c r="N111" s="47" t="n">
        <v>0.000475027408868403</v>
      </c>
    </row>
    <row r="112" customFormat="false" ht="14.25" hidden="false" customHeight="false" outlineLevel="0" collapsed="false">
      <c r="B112" s="14" t="s">
        <v>908</v>
      </c>
      <c r="C112" s="33" t="s">
        <v>909</v>
      </c>
      <c r="D112" s="33" t="s">
        <v>145</v>
      </c>
      <c r="E112" s="33"/>
      <c r="F112" s="33" t="n">
        <v>1561</v>
      </c>
      <c r="G112" s="33" t="s">
        <v>464</v>
      </c>
      <c r="H112" s="33" t="s">
        <v>81</v>
      </c>
      <c r="I112" s="15" t="n">
        <v>79226.3</v>
      </c>
      <c r="J112" s="15" t="n">
        <v>17.6</v>
      </c>
      <c r="K112" s="15" t="n">
        <v>13.94383</v>
      </c>
      <c r="L112" s="47" t="n">
        <v>7.06447942618376E-005</v>
      </c>
      <c r="M112" s="16" t="n">
        <v>3.29126396547126E-005</v>
      </c>
      <c r="N112" s="47" t="n">
        <v>4.72456042959596E-006</v>
      </c>
    </row>
    <row r="113" customFormat="false" ht="14.25" hidden="false" customHeight="false" outlineLevel="0" collapsed="false">
      <c r="B113" s="14" t="s">
        <v>910</v>
      </c>
      <c r="C113" s="33" t="s">
        <v>911</v>
      </c>
      <c r="D113" s="33" t="s">
        <v>145</v>
      </c>
      <c r="E113" s="33"/>
      <c r="F113" s="33" t="n">
        <v>1267</v>
      </c>
      <c r="G113" s="33" t="s">
        <v>291</v>
      </c>
      <c r="H113" s="33" t="s">
        <v>81</v>
      </c>
      <c r="I113" s="15" t="n">
        <v>46211</v>
      </c>
      <c r="J113" s="15" t="n">
        <v>1450</v>
      </c>
      <c r="K113" s="15" t="n">
        <v>670.0595</v>
      </c>
      <c r="L113" s="47" t="n">
        <v>4.22358079879794E-005</v>
      </c>
      <c r="M113" s="16" t="n">
        <v>0.00158159034287688</v>
      </c>
      <c r="N113" s="47" t="n">
        <v>0.000227034939408674</v>
      </c>
    </row>
    <row r="114" customFormat="false" ht="14.25" hidden="false" customHeight="false" outlineLevel="0" collapsed="false">
      <c r="B114" s="14" t="s">
        <v>912</v>
      </c>
      <c r="C114" s="33" t="s">
        <v>913</v>
      </c>
      <c r="D114" s="33" t="s">
        <v>145</v>
      </c>
      <c r="E114" s="33"/>
      <c r="F114" s="33" t="n">
        <v>1436</v>
      </c>
      <c r="G114" s="33" t="s">
        <v>291</v>
      </c>
      <c r="H114" s="33" t="s">
        <v>81</v>
      </c>
      <c r="I114" s="15" t="n">
        <v>348000</v>
      </c>
      <c r="J114" s="15" t="n">
        <v>774.8</v>
      </c>
      <c r="K114" s="15" t="n">
        <v>2696.304</v>
      </c>
      <c r="L114" s="47" t="n">
        <v>0.000315252228960084</v>
      </c>
      <c r="M114" s="16" t="n">
        <v>0.00636428312390214</v>
      </c>
      <c r="N114" s="47" t="n">
        <v>0.00091358336874168</v>
      </c>
    </row>
    <row r="115" customFormat="false" ht="14.25" hidden="false" customHeight="false" outlineLevel="0" collapsed="false">
      <c r="B115" s="14" t="s">
        <v>914</v>
      </c>
      <c r="C115" s="33" t="s">
        <v>915</v>
      </c>
      <c r="D115" s="33" t="s">
        <v>145</v>
      </c>
      <c r="E115" s="33"/>
      <c r="F115" s="33" t="n">
        <v>382</v>
      </c>
      <c r="G115" s="33" t="s">
        <v>363</v>
      </c>
      <c r="H115" s="33" t="s">
        <v>81</v>
      </c>
      <c r="I115" s="15" t="n">
        <v>10977</v>
      </c>
      <c r="J115" s="15" t="n">
        <v>1060</v>
      </c>
      <c r="K115" s="15" t="n">
        <v>116.3562</v>
      </c>
      <c r="L115" s="47" t="n">
        <v>2.873484987304E-005</v>
      </c>
      <c r="M115" s="16" t="n">
        <v>0.000274644031244764</v>
      </c>
      <c r="N115" s="47" t="n">
        <v>3.94247418577359E-005</v>
      </c>
    </row>
    <row r="116" customFormat="false" ht="14.25" hidden="false" customHeight="false" outlineLevel="0" collapsed="false">
      <c r="B116" s="14" t="s">
        <v>916</v>
      </c>
      <c r="C116" s="33" t="s">
        <v>917</v>
      </c>
      <c r="D116" s="33" t="s">
        <v>145</v>
      </c>
      <c r="E116" s="33"/>
      <c r="F116" s="33" t="n">
        <v>1397</v>
      </c>
      <c r="G116" s="33" t="s">
        <v>363</v>
      </c>
      <c r="H116" s="33" t="s">
        <v>81</v>
      </c>
      <c r="I116" s="15" t="n">
        <v>89858</v>
      </c>
      <c r="J116" s="15" t="n">
        <v>204.2</v>
      </c>
      <c r="K116" s="15" t="n">
        <v>183.49004</v>
      </c>
      <c r="L116" s="47" t="n">
        <v>8.15655561667511E-005</v>
      </c>
      <c r="M116" s="16" t="n">
        <v>0.000433104933633644</v>
      </c>
      <c r="N116" s="47" t="n">
        <v>6.21715685151769E-005</v>
      </c>
    </row>
    <row r="117" customFormat="false" ht="14.25" hidden="false" customHeight="false" outlineLevel="0" collapsed="false">
      <c r="B117" s="14" t="s">
        <v>918</v>
      </c>
      <c r="C117" s="33" t="s">
        <v>919</v>
      </c>
      <c r="D117" s="33" t="s">
        <v>145</v>
      </c>
      <c r="E117" s="33"/>
      <c r="F117" s="33" t="n">
        <v>2063</v>
      </c>
      <c r="G117" s="33" t="s">
        <v>470</v>
      </c>
      <c r="H117" s="33" t="s">
        <v>81</v>
      </c>
      <c r="I117" s="15" t="n">
        <v>86478</v>
      </c>
      <c r="J117" s="15" t="n">
        <v>97.4</v>
      </c>
      <c r="K117" s="15" t="n">
        <v>84.22957</v>
      </c>
      <c r="L117" s="47" t="n">
        <v>7.98835343554253E-005</v>
      </c>
      <c r="M117" s="16" t="n">
        <v>0.000198813201658468</v>
      </c>
      <c r="N117" s="47" t="n">
        <v>2.85393391502824E-005</v>
      </c>
    </row>
    <row r="118" customFormat="false" ht="14.25" hidden="false" customHeight="false" outlineLevel="0" collapsed="false">
      <c r="B118" s="14" t="s">
        <v>920</v>
      </c>
      <c r="C118" s="33" t="s">
        <v>921</v>
      </c>
      <c r="D118" s="33" t="s">
        <v>145</v>
      </c>
      <c r="E118" s="33"/>
      <c r="F118" s="33" t="n">
        <v>501</v>
      </c>
      <c r="G118" s="33" t="s">
        <v>470</v>
      </c>
      <c r="H118" s="33" t="s">
        <v>81</v>
      </c>
      <c r="I118" s="15" t="n">
        <v>95160</v>
      </c>
      <c r="J118" s="15" t="n">
        <v>3100</v>
      </c>
      <c r="K118" s="15" t="n">
        <v>2949.96</v>
      </c>
      <c r="L118" s="47" t="n">
        <v>1.89935229212661E-005</v>
      </c>
      <c r="M118" s="16" t="n">
        <v>0.00696300589406326</v>
      </c>
      <c r="N118" s="47" t="n">
        <v>0.000999529131156281</v>
      </c>
    </row>
    <row r="119" customFormat="false" ht="14.25" hidden="false" customHeight="false" outlineLevel="0" collapsed="false">
      <c r="B119" s="14" t="s">
        <v>922</v>
      </c>
      <c r="C119" s="33" t="s">
        <v>923</v>
      </c>
      <c r="D119" s="33" t="s">
        <v>145</v>
      </c>
      <c r="E119" s="33"/>
      <c r="F119" s="33" t="n">
        <v>371</v>
      </c>
      <c r="G119" s="33" t="s">
        <v>470</v>
      </c>
      <c r="H119" s="33" t="s">
        <v>81</v>
      </c>
      <c r="I119" s="15" t="n">
        <v>42462.16</v>
      </c>
      <c r="J119" s="15" t="n">
        <v>1026</v>
      </c>
      <c r="K119" s="15" t="n">
        <v>435.66176</v>
      </c>
      <c r="L119" s="47" t="n">
        <v>0.000114449251104409</v>
      </c>
      <c r="M119" s="16" t="n">
        <v>0.00102832424937897</v>
      </c>
      <c r="N119" s="47" t="n">
        <v>0.000147614415263535</v>
      </c>
    </row>
    <row r="120" customFormat="false" ht="14.25" hidden="false" customHeight="false" outlineLevel="0" collapsed="false">
      <c r="B120" s="14" t="s">
        <v>924</v>
      </c>
      <c r="C120" s="33" t="s">
        <v>925</v>
      </c>
      <c r="D120" s="33" t="s">
        <v>145</v>
      </c>
      <c r="E120" s="33"/>
      <c r="F120" s="33" t="n">
        <v>1583</v>
      </c>
      <c r="G120" s="33" t="s">
        <v>470</v>
      </c>
      <c r="H120" s="33" t="s">
        <v>81</v>
      </c>
      <c r="I120" s="15" t="n">
        <v>25739</v>
      </c>
      <c r="J120" s="15" t="n">
        <v>3412</v>
      </c>
      <c r="K120" s="15" t="n">
        <v>878.21468</v>
      </c>
      <c r="L120" s="47" t="n">
        <v>2.29040103152138E-005</v>
      </c>
      <c r="M120" s="16" t="n">
        <v>0.0020729142066648</v>
      </c>
      <c r="N120" s="47" t="n">
        <v>0.00029756374868442</v>
      </c>
    </row>
    <row r="121" customFormat="false" ht="14.25" hidden="false" customHeight="false" outlineLevel="0" collapsed="false">
      <c r="B121" s="14" t="s">
        <v>926</v>
      </c>
      <c r="C121" s="33" t="s">
        <v>927</v>
      </c>
      <c r="D121" s="33" t="s">
        <v>145</v>
      </c>
      <c r="E121" s="33"/>
      <c r="F121" s="33" t="n">
        <v>253</v>
      </c>
      <c r="G121" s="33" t="s">
        <v>470</v>
      </c>
      <c r="H121" s="33" t="s">
        <v>81</v>
      </c>
      <c r="I121" s="15" t="n">
        <v>22785</v>
      </c>
      <c r="J121" s="15" t="n">
        <v>1217</v>
      </c>
      <c r="K121" s="15" t="n">
        <v>277.29345</v>
      </c>
      <c r="L121" s="47" t="n">
        <v>9.00546612229411E-005</v>
      </c>
      <c r="M121" s="16" t="n">
        <v>0.000654515968601315</v>
      </c>
      <c r="N121" s="47" t="n">
        <v>9.39547929984907E-005</v>
      </c>
    </row>
    <row r="122" customFormat="false" ht="14.25" hidden="false" customHeight="false" outlineLevel="0" collapsed="false">
      <c r="B122" s="14" t="s">
        <v>928</v>
      </c>
      <c r="C122" s="33" t="s">
        <v>929</v>
      </c>
      <c r="D122" s="33" t="s">
        <v>145</v>
      </c>
      <c r="E122" s="33"/>
      <c r="F122" s="33" t="n">
        <v>2009</v>
      </c>
      <c r="G122" s="33" t="s">
        <v>470</v>
      </c>
      <c r="H122" s="33" t="s">
        <v>81</v>
      </c>
      <c r="I122" s="15" t="n">
        <v>221929.35</v>
      </c>
      <c r="J122" s="15" t="n">
        <v>17.8</v>
      </c>
      <c r="K122" s="15" t="n">
        <v>39.50342</v>
      </c>
      <c r="L122" s="47" t="n">
        <v>0.000205043410051989</v>
      </c>
      <c r="M122" s="16" t="n">
        <v>9.32428054263978E-005</v>
      </c>
      <c r="N122" s="47" t="n">
        <v>1.33848659203181E-005</v>
      </c>
    </row>
    <row r="123" customFormat="false" ht="14.25" hidden="false" customHeight="false" outlineLevel="0" collapsed="false">
      <c r="B123" s="14" t="s">
        <v>930</v>
      </c>
      <c r="C123" s="33" t="s">
        <v>931</v>
      </c>
      <c r="D123" s="33" t="s">
        <v>145</v>
      </c>
      <c r="E123" s="33"/>
      <c r="F123" s="33" t="n">
        <v>1232</v>
      </c>
      <c r="G123" s="33" t="s">
        <v>470</v>
      </c>
      <c r="H123" s="33" t="s">
        <v>81</v>
      </c>
      <c r="I123" s="15" t="n">
        <v>24000</v>
      </c>
      <c r="J123" s="15" t="n">
        <v>2175</v>
      </c>
      <c r="K123" s="15" t="n">
        <v>522</v>
      </c>
      <c r="L123" s="47" t="n">
        <v>2.19739169605678E-005</v>
      </c>
      <c r="M123" s="16" t="n">
        <v>0.00123211469874202</v>
      </c>
      <c r="N123" s="47" t="n">
        <v>0.000176868230912819</v>
      </c>
    </row>
    <row r="124" customFormat="false" ht="14.25" hidden="false" customHeight="false" outlineLevel="0" collapsed="false">
      <c r="B124" s="14" t="s">
        <v>932</v>
      </c>
      <c r="C124" s="33" t="s">
        <v>933</v>
      </c>
      <c r="D124" s="33" t="s">
        <v>145</v>
      </c>
      <c r="E124" s="33"/>
      <c r="F124" s="33" t="n">
        <v>800</v>
      </c>
      <c r="G124" s="33" t="s">
        <v>826</v>
      </c>
      <c r="H124" s="33" t="s">
        <v>81</v>
      </c>
      <c r="I124" s="15" t="n">
        <v>11000</v>
      </c>
      <c r="J124" s="15" t="n">
        <v>11300</v>
      </c>
      <c r="K124" s="15" t="n">
        <v>1243</v>
      </c>
      <c r="L124" s="47" t="n">
        <v>1.37498109400996E-005</v>
      </c>
      <c r="M124" s="16" t="n">
        <v>0.00293394362171712</v>
      </c>
      <c r="N124" s="47" t="n">
        <v>0.000421163239510792</v>
      </c>
    </row>
    <row r="125" customFormat="false" ht="14.25" hidden="false" customHeight="false" outlineLevel="0" collapsed="false">
      <c r="B125" s="14" t="s">
        <v>934</v>
      </c>
      <c r="C125" s="33" t="s">
        <v>935</v>
      </c>
      <c r="D125" s="33" t="s">
        <v>145</v>
      </c>
      <c r="E125" s="33"/>
      <c r="F125" s="33" t="n">
        <v>68</v>
      </c>
      <c r="G125" s="33" t="s">
        <v>826</v>
      </c>
      <c r="H125" s="33" t="s">
        <v>81</v>
      </c>
      <c r="I125" s="15" t="n">
        <v>93518</v>
      </c>
      <c r="J125" s="15" t="n">
        <v>2822</v>
      </c>
      <c r="K125" s="15" t="n">
        <v>2639.07796</v>
      </c>
      <c r="L125" s="47" t="n">
        <v>8.65647713093479E-005</v>
      </c>
      <c r="M125" s="16" t="n">
        <v>0.0062292083249849</v>
      </c>
      <c r="N125" s="47" t="n">
        <v>0.000894193582425691</v>
      </c>
    </row>
    <row r="126" customFormat="false" ht="14.25" hidden="false" customHeight="false" outlineLevel="0" collapsed="false">
      <c r="B126" s="14" t="s">
        <v>936</v>
      </c>
      <c r="C126" s="33" t="s">
        <v>937</v>
      </c>
      <c r="D126" s="33" t="s">
        <v>145</v>
      </c>
      <c r="E126" s="33"/>
      <c r="F126" s="33" t="n">
        <v>312</v>
      </c>
      <c r="G126" s="33" t="s">
        <v>826</v>
      </c>
      <c r="H126" s="33" t="s">
        <v>81</v>
      </c>
      <c r="I126" s="15" t="n">
        <v>36649</v>
      </c>
      <c r="J126" s="15" t="n">
        <v>692.2</v>
      </c>
      <c r="K126" s="15" t="n">
        <v>253.68438</v>
      </c>
      <c r="L126" s="47" t="n">
        <v>0.000117458343615893</v>
      </c>
      <c r="M126" s="16" t="n">
        <v>0.00059878975754647</v>
      </c>
      <c r="N126" s="47" t="n">
        <v>8.59553783540522E-005</v>
      </c>
    </row>
    <row r="127" customFormat="false" ht="14.25" hidden="false" customHeight="false" outlineLevel="0" collapsed="false">
      <c r="B127" s="14" t="s">
        <v>938</v>
      </c>
      <c r="C127" s="33" t="s">
        <v>939</v>
      </c>
      <c r="D127" s="33" t="s">
        <v>145</v>
      </c>
      <c r="E127" s="33"/>
      <c r="F127" s="33" t="n">
        <v>106</v>
      </c>
      <c r="G127" s="33" t="s">
        <v>275</v>
      </c>
      <c r="H127" s="33" t="s">
        <v>81</v>
      </c>
      <c r="I127" s="15" t="n">
        <v>196364</v>
      </c>
      <c r="J127" s="15" t="n">
        <v>27</v>
      </c>
      <c r="K127" s="15" t="n">
        <v>53.01828</v>
      </c>
      <c r="L127" s="47" t="n">
        <v>0.00185226340165829</v>
      </c>
      <c r="M127" s="16" t="n">
        <v>0.000125142915881265</v>
      </c>
      <c r="N127" s="47" t="n">
        <v>1.7964079290499E-005</v>
      </c>
    </row>
    <row r="128" customFormat="false" ht="14.25" hidden="false" customHeight="false" outlineLevel="0" collapsed="false">
      <c r="B128" s="14" t="s">
        <v>940</v>
      </c>
      <c r="C128" s="33" t="s">
        <v>941</v>
      </c>
      <c r="D128" s="33" t="s">
        <v>145</v>
      </c>
      <c r="E128" s="33"/>
      <c r="F128" s="33" t="n">
        <v>182</v>
      </c>
      <c r="G128" s="33" t="s">
        <v>275</v>
      </c>
      <c r="H128" s="33" t="s">
        <v>81</v>
      </c>
      <c r="I128" s="15" t="n">
        <v>195693</v>
      </c>
      <c r="J128" s="15" t="n">
        <v>534.1</v>
      </c>
      <c r="K128" s="15" t="n">
        <v>1045.19631</v>
      </c>
      <c r="L128" s="47" t="n">
        <v>0.000107518723047246</v>
      </c>
      <c r="M128" s="16" t="n">
        <v>0.00246705313529104</v>
      </c>
      <c r="N128" s="47" t="n">
        <v>0.000354141805184494</v>
      </c>
    </row>
    <row r="129" customFormat="false" ht="14.25" hidden="false" customHeight="false" outlineLevel="0" collapsed="false">
      <c r="B129" s="14" t="s">
        <v>942</v>
      </c>
      <c r="C129" s="33" t="s">
        <v>943</v>
      </c>
      <c r="D129" s="33" t="s">
        <v>145</v>
      </c>
      <c r="E129" s="33"/>
      <c r="F129" s="33" t="n">
        <v>1424</v>
      </c>
      <c r="G129" s="33" t="s">
        <v>275</v>
      </c>
      <c r="H129" s="33" t="s">
        <v>81</v>
      </c>
      <c r="I129" s="15" t="n">
        <v>600000</v>
      </c>
      <c r="J129" s="15" t="n">
        <v>29</v>
      </c>
      <c r="K129" s="15" t="n">
        <v>174</v>
      </c>
      <c r="L129" s="47" t="n">
        <v>0.000543742251672914</v>
      </c>
      <c r="M129" s="16" t="n">
        <v>0.000410704899580675</v>
      </c>
      <c r="N129" s="47" t="n">
        <v>5.89560769709396E-005</v>
      </c>
    </row>
    <row r="130" customFormat="false" ht="14.25" hidden="false" customHeight="false" outlineLevel="0" collapsed="false">
      <c r="B130" s="14" t="s">
        <v>944</v>
      </c>
      <c r="C130" s="33" t="s">
        <v>945</v>
      </c>
      <c r="D130" s="33" t="s">
        <v>145</v>
      </c>
      <c r="E130" s="33"/>
      <c r="F130" s="33" t="n">
        <v>1039</v>
      </c>
      <c r="G130" s="33" t="s">
        <v>275</v>
      </c>
      <c r="H130" s="33" t="s">
        <v>81</v>
      </c>
      <c r="I130" s="15" t="n">
        <v>17061.91</v>
      </c>
      <c r="J130" s="15" t="n">
        <v>317.4</v>
      </c>
      <c r="K130" s="15" t="n">
        <v>54.1545</v>
      </c>
      <c r="L130" s="47" t="n">
        <v>1.57817569992489E-005</v>
      </c>
      <c r="M130" s="16" t="n">
        <v>0.000127824818875527</v>
      </c>
      <c r="N130" s="47" t="n">
        <v>1.83490624731192E-005</v>
      </c>
    </row>
    <row r="131" customFormat="false" ht="14.25" hidden="false" customHeight="false" outlineLevel="0" collapsed="false">
      <c r="B131" s="14" t="s">
        <v>946</v>
      </c>
      <c r="C131" s="33" t="s">
        <v>947</v>
      </c>
      <c r="D131" s="33" t="s">
        <v>145</v>
      </c>
      <c r="E131" s="33"/>
      <c r="F131" s="33" t="n">
        <v>1264</v>
      </c>
      <c r="G131" s="33" t="s">
        <v>275</v>
      </c>
      <c r="H131" s="33" t="s">
        <v>81</v>
      </c>
      <c r="I131" s="15" t="n">
        <v>83794.11</v>
      </c>
      <c r="J131" s="15" t="n">
        <v>671.7</v>
      </c>
      <c r="K131" s="15" t="n">
        <v>562.84504</v>
      </c>
      <c r="L131" s="47" t="n">
        <v>7.65911700077876E-005</v>
      </c>
      <c r="M131" s="16" t="n">
        <v>0.00132852422777403</v>
      </c>
      <c r="N131" s="47" t="n">
        <v>0.000190707675292825</v>
      </c>
    </row>
    <row r="132" customFormat="false" ht="14.25" hidden="false" customHeight="false" outlineLevel="0" collapsed="false">
      <c r="B132" s="14" t="s">
        <v>948</v>
      </c>
      <c r="C132" s="33" t="s">
        <v>949</v>
      </c>
      <c r="D132" s="33" t="s">
        <v>145</v>
      </c>
      <c r="E132" s="33"/>
      <c r="F132" s="33" t="n">
        <v>611</v>
      </c>
      <c r="G132" s="33" t="s">
        <v>275</v>
      </c>
      <c r="H132" s="33" t="s">
        <v>81</v>
      </c>
      <c r="I132" s="15" t="n">
        <v>58634.33</v>
      </c>
      <c r="J132" s="15" t="n">
        <v>163</v>
      </c>
      <c r="K132" s="15" t="n">
        <v>95.57396</v>
      </c>
      <c r="L132" s="47" t="n">
        <v>9.59626488514137E-005</v>
      </c>
      <c r="M132" s="16" t="n">
        <v>0.000225590193358204</v>
      </c>
      <c r="N132" s="47" t="n">
        <v>3.2383136449296E-005</v>
      </c>
    </row>
    <row r="133" customFormat="false" ht="14.25" hidden="false" customHeight="false" outlineLevel="0" collapsed="false">
      <c r="B133" s="14" t="s">
        <v>950</v>
      </c>
      <c r="C133" s="33" t="s">
        <v>951</v>
      </c>
      <c r="D133" s="33" t="s">
        <v>145</v>
      </c>
      <c r="E133" s="33"/>
      <c r="F133" s="33" t="n">
        <v>1618</v>
      </c>
      <c r="G133" s="33" t="s">
        <v>275</v>
      </c>
      <c r="H133" s="33" t="s">
        <v>81</v>
      </c>
      <c r="I133" s="15" t="n">
        <v>241562</v>
      </c>
      <c r="J133" s="15" t="n">
        <v>871.3</v>
      </c>
      <c r="K133" s="15" t="n">
        <v>2104.72971</v>
      </c>
      <c r="L133" s="47" t="n">
        <v>0.000213334628614829</v>
      </c>
      <c r="M133" s="16" t="n">
        <v>0.00496794715051731</v>
      </c>
      <c r="N133" s="47" t="n">
        <v>0.0007131414183091</v>
      </c>
    </row>
    <row r="134" customFormat="false" ht="14.25" hidden="false" customHeight="false" outlineLevel="0" collapsed="false">
      <c r="B134" s="14" t="s">
        <v>952</v>
      </c>
      <c r="C134" s="33" t="s">
        <v>953</v>
      </c>
      <c r="D134" s="33" t="s">
        <v>145</v>
      </c>
      <c r="E134" s="33"/>
      <c r="F134" s="33" t="n">
        <v>226</v>
      </c>
      <c r="G134" s="33" t="s">
        <v>275</v>
      </c>
      <c r="H134" s="33" t="s">
        <v>81</v>
      </c>
      <c r="I134" s="15" t="n">
        <v>24038.33</v>
      </c>
      <c r="J134" s="15" t="n">
        <v>140.9</v>
      </c>
      <c r="K134" s="15" t="n">
        <v>33.87001</v>
      </c>
      <c r="L134" s="47" t="n">
        <v>0</v>
      </c>
      <c r="M134" s="16" t="n">
        <v>7.99458566427957E-005</v>
      </c>
      <c r="N134" s="47" t="n">
        <v>1.14761087158994E-005</v>
      </c>
    </row>
    <row r="135" customFormat="false" ht="14.25" hidden="false" customHeight="false" outlineLevel="0" collapsed="false">
      <c r="B135" s="14" t="s">
        <v>954</v>
      </c>
      <c r="C135" s="33" t="s">
        <v>955</v>
      </c>
      <c r="D135" s="33" t="s">
        <v>145</v>
      </c>
      <c r="E135" s="33"/>
      <c r="F135" s="33" t="n">
        <v>686</v>
      </c>
      <c r="G135" s="33" t="s">
        <v>275</v>
      </c>
      <c r="H135" s="33" t="s">
        <v>81</v>
      </c>
      <c r="I135" s="15" t="n">
        <v>8859</v>
      </c>
      <c r="J135" s="15" t="n">
        <v>13750</v>
      </c>
      <c r="K135" s="15" t="n">
        <v>1218.1125</v>
      </c>
      <c r="L135" s="47" t="n">
        <v>1.29137306235733E-005</v>
      </c>
      <c r="M135" s="16" t="n">
        <v>0.00287519983902566</v>
      </c>
      <c r="N135" s="47" t="n">
        <v>0.000412730656949791</v>
      </c>
    </row>
    <row r="136" customFormat="false" ht="14.25" hidden="false" customHeight="false" outlineLevel="0" collapsed="false">
      <c r="B136" s="14" t="s">
        <v>956</v>
      </c>
      <c r="C136" s="33" t="s">
        <v>957</v>
      </c>
      <c r="D136" s="33" t="s">
        <v>145</v>
      </c>
      <c r="E136" s="33"/>
      <c r="F136" s="33" t="n">
        <v>1467</v>
      </c>
      <c r="G136" s="33" t="s">
        <v>275</v>
      </c>
      <c r="H136" s="33" t="s">
        <v>81</v>
      </c>
      <c r="I136" s="15" t="n">
        <v>192000</v>
      </c>
      <c r="J136" s="15" t="n">
        <v>670.1</v>
      </c>
      <c r="K136" s="15" t="n">
        <v>1286.592</v>
      </c>
      <c r="L136" s="47" t="n">
        <v>0.000173724841566564</v>
      </c>
      <c r="M136" s="16" t="n">
        <v>0.00303683700092701</v>
      </c>
      <c r="N136" s="47" t="n">
        <v>0.000435933430932156</v>
      </c>
    </row>
    <row r="137" customFormat="false" ht="14.25" hidden="false" customHeight="false" outlineLevel="0" collapsed="false">
      <c r="B137" s="14" t="s">
        <v>958</v>
      </c>
      <c r="C137" s="33" t="s">
        <v>959</v>
      </c>
      <c r="D137" s="33" t="s">
        <v>145</v>
      </c>
      <c r="E137" s="33"/>
      <c r="F137" s="33" t="n">
        <v>1476</v>
      </c>
      <c r="G137" s="33" t="s">
        <v>275</v>
      </c>
      <c r="H137" s="33" t="s">
        <v>81</v>
      </c>
      <c r="I137" s="15" t="n">
        <v>149759.21</v>
      </c>
      <c r="J137" s="15" t="n">
        <v>5.1</v>
      </c>
      <c r="K137" s="15" t="n">
        <v>7.63772</v>
      </c>
      <c r="L137" s="47" t="n">
        <v>0.000134928296440184</v>
      </c>
      <c r="M137" s="16" t="n">
        <v>1.80278679633639E-005</v>
      </c>
      <c r="N137" s="47" t="n">
        <v>2.58787361035911E-006</v>
      </c>
    </row>
    <row r="138" customFormat="false" ht="14.25" hidden="false" customHeight="false" outlineLevel="0" collapsed="false">
      <c r="B138" s="14" t="s">
        <v>960</v>
      </c>
      <c r="C138" s="33" t="s">
        <v>961</v>
      </c>
      <c r="D138" s="33" t="s">
        <v>145</v>
      </c>
      <c r="E138" s="33"/>
      <c r="F138" s="33" t="n">
        <v>526</v>
      </c>
      <c r="G138" s="33" t="s">
        <v>275</v>
      </c>
      <c r="H138" s="33" t="s">
        <v>81</v>
      </c>
      <c r="I138" s="15" t="n">
        <v>384094</v>
      </c>
      <c r="J138" s="15" t="n">
        <v>662</v>
      </c>
      <c r="K138" s="15" t="n">
        <v>2542.70228</v>
      </c>
      <c r="L138" s="47" t="n">
        <v>0.000730200071481259</v>
      </c>
      <c r="M138" s="16" t="n">
        <v>0.00600172577339628</v>
      </c>
      <c r="N138" s="47" t="n">
        <v>0.000861538800769331</v>
      </c>
    </row>
    <row r="139" customFormat="false" ht="14.25" hidden="false" customHeight="false" outlineLevel="0" collapsed="false">
      <c r="B139" s="14" t="s">
        <v>962</v>
      </c>
      <c r="C139" s="33" t="s">
        <v>963</v>
      </c>
      <c r="D139" s="33" t="s">
        <v>145</v>
      </c>
      <c r="E139" s="33"/>
      <c r="F139" s="33" t="n">
        <v>632</v>
      </c>
      <c r="G139" s="33" t="s">
        <v>538</v>
      </c>
      <c r="H139" s="33" t="s">
        <v>81</v>
      </c>
      <c r="I139" s="15" t="n">
        <v>10002</v>
      </c>
      <c r="J139" s="15" t="n">
        <v>10620</v>
      </c>
      <c r="K139" s="15" t="n">
        <v>1062.2124</v>
      </c>
      <c r="L139" s="47" t="n">
        <v>1.58254986408615E-005</v>
      </c>
      <c r="M139" s="16" t="n">
        <v>0.00250721745445602</v>
      </c>
      <c r="N139" s="47" t="n">
        <v>0.000359907333413141</v>
      </c>
    </row>
    <row r="140" customFormat="false" ht="14.25" hidden="false" customHeight="false" outlineLevel="0" collapsed="false">
      <c r="B140" s="14" t="s">
        <v>964</v>
      </c>
      <c r="C140" s="33" t="s">
        <v>965</v>
      </c>
      <c r="D140" s="33" t="s">
        <v>145</v>
      </c>
      <c r="E140" s="33"/>
      <c r="F140" s="33" t="n">
        <v>1599</v>
      </c>
      <c r="G140" s="33" t="s">
        <v>538</v>
      </c>
      <c r="H140" s="33" t="s">
        <v>81</v>
      </c>
      <c r="I140" s="15" t="n">
        <v>9362</v>
      </c>
      <c r="J140" s="15" t="n">
        <v>200.3</v>
      </c>
      <c r="K140" s="15" t="n">
        <v>18.75209</v>
      </c>
      <c r="L140" s="47" t="n">
        <v>8.31271876159847E-006</v>
      </c>
      <c r="M140" s="16" t="n">
        <v>4.42619266688378E-005</v>
      </c>
      <c r="N140" s="47" t="n">
        <v>6.3537336862413E-006</v>
      </c>
    </row>
    <row r="141" customFormat="false" ht="14.25" hidden="false" customHeight="false" outlineLevel="0" collapsed="false">
      <c r="B141" s="14" t="s">
        <v>966</v>
      </c>
      <c r="C141" s="33" t="s">
        <v>967</v>
      </c>
      <c r="D141" s="33" t="s">
        <v>145</v>
      </c>
      <c r="E141" s="33"/>
      <c r="F141" s="33" t="n">
        <v>1581</v>
      </c>
      <c r="G141" s="33" t="s">
        <v>765</v>
      </c>
      <c r="H141" s="33" t="s">
        <v>81</v>
      </c>
      <c r="I141" s="15" t="n">
        <v>727589.67</v>
      </c>
      <c r="J141" s="15" t="n">
        <v>305</v>
      </c>
      <c r="K141" s="15" t="n">
        <v>2219.14849</v>
      </c>
      <c r="L141" s="47" t="n">
        <v>0.00064769344508192</v>
      </c>
      <c r="M141" s="16" t="n">
        <v>0.00523801814793136</v>
      </c>
      <c r="N141" s="47" t="n">
        <v>0.000751909707967726</v>
      </c>
    </row>
    <row r="142" customFormat="false" ht="14.25" hidden="false" customHeight="false" outlineLevel="0" collapsed="false">
      <c r="B142" s="14" t="s">
        <v>968</v>
      </c>
      <c r="C142" s="33" t="s">
        <v>969</v>
      </c>
      <c r="D142" s="33" t="s">
        <v>145</v>
      </c>
      <c r="E142" s="33"/>
      <c r="F142" s="33" t="n">
        <v>1425</v>
      </c>
      <c r="G142" s="33" t="s">
        <v>399</v>
      </c>
      <c r="H142" s="33" t="s">
        <v>81</v>
      </c>
      <c r="I142" s="15" t="n">
        <v>49000</v>
      </c>
      <c r="J142" s="15" t="n">
        <v>1706</v>
      </c>
      <c r="K142" s="15" t="n">
        <v>835.94</v>
      </c>
      <c r="L142" s="47" t="n">
        <v>4.44039271195626E-005</v>
      </c>
      <c r="M142" s="16" t="n">
        <v>0.00197313019399695</v>
      </c>
      <c r="N142" s="47" t="n">
        <v>0.000283239902201651</v>
      </c>
    </row>
    <row r="143" customFormat="false" ht="14.25" hidden="false" customHeight="false" outlineLevel="0" collapsed="false">
      <c r="B143" s="48"/>
      <c r="C143" s="49"/>
      <c r="D143" s="49"/>
      <c r="E143" s="49"/>
      <c r="F143" s="49"/>
      <c r="G143" s="49"/>
      <c r="H143" s="49"/>
      <c r="I143" s="50"/>
      <c r="J143" s="50"/>
      <c r="K143" s="50"/>
      <c r="L143" s="50"/>
      <c r="M143" s="16"/>
      <c r="N143" s="50"/>
    </row>
    <row r="144" customFormat="false" ht="15" hidden="false" customHeight="false" outlineLevel="0" collapsed="false">
      <c r="B144" s="11" t="s">
        <v>970</v>
      </c>
      <c r="C144" s="45"/>
      <c r="D144" s="45"/>
      <c r="E144" s="45"/>
      <c r="F144" s="45"/>
      <c r="G144" s="45"/>
      <c r="H144" s="45"/>
      <c r="I144" s="12" t="n">
        <v>0</v>
      </c>
      <c r="J144" s="12"/>
      <c r="K144" s="12" t="n">
        <v>0</v>
      </c>
      <c r="L144" s="46"/>
      <c r="M144" s="13" t="n">
        <v>0</v>
      </c>
      <c r="N144" s="46" t="n">
        <v>0</v>
      </c>
    </row>
    <row r="145" customFormat="false" ht="14.25" hidden="false" customHeight="false" outlineLevel="0" collapsed="false">
      <c r="B145" s="14"/>
      <c r="C145" s="33"/>
      <c r="D145" s="33"/>
      <c r="E145" s="33"/>
      <c r="F145" s="33" t="s">
        <v>90</v>
      </c>
      <c r="G145" s="33" t="s">
        <v>90</v>
      </c>
      <c r="H145" s="33" t="s">
        <v>90</v>
      </c>
      <c r="I145" s="15" t="n">
        <v>0</v>
      </c>
      <c r="J145" s="15" t="n">
        <v>0</v>
      </c>
      <c r="K145" s="15" t="n">
        <v>0</v>
      </c>
      <c r="L145" s="47" t="n">
        <v>0</v>
      </c>
      <c r="M145" s="16" t="n">
        <v>0</v>
      </c>
      <c r="N145" s="47" t="n">
        <v>0</v>
      </c>
    </row>
    <row r="146" customFormat="false" ht="14.25" hidden="false" customHeight="false" outlineLevel="0" collapsed="false">
      <c r="B146" s="48"/>
      <c r="C146" s="49"/>
      <c r="D146" s="49"/>
      <c r="E146" s="49"/>
      <c r="F146" s="49"/>
      <c r="G146" s="49"/>
      <c r="H146" s="49"/>
      <c r="I146" s="50"/>
      <c r="J146" s="50"/>
      <c r="K146" s="50"/>
      <c r="L146" s="50"/>
      <c r="M146" s="16"/>
      <c r="N146" s="50"/>
    </row>
    <row r="147" customFormat="false" ht="15" hidden="false" customHeight="false" outlineLevel="0" collapsed="false">
      <c r="B147" s="44" t="s">
        <v>123</v>
      </c>
      <c r="C147" s="45"/>
      <c r="D147" s="45"/>
      <c r="E147" s="45"/>
      <c r="F147" s="45"/>
      <c r="G147" s="45"/>
      <c r="H147" s="45"/>
      <c r="I147" s="12" t="n">
        <v>3357950</v>
      </c>
      <c r="J147" s="12"/>
      <c r="K147" s="12" t="n">
        <v>12930.69326</v>
      </c>
      <c r="L147" s="46"/>
      <c r="M147" s="13" t="n">
        <v>0.0305212590623955</v>
      </c>
      <c r="N147" s="46" t="n">
        <v>0.00438128130531132</v>
      </c>
    </row>
    <row r="148" customFormat="false" ht="15" hidden="false" customHeight="false" outlineLevel="0" collapsed="false">
      <c r="B148" s="11" t="s">
        <v>217</v>
      </c>
      <c r="C148" s="45"/>
      <c r="D148" s="45"/>
      <c r="E148" s="45"/>
      <c r="F148" s="45"/>
      <c r="G148" s="45"/>
      <c r="H148" s="45"/>
      <c r="I148" s="12" t="n">
        <v>5000</v>
      </c>
      <c r="J148" s="12"/>
      <c r="K148" s="12" t="n">
        <v>1647.0601</v>
      </c>
      <c r="L148" s="46"/>
      <c r="M148" s="13" t="n">
        <v>0.0038876761665163</v>
      </c>
      <c r="N148" s="46" t="n">
        <v>0.000558070126617031</v>
      </c>
    </row>
    <row r="149" customFormat="false" ht="14.25" hidden="false" customHeight="false" outlineLevel="0" collapsed="false">
      <c r="B149" s="14" t="s">
        <v>971</v>
      </c>
      <c r="C149" s="33" t="s">
        <v>972</v>
      </c>
      <c r="D149" s="33" t="s">
        <v>973</v>
      </c>
      <c r="E149" s="33" t="s">
        <v>591</v>
      </c>
      <c r="F149" s="33" t="n">
        <v>7743</v>
      </c>
      <c r="G149" s="33" t="s">
        <v>620</v>
      </c>
      <c r="H149" s="33" t="s">
        <v>45</v>
      </c>
      <c r="I149" s="15" t="n">
        <v>5000</v>
      </c>
      <c r="J149" s="15" t="n">
        <v>8747</v>
      </c>
      <c r="K149" s="15" t="n">
        <v>1647.0601</v>
      </c>
      <c r="L149" s="47" t="n">
        <v>4.97215592680987E-005</v>
      </c>
      <c r="M149" s="16" t="n">
        <v>0.0038876761665163</v>
      </c>
      <c r="N149" s="47" t="n">
        <v>0.000558070126617031</v>
      </c>
    </row>
    <row r="150" customFormat="false" ht="14.25" hidden="false" customHeight="false" outlineLevel="0" collapsed="false">
      <c r="B150" s="48"/>
      <c r="C150" s="49"/>
      <c r="D150" s="49"/>
      <c r="E150" s="49"/>
      <c r="F150" s="49"/>
      <c r="G150" s="49"/>
      <c r="H150" s="49"/>
      <c r="I150" s="50"/>
      <c r="J150" s="50"/>
      <c r="K150" s="50"/>
      <c r="L150" s="50"/>
      <c r="M150" s="16"/>
      <c r="N150" s="50"/>
    </row>
    <row r="151" customFormat="false" ht="15" hidden="false" customHeight="false" outlineLevel="0" collapsed="false">
      <c r="B151" s="11" t="s">
        <v>218</v>
      </c>
      <c r="C151" s="45"/>
      <c r="D151" s="45"/>
      <c r="E151" s="45"/>
      <c r="F151" s="45"/>
      <c r="G151" s="45"/>
      <c r="H151" s="45"/>
      <c r="I151" s="12" t="n">
        <v>3352950</v>
      </c>
      <c r="J151" s="12"/>
      <c r="K151" s="12" t="n">
        <v>11283.63316</v>
      </c>
      <c r="L151" s="46"/>
      <c r="M151" s="13" t="n">
        <v>0.0266335828958791</v>
      </c>
      <c r="N151" s="46" t="n">
        <v>0.00382321117869429</v>
      </c>
    </row>
    <row r="152" customFormat="false" ht="14.25" hidden="false" customHeight="false" outlineLevel="0" collapsed="false">
      <c r="B152" s="14" t="s">
        <v>974</v>
      </c>
      <c r="C152" s="33" t="s">
        <v>975</v>
      </c>
      <c r="D152" s="33" t="s">
        <v>616</v>
      </c>
      <c r="E152" s="33" t="s">
        <v>591</v>
      </c>
      <c r="F152" s="33" t="n">
        <v>7612</v>
      </c>
      <c r="G152" s="33" t="s">
        <v>685</v>
      </c>
      <c r="H152" s="33" t="s">
        <v>45</v>
      </c>
      <c r="I152" s="15" t="n">
        <v>26100</v>
      </c>
      <c r="J152" s="15" t="n">
        <v>745</v>
      </c>
      <c r="K152" s="15" t="n">
        <v>732.27987</v>
      </c>
      <c r="L152" s="47" t="n">
        <v>0</v>
      </c>
      <c r="M152" s="16" t="n">
        <v>0.00172845362340977</v>
      </c>
      <c r="N152" s="47" t="n">
        <v>0.000248116944712584</v>
      </c>
    </row>
    <row r="153" customFormat="false" ht="14.25" hidden="false" customHeight="false" outlineLevel="0" collapsed="false">
      <c r="B153" s="14" t="s">
        <v>976</v>
      </c>
      <c r="C153" s="33" t="s">
        <v>977</v>
      </c>
      <c r="D153" s="33" t="s">
        <v>978</v>
      </c>
      <c r="E153" s="33" t="s">
        <v>591</v>
      </c>
      <c r="F153" s="33" t="n">
        <v>7604</v>
      </c>
      <c r="G153" s="33" t="s">
        <v>685</v>
      </c>
      <c r="H153" s="33" t="s">
        <v>43</v>
      </c>
      <c r="I153" s="15" t="n">
        <v>25000</v>
      </c>
      <c r="J153" s="15" t="n">
        <v>228.7</v>
      </c>
      <c r="K153" s="15" t="n">
        <v>245.02918</v>
      </c>
      <c r="L153" s="47" t="n">
        <v>0</v>
      </c>
      <c r="M153" s="16" t="n">
        <v>0.000578360257277213</v>
      </c>
      <c r="N153" s="47" t="n">
        <v>8.30227540011851E-005</v>
      </c>
    </row>
    <row r="154" customFormat="false" ht="14.25" hidden="false" customHeight="false" outlineLevel="0" collapsed="false">
      <c r="B154" s="14" t="s">
        <v>979</v>
      </c>
      <c r="C154" s="33" t="s">
        <v>980</v>
      </c>
      <c r="D154" s="33" t="s">
        <v>616</v>
      </c>
      <c r="E154" s="33" t="s">
        <v>591</v>
      </c>
      <c r="F154" s="33" t="n">
        <v>7422</v>
      </c>
      <c r="G154" s="33" t="s">
        <v>610</v>
      </c>
      <c r="H154" s="33" t="s">
        <v>45</v>
      </c>
      <c r="I154" s="15" t="n">
        <v>1000</v>
      </c>
      <c r="J154" s="15" t="n">
        <v>9450</v>
      </c>
      <c r="K154" s="15" t="n">
        <v>355.887</v>
      </c>
      <c r="L154" s="47" t="n">
        <v>1.40702489257787E-008</v>
      </c>
      <c r="M154" s="16" t="n">
        <v>0.000840026060902687</v>
      </c>
      <c r="N154" s="47" t="n">
        <v>0.0001205844906032</v>
      </c>
    </row>
    <row r="155" customFormat="false" ht="14.25" hidden="false" customHeight="false" outlineLevel="0" collapsed="false">
      <c r="B155" s="14" t="s">
        <v>981</v>
      </c>
      <c r="C155" s="33" t="s">
        <v>982</v>
      </c>
      <c r="D155" s="33" t="s">
        <v>616</v>
      </c>
      <c r="E155" s="33" t="s">
        <v>591</v>
      </c>
      <c r="F155" s="33" t="n">
        <v>7712</v>
      </c>
      <c r="G155" s="33" t="s">
        <v>631</v>
      </c>
      <c r="H155" s="33" t="s">
        <v>45</v>
      </c>
      <c r="I155" s="15" t="n">
        <v>35000</v>
      </c>
      <c r="J155" s="15" t="n">
        <v>3.9</v>
      </c>
      <c r="K155" s="15" t="n">
        <v>5.14059</v>
      </c>
      <c r="L155" s="47" t="n">
        <v>0</v>
      </c>
      <c r="M155" s="16" t="n">
        <v>1.21337097685944E-005</v>
      </c>
      <c r="N155" s="47" t="n">
        <v>1.74177597537955E-006</v>
      </c>
    </row>
    <row r="156" customFormat="false" ht="14.25" hidden="false" customHeight="false" outlineLevel="0" collapsed="false">
      <c r="B156" s="14" t="s">
        <v>983</v>
      </c>
      <c r="C156" s="33" t="s">
        <v>984</v>
      </c>
      <c r="D156" s="33" t="s">
        <v>973</v>
      </c>
      <c r="E156" s="33" t="s">
        <v>591</v>
      </c>
      <c r="F156" s="33" t="n">
        <v>7797</v>
      </c>
      <c r="G156" s="33" t="s">
        <v>643</v>
      </c>
      <c r="H156" s="33" t="s">
        <v>45</v>
      </c>
      <c r="I156" s="15" t="n">
        <v>3000</v>
      </c>
      <c r="J156" s="15" t="n">
        <v>6140</v>
      </c>
      <c r="K156" s="15" t="n">
        <v>693.6972</v>
      </c>
      <c r="L156" s="47" t="n">
        <v>0</v>
      </c>
      <c r="M156" s="16" t="n">
        <v>0.00163738413141032</v>
      </c>
      <c r="N156" s="47" t="n">
        <v>0.00023504405469957</v>
      </c>
    </row>
    <row r="157" customFormat="false" ht="14.25" hidden="false" customHeight="false" outlineLevel="0" collapsed="false">
      <c r="B157" s="14" t="s">
        <v>985</v>
      </c>
      <c r="C157" s="33" t="s">
        <v>986</v>
      </c>
      <c r="D157" s="33" t="s">
        <v>616</v>
      </c>
      <c r="E157" s="33" t="s">
        <v>591</v>
      </c>
      <c r="F157" s="33" t="n">
        <v>7039</v>
      </c>
      <c r="G157" s="33" t="s">
        <v>643</v>
      </c>
      <c r="H157" s="33" t="s">
        <v>45</v>
      </c>
      <c r="I157" s="15" t="n">
        <v>12700</v>
      </c>
      <c r="J157" s="15" t="n">
        <v>1352</v>
      </c>
      <c r="K157" s="15" t="n">
        <v>646.63726</v>
      </c>
      <c r="L157" s="47" t="n">
        <v>0</v>
      </c>
      <c r="M157" s="16" t="n">
        <v>0.00152630512030703</v>
      </c>
      <c r="N157" s="47" t="n">
        <v>0.000219098828004813</v>
      </c>
    </row>
    <row r="158" customFormat="false" ht="14.25" hidden="false" customHeight="false" outlineLevel="0" collapsed="false">
      <c r="B158" s="14" t="s">
        <v>987</v>
      </c>
      <c r="C158" s="33" t="s">
        <v>988</v>
      </c>
      <c r="D158" s="33" t="s">
        <v>616</v>
      </c>
      <c r="E158" s="33" t="s">
        <v>591</v>
      </c>
      <c r="F158" s="33" t="n">
        <v>7339</v>
      </c>
      <c r="G158" s="33" t="s">
        <v>643</v>
      </c>
      <c r="H158" s="33" t="s">
        <v>45</v>
      </c>
      <c r="I158" s="15" t="n">
        <v>4500</v>
      </c>
      <c r="J158" s="15" t="n">
        <v>4175</v>
      </c>
      <c r="K158" s="15" t="n">
        <v>707.53725</v>
      </c>
      <c r="L158" s="47" t="n">
        <v>0</v>
      </c>
      <c r="M158" s="16" t="n">
        <v>0.00167005181155653</v>
      </c>
      <c r="N158" s="47" t="n">
        <v>0.000239733451556362</v>
      </c>
    </row>
    <row r="159" customFormat="false" ht="14.25" hidden="false" customHeight="false" outlineLevel="0" collapsed="false">
      <c r="B159" s="14" t="s">
        <v>989</v>
      </c>
      <c r="C159" s="33" t="s">
        <v>990</v>
      </c>
      <c r="D159" s="33" t="s">
        <v>973</v>
      </c>
      <c r="E159" s="33" t="s">
        <v>591</v>
      </c>
      <c r="F159" s="33" t="n">
        <v>7637</v>
      </c>
      <c r="G159" s="33" t="s">
        <v>991</v>
      </c>
      <c r="H159" s="33" t="s">
        <v>45</v>
      </c>
      <c r="I159" s="15" t="n">
        <v>1600</v>
      </c>
      <c r="J159" s="15" t="n">
        <v>9186</v>
      </c>
      <c r="K159" s="15" t="n">
        <v>553.51162</v>
      </c>
      <c r="L159" s="47" t="n">
        <v>0</v>
      </c>
      <c r="M159" s="16" t="n">
        <v>0.00130649387533814</v>
      </c>
      <c r="N159" s="47" t="n">
        <v>0.000187545250994422</v>
      </c>
    </row>
    <row r="160" customFormat="false" ht="14.25" hidden="false" customHeight="false" outlineLevel="0" collapsed="false">
      <c r="B160" s="14" t="s">
        <v>992</v>
      </c>
      <c r="C160" s="33" t="s">
        <v>993</v>
      </c>
      <c r="D160" s="33" t="s">
        <v>616</v>
      </c>
      <c r="E160" s="33" t="s">
        <v>591</v>
      </c>
      <c r="F160" s="33" t="n">
        <v>7341</v>
      </c>
      <c r="G160" s="33" t="s">
        <v>701</v>
      </c>
      <c r="H160" s="33" t="s">
        <v>45</v>
      </c>
      <c r="I160" s="15" t="n">
        <v>2000</v>
      </c>
      <c r="J160" s="15" t="n">
        <v>7500</v>
      </c>
      <c r="K160" s="15" t="n">
        <v>564.9</v>
      </c>
      <c r="L160" s="47" t="n">
        <v>0</v>
      </c>
      <c r="M160" s="16" t="n">
        <v>0.00133337469984554</v>
      </c>
      <c r="N160" s="47" t="n">
        <v>0.000191403953338412</v>
      </c>
    </row>
    <row r="161" customFormat="false" ht="14.25" hidden="false" customHeight="false" outlineLevel="0" collapsed="false">
      <c r="B161" s="14" t="s">
        <v>994</v>
      </c>
      <c r="C161" s="33" t="s">
        <v>995</v>
      </c>
      <c r="D161" s="33" t="s">
        <v>616</v>
      </c>
      <c r="E161" s="33" t="s">
        <v>591</v>
      </c>
      <c r="F161" s="33" t="n">
        <v>7815</v>
      </c>
      <c r="G161" s="33" t="s">
        <v>701</v>
      </c>
      <c r="H161" s="33" t="s">
        <v>45</v>
      </c>
      <c r="I161" s="15" t="n">
        <v>10000</v>
      </c>
      <c r="J161" s="15" t="n">
        <v>2964</v>
      </c>
      <c r="K161" s="15" t="n">
        <v>1116.2424</v>
      </c>
      <c r="L161" s="47" t="n">
        <v>0</v>
      </c>
      <c r="M161" s="16" t="n">
        <v>0.00263474840689478</v>
      </c>
      <c r="N161" s="47" t="n">
        <v>0.000378214211796703</v>
      </c>
    </row>
    <row r="162" customFormat="false" ht="14.25" hidden="false" customHeight="false" outlineLevel="0" collapsed="false">
      <c r="B162" s="14" t="s">
        <v>996</v>
      </c>
      <c r="C162" s="33" t="s">
        <v>997</v>
      </c>
      <c r="D162" s="33" t="s">
        <v>973</v>
      </c>
      <c r="E162" s="33" t="s">
        <v>591</v>
      </c>
      <c r="F162" s="33" t="n">
        <v>7346</v>
      </c>
      <c r="G162" s="33" t="s">
        <v>617</v>
      </c>
      <c r="H162" s="33" t="s">
        <v>45</v>
      </c>
      <c r="I162" s="15" t="n">
        <v>600</v>
      </c>
      <c r="J162" s="15" t="n">
        <v>76290</v>
      </c>
      <c r="K162" s="15" t="n">
        <v>1723.84884</v>
      </c>
      <c r="L162" s="47" t="n">
        <v>0</v>
      </c>
      <c r="M162" s="16" t="n">
        <v>0.00406892623404864</v>
      </c>
      <c r="N162" s="47" t="n">
        <v>0.0005840883040075</v>
      </c>
    </row>
    <row r="163" customFormat="false" ht="14.25" hidden="false" customHeight="false" outlineLevel="0" collapsed="false">
      <c r="B163" s="14" t="s">
        <v>998</v>
      </c>
      <c r="C163" s="33" t="s">
        <v>999</v>
      </c>
      <c r="D163" s="33" t="s">
        <v>616</v>
      </c>
      <c r="E163" s="33" t="s">
        <v>591</v>
      </c>
      <c r="F163" s="33" t="n">
        <v>7783</v>
      </c>
      <c r="G163" s="33" t="s">
        <v>640</v>
      </c>
      <c r="H163" s="33" t="s">
        <v>45</v>
      </c>
      <c r="I163" s="15" t="n">
        <v>4000</v>
      </c>
      <c r="J163" s="15" t="n">
        <v>5405</v>
      </c>
      <c r="K163" s="15" t="n">
        <v>814.2092</v>
      </c>
      <c r="L163" s="47" t="n">
        <v>0</v>
      </c>
      <c r="M163" s="16" t="n">
        <v>0.0019218374007107</v>
      </c>
      <c r="N163" s="47" t="n">
        <v>0.000275876898078432</v>
      </c>
    </row>
    <row r="164" customFormat="false" ht="14.25" hidden="false" customHeight="false" outlineLevel="0" collapsed="false">
      <c r="B164" s="14" t="s">
        <v>1000</v>
      </c>
      <c r="C164" s="33" t="s">
        <v>1001</v>
      </c>
      <c r="D164" s="33" t="s">
        <v>978</v>
      </c>
      <c r="E164" s="33" t="s">
        <v>591</v>
      </c>
      <c r="F164" s="33" t="n">
        <v>7802</v>
      </c>
      <c r="G164" s="33" t="s">
        <v>675</v>
      </c>
      <c r="H164" s="33" t="s">
        <v>43</v>
      </c>
      <c r="I164" s="15" t="n">
        <v>20000</v>
      </c>
      <c r="J164" s="15" t="n">
        <v>1022</v>
      </c>
      <c r="K164" s="15" t="n">
        <v>875.97664</v>
      </c>
      <c r="L164" s="47" t="n">
        <v>0</v>
      </c>
      <c r="M164" s="16" t="n">
        <v>0.00206763159750699</v>
      </c>
      <c r="N164" s="47" t="n">
        <v>0.000296805438003362</v>
      </c>
    </row>
    <row r="165" customFormat="false" ht="14.25" hidden="false" customHeight="false" outlineLevel="0" collapsed="false">
      <c r="B165" s="14" t="s">
        <v>1002</v>
      </c>
      <c r="C165" s="33" t="s">
        <v>1003</v>
      </c>
      <c r="D165" s="33" t="s">
        <v>596</v>
      </c>
      <c r="E165" s="33" t="s">
        <v>591</v>
      </c>
      <c r="F165" s="33" t="n">
        <v>1476</v>
      </c>
      <c r="G165" s="33" t="s">
        <v>675</v>
      </c>
      <c r="H165" s="33" t="s">
        <v>47</v>
      </c>
      <c r="I165" s="15" t="n">
        <v>3182250</v>
      </c>
      <c r="J165" s="15" t="n">
        <v>125</v>
      </c>
      <c r="K165" s="15" t="n">
        <v>215.87191</v>
      </c>
      <c r="L165" s="47" t="n">
        <v>0</v>
      </c>
      <c r="M165" s="16" t="n">
        <v>0.000509538224820911</v>
      </c>
      <c r="N165" s="47" t="n">
        <v>7.31434536886422E-005</v>
      </c>
    </row>
    <row r="166" customFormat="false" ht="14.25" hidden="false" customHeight="false" outlineLevel="0" collapsed="false">
      <c r="B166" s="14" t="s">
        <v>1004</v>
      </c>
      <c r="C166" s="33" t="s">
        <v>1005</v>
      </c>
      <c r="D166" s="33" t="s">
        <v>616</v>
      </c>
      <c r="E166" s="33" t="s">
        <v>591</v>
      </c>
      <c r="F166" s="33" t="n">
        <v>7843</v>
      </c>
      <c r="G166" s="33" t="s">
        <v>620</v>
      </c>
      <c r="H166" s="33" t="s">
        <v>45</v>
      </c>
      <c r="I166" s="15" t="n">
        <v>1000</v>
      </c>
      <c r="J166" s="15" t="n">
        <v>11540</v>
      </c>
      <c r="K166" s="15" t="n">
        <v>434.5964</v>
      </c>
      <c r="L166" s="47" t="n">
        <v>0</v>
      </c>
      <c r="M166" s="16" t="n">
        <v>0.0010258096024145</v>
      </c>
      <c r="N166" s="47" t="n">
        <v>0.000147253441435019</v>
      </c>
    </row>
    <row r="167" customFormat="false" ht="14.25" hidden="false" customHeight="false" outlineLevel="0" collapsed="false">
      <c r="B167" s="14" t="s">
        <v>1006</v>
      </c>
      <c r="C167" s="33" t="s">
        <v>1007</v>
      </c>
      <c r="D167" s="33" t="s">
        <v>616</v>
      </c>
      <c r="E167" s="33" t="s">
        <v>591</v>
      </c>
      <c r="F167" s="33" t="n">
        <v>7328</v>
      </c>
      <c r="G167" s="33" t="s">
        <v>620</v>
      </c>
      <c r="H167" s="33" t="s">
        <v>45</v>
      </c>
      <c r="I167" s="15" t="n">
        <v>1000</v>
      </c>
      <c r="J167" s="15" t="n">
        <v>5523</v>
      </c>
      <c r="K167" s="15" t="n">
        <v>207.99618</v>
      </c>
      <c r="L167" s="47" t="n">
        <v>0</v>
      </c>
      <c r="M167" s="16" t="n">
        <v>0.000490948564483126</v>
      </c>
      <c r="N167" s="47" t="n">
        <v>7.04749356192035E-005</v>
      </c>
    </row>
    <row r="168" customFormat="false" ht="14.25" hidden="false" customHeight="false" outlineLevel="0" collapsed="false">
      <c r="B168" s="14" t="s">
        <v>1008</v>
      </c>
      <c r="C168" s="33" t="s">
        <v>1009</v>
      </c>
      <c r="D168" s="33" t="s">
        <v>616</v>
      </c>
      <c r="E168" s="33" t="s">
        <v>591</v>
      </c>
      <c r="F168" s="33" t="n">
        <v>7312</v>
      </c>
      <c r="G168" s="33" t="s">
        <v>698</v>
      </c>
      <c r="H168" s="33" t="s">
        <v>45</v>
      </c>
      <c r="I168" s="15" t="n">
        <v>10000</v>
      </c>
      <c r="J168" s="15" t="n">
        <v>2847</v>
      </c>
      <c r="K168" s="15" t="n">
        <v>1072.1802</v>
      </c>
      <c r="L168" s="47" t="n">
        <v>0</v>
      </c>
      <c r="M168" s="16" t="n">
        <v>0.00253074518030683</v>
      </c>
      <c r="N168" s="47" t="n">
        <v>0.000363284703436307</v>
      </c>
    </row>
    <row r="169" customFormat="false" ht="14.25" hidden="false" customHeight="false" outlineLevel="0" collapsed="false">
      <c r="B169" s="14" t="s">
        <v>1010</v>
      </c>
      <c r="C169" s="33" t="s">
        <v>1011</v>
      </c>
      <c r="D169" s="33" t="s">
        <v>973</v>
      </c>
      <c r="E169" s="33" t="s">
        <v>591</v>
      </c>
      <c r="F169" s="33" t="n">
        <v>7723</v>
      </c>
      <c r="G169" s="33" t="s">
        <v>698</v>
      </c>
      <c r="H169" s="33" t="s">
        <v>45</v>
      </c>
      <c r="I169" s="15" t="n">
        <v>11200</v>
      </c>
      <c r="J169" s="15" t="n">
        <v>62</v>
      </c>
      <c r="K169" s="15" t="n">
        <v>26.1511</v>
      </c>
      <c r="L169" s="47" t="n">
        <v>0</v>
      </c>
      <c r="M169" s="16" t="n">
        <v>6.17263499966907E-005</v>
      </c>
      <c r="N169" s="47" t="n">
        <v>8.86072565790079E-006</v>
      </c>
    </row>
    <row r="170" customFormat="false" ht="14.25" hidden="false" customHeight="false" outlineLevel="0" collapsed="false">
      <c r="B170" s="14" t="s">
        <v>1012</v>
      </c>
      <c r="C170" s="33" t="s">
        <v>1013</v>
      </c>
      <c r="D170" s="33" t="s">
        <v>616</v>
      </c>
      <c r="E170" s="33" t="s">
        <v>591</v>
      </c>
      <c r="F170" s="33" t="n">
        <v>7831</v>
      </c>
      <c r="G170" s="33" t="s">
        <v>689</v>
      </c>
      <c r="H170" s="33" t="s">
        <v>45</v>
      </c>
      <c r="I170" s="15" t="n">
        <v>2000</v>
      </c>
      <c r="J170" s="15" t="n">
        <v>3876</v>
      </c>
      <c r="K170" s="15" t="n">
        <v>291.94032</v>
      </c>
      <c r="L170" s="47" t="n">
        <v>0</v>
      </c>
      <c r="M170" s="16" t="n">
        <v>0.000689088044880173</v>
      </c>
      <c r="N170" s="47" t="n">
        <v>9.89175630852915E-005</v>
      </c>
    </row>
    <row r="171" customFormat="false" ht="14.25" hidden="false" customHeight="false" outlineLevel="0" collapsed="false">
      <c r="B171" s="51"/>
      <c r="C171" s="52"/>
      <c r="D171" s="52"/>
      <c r="E171" s="52"/>
      <c r="F171" s="52"/>
      <c r="G171" s="52"/>
      <c r="H171" s="52"/>
      <c r="I171" s="54"/>
      <c r="J171" s="54"/>
      <c r="K171" s="54"/>
      <c r="L171" s="54"/>
      <c r="M171" s="53"/>
      <c r="N171" s="54"/>
    </row>
    <row r="173" customFormat="false" ht="14.25" hidden="false" customHeight="false" outlineLevel="0" collapsed="false">
      <c r="B173" s="36" t="s">
        <v>51</v>
      </c>
    </row>
    <row r="175" customFormat="false" ht="14.25" hidden="false" customHeight="false" outlineLevel="0" collapsed="false">
      <c r="B175" s="37" t="s">
        <v>52</v>
      </c>
    </row>
  </sheetData>
  <mergeCells count="2">
    <mergeCell ref="B6:N6"/>
    <mergeCell ref="B7:N7"/>
  </mergeCells>
  <hyperlinks>
    <hyperlink ref="B17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1.75"/>
    <col collapsed="false" customWidth="true" hidden="false" outlineLevel="0" max="6" min="6" style="0" width="28.99"/>
    <col collapsed="false" customWidth="true" hidden="false" outlineLevel="0" max="8" min="7" style="0" width="15.61"/>
    <col collapsed="false" customWidth="true" hidden="false" outlineLevel="0" max="9" min="9" style="0" width="12.37"/>
    <col collapsed="false" customWidth="true" hidden="false" outlineLevel="0" max="11" min="10" style="0" width="10.74"/>
    <col collapsed="false" customWidth="true" hidden="false" outlineLevel="0" max="13" min="12" style="0" width="10.6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B7" s="55" t="s">
        <v>1014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125</v>
      </c>
      <c r="E8" s="2" t="s">
        <v>56</v>
      </c>
      <c r="F8" s="2" t="s">
        <v>209</v>
      </c>
      <c r="G8" s="2" t="s">
        <v>59</v>
      </c>
      <c r="H8" s="2" t="s">
        <v>128</v>
      </c>
      <c r="I8" s="2" t="s">
        <v>129</v>
      </c>
      <c r="J8" s="2" t="s">
        <v>62</v>
      </c>
      <c r="K8" s="2" t="s">
        <v>130</v>
      </c>
      <c r="L8" s="2" t="s">
        <v>63</v>
      </c>
      <c r="M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 t="s">
        <v>132</v>
      </c>
      <c r="I9" s="57" t="s">
        <v>133</v>
      </c>
      <c r="J9" s="57" t="s">
        <v>7</v>
      </c>
      <c r="K9" s="57" t="s">
        <v>8</v>
      </c>
      <c r="L9" s="57" t="s">
        <v>8</v>
      </c>
      <c r="M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34</v>
      </c>
    </row>
    <row r="11" customFormat="false" ht="15" hidden="false" customHeight="false" outlineLevel="0" collapsed="false">
      <c r="B11" s="39" t="s">
        <v>1015</v>
      </c>
      <c r="C11" s="40"/>
      <c r="D11" s="40"/>
      <c r="E11" s="40"/>
      <c r="F11" s="40"/>
      <c r="G11" s="40"/>
      <c r="H11" s="42" t="n">
        <v>3694906</v>
      </c>
      <c r="I11" s="42"/>
      <c r="J11" s="42" t="n">
        <v>439068.44932</v>
      </c>
      <c r="K11" s="43"/>
      <c r="L11" s="41" t="n">
        <v>1</v>
      </c>
      <c r="M11" s="43" t="n">
        <v>0.148768697089776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12" t="n">
        <v>2277623</v>
      </c>
      <c r="I12" s="12"/>
      <c r="J12" s="12" t="n">
        <v>114750.67125</v>
      </c>
      <c r="K12" s="46"/>
      <c r="L12" s="13" t="n">
        <v>0.261350300682543</v>
      </c>
      <c r="M12" s="46" t="n">
        <v>0.0388807437165631</v>
      </c>
    </row>
    <row r="13" customFormat="false" ht="15" hidden="false" customHeight="false" outlineLevel="0" collapsed="false">
      <c r="B13" s="11" t="s">
        <v>1016</v>
      </c>
      <c r="C13" s="45"/>
      <c r="D13" s="45"/>
      <c r="E13" s="45"/>
      <c r="F13" s="45"/>
      <c r="G13" s="45"/>
      <c r="H13" s="12" t="n">
        <v>1826724</v>
      </c>
      <c r="I13" s="12"/>
      <c r="J13" s="12" t="n">
        <v>73171.00145</v>
      </c>
      <c r="K13" s="46"/>
      <c r="L13" s="13" t="n">
        <v>0.166650556566573</v>
      </c>
      <c r="M13" s="46" t="n">
        <v>0.024792386169695</v>
      </c>
    </row>
    <row r="14" customFormat="false" ht="14.25" hidden="false" customHeight="false" outlineLevel="0" collapsed="false">
      <c r="B14" s="14" t="s">
        <v>1017</v>
      </c>
      <c r="C14" s="33" t="s">
        <v>1018</v>
      </c>
      <c r="D14" s="33" t="s">
        <v>145</v>
      </c>
      <c r="E14" s="33" t="n">
        <v>1108</v>
      </c>
      <c r="F14" s="33" t="s">
        <v>1019</v>
      </c>
      <c r="G14" s="33" t="s">
        <v>81</v>
      </c>
      <c r="H14" s="15" t="n">
        <v>859397</v>
      </c>
      <c r="I14" s="15" t="n">
        <v>1249</v>
      </c>
      <c r="J14" s="15" t="n">
        <v>10733.86853</v>
      </c>
      <c r="K14" s="47" t="n">
        <v>0.000763686466244923</v>
      </c>
      <c r="L14" s="16" t="n">
        <v>0.0244469137935643</v>
      </c>
      <c r="M14" s="47" t="n">
        <v>0.00363693551293463</v>
      </c>
    </row>
    <row r="15" customFormat="false" ht="14.25" hidden="false" customHeight="false" outlineLevel="0" collapsed="false">
      <c r="B15" s="14" t="s">
        <v>1020</v>
      </c>
      <c r="C15" s="33" t="s">
        <v>1021</v>
      </c>
      <c r="D15" s="33" t="s">
        <v>145</v>
      </c>
      <c r="E15" s="33" t="n">
        <v>1224</v>
      </c>
      <c r="F15" s="33" t="s">
        <v>1019</v>
      </c>
      <c r="G15" s="33" t="s">
        <v>81</v>
      </c>
      <c r="H15" s="15" t="n">
        <v>13157</v>
      </c>
      <c r="I15" s="15" t="n">
        <v>9673</v>
      </c>
      <c r="J15" s="15" t="n">
        <v>1272.67661</v>
      </c>
      <c r="K15" s="47" t="n">
        <v>1.19265714075929E-005</v>
      </c>
      <c r="L15" s="16" t="n">
        <v>0.00289858360802521</v>
      </c>
      <c r="M15" s="47" t="n">
        <v>0.000431218506771692</v>
      </c>
    </row>
    <row r="16" customFormat="false" ht="14.25" hidden="false" customHeight="false" outlineLevel="0" collapsed="false">
      <c r="B16" s="14" t="s">
        <v>1022</v>
      </c>
      <c r="C16" s="33" t="s">
        <v>1023</v>
      </c>
      <c r="D16" s="33" t="s">
        <v>145</v>
      </c>
      <c r="E16" s="33" t="n">
        <v>1224</v>
      </c>
      <c r="F16" s="33" t="s">
        <v>1019</v>
      </c>
      <c r="G16" s="33" t="s">
        <v>81</v>
      </c>
      <c r="H16" s="15" t="n">
        <v>36000</v>
      </c>
      <c r="I16" s="15" t="n">
        <v>5500</v>
      </c>
      <c r="J16" s="15" t="n">
        <v>1980</v>
      </c>
      <c r="K16" s="47" t="n">
        <v>3.22309743244477E-005</v>
      </c>
      <c r="L16" s="16" t="n">
        <v>0.00450954743631999</v>
      </c>
      <c r="M16" s="47" t="n">
        <v>0.000670879496565864</v>
      </c>
    </row>
    <row r="17" customFormat="false" ht="14.25" hidden="false" customHeight="false" outlineLevel="0" collapsed="false">
      <c r="B17" s="14" t="s">
        <v>1024</v>
      </c>
      <c r="C17" s="33" t="s">
        <v>1025</v>
      </c>
      <c r="D17" s="33" t="s">
        <v>145</v>
      </c>
      <c r="E17" s="33" t="n">
        <v>1224</v>
      </c>
      <c r="F17" s="33" t="s">
        <v>1019</v>
      </c>
      <c r="G17" s="33" t="s">
        <v>81</v>
      </c>
      <c r="H17" s="15" t="n">
        <v>12988</v>
      </c>
      <c r="I17" s="15" t="n">
        <v>3955</v>
      </c>
      <c r="J17" s="15" t="n">
        <v>513.6754</v>
      </c>
      <c r="K17" s="47" t="n">
        <v>1.16281360065751E-005</v>
      </c>
      <c r="L17" s="16" t="n">
        <v>0.00116992100160134</v>
      </c>
      <c r="M17" s="47" t="n">
        <v>0.000174047623106196</v>
      </c>
    </row>
    <row r="18" customFormat="false" ht="14.25" hidden="false" customHeight="false" outlineLevel="0" collapsed="false">
      <c r="B18" s="14" t="s">
        <v>1026</v>
      </c>
      <c r="C18" s="33" t="s">
        <v>1027</v>
      </c>
      <c r="D18" s="33" t="s">
        <v>145</v>
      </c>
      <c r="E18" s="33" t="n">
        <v>1224</v>
      </c>
      <c r="F18" s="33" t="s">
        <v>1019</v>
      </c>
      <c r="G18" s="33" t="s">
        <v>81</v>
      </c>
      <c r="H18" s="15" t="n">
        <v>238871</v>
      </c>
      <c r="I18" s="15" t="n">
        <v>12510</v>
      </c>
      <c r="J18" s="15" t="n">
        <v>29882.7621</v>
      </c>
      <c r="K18" s="47" t="n">
        <v>0.000213799578614224</v>
      </c>
      <c r="L18" s="16" t="n">
        <v>0.0680594612213208</v>
      </c>
      <c r="M18" s="47" t="n">
        <v>0.010125117370528</v>
      </c>
    </row>
    <row r="19" customFormat="false" ht="14.25" hidden="false" customHeight="false" outlineLevel="0" collapsed="false">
      <c r="B19" s="14" t="s">
        <v>1028</v>
      </c>
      <c r="C19" s="33" t="s">
        <v>1029</v>
      </c>
      <c r="D19" s="33" t="s">
        <v>145</v>
      </c>
      <c r="E19" s="33" t="n">
        <v>1224</v>
      </c>
      <c r="F19" s="33" t="s">
        <v>1019</v>
      </c>
      <c r="G19" s="33" t="s">
        <v>81</v>
      </c>
      <c r="H19" s="15" t="n">
        <v>21000</v>
      </c>
      <c r="I19" s="15" t="n">
        <v>7085</v>
      </c>
      <c r="J19" s="15" t="n">
        <v>1487.85</v>
      </c>
      <c r="K19" s="47" t="n">
        <v>1.87963026777571E-005</v>
      </c>
      <c r="L19" s="16" t="n">
        <v>0.00338865159248924</v>
      </c>
      <c r="M19" s="47" t="n">
        <v>0.000504125282305819</v>
      </c>
    </row>
    <row r="20" customFormat="false" ht="14.25" hidden="false" customHeight="false" outlineLevel="0" collapsed="false">
      <c r="B20" s="14" t="s">
        <v>1030</v>
      </c>
      <c r="C20" s="33" t="s">
        <v>1031</v>
      </c>
      <c r="D20" s="33" t="s">
        <v>145</v>
      </c>
      <c r="E20" s="33" t="n">
        <v>1223</v>
      </c>
      <c r="F20" s="33" t="s">
        <v>1019</v>
      </c>
      <c r="G20" s="33" t="s">
        <v>81</v>
      </c>
      <c r="H20" s="15" t="n">
        <v>248566</v>
      </c>
      <c r="I20" s="15" t="n">
        <v>978.5</v>
      </c>
      <c r="J20" s="15" t="n">
        <v>2432.21831</v>
      </c>
      <c r="K20" s="47" t="n">
        <v>0.000224200151712083</v>
      </c>
      <c r="L20" s="16" t="n">
        <v>0.00553949689112679</v>
      </c>
      <c r="M20" s="47" t="n">
        <v>0.000824103735025797</v>
      </c>
    </row>
    <row r="21" customFormat="false" ht="14.25" hidden="false" customHeight="false" outlineLevel="0" collapsed="false">
      <c r="B21" s="14" t="s">
        <v>1032</v>
      </c>
      <c r="C21" s="33" t="s">
        <v>1033</v>
      </c>
      <c r="D21" s="33" t="s">
        <v>145</v>
      </c>
      <c r="E21" s="33" t="n">
        <v>1223</v>
      </c>
      <c r="F21" s="33" t="s">
        <v>1019</v>
      </c>
      <c r="G21" s="33" t="s">
        <v>81</v>
      </c>
      <c r="H21" s="15" t="n">
        <v>186745</v>
      </c>
      <c r="I21" s="15" t="n">
        <v>12490</v>
      </c>
      <c r="J21" s="15" t="n">
        <v>23324.4505</v>
      </c>
      <c r="K21" s="47" t="n">
        <v>0.000171040411497154</v>
      </c>
      <c r="L21" s="16" t="n">
        <v>0.0531225838160846</v>
      </c>
      <c r="M21" s="47" t="n">
        <v>0.00790297758036132</v>
      </c>
    </row>
    <row r="22" customFormat="false" ht="14.25" hidden="false" customHeight="false" outlineLevel="0" collapsed="false">
      <c r="B22" s="14" t="s">
        <v>1034</v>
      </c>
      <c r="C22" s="33" t="s">
        <v>1035</v>
      </c>
      <c r="D22" s="33" t="s">
        <v>145</v>
      </c>
      <c r="E22" s="33" t="n">
        <v>1223</v>
      </c>
      <c r="F22" s="33" t="s">
        <v>1019</v>
      </c>
      <c r="G22" s="33" t="s">
        <v>81</v>
      </c>
      <c r="H22" s="15" t="n">
        <v>210000</v>
      </c>
      <c r="I22" s="15" t="n">
        <v>735</v>
      </c>
      <c r="J22" s="15" t="n">
        <v>1543.5</v>
      </c>
      <c r="K22" s="47" t="n">
        <v>0.000189978885203902</v>
      </c>
      <c r="L22" s="16" t="n">
        <v>0.00351539720604036</v>
      </c>
      <c r="M22" s="47" t="n">
        <v>0.000522981062095662</v>
      </c>
    </row>
    <row r="23" customFormat="false" ht="14.25" hidden="false" customHeight="false" outlineLevel="0" collapsed="false">
      <c r="B23" s="48"/>
      <c r="C23" s="49"/>
      <c r="D23" s="49"/>
      <c r="E23" s="49"/>
      <c r="F23" s="49"/>
      <c r="G23" s="49"/>
      <c r="H23" s="50"/>
      <c r="I23" s="50"/>
      <c r="J23" s="50"/>
      <c r="K23" s="50"/>
      <c r="L23" s="16"/>
      <c r="M23" s="50"/>
    </row>
    <row r="24" customFormat="false" ht="15" hidden="false" customHeight="false" outlineLevel="0" collapsed="false">
      <c r="B24" s="11" t="s">
        <v>1036</v>
      </c>
      <c r="C24" s="45"/>
      <c r="D24" s="45"/>
      <c r="E24" s="45"/>
      <c r="F24" s="45"/>
      <c r="G24" s="45"/>
      <c r="H24" s="12" t="n">
        <v>403899</v>
      </c>
      <c r="I24" s="12"/>
      <c r="J24" s="12" t="n">
        <v>40156.35</v>
      </c>
      <c r="K24" s="46"/>
      <c r="L24" s="13" t="n">
        <v>0.0914580632295294</v>
      </c>
      <c r="M24" s="46" t="n">
        <v>0.0136060969050114</v>
      </c>
    </row>
    <row r="25" customFormat="false" ht="14.25" hidden="false" customHeight="false" outlineLevel="0" collapsed="false">
      <c r="B25" s="14" t="s">
        <v>1037</v>
      </c>
      <c r="C25" s="33" t="s">
        <v>1038</v>
      </c>
      <c r="D25" s="33" t="s">
        <v>145</v>
      </c>
      <c r="E25" s="33" t="n">
        <v>1224</v>
      </c>
      <c r="F25" s="33" t="s">
        <v>1039</v>
      </c>
      <c r="G25" s="33" t="s">
        <v>81</v>
      </c>
      <c r="H25" s="15" t="n">
        <v>4500</v>
      </c>
      <c r="I25" s="15" t="n">
        <v>4810</v>
      </c>
      <c r="J25" s="15" t="n">
        <v>216.45</v>
      </c>
      <c r="K25" s="47" t="n">
        <v>4.06232876155845E-006</v>
      </c>
      <c r="L25" s="16" t="n">
        <v>0.000492975526561344</v>
      </c>
      <c r="M25" s="47" t="n">
        <v>7.33393267836774E-005</v>
      </c>
    </row>
    <row r="26" customFormat="false" ht="14.25" hidden="false" customHeight="false" outlineLevel="0" collapsed="false">
      <c r="B26" s="14" t="s">
        <v>1040</v>
      </c>
      <c r="C26" s="33" t="s">
        <v>1041</v>
      </c>
      <c r="D26" s="33" t="s">
        <v>145</v>
      </c>
      <c r="E26" s="33" t="n">
        <v>1223</v>
      </c>
      <c r="F26" s="33" t="s">
        <v>1039</v>
      </c>
      <c r="G26" s="33" t="s">
        <v>81</v>
      </c>
      <c r="H26" s="15" t="n">
        <v>399399</v>
      </c>
      <c r="I26" s="15" t="n">
        <v>10000</v>
      </c>
      <c r="J26" s="15" t="n">
        <v>39939.9</v>
      </c>
      <c r="K26" s="47" t="n">
        <v>0.000351095616216544</v>
      </c>
      <c r="L26" s="16" t="n">
        <v>0.0909650877029681</v>
      </c>
      <c r="M26" s="47" t="n">
        <v>0.0135327575782278</v>
      </c>
    </row>
    <row r="27" customFormat="false" ht="14.25" hidden="false" customHeight="false" outlineLevel="0" collapsed="false">
      <c r="B27" s="48"/>
      <c r="C27" s="49"/>
      <c r="D27" s="49"/>
      <c r="E27" s="49"/>
      <c r="F27" s="49"/>
      <c r="G27" s="49"/>
      <c r="H27" s="50"/>
      <c r="I27" s="50"/>
      <c r="J27" s="50"/>
      <c r="K27" s="50"/>
      <c r="L27" s="16"/>
      <c r="M27" s="50"/>
    </row>
    <row r="28" customFormat="false" ht="15" hidden="false" customHeight="false" outlineLevel="0" collapsed="false">
      <c r="B28" s="11" t="s">
        <v>1042</v>
      </c>
      <c r="C28" s="45"/>
      <c r="D28" s="45"/>
      <c r="E28" s="45"/>
      <c r="F28" s="45"/>
      <c r="G28" s="45"/>
      <c r="H28" s="12" t="n">
        <v>47000</v>
      </c>
      <c r="I28" s="12"/>
      <c r="J28" s="12" t="n">
        <v>1423.3198</v>
      </c>
      <c r="K28" s="46"/>
      <c r="L28" s="13" t="n">
        <v>0.00324168088644115</v>
      </c>
      <c r="M28" s="46" t="n">
        <v>0.00048226064185668</v>
      </c>
    </row>
    <row r="29" customFormat="false" ht="14.25" hidden="false" customHeight="false" outlineLevel="0" collapsed="false">
      <c r="B29" s="14" t="s">
        <v>1043</v>
      </c>
      <c r="C29" s="33" t="s">
        <v>1044</v>
      </c>
      <c r="D29" s="33" t="s">
        <v>145</v>
      </c>
      <c r="E29" s="33" t="n">
        <v>1224</v>
      </c>
      <c r="F29" s="33" t="s">
        <v>1045</v>
      </c>
      <c r="G29" s="33" t="s">
        <v>81</v>
      </c>
      <c r="H29" s="15" t="n">
        <v>47000</v>
      </c>
      <c r="I29" s="15" t="n">
        <v>3028.34</v>
      </c>
      <c r="J29" s="15" t="n">
        <v>1423.3198</v>
      </c>
      <c r="K29" s="47" t="n">
        <v>4.23710477729056E-005</v>
      </c>
      <c r="L29" s="16" t="n">
        <v>0.00324168088644115</v>
      </c>
      <c r="M29" s="47" t="n">
        <v>0.00048226064185668</v>
      </c>
    </row>
    <row r="30" customFormat="false" ht="14.25" hidden="false" customHeight="false" outlineLevel="0" collapsed="false">
      <c r="B30" s="48"/>
      <c r="C30" s="49"/>
      <c r="D30" s="49"/>
      <c r="E30" s="49"/>
      <c r="F30" s="49"/>
      <c r="G30" s="49"/>
      <c r="H30" s="50"/>
      <c r="I30" s="50"/>
      <c r="J30" s="50"/>
      <c r="K30" s="50"/>
      <c r="L30" s="16"/>
      <c r="M30" s="50"/>
    </row>
    <row r="31" customFormat="false" ht="15" hidden="false" customHeight="false" outlineLevel="0" collapsed="false">
      <c r="B31" s="11" t="s">
        <v>1046</v>
      </c>
      <c r="C31" s="45"/>
      <c r="D31" s="45"/>
      <c r="E31" s="45"/>
      <c r="F31" s="45"/>
      <c r="G31" s="45"/>
      <c r="H31" s="12" t="n">
        <v>0</v>
      </c>
      <c r="I31" s="12"/>
      <c r="J31" s="12" t="n">
        <v>0</v>
      </c>
      <c r="K31" s="46"/>
      <c r="L31" s="13" t="n">
        <v>0</v>
      </c>
      <c r="M31" s="46" t="n">
        <v>0</v>
      </c>
    </row>
    <row r="32" customFormat="false" ht="14.25" hidden="false" customHeight="false" outlineLevel="0" collapsed="false">
      <c r="B32" s="14"/>
      <c r="C32" s="33"/>
      <c r="D32" s="33"/>
      <c r="E32" s="33" t="s">
        <v>90</v>
      </c>
      <c r="F32" s="33" t="s">
        <v>90</v>
      </c>
      <c r="G32" s="33" t="s">
        <v>90</v>
      </c>
      <c r="H32" s="15" t="n">
        <v>0</v>
      </c>
      <c r="I32" s="15" t="n">
        <v>0</v>
      </c>
      <c r="J32" s="15" t="n">
        <v>0</v>
      </c>
      <c r="K32" s="47" t="n">
        <v>0</v>
      </c>
      <c r="L32" s="16" t="n">
        <v>0</v>
      </c>
      <c r="M32" s="47" t="n">
        <v>0</v>
      </c>
    </row>
    <row r="33" customFormat="false" ht="14.25" hidden="false" customHeight="false" outlineLevel="0" collapsed="false">
      <c r="B33" s="48"/>
      <c r="C33" s="49"/>
      <c r="D33" s="49"/>
      <c r="E33" s="49"/>
      <c r="F33" s="49"/>
      <c r="G33" s="49"/>
      <c r="H33" s="50"/>
      <c r="I33" s="50"/>
      <c r="J33" s="50"/>
      <c r="K33" s="50"/>
      <c r="L33" s="16"/>
      <c r="M33" s="50"/>
    </row>
    <row r="34" customFormat="false" ht="15" hidden="false" customHeight="false" outlineLevel="0" collapsed="false">
      <c r="B34" s="11" t="s">
        <v>1047</v>
      </c>
      <c r="C34" s="45"/>
      <c r="D34" s="45"/>
      <c r="E34" s="45"/>
      <c r="F34" s="45"/>
      <c r="G34" s="45"/>
      <c r="H34" s="12" t="n">
        <v>0</v>
      </c>
      <c r="I34" s="12"/>
      <c r="J34" s="12" t="n">
        <v>0</v>
      </c>
      <c r="K34" s="46"/>
      <c r="L34" s="13" t="n">
        <v>0</v>
      </c>
      <c r="M34" s="46" t="n">
        <v>0</v>
      </c>
    </row>
    <row r="35" customFormat="false" ht="14.25" hidden="false" customHeight="false" outlineLevel="0" collapsed="false">
      <c r="B35" s="14"/>
      <c r="C35" s="33"/>
      <c r="D35" s="33"/>
      <c r="E35" s="33" t="s">
        <v>90</v>
      </c>
      <c r="F35" s="33" t="s">
        <v>90</v>
      </c>
      <c r="G35" s="33" t="s">
        <v>90</v>
      </c>
      <c r="H35" s="15" t="n">
        <v>0</v>
      </c>
      <c r="I35" s="15" t="n">
        <v>0</v>
      </c>
      <c r="J35" s="15" t="n">
        <v>0</v>
      </c>
      <c r="K35" s="47" t="n">
        <v>0</v>
      </c>
      <c r="L35" s="16" t="n">
        <v>0</v>
      </c>
      <c r="M35" s="47" t="n">
        <v>0</v>
      </c>
    </row>
    <row r="36" customFormat="false" ht="14.25" hidden="false" customHeight="false" outlineLevel="0" collapsed="false">
      <c r="B36" s="48"/>
      <c r="C36" s="49"/>
      <c r="D36" s="49"/>
      <c r="E36" s="49"/>
      <c r="F36" s="49"/>
      <c r="G36" s="49"/>
      <c r="H36" s="50"/>
      <c r="I36" s="50"/>
      <c r="J36" s="50"/>
      <c r="K36" s="50"/>
      <c r="L36" s="16"/>
      <c r="M36" s="50"/>
    </row>
    <row r="37" customFormat="false" ht="15" hidden="false" customHeight="false" outlineLevel="0" collapsed="false">
      <c r="B37" s="44" t="s">
        <v>123</v>
      </c>
      <c r="C37" s="45"/>
      <c r="D37" s="45"/>
      <c r="E37" s="45"/>
      <c r="F37" s="45"/>
      <c r="G37" s="45"/>
      <c r="H37" s="12" t="n">
        <v>1417283</v>
      </c>
      <c r="I37" s="12"/>
      <c r="J37" s="12" t="n">
        <v>324317.77807</v>
      </c>
      <c r="K37" s="46"/>
      <c r="L37" s="13" t="n">
        <v>0.738649699317457</v>
      </c>
      <c r="M37" s="46" t="n">
        <v>0.109887953373213</v>
      </c>
    </row>
    <row r="38" customFormat="false" ht="15" hidden="false" customHeight="false" outlineLevel="0" collapsed="false">
      <c r="B38" s="11" t="s">
        <v>1048</v>
      </c>
      <c r="C38" s="45"/>
      <c r="D38" s="45"/>
      <c r="E38" s="45"/>
      <c r="F38" s="45"/>
      <c r="G38" s="45"/>
      <c r="H38" s="12" t="n">
        <v>1417283</v>
      </c>
      <c r="I38" s="12"/>
      <c r="J38" s="12" t="n">
        <v>324317.77807</v>
      </c>
      <c r="K38" s="46"/>
      <c r="L38" s="13" t="n">
        <v>0.738649699317457</v>
      </c>
      <c r="M38" s="46" t="n">
        <v>0.109887953373213</v>
      </c>
    </row>
    <row r="39" customFormat="false" ht="14.25" hidden="false" customHeight="false" outlineLevel="0" collapsed="false">
      <c r="B39" s="14" t="s">
        <v>1049</v>
      </c>
      <c r="C39" s="33" t="s">
        <v>1050</v>
      </c>
      <c r="D39" s="33" t="s">
        <v>616</v>
      </c>
      <c r="E39" s="33" t="n">
        <v>7365</v>
      </c>
      <c r="F39" s="33" t="s">
        <v>646</v>
      </c>
      <c r="G39" s="33" t="s">
        <v>45</v>
      </c>
      <c r="H39" s="15" t="n">
        <v>17300</v>
      </c>
      <c r="I39" s="15" t="n">
        <v>5306</v>
      </c>
      <c r="J39" s="15" t="n">
        <v>3456.95451</v>
      </c>
      <c r="K39" s="47" t="n">
        <v>0</v>
      </c>
      <c r="L39" s="16" t="n">
        <v>0.00787338401416431</v>
      </c>
      <c r="M39" s="47" t="n">
        <v>0.00117131308147469</v>
      </c>
    </row>
    <row r="40" customFormat="false" ht="14.25" hidden="false" customHeight="false" outlineLevel="0" collapsed="false">
      <c r="B40" s="14" t="s">
        <v>1051</v>
      </c>
      <c r="C40" s="33" t="s">
        <v>1052</v>
      </c>
      <c r="D40" s="33" t="s">
        <v>616</v>
      </c>
      <c r="E40" s="33" t="n">
        <v>7365</v>
      </c>
      <c r="F40" s="33" t="s">
        <v>709</v>
      </c>
      <c r="G40" s="33" t="s">
        <v>45</v>
      </c>
      <c r="H40" s="15" t="n">
        <v>35000</v>
      </c>
      <c r="I40" s="15" t="n">
        <v>7910</v>
      </c>
      <c r="J40" s="15" t="n">
        <v>10426.171</v>
      </c>
      <c r="K40" s="47" t="n">
        <v>0</v>
      </c>
      <c r="L40" s="16" t="n">
        <v>0.0237461175271131</v>
      </c>
      <c r="M40" s="47" t="n">
        <v>0.0035326789654493</v>
      </c>
    </row>
    <row r="41" customFormat="false" ht="14.25" hidden="false" customHeight="false" outlineLevel="0" collapsed="false">
      <c r="B41" s="14" t="s">
        <v>1053</v>
      </c>
      <c r="C41" s="33" t="s">
        <v>1054</v>
      </c>
      <c r="D41" s="33" t="s">
        <v>616</v>
      </c>
      <c r="E41" s="33" t="n">
        <v>7014</v>
      </c>
      <c r="F41" s="33" t="s">
        <v>1039</v>
      </c>
      <c r="G41" s="33" t="s">
        <v>45</v>
      </c>
      <c r="H41" s="15" t="n">
        <v>58582</v>
      </c>
      <c r="I41" s="15" t="n">
        <v>2455</v>
      </c>
      <c r="J41" s="15" t="n">
        <v>5416.21638</v>
      </c>
      <c r="K41" s="47" t="n">
        <v>0</v>
      </c>
      <c r="L41" s="16" t="n">
        <v>0.0123356993388805</v>
      </c>
      <c r="M41" s="47" t="n">
        <v>0.00183516591833646</v>
      </c>
    </row>
    <row r="42" customFormat="false" ht="14.25" hidden="false" customHeight="false" outlineLevel="0" collapsed="false">
      <c r="B42" s="14" t="s">
        <v>1055</v>
      </c>
      <c r="C42" s="33" t="s">
        <v>1056</v>
      </c>
      <c r="D42" s="33" t="s">
        <v>609</v>
      </c>
      <c r="E42" s="33" t="n">
        <v>7535</v>
      </c>
      <c r="F42" s="33" t="s">
        <v>631</v>
      </c>
      <c r="G42" s="33" t="s">
        <v>43</v>
      </c>
      <c r="H42" s="15" t="n">
        <v>6300</v>
      </c>
      <c r="I42" s="15" t="n">
        <v>13609</v>
      </c>
      <c r="J42" s="15" t="n">
        <v>3674.33202</v>
      </c>
      <c r="K42" s="47" t="n">
        <v>0</v>
      </c>
      <c r="L42" s="16" t="n">
        <v>0.00836847199039366</v>
      </c>
      <c r="M42" s="47" t="n">
        <v>0.00124496667464315</v>
      </c>
    </row>
    <row r="43" customFormat="false" ht="14.25" hidden="false" customHeight="false" outlineLevel="0" collapsed="false">
      <c r="B43" s="14" t="s">
        <v>1057</v>
      </c>
      <c r="C43" s="33" t="s">
        <v>1058</v>
      </c>
      <c r="D43" s="33" t="s">
        <v>616</v>
      </c>
      <c r="E43" s="33" t="n">
        <v>7365</v>
      </c>
      <c r="F43" s="33" t="s">
        <v>597</v>
      </c>
      <c r="G43" s="33" t="s">
        <v>45</v>
      </c>
      <c r="H43" s="15" t="n">
        <v>75100</v>
      </c>
      <c r="I43" s="15" t="n">
        <v>6189</v>
      </c>
      <c r="J43" s="15" t="n">
        <v>17504.13827</v>
      </c>
      <c r="K43" s="47" t="n">
        <v>0</v>
      </c>
      <c r="L43" s="16" t="n">
        <v>0.0398665362931662</v>
      </c>
      <c r="M43" s="47" t="n">
        <v>0.0059308926618166</v>
      </c>
    </row>
    <row r="44" customFormat="false" ht="14.25" hidden="false" customHeight="false" outlineLevel="0" collapsed="false">
      <c r="B44" s="14" t="s">
        <v>1059</v>
      </c>
      <c r="C44" s="33" t="s">
        <v>1060</v>
      </c>
      <c r="D44" s="33" t="s">
        <v>616</v>
      </c>
      <c r="E44" s="33" t="n">
        <v>7693</v>
      </c>
      <c r="F44" s="33" t="s">
        <v>1039</v>
      </c>
      <c r="G44" s="33" t="s">
        <v>45</v>
      </c>
      <c r="H44" s="15" t="n">
        <v>114000</v>
      </c>
      <c r="I44" s="15" t="n">
        <v>2630</v>
      </c>
      <c r="J44" s="15" t="n">
        <v>11291.2212</v>
      </c>
      <c r="K44" s="47" t="n">
        <v>0</v>
      </c>
      <c r="L44" s="16" t="n">
        <v>0.0257163119269606</v>
      </c>
      <c r="M44" s="47" t="n">
        <v>0.00382578221932819</v>
      </c>
    </row>
    <row r="45" customFormat="false" ht="14.25" hidden="false" customHeight="false" outlineLevel="0" collapsed="false">
      <c r="B45" s="14" t="s">
        <v>1061</v>
      </c>
      <c r="C45" s="33" t="s">
        <v>1062</v>
      </c>
      <c r="D45" s="33" t="s">
        <v>616</v>
      </c>
      <c r="E45" s="33" t="n">
        <v>7365</v>
      </c>
      <c r="F45" s="33" t="s">
        <v>643</v>
      </c>
      <c r="G45" s="33" t="s">
        <v>45</v>
      </c>
      <c r="H45" s="15" t="n">
        <v>85000</v>
      </c>
      <c r="I45" s="15" t="n">
        <v>2250</v>
      </c>
      <c r="J45" s="15" t="n">
        <v>7202.475</v>
      </c>
      <c r="K45" s="47" t="n">
        <v>0</v>
      </c>
      <c r="L45" s="16" t="n">
        <v>0.0164039912481863</v>
      </c>
      <c r="M45" s="47" t="n">
        <v>0.00244040040506476</v>
      </c>
    </row>
    <row r="46" customFormat="false" ht="14.25" hidden="false" customHeight="false" outlineLevel="0" collapsed="false">
      <c r="B46" s="14" t="s">
        <v>1063</v>
      </c>
      <c r="C46" s="33" t="s">
        <v>1064</v>
      </c>
      <c r="D46" s="33" t="s">
        <v>973</v>
      </c>
      <c r="E46" s="33" t="n">
        <v>7747</v>
      </c>
      <c r="F46" s="33" t="s">
        <v>1065</v>
      </c>
      <c r="G46" s="33" t="s">
        <v>45</v>
      </c>
      <c r="H46" s="15" t="n">
        <v>426</v>
      </c>
      <c r="I46" s="15" t="n">
        <v>971</v>
      </c>
      <c r="J46" s="15" t="n">
        <v>15.57791</v>
      </c>
      <c r="K46" s="47" t="n">
        <v>0</v>
      </c>
      <c r="L46" s="16" t="n">
        <v>3.54794566180422E-005</v>
      </c>
      <c r="M46" s="47" t="n">
        <v>5.27823253451936E-006</v>
      </c>
    </row>
    <row r="47" customFormat="false" ht="14.25" hidden="false" customHeight="false" outlineLevel="0" collapsed="false">
      <c r="B47" s="14" t="s">
        <v>1066</v>
      </c>
      <c r="C47" s="33" t="s">
        <v>1067</v>
      </c>
      <c r="D47" s="33" t="s">
        <v>616</v>
      </c>
      <c r="E47" s="33" t="n">
        <v>7365</v>
      </c>
      <c r="F47" s="33" t="s">
        <v>991</v>
      </c>
      <c r="G47" s="33" t="s">
        <v>45</v>
      </c>
      <c r="H47" s="15" t="n">
        <v>48000</v>
      </c>
      <c r="I47" s="15" t="n">
        <v>6778</v>
      </c>
      <c r="J47" s="15" t="n">
        <v>12252.45504</v>
      </c>
      <c r="K47" s="47" t="n">
        <v>0</v>
      </c>
      <c r="L47" s="16" t="n">
        <v>0.0279055693001303</v>
      </c>
      <c r="M47" s="47" t="n">
        <v>0.00415147518632883</v>
      </c>
    </row>
    <row r="48" customFormat="false" ht="14.25" hidden="false" customHeight="false" outlineLevel="0" collapsed="false">
      <c r="B48" s="14" t="s">
        <v>1068</v>
      </c>
      <c r="C48" s="33" t="s">
        <v>1069</v>
      </c>
      <c r="D48" s="33" t="s">
        <v>616</v>
      </c>
      <c r="E48" s="33" t="n">
        <v>7365</v>
      </c>
      <c r="F48" s="33" t="s">
        <v>1070</v>
      </c>
      <c r="G48" s="33" t="s">
        <v>45</v>
      </c>
      <c r="H48" s="15" t="n">
        <v>101800</v>
      </c>
      <c r="I48" s="15" t="n">
        <v>5547</v>
      </c>
      <c r="J48" s="15" t="n">
        <v>21266.02204</v>
      </c>
      <c r="K48" s="47" t="n">
        <v>0</v>
      </c>
      <c r="L48" s="16" t="n">
        <v>0.0484344117026295</v>
      </c>
      <c r="M48" s="47" t="n">
        <v>0.00720552432330999</v>
      </c>
    </row>
    <row r="49" customFormat="false" ht="14.25" hidden="false" customHeight="false" outlineLevel="0" collapsed="false">
      <c r="B49" s="14" t="s">
        <v>1071</v>
      </c>
      <c r="C49" s="33" t="s">
        <v>1072</v>
      </c>
      <c r="D49" s="33" t="s">
        <v>616</v>
      </c>
      <c r="E49" s="33" t="n">
        <v>7693</v>
      </c>
      <c r="F49" s="33" t="s">
        <v>1039</v>
      </c>
      <c r="G49" s="33" t="s">
        <v>45</v>
      </c>
      <c r="H49" s="15" t="n">
        <v>37500</v>
      </c>
      <c r="I49" s="15" t="n">
        <v>3376.5</v>
      </c>
      <c r="J49" s="15" t="n">
        <v>4768.46212</v>
      </c>
      <c r="K49" s="47" t="n">
        <v>0</v>
      </c>
      <c r="L49" s="16" t="n">
        <v>0.0108604071355732</v>
      </c>
      <c r="M49" s="47" t="n">
        <v>0.00161568861942373</v>
      </c>
    </row>
    <row r="50" customFormat="false" ht="14.25" hidden="false" customHeight="false" outlineLevel="0" collapsed="false">
      <c r="B50" s="14" t="s">
        <v>1073</v>
      </c>
      <c r="C50" s="33" t="s">
        <v>1074</v>
      </c>
      <c r="D50" s="33" t="s">
        <v>616</v>
      </c>
      <c r="E50" s="33" t="n">
        <v>7693</v>
      </c>
      <c r="F50" s="33" t="s">
        <v>1070</v>
      </c>
      <c r="G50" s="33" t="s">
        <v>45</v>
      </c>
      <c r="H50" s="15" t="n">
        <v>15170</v>
      </c>
      <c r="I50" s="15" t="n">
        <v>14241</v>
      </c>
      <c r="J50" s="15" t="n">
        <v>8135.91463</v>
      </c>
      <c r="K50" s="47" t="n">
        <v>0</v>
      </c>
      <c r="L50" s="16" t="n">
        <v>0.0185299459403206</v>
      </c>
      <c r="M50" s="47" t="n">
        <v>0.00275667591468548</v>
      </c>
    </row>
    <row r="51" customFormat="false" ht="14.25" hidden="false" customHeight="false" outlineLevel="0" collapsed="false">
      <c r="B51" s="14" t="s">
        <v>1075</v>
      </c>
      <c r="C51" s="33" t="s">
        <v>1076</v>
      </c>
      <c r="D51" s="33" t="s">
        <v>616</v>
      </c>
      <c r="E51" s="33" t="n">
        <v>7693</v>
      </c>
      <c r="F51" s="33" t="s">
        <v>1039</v>
      </c>
      <c r="G51" s="33" t="s">
        <v>45</v>
      </c>
      <c r="H51" s="15" t="n">
        <v>22500</v>
      </c>
      <c r="I51" s="15" t="n">
        <v>2573</v>
      </c>
      <c r="J51" s="15" t="n">
        <v>2180.23155</v>
      </c>
      <c r="K51" s="47" t="n">
        <v>0</v>
      </c>
      <c r="L51" s="16" t="n">
        <v>0.00496558464489215</v>
      </c>
      <c r="M51" s="47" t="n">
        <v>0.000738723557909603</v>
      </c>
    </row>
    <row r="52" customFormat="false" ht="14.25" hidden="false" customHeight="false" outlineLevel="0" collapsed="false">
      <c r="B52" s="14" t="s">
        <v>1077</v>
      </c>
      <c r="C52" s="33" t="s">
        <v>1078</v>
      </c>
      <c r="D52" s="33" t="s">
        <v>616</v>
      </c>
      <c r="E52" s="33" t="n">
        <v>7693</v>
      </c>
      <c r="F52" s="33" t="s">
        <v>1039</v>
      </c>
      <c r="G52" s="33" t="s">
        <v>45</v>
      </c>
      <c r="H52" s="15" t="n">
        <v>72550</v>
      </c>
      <c r="I52" s="15" t="n">
        <v>1220</v>
      </c>
      <c r="J52" s="15" t="n">
        <v>3333.32426</v>
      </c>
      <c r="K52" s="47" t="n">
        <v>0</v>
      </c>
      <c r="L52" s="16" t="n">
        <v>0.00759181003591224</v>
      </c>
      <c r="M52" s="47" t="n">
        <v>0.00112942368759575</v>
      </c>
    </row>
    <row r="53" customFormat="false" ht="14.25" hidden="false" customHeight="false" outlineLevel="0" collapsed="false">
      <c r="B53" s="14" t="s">
        <v>1079</v>
      </c>
      <c r="C53" s="33" t="s">
        <v>1080</v>
      </c>
      <c r="D53" s="33" t="s">
        <v>609</v>
      </c>
      <c r="E53" s="33" t="n">
        <v>7693</v>
      </c>
      <c r="F53" s="33" t="s">
        <v>1039</v>
      </c>
      <c r="G53" s="33" t="s">
        <v>43</v>
      </c>
      <c r="H53" s="15" t="n">
        <v>239772</v>
      </c>
      <c r="I53" s="15" t="n">
        <v>3388</v>
      </c>
      <c r="J53" s="15" t="n">
        <v>34813.966</v>
      </c>
      <c r="K53" s="47" t="n">
        <v>0</v>
      </c>
      <c r="L53" s="16" t="n">
        <v>0.0792905207694098</v>
      </c>
      <c r="M53" s="47" t="n">
        <v>0.0117959474664349</v>
      </c>
    </row>
    <row r="54" customFormat="false" ht="14.25" hidden="false" customHeight="false" outlineLevel="0" collapsed="false">
      <c r="B54" s="14" t="s">
        <v>1081</v>
      </c>
      <c r="C54" s="33" t="s">
        <v>1082</v>
      </c>
      <c r="D54" s="33" t="s">
        <v>616</v>
      </c>
      <c r="E54" s="33" t="n">
        <v>7365</v>
      </c>
      <c r="F54" s="33" t="s">
        <v>610</v>
      </c>
      <c r="G54" s="33" t="s">
        <v>45</v>
      </c>
      <c r="H54" s="15" t="n">
        <v>41100</v>
      </c>
      <c r="I54" s="15" t="n">
        <v>3764</v>
      </c>
      <c r="J54" s="15" t="n">
        <v>5826.01706</v>
      </c>
      <c r="K54" s="47" t="n">
        <v>0</v>
      </c>
      <c r="L54" s="16" t="n">
        <v>0.0132690405539796</v>
      </c>
      <c r="M54" s="47" t="n">
        <v>0.00197401787484694</v>
      </c>
    </row>
    <row r="55" customFormat="false" ht="14.25" hidden="false" customHeight="false" outlineLevel="0" collapsed="false">
      <c r="B55" s="14" t="s">
        <v>1083</v>
      </c>
      <c r="C55" s="33" t="s">
        <v>1084</v>
      </c>
      <c r="D55" s="33" t="s">
        <v>973</v>
      </c>
      <c r="E55" s="33" t="n">
        <v>7026</v>
      </c>
      <c r="F55" s="33" t="s">
        <v>1039</v>
      </c>
      <c r="G55" s="33" t="s">
        <v>45</v>
      </c>
      <c r="H55" s="15" t="n">
        <v>192400</v>
      </c>
      <c r="I55" s="15" t="n">
        <v>10920</v>
      </c>
      <c r="J55" s="15" t="n">
        <v>79123.96128</v>
      </c>
      <c r="K55" s="47" t="n">
        <v>0</v>
      </c>
      <c r="L55" s="16" t="n">
        <v>0.180208715526114</v>
      </c>
      <c r="M55" s="47" t="n">
        <v>0.0268094158130421</v>
      </c>
    </row>
    <row r="56" customFormat="false" ht="14.25" hidden="false" customHeight="false" outlineLevel="0" collapsed="false">
      <c r="B56" s="14" t="s">
        <v>1085</v>
      </c>
      <c r="C56" s="33" t="s">
        <v>1086</v>
      </c>
      <c r="D56" s="33" t="s">
        <v>973</v>
      </c>
      <c r="E56" s="33" t="n">
        <v>7026</v>
      </c>
      <c r="F56" s="33" t="s">
        <v>617</v>
      </c>
      <c r="G56" s="33" t="s">
        <v>45</v>
      </c>
      <c r="H56" s="15" t="n">
        <v>13000</v>
      </c>
      <c r="I56" s="15" t="n">
        <v>5505</v>
      </c>
      <c r="J56" s="15" t="n">
        <v>2695.1379</v>
      </c>
      <c r="K56" s="47" t="n">
        <v>0</v>
      </c>
      <c r="L56" s="16" t="n">
        <v>0.00613830919569386</v>
      </c>
      <c r="M56" s="47" t="n">
        <v>0.000913188261377566</v>
      </c>
    </row>
    <row r="57" customFormat="false" ht="14.25" hidden="false" customHeight="false" outlineLevel="0" collapsed="false">
      <c r="B57" s="14" t="s">
        <v>1087</v>
      </c>
      <c r="C57" s="33" t="s">
        <v>1088</v>
      </c>
      <c r="D57" s="33" t="s">
        <v>616</v>
      </c>
      <c r="E57" s="33" t="n">
        <v>7836</v>
      </c>
      <c r="F57" s="33" t="s">
        <v>620</v>
      </c>
      <c r="G57" s="33" t="s">
        <v>45</v>
      </c>
      <c r="H57" s="15" t="n">
        <v>5000</v>
      </c>
      <c r="I57" s="15" t="n">
        <v>2397</v>
      </c>
      <c r="J57" s="15" t="n">
        <v>451.3551</v>
      </c>
      <c r="K57" s="47" t="n">
        <v>0</v>
      </c>
      <c r="L57" s="16" t="n">
        <v>0.00102798345155301</v>
      </c>
      <c r="M57" s="47" t="n">
        <v>0.000152931758717392</v>
      </c>
    </row>
    <row r="58" customFormat="false" ht="14.25" hidden="false" customHeight="false" outlineLevel="0" collapsed="false">
      <c r="B58" s="14" t="s">
        <v>1089</v>
      </c>
      <c r="C58" s="33" t="s">
        <v>1090</v>
      </c>
      <c r="D58" s="33" t="s">
        <v>616</v>
      </c>
      <c r="E58" s="33" t="n">
        <v>7365</v>
      </c>
      <c r="F58" s="33" t="s">
        <v>1039</v>
      </c>
      <c r="G58" s="33" t="s">
        <v>45</v>
      </c>
      <c r="H58" s="15" t="n">
        <v>77383</v>
      </c>
      <c r="I58" s="15" t="n">
        <v>20552</v>
      </c>
      <c r="J58" s="15" t="n">
        <v>59893.53817</v>
      </c>
      <c r="K58" s="47" t="n">
        <v>0</v>
      </c>
      <c r="L58" s="16" t="n">
        <v>0.136410480558918</v>
      </c>
      <c r="M58" s="47" t="n">
        <v>0.0202936094621404</v>
      </c>
    </row>
    <row r="59" customFormat="false" ht="14.25" hidden="false" customHeight="false" outlineLevel="0" collapsed="false">
      <c r="B59" s="14" t="s">
        <v>1091</v>
      </c>
      <c r="C59" s="33" t="s">
        <v>1092</v>
      </c>
      <c r="D59" s="33" t="s">
        <v>616</v>
      </c>
      <c r="E59" s="33" t="n">
        <v>7365</v>
      </c>
      <c r="F59" s="33" t="s">
        <v>1039</v>
      </c>
      <c r="G59" s="33" t="s">
        <v>45</v>
      </c>
      <c r="H59" s="15" t="n">
        <v>10000</v>
      </c>
      <c r="I59" s="15" t="n">
        <v>6979</v>
      </c>
      <c r="J59" s="15" t="n">
        <v>2628.2914</v>
      </c>
      <c r="K59" s="47" t="n">
        <v>0</v>
      </c>
      <c r="L59" s="16" t="n">
        <v>0.00598606300241004</v>
      </c>
      <c r="M59" s="47" t="n">
        <v>0.000890538793565854</v>
      </c>
    </row>
    <row r="60" customFormat="false" ht="14.25" hidden="false" customHeight="false" outlineLevel="0" collapsed="false">
      <c r="B60" s="14" t="s">
        <v>1093</v>
      </c>
      <c r="C60" s="33" t="s">
        <v>1094</v>
      </c>
      <c r="D60" s="33" t="s">
        <v>616</v>
      </c>
      <c r="E60" s="33" t="n">
        <v>7365</v>
      </c>
      <c r="F60" s="33" t="s">
        <v>675</v>
      </c>
      <c r="G60" s="33" t="s">
        <v>45</v>
      </c>
      <c r="H60" s="15" t="n">
        <v>27500</v>
      </c>
      <c r="I60" s="15" t="n">
        <v>3384</v>
      </c>
      <c r="J60" s="15" t="n">
        <v>3504.6396</v>
      </c>
      <c r="K60" s="47" t="n">
        <v>0</v>
      </c>
      <c r="L60" s="16" t="n">
        <v>0.00798198915323511</v>
      </c>
      <c r="M60" s="47" t="n">
        <v>0.00118747012651151</v>
      </c>
    </row>
    <row r="61" customFormat="false" ht="14.25" hidden="false" customHeight="false" outlineLevel="0" collapsed="false">
      <c r="B61" s="14" t="s">
        <v>1095</v>
      </c>
      <c r="C61" s="33" t="s">
        <v>1096</v>
      </c>
      <c r="D61" s="33" t="s">
        <v>616</v>
      </c>
      <c r="E61" s="33" t="n">
        <v>7365</v>
      </c>
      <c r="F61" s="33" t="s">
        <v>640</v>
      </c>
      <c r="G61" s="33" t="s">
        <v>45</v>
      </c>
      <c r="H61" s="15" t="n">
        <v>22000</v>
      </c>
      <c r="I61" s="15" t="n">
        <v>6924</v>
      </c>
      <c r="J61" s="15" t="n">
        <v>5736.67248</v>
      </c>
      <c r="K61" s="47" t="n">
        <v>0</v>
      </c>
      <c r="L61" s="16" t="n">
        <v>0.0130655538763593</v>
      </c>
      <c r="M61" s="47" t="n">
        <v>0.00194374542694225</v>
      </c>
    </row>
    <row r="62" customFormat="false" ht="14.25" hidden="false" customHeight="false" outlineLevel="0" collapsed="false">
      <c r="B62" s="14" t="s">
        <v>1097</v>
      </c>
      <c r="C62" s="33" t="s">
        <v>1098</v>
      </c>
      <c r="D62" s="33" t="s">
        <v>616</v>
      </c>
      <c r="E62" s="33" t="n">
        <v>7365</v>
      </c>
      <c r="F62" s="33" t="s">
        <v>1065</v>
      </c>
      <c r="G62" s="33" t="s">
        <v>45</v>
      </c>
      <c r="H62" s="15" t="n">
        <v>39400</v>
      </c>
      <c r="I62" s="15" t="n">
        <v>4618</v>
      </c>
      <c r="J62" s="15" t="n">
        <v>6852.20687</v>
      </c>
      <c r="K62" s="47" t="n">
        <v>0</v>
      </c>
      <c r="L62" s="16" t="n">
        <v>0.0156062383453246</v>
      </c>
      <c r="M62" s="47" t="n">
        <v>0.00232171974510644</v>
      </c>
    </row>
    <row r="63" customFormat="false" ht="14.25" hidden="false" customHeight="false" outlineLevel="0" collapsed="false">
      <c r="B63" s="14" t="s">
        <v>1099</v>
      </c>
      <c r="C63" s="33" t="s">
        <v>1100</v>
      </c>
      <c r="D63" s="33" t="s">
        <v>616</v>
      </c>
      <c r="E63" s="33" t="n">
        <v>7365</v>
      </c>
      <c r="F63" s="33" t="s">
        <v>617</v>
      </c>
      <c r="G63" s="33" t="s">
        <v>45</v>
      </c>
      <c r="H63" s="15" t="n">
        <v>6000</v>
      </c>
      <c r="I63" s="15" t="n">
        <v>4436</v>
      </c>
      <c r="J63" s="15" t="n">
        <v>1002.35856</v>
      </c>
      <c r="K63" s="47" t="n">
        <v>0</v>
      </c>
      <c r="L63" s="16" t="n">
        <v>0.00228292094672798</v>
      </c>
      <c r="M63" s="47" t="n">
        <v>0.000339627174803679</v>
      </c>
    </row>
    <row r="64" customFormat="false" ht="14.25" hidden="false" customHeight="false" outlineLevel="0" collapsed="false">
      <c r="B64" s="14" t="s">
        <v>1101</v>
      </c>
      <c r="C64" s="33" t="s">
        <v>1102</v>
      </c>
      <c r="D64" s="33" t="s">
        <v>616</v>
      </c>
      <c r="E64" s="33" t="n">
        <v>7335</v>
      </c>
      <c r="F64" s="33" t="s">
        <v>643</v>
      </c>
      <c r="G64" s="33" t="s">
        <v>45</v>
      </c>
      <c r="H64" s="15" t="n">
        <v>16000</v>
      </c>
      <c r="I64" s="15" t="n">
        <v>4636</v>
      </c>
      <c r="J64" s="15" t="n">
        <v>2793.46816</v>
      </c>
      <c r="K64" s="47" t="n">
        <v>0</v>
      </c>
      <c r="L64" s="16" t="n">
        <v>0.00636226120170178</v>
      </c>
      <c r="M64" s="47" t="n">
        <v>0.000946505309522006</v>
      </c>
    </row>
    <row r="65" customFormat="false" ht="14.25" hidden="false" customHeight="false" outlineLevel="0" collapsed="false">
      <c r="B65" s="14" t="s">
        <v>1103</v>
      </c>
      <c r="C65" s="33" t="s">
        <v>1104</v>
      </c>
      <c r="D65" s="33" t="s">
        <v>973</v>
      </c>
      <c r="E65" s="33" t="n">
        <v>7335</v>
      </c>
      <c r="F65" s="33" t="s">
        <v>1039</v>
      </c>
      <c r="G65" s="33" t="s">
        <v>45</v>
      </c>
      <c r="H65" s="15" t="n">
        <v>16100</v>
      </c>
      <c r="I65" s="15" t="n">
        <v>3458</v>
      </c>
      <c r="J65" s="15" t="n">
        <v>2096.67531</v>
      </c>
      <c r="K65" s="47" t="n">
        <v>0</v>
      </c>
      <c r="L65" s="16" t="n">
        <v>0.00477528119646764</v>
      </c>
      <c r="M65" s="47" t="n">
        <v>0.000710412361835797</v>
      </c>
    </row>
    <row r="66" customFormat="false" ht="14.25" hidden="false" customHeight="false" outlineLevel="0" collapsed="false">
      <c r="B66" s="14" t="s">
        <v>1105</v>
      </c>
      <c r="C66" s="33" t="s">
        <v>1106</v>
      </c>
      <c r="D66" s="33" t="s">
        <v>616</v>
      </c>
      <c r="E66" s="33" t="n">
        <v>7335</v>
      </c>
      <c r="F66" s="33" t="s">
        <v>606</v>
      </c>
      <c r="G66" s="33" t="s">
        <v>45</v>
      </c>
      <c r="H66" s="15" t="n">
        <v>12400</v>
      </c>
      <c r="I66" s="15" t="n">
        <v>9272</v>
      </c>
      <c r="J66" s="15" t="n">
        <v>4329.87565</v>
      </c>
      <c r="K66" s="47" t="n">
        <v>0</v>
      </c>
      <c r="L66" s="16" t="n">
        <v>0.00986150486719286</v>
      </c>
      <c r="M66" s="47" t="n">
        <v>0.00146708323043676</v>
      </c>
    </row>
    <row r="67" customFormat="false" ht="14.25" hidden="false" customHeight="false" outlineLevel="0" collapsed="false">
      <c r="B67" s="14" t="s">
        <v>1107</v>
      </c>
      <c r="C67" s="33" t="s">
        <v>1108</v>
      </c>
      <c r="D67" s="33" t="s">
        <v>616</v>
      </c>
      <c r="E67" s="33" t="n">
        <v>7563</v>
      </c>
      <c r="F67" s="33" t="s">
        <v>1039</v>
      </c>
      <c r="G67" s="33" t="s">
        <v>45</v>
      </c>
      <c r="H67" s="15" t="n">
        <v>10000</v>
      </c>
      <c r="I67" s="15" t="n">
        <v>4371</v>
      </c>
      <c r="J67" s="15" t="n">
        <v>1646.1186</v>
      </c>
      <c r="K67" s="47" t="n">
        <v>0</v>
      </c>
      <c r="L67" s="16" t="n">
        <v>0.00374911611742861</v>
      </c>
      <c r="M67" s="47" t="n">
        <v>0.000557751120028134</v>
      </c>
    </row>
    <row r="68" customFormat="false" ht="14.25" hidden="false" customHeight="false" outlineLevel="0" collapsed="false">
      <c r="B68" s="48"/>
      <c r="C68" s="49"/>
      <c r="D68" s="49"/>
      <c r="E68" s="49"/>
      <c r="F68" s="49"/>
      <c r="G68" s="49"/>
      <c r="H68" s="50"/>
      <c r="I68" s="50"/>
      <c r="J68" s="50"/>
      <c r="K68" s="50"/>
      <c r="L68" s="16"/>
      <c r="M68" s="50"/>
    </row>
    <row r="69" customFormat="false" ht="15" hidden="false" customHeight="false" outlineLevel="0" collapsed="false">
      <c r="B69" s="11" t="s">
        <v>1109</v>
      </c>
      <c r="C69" s="45"/>
      <c r="D69" s="45"/>
      <c r="E69" s="45"/>
      <c r="F69" s="45"/>
      <c r="G69" s="45"/>
      <c r="H69" s="12" t="n">
        <v>0</v>
      </c>
      <c r="I69" s="12"/>
      <c r="J69" s="12" t="n">
        <v>0</v>
      </c>
      <c r="K69" s="46"/>
      <c r="L69" s="13" t="n">
        <v>0</v>
      </c>
      <c r="M69" s="46" t="n">
        <v>0</v>
      </c>
    </row>
    <row r="70" customFormat="false" ht="14.25" hidden="false" customHeight="false" outlineLevel="0" collapsed="false">
      <c r="B70" s="14"/>
      <c r="C70" s="33"/>
      <c r="D70" s="33"/>
      <c r="E70" s="33" t="s">
        <v>90</v>
      </c>
      <c r="F70" s="33" t="s">
        <v>90</v>
      </c>
      <c r="G70" s="33" t="s">
        <v>90</v>
      </c>
      <c r="H70" s="15" t="n">
        <v>0</v>
      </c>
      <c r="I70" s="15" t="n">
        <v>0</v>
      </c>
      <c r="J70" s="15" t="n">
        <v>0</v>
      </c>
      <c r="K70" s="47" t="n">
        <v>0</v>
      </c>
      <c r="L70" s="16" t="n">
        <v>0</v>
      </c>
      <c r="M70" s="47" t="n">
        <v>0</v>
      </c>
    </row>
    <row r="71" customFormat="false" ht="14.25" hidden="false" customHeight="false" outlineLevel="0" collapsed="false">
      <c r="B71" s="48"/>
      <c r="C71" s="49"/>
      <c r="D71" s="49"/>
      <c r="E71" s="49"/>
      <c r="F71" s="49"/>
      <c r="G71" s="49"/>
      <c r="H71" s="50"/>
      <c r="I71" s="50"/>
      <c r="J71" s="50"/>
      <c r="K71" s="50"/>
      <c r="L71" s="16"/>
      <c r="M71" s="50"/>
    </row>
    <row r="72" customFormat="false" ht="15" hidden="false" customHeight="false" outlineLevel="0" collapsed="false">
      <c r="B72" s="11" t="s">
        <v>1047</v>
      </c>
      <c r="C72" s="45"/>
      <c r="D72" s="45"/>
      <c r="E72" s="45"/>
      <c r="F72" s="45"/>
      <c r="G72" s="45"/>
      <c r="H72" s="12" t="n">
        <v>0</v>
      </c>
      <c r="I72" s="12"/>
      <c r="J72" s="12" t="n">
        <v>0</v>
      </c>
      <c r="K72" s="46"/>
      <c r="L72" s="13" t="n">
        <v>0</v>
      </c>
      <c r="M72" s="46" t="n">
        <v>0</v>
      </c>
    </row>
    <row r="73" customFormat="false" ht="14.25" hidden="false" customHeight="false" outlineLevel="0" collapsed="false">
      <c r="B73" s="14"/>
      <c r="C73" s="33"/>
      <c r="D73" s="33"/>
      <c r="E73" s="33" t="s">
        <v>90</v>
      </c>
      <c r="F73" s="33" t="s">
        <v>90</v>
      </c>
      <c r="G73" s="33" t="s">
        <v>90</v>
      </c>
      <c r="H73" s="15" t="n">
        <v>0</v>
      </c>
      <c r="I73" s="15" t="n">
        <v>0</v>
      </c>
      <c r="J73" s="15" t="n">
        <v>0</v>
      </c>
      <c r="K73" s="47" t="n">
        <v>0</v>
      </c>
      <c r="L73" s="16" t="n">
        <v>0</v>
      </c>
      <c r="M73" s="47" t="n">
        <v>0</v>
      </c>
    </row>
    <row r="74" customFormat="false" ht="14.25" hidden="false" customHeight="false" outlineLevel="0" collapsed="false">
      <c r="B74" s="48"/>
      <c r="C74" s="49"/>
      <c r="D74" s="49"/>
      <c r="E74" s="49"/>
      <c r="F74" s="49"/>
      <c r="G74" s="49"/>
      <c r="H74" s="50"/>
      <c r="I74" s="50"/>
      <c r="J74" s="50"/>
      <c r="K74" s="50"/>
      <c r="L74" s="16"/>
      <c r="M74" s="50"/>
    </row>
    <row r="75" customFormat="false" ht="15" hidden="false" customHeight="false" outlineLevel="0" collapsed="false">
      <c r="B75" s="11" t="s">
        <v>1110</v>
      </c>
      <c r="C75" s="45"/>
      <c r="D75" s="45"/>
      <c r="E75" s="45"/>
      <c r="F75" s="45"/>
      <c r="G75" s="45"/>
      <c r="H75" s="12" t="n">
        <v>0</v>
      </c>
      <c r="I75" s="12"/>
      <c r="J75" s="12" t="n">
        <v>0</v>
      </c>
      <c r="K75" s="46"/>
      <c r="L75" s="13" t="n">
        <v>0</v>
      </c>
      <c r="M75" s="46" t="n">
        <v>0</v>
      </c>
    </row>
    <row r="76" customFormat="false" ht="14.25" hidden="false" customHeight="false" outlineLevel="0" collapsed="false">
      <c r="B76" s="14"/>
      <c r="C76" s="33"/>
      <c r="D76" s="33"/>
      <c r="E76" s="33" t="s">
        <v>90</v>
      </c>
      <c r="F76" s="33" t="s">
        <v>90</v>
      </c>
      <c r="G76" s="33" t="s">
        <v>90</v>
      </c>
      <c r="H76" s="15" t="n">
        <v>0</v>
      </c>
      <c r="I76" s="15" t="n">
        <v>0</v>
      </c>
      <c r="J76" s="15" t="n">
        <v>0</v>
      </c>
      <c r="K76" s="47" t="n">
        <v>0</v>
      </c>
      <c r="L76" s="16" t="n">
        <v>0</v>
      </c>
      <c r="M76" s="47" t="n">
        <v>0</v>
      </c>
    </row>
    <row r="77" customFormat="false" ht="14.25" hidden="false" customHeight="false" outlineLevel="0" collapsed="false">
      <c r="B77" s="51"/>
      <c r="C77" s="52"/>
      <c r="D77" s="52"/>
      <c r="E77" s="52"/>
      <c r="F77" s="52"/>
      <c r="G77" s="52"/>
      <c r="H77" s="54"/>
      <c r="I77" s="54"/>
      <c r="J77" s="54"/>
      <c r="K77" s="54"/>
      <c r="L77" s="53"/>
      <c r="M77" s="54"/>
    </row>
    <row r="79" customFormat="false" ht="14.25" hidden="false" customHeight="false" outlineLevel="0" collapsed="false">
      <c r="B79" s="36" t="s">
        <v>51</v>
      </c>
    </row>
    <row r="81" customFormat="false" ht="14.25" hidden="false" customHeight="false" outlineLevel="0" collapsed="false">
      <c r="B81" s="37" t="s">
        <v>52</v>
      </c>
    </row>
  </sheetData>
  <mergeCells count="2">
    <mergeCell ref="B6:M6"/>
    <mergeCell ref="B7:M7"/>
  </mergeCells>
  <hyperlinks>
    <hyperlink ref="B8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6.37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3.24"/>
    <col collapsed="false" customWidth="true" hidden="false" outlineLevel="0" max="9" min="9" style="0" width="14.25"/>
    <col collapsed="false" customWidth="true" hidden="false" outlineLevel="0" max="15" min="10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B7" s="55" t="s">
        <v>1111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5</v>
      </c>
      <c r="E8" s="2" t="s">
        <v>56</v>
      </c>
      <c r="F8" s="2" t="s">
        <v>209</v>
      </c>
      <c r="G8" s="2" t="s">
        <v>57</v>
      </c>
      <c r="H8" s="2" t="s">
        <v>58</v>
      </c>
      <c r="I8" s="2" t="s">
        <v>59</v>
      </c>
      <c r="J8" s="2" t="s">
        <v>128</v>
      </c>
      <c r="K8" s="2" t="s">
        <v>129</v>
      </c>
      <c r="L8" s="2" t="s">
        <v>62</v>
      </c>
      <c r="M8" s="2" t="s">
        <v>130</v>
      </c>
      <c r="N8" s="2" t="s">
        <v>63</v>
      </c>
      <c r="O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7"/>
      <c r="I9" s="57"/>
      <c r="J9" s="57" t="s">
        <v>132</v>
      </c>
      <c r="K9" s="57" t="s">
        <v>133</v>
      </c>
      <c r="L9" s="57" t="s">
        <v>7</v>
      </c>
      <c r="M9" s="57" t="s">
        <v>8</v>
      </c>
      <c r="N9" s="57" t="s">
        <v>8</v>
      </c>
      <c r="O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  <c r="M10" s="57" t="s">
        <v>134</v>
      </c>
      <c r="N10" s="57" t="s">
        <v>135</v>
      </c>
      <c r="O10" s="57" t="s">
        <v>136</v>
      </c>
    </row>
    <row r="11" customFormat="false" ht="15" hidden="false" customHeight="false" outlineLevel="0" collapsed="false">
      <c r="B11" s="39" t="s">
        <v>1112</v>
      </c>
      <c r="C11" s="40"/>
      <c r="D11" s="40"/>
      <c r="E11" s="40"/>
      <c r="F11" s="40"/>
      <c r="G11" s="40"/>
      <c r="H11" s="40"/>
      <c r="I11" s="40"/>
      <c r="J11" s="42" t="n">
        <v>1919633.05</v>
      </c>
      <c r="K11" s="42"/>
      <c r="L11" s="42" t="n">
        <v>80958.76818</v>
      </c>
      <c r="M11" s="43"/>
      <c r="N11" s="41" t="n">
        <v>1</v>
      </c>
      <c r="O11" s="43" t="n">
        <v>0.0274310998177732</v>
      </c>
    </row>
    <row r="12" customFormat="false" ht="15" hidden="false" customHeight="false" outlineLevel="0" collapsed="false">
      <c r="B12" s="44" t="s">
        <v>74</v>
      </c>
      <c r="C12" s="45"/>
      <c r="D12" s="45"/>
      <c r="E12" s="45"/>
      <c r="F12" s="45"/>
      <c r="G12" s="45"/>
      <c r="H12" s="45"/>
      <c r="I12" s="45"/>
      <c r="J12" s="12" t="n">
        <v>0</v>
      </c>
      <c r="K12" s="12"/>
      <c r="L12" s="12" t="n">
        <v>0</v>
      </c>
      <c r="M12" s="46"/>
      <c r="N12" s="13" t="n">
        <v>0</v>
      </c>
      <c r="O12" s="46" t="n">
        <v>0</v>
      </c>
    </row>
    <row r="13" customFormat="false" ht="14.25" hidden="false" customHeight="false" outlineLevel="0" collapsed="false">
      <c r="B13" s="48"/>
      <c r="C13" s="33"/>
      <c r="D13" s="33"/>
      <c r="E13" s="33" t="s">
        <v>90</v>
      </c>
      <c r="F13" s="33" t="s">
        <v>90</v>
      </c>
      <c r="G13" s="33" t="s">
        <v>90</v>
      </c>
      <c r="H13" s="33" t="s">
        <v>90</v>
      </c>
      <c r="I13" s="33" t="s">
        <v>90</v>
      </c>
      <c r="J13" s="15" t="n">
        <v>0</v>
      </c>
      <c r="K13" s="15" t="n">
        <v>0</v>
      </c>
      <c r="L13" s="15" t="n">
        <v>0</v>
      </c>
      <c r="M13" s="47" t="n">
        <v>0</v>
      </c>
      <c r="N13" s="16" t="n">
        <v>0</v>
      </c>
      <c r="O13" s="47" t="n">
        <v>0</v>
      </c>
    </row>
    <row r="14" customFormat="false" ht="14.25" hidden="false" customHeight="false" outlineLevel="0" collapsed="false">
      <c r="B14" s="61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16"/>
      <c r="O14" s="50"/>
    </row>
    <row r="15" customFormat="false" ht="15" hidden="false" customHeight="false" outlineLevel="0" collapsed="false">
      <c r="B15" s="44" t="s">
        <v>123</v>
      </c>
      <c r="C15" s="45"/>
      <c r="D15" s="45"/>
      <c r="E15" s="45"/>
      <c r="F15" s="45"/>
      <c r="G15" s="45"/>
      <c r="H15" s="45"/>
      <c r="I15" s="45"/>
      <c r="J15" s="12" t="n">
        <v>1919633.05</v>
      </c>
      <c r="K15" s="12"/>
      <c r="L15" s="12" t="n">
        <v>80958.76818</v>
      </c>
      <c r="M15" s="46"/>
      <c r="N15" s="13" t="n">
        <v>1</v>
      </c>
      <c r="O15" s="46" t="n">
        <v>0.0274310998177732</v>
      </c>
    </row>
    <row r="16" customFormat="false" ht="14.25" hidden="false" customHeight="false" outlineLevel="0" collapsed="false">
      <c r="B16" s="48" t="s">
        <v>1113</v>
      </c>
      <c r="C16" s="33" t="s">
        <v>1114</v>
      </c>
      <c r="D16" s="33" t="s">
        <v>194</v>
      </c>
      <c r="E16" s="33" t="n">
        <v>7615</v>
      </c>
      <c r="F16" s="33" t="s">
        <v>1115</v>
      </c>
      <c r="G16" s="33" t="s">
        <v>1116</v>
      </c>
      <c r="H16" s="33" t="s">
        <v>1117</v>
      </c>
      <c r="I16" s="33" t="s">
        <v>45</v>
      </c>
      <c r="J16" s="15" t="n">
        <v>14344</v>
      </c>
      <c r="K16" s="15" t="n">
        <v>22890</v>
      </c>
      <c r="L16" s="15" t="n">
        <v>12365.06447</v>
      </c>
      <c r="M16" s="47" t="n">
        <v>0</v>
      </c>
      <c r="N16" s="16" t="n">
        <v>0.152732863258345</v>
      </c>
      <c r="O16" s="47" t="n">
        <v>0.00418963041749397</v>
      </c>
    </row>
    <row r="17" customFormat="false" ht="14.25" hidden="false" customHeight="false" outlineLevel="0" collapsed="false">
      <c r="B17" s="48" t="s">
        <v>1118</v>
      </c>
      <c r="C17" s="33" t="s">
        <v>1119</v>
      </c>
      <c r="D17" s="33" t="s">
        <v>639</v>
      </c>
      <c r="E17" s="33" t="n">
        <v>7790</v>
      </c>
      <c r="F17" s="33" t="s">
        <v>1115</v>
      </c>
      <c r="G17" s="33" t="s">
        <v>1116</v>
      </c>
      <c r="H17" s="33" t="s">
        <v>1117</v>
      </c>
      <c r="I17" s="33" t="s">
        <v>45</v>
      </c>
      <c r="J17" s="15" t="n">
        <v>31600</v>
      </c>
      <c r="K17" s="15" t="n">
        <v>10527</v>
      </c>
      <c r="L17" s="15" t="n">
        <v>12527.71951</v>
      </c>
      <c r="M17" s="47" t="n">
        <v>0</v>
      </c>
      <c r="N17" s="16" t="n">
        <v>0.154741972878669</v>
      </c>
      <c r="O17" s="47" t="n">
        <v>0.00424474250403392</v>
      </c>
    </row>
    <row r="18" customFormat="false" ht="14.25" hidden="false" customHeight="false" outlineLevel="0" collapsed="false">
      <c r="B18" s="48" t="s">
        <v>1120</v>
      </c>
      <c r="C18" s="33" t="s">
        <v>1121</v>
      </c>
      <c r="D18" s="33" t="s">
        <v>194</v>
      </c>
      <c r="E18" s="33" t="n">
        <v>7306</v>
      </c>
      <c r="F18" s="33" t="s">
        <v>1115</v>
      </c>
      <c r="G18" s="33" t="s">
        <v>1122</v>
      </c>
      <c r="H18" s="33" t="s">
        <v>1117</v>
      </c>
      <c r="I18" s="33" t="s">
        <v>45</v>
      </c>
      <c r="J18" s="15" t="n">
        <v>14260</v>
      </c>
      <c r="K18" s="15" t="n">
        <v>10905</v>
      </c>
      <c r="L18" s="15" t="n">
        <v>5856.3296</v>
      </c>
      <c r="M18" s="47" t="n">
        <v>0</v>
      </c>
      <c r="N18" s="16" t="n">
        <v>0.0723371875789823</v>
      </c>
      <c r="O18" s="47" t="n">
        <v>0.00198428861301604</v>
      </c>
    </row>
    <row r="19" customFormat="false" ht="14.25" hidden="false" customHeight="false" outlineLevel="0" collapsed="false">
      <c r="B19" s="48" t="s">
        <v>1123</v>
      </c>
      <c r="C19" s="33" t="s">
        <v>1124</v>
      </c>
      <c r="D19" s="33" t="s">
        <v>639</v>
      </c>
      <c r="E19" s="33" t="n">
        <v>7800</v>
      </c>
      <c r="F19" s="33" t="s">
        <v>1125</v>
      </c>
      <c r="G19" s="33"/>
      <c r="H19" s="33" t="s">
        <v>90</v>
      </c>
      <c r="I19" s="33" t="s">
        <v>43</v>
      </c>
      <c r="J19" s="15" t="n">
        <v>52000</v>
      </c>
      <c r="K19" s="15" t="n">
        <v>1985</v>
      </c>
      <c r="L19" s="15" t="n">
        <v>4423.59632</v>
      </c>
      <c r="M19" s="47" t="n">
        <v>0</v>
      </c>
      <c r="N19" s="16" t="n">
        <v>0.0546401139672083</v>
      </c>
      <c r="O19" s="47" t="n">
        <v>0.00149883842028899</v>
      </c>
    </row>
    <row r="20" customFormat="false" ht="14.25" hidden="false" customHeight="false" outlineLevel="0" collapsed="false">
      <c r="B20" s="48" t="s">
        <v>1126</v>
      </c>
      <c r="C20" s="33" t="s">
        <v>1127</v>
      </c>
      <c r="D20" s="33" t="s">
        <v>1128</v>
      </c>
      <c r="E20" s="33" t="n">
        <v>7306</v>
      </c>
      <c r="F20" s="33" t="s">
        <v>1125</v>
      </c>
      <c r="G20" s="33"/>
      <c r="H20" s="33" t="s">
        <v>90</v>
      </c>
      <c r="I20" s="33" t="s">
        <v>43</v>
      </c>
      <c r="J20" s="15" t="n">
        <v>13200</v>
      </c>
      <c r="K20" s="15" t="n">
        <v>8322</v>
      </c>
      <c r="L20" s="15" t="n">
        <v>4707.74874</v>
      </c>
      <c r="M20" s="47" t="n">
        <v>0</v>
      </c>
      <c r="N20" s="16" t="n">
        <v>0.0581499551664745</v>
      </c>
      <c r="O20" s="47" t="n">
        <v>0.0015951172245706</v>
      </c>
    </row>
    <row r="21" customFormat="false" ht="14.25" hidden="false" customHeight="false" outlineLevel="0" collapsed="false">
      <c r="B21" s="48" t="s">
        <v>1129</v>
      </c>
      <c r="C21" s="33" t="s">
        <v>1130</v>
      </c>
      <c r="D21" s="33" t="s">
        <v>194</v>
      </c>
      <c r="E21" s="33" t="n">
        <v>7821</v>
      </c>
      <c r="F21" s="33" t="s">
        <v>1125</v>
      </c>
      <c r="G21" s="33"/>
      <c r="H21" s="33" t="s">
        <v>90</v>
      </c>
      <c r="I21" s="33" t="s">
        <v>45</v>
      </c>
      <c r="J21" s="15" t="n">
        <v>28013.91</v>
      </c>
      <c r="K21" s="15" t="n">
        <v>3983</v>
      </c>
      <c r="L21" s="15" t="n">
        <v>4202.08034</v>
      </c>
      <c r="M21" s="47" t="n">
        <v>0</v>
      </c>
      <c r="N21" s="16" t="n">
        <v>0.05190395598235</v>
      </c>
      <c r="O21" s="47" t="n">
        <v>0.00142378259748915</v>
      </c>
    </row>
    <row r="22" customFormat="false" ht="14.25" hidden="false" customHeight="false" outlineLevel="0" collapsed="false">
      <c r="B22" s="48" t="s">
        <v>1131</v>
      </c>
      <c r="C22" s="33" t="s">
        <v>1132</v>
      </c>
      <c r="D22" s="33" t="s">
        <v>194</v>
      </c>
      <c r="E22" s="33" t="n">
        <v>7737</v>
      </c>
      <c r="F22" s="33" t="s">
        <v>1125</v>
      </c>
      <c r="G22" s="33"/>
      <c r="H22" s="33" t="s">
        <v>90</v>
      </c>
      <c r="I22" s="33" t="s">
        <v>43</v>
      </c>
      <c r="J22" s="15" t="n">
        <v>63000</v>
      </c>
      <c r="K22" s="15" t="n">
        <v>2799</v>
      </c>
      <c r="L22" s="15" t="n">
        <v>7557.09847</v>
      </c>
      <c r="M22" s="47" t="n">
        <v>0</v>
      </c>
      <c r="N22" s="16" t="n">
        <v>0.0933450278442712</v>
      </c>
      <c r="O22" s="47" t="n">
        <v>0.00256055677628902</v>
      </c>
    </row>
    <row r="23" customFormat="false" ht="14.25" hidden="false" customHeight="false" outlineLevel="0" collapsed="false">
      <c r="B23" s="48" t="s">
        <v>1133</v>
      </c>
      <c r="C23" s="33" t="s">
        <v>1134</v>
      </c>
      <c r="D23" s="33" t="s">
        <v>194</v>
      </c>
      <c r="E23" s="33" t="n">
        <v>7844</v>
      </c>
      <c r="F23" s="33" t="s">
        <v>1125</v>
      </c>
      <c r="G23" s="33"/>
      <c r="H23" s="33" t="s">
        <v>90</v>
      </c>
      <c r="I23" s="33" t="s">
        <v>45</v>
      </c>
      <c r="J23" s="15" t="n">
        <v>42419.14</v>
      </c>
      <c r="K23" s="15" t="n">
        <v>1495.25</v>
      </c>
      <c r="L23" s="15" t="n">
        <v>2388.66907</v>
      </c>
      <c r="M23" s="47" t="n">
        <v>0</v>
      </c>
      <c r="N23" s="16" t="n">
        <v>0.0295047605552637</v>
      </c>
      <c r="O23" s="47" t="n">
        <v>0.000809348031890935</v>
      </c>
    </row>
    <row r="24" customFormat="false" ht="14.25" hidden="false" customHeight="false" outlineLevel="0" collapsed="false">
      <c r="B24" s="48" t="s">
        <v>1135</v>
      </c>
      <c r="C24" s="33" t="s">
        <v>1136</v>
      </c>
      <c r="D24" s="33" t="s">
        <v>639</v>
      </c>
      <c r="E24" s="33" t="n">
        <v>7744</v>
      </c>
      <c r="F24" s="33" t="s">
        <v>1125</v>
      </c>
      <c r="G24" s="33"/>
      <c r="H24" s="33" t="s">
        <v>90</v>
      </c>
      <c r="I24" s="33" t="s">
        <v>45</v>
      </c>
      <c r="J24" s="15" t="n">
        <v>10000</v>
      </c>
      <c r="K24" s="15" t="n">
        <v>10490.12</v>
      </c>
      <c r="L24" s="15" t="n">
        <v>3950.57919</v>
      </c>
      <c r="M24" s="47" t="n">
        <v>0</v>
      </c>
      <c r="N24" s="16" t="n">
        <v>0.0487974221793551</v>
      </c>
      <c r="O24" s="47" t="n">
        <v>0.00133856695865191</v>
      </c>
    </row>
    <row r="25" customFormat="false" ht="14.25" hidden="false" customHeight="false" outlineLevel="0" collapsed="false">
      <c r="B25" s="48" t="s">
        <v>1137</v>
      </c>
      <c r="C25" s="33" t="s">
        <v>1138</v>
      </c>
      <c r="D25" s="33" t="s">
        <v>596</v>
      </c>
      <c r="E25" s="33" t="n">
        <v>7591</v>
      </c>
      <c r="F25" s="33" t="s">
        <v>1125</v>
      </c>
      <c r="G25" s="33"/>
      <c r="H25" s="33" t="s">
        <v>90</v>
      </c>
      <c r="I25" s="33" t="s">
        <v>43</v>
      </c>
      <c r="J25" s="15" t="n">
        <v>1650796</v>
      </c>
      <c r="K25" s="15" t="n">
        <v>324.82</v>
      </c>
      <c r="L25" s="15" t="n">
        <v>22979.88247</v>
      </c>
      <c r="M25" s="47" t="n">
        <v>0</v>
      </c>
      <c r="N25" s="16" t="n">
        <v>0.283846740589081</v>
      </c>
      <c r="O25" s="47" t="n">
        <v>0.00778622827404865</v>
      </c>
    </row>
    <row r="26" customFormat="false" ht="14.25" hidden="false" customHeight="false" outlineLevel="0" collapsed="false">
      <c r="B26" s="62"/>
      <c r="C26" s="52"/>
      <c r="D26" s="52"/>
      <c r="E26" s="52"/>
      <c r="F26" s="52"/>
      <c r="G26" s="52"/>
      <c r="H26" s="52"/>
      <c r="I26" s="52"/>
      <c r="J26" s="54"/>
      <c r="K26" s="54"/>
      <c r="L26" s="54"/>
      <c r="M26" s="54"/>
      <c r="N26" s="53"/>
      <c r="O26" s="54"/>
    </row>
    <row r="28" customFormat="false" ht="14.25" hidden="false" customHeight="false" outlineLevel="0" collapsed="false">
      <c r="B28" s="36" t="s">
        <v>51</v>
      </c>
    </row>
    <row r="30" customFormat="false" ht="14.25" hidden="false" customHeight="false" outlineLevel="0" collapsed="false">
      <c r="B30" s="37" t="s">
        <v>52</v>
      </c>
    </row>
  </sheetData>
  <mergeCells count="2">
    <mergeCell ref="B6:O6"/>
    <mergeCell ref="B7:O7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5.61"/>
    <col collapsed="false" customWidth="true" hidden="false" outlineLevel="0" max="12" min="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55" t="s">
        <v>1139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25</v>
      </c>
      <c r="E8" s="2" t="s">
        <v>209</v>
      </c>
      <c r="F8" s="2" t="s">
        <v>59</v>
      </c>
      <c r="G8" s="2" t="s">
        <v>128</v>
      </c>
      <c r="H8" s="2" t="s">
        <v>129</v>
      </c>
      <c r="I8" s="2" t="s">
        <v>62</v>
      </c>
      <c r="J8" s="2" t="s">
        <v>130</v>
      </c>
      <c r="K8" s="2" t="s">
        <v>63</v>
      </c>
      <c r="L8" s="2" t="s">
        <v>6</v>
      </c>
    </row>
    <row r="9" customFormat="false" ht="15" hidden="false" customHeight="false" outlineLevel="0" collapsed="false">
      <c r="B9" s="56"/>
      <c r="C9" s="57"/>
      <c r="D9" s="57"/>
      <c r="E9" s="57"/>
      <c r="F9" s="57"/>
      <c r="G9" s="57" t="s">
        <v>132</v>
      </c>
      <c r="H9" s="57" t="s">
        <v>133</v>
      </c>
      <c r="I9" s="57" t="s">
        <v>7</v>
      </c>
      <c r="J9" s="57" t="s">
        <v>8</v>
      </c>
      <c r="K9" s="57" t="s">
        <v>8</v>
      </c>
      <c r="L9" s="57" t="s">
        <v>8</v>
      </c>
    </row>
    <row r="10" customFormat="false" ht="14.25" hidden="false" customHeight="false" outlineLevel="0" collapsed="false">
      <c r="B10" s="38"/>
      <c r="C10" s="57" t="s">
        <v>9</v>
      </c>
      <c r="D10" s="57" t="s">
        <v>10</v>
      </c>
      <c r="E10" s="57" t="s">
        <v>65</v>
      </c>
      <c r="F10" s="57" t="s">
        <v>66</v>
      </c>
      <c r="G10" s="57" t="s">
        <v>67</v>
      </c>
      <c r="H10" s="57" t="s">
        <v>68</v>
      </c>
      <c r="I10" s="57" t="s">
        <v>69</v>
      </c>
      <c r="J10" s="57" t="s">
        <v>70</v>
      </c>
      <c r="K10" s="57" t="s">
        <v>71</v>
      </c>
      <c r="L10" s="57" t="s">
        <v>72</v>
      </c>
    </row>
    <row r="11" customFormat="false" ht="15" hidden="false" customHeight="false" outlineLevel="0" collapsed="false">
      <c r="B11" s="39" t="s">
        <v>1140</v>
      </c>
      <c r="C11" s="40"/>
      <c r="D11" s="40"/>
      <c r="E11" s="40"/>
      <c r="F11" s="40"/>
      <c r="G11" s="42" t="n">
        <v>222897.99</v>
      </c>
      <c r="H11" s="42"/>
      <c r="I11" s="42" t="n">
        <v>128.16261</v>
      </c>
      <c r="J11" s="43"/>
      <c r="K11" s="41" t="n">
        <v>1</v>
      </c>
      <c r="L11" s="43" t="n">
        <v>4.34250844825087E-005</v>
      </c>
    </row>
    <row r="12" customFormat="false" ht="15" hidden="false" customHeight="false" outlineLevel="0" collapsed="false">
      <c r="B12" s="44" t="s">
        <v>1141</v>
      </c>
      <c r="C12" s="45"/>
      <c r="D12" s="45"/>
      <c r="E12" s="45"/>
      <c r="F12" s="45"/>
      <c r="G12" s="12" t="n">
        <v>222897.99</v>
      </c>
      <c r="H12" s="12"/>
      <c r="I12" s="12" t="n">
        <v>128.16261</v>
      </c>
      <c r="J12" s="46"/>
      <c r="K12" s="13" t="n">
        <v>1</v>
      </c>
      <c r="L12" s="46" t="n">
        <v>4.34250844825087E-005</v>
      </c>
    </row>
    <row r="13" customFormat="false" ht="14.25" hidden="false" customHeight="false" outlineLevel="0" collapsed="false">
      <c r="B13" s="48" t="s">
        <v>1142</v>
      </c>
      <c r="C13" s="33" t="s">
        <v>1143</v>
      </c>
      <c r="D13" s="33" t="s">
        <v>145</v>
      </c>
      <c r="E13" s="33" t="s">
        <v>765</v>
      </c>
      <c r="F13" s="33" t="s">
        <v>81</v>
      </c>
      <c r="G13" s="15" t="n">
        <v>214800</v>
      </c>
      <c r="H13" s="15" t="n">
        <v>55</v>
      </c>
      <c r="I13" s="15" t="n">
        <v>118.14</v>
      </c>
      <c r="J13" s="47" t="n">
        <v>0.000189172099052907</v>
      </c>
      <c r="K13" s="16" t="n">
        <v>0.92179770683509</v>
      </c>
      <c r="L13" s="47" t="n">
        <v>4.00291432950966E-005</v>
      </c>
    </row>
    <row r="14" customFormat="false" ht="14.25" hidden="false" customHeight="false" outlineLevel="0" collapsed="false">
      <c r="B14" s="48" t="s">
        <v>1144</v>
      </c>
      <c r="C14" s="33" t="s">
        <v>1145</v>
      </c>
      <c r="D14" s="33" t="s">
        <v>145</v>
      </c>
      <c r="E14" s="33" t="s">
        <v>356</v>
      </c>
      <c r="F14" s="33" t="s">
        <v>81</v>
      </c>
      <c r="G14" s="15" t="n">
        <v>2699.33</v>
      </c>
      <c r="H14" s="15" t="n">
        <v>109.2</v>
      </c>
      <c r="I14" s="15" t="n">
        <v>2.94767</v>
      </c>
      <c r="J14" s="47" t="n">
        <v>4.22410660660896E-007</v>
      </c>
      <c r="K14" s="16" t="n">
        <v>0.0229994535847858</v>
      </c>
      <c r="L14" s="47" t="n">
        <v>9.98753214970859E-007</v>
      </c>
    </row>
    <row r="15" customFormat="false" ht="14.25" hidden="false" customHeight="false" outlineLevel="0" collapsed="false">
      <c r="B15" s="48" t="s">
        <v>1146</v>
      </c>
      <c r="C15" s="33" t="s">
        <v>1147</v>
      </c>
      <c r="D15" s="33" t="s">
        <v>145</v>
      </c>
      <c r="E15" s="33" t="s">
        <v>356</v>
      </c>
      <c r="F15" s="33" t="s">
        <v>81</v>
      </c>
      <c r="G15" s="15" t="n">
        <v>2699.33</v>
      </c>
      <c r="H15" s="15" t="n">
        <v>122.4</v>
      </c>
      <c r="I15" s="15" t="n">
        <v>3.30398</v>
      </c>
      <c r="J15" s="47" t="n">
        <v>4.22410131846581E-007</v>
      </c>
      <c r="K15" s="16" t="n">
        <v>0.0257795935959794</v>
      </c>
      <c r="L15" s="47" t="n">
        <v>1.11948102983014E-006</v>
      </c>
    </row>
    <row r="16" customFormat="false" ht="14.25" hidden="false" customHeight="false" outlineLevel="0" collapsed="false">
      <c r="B16" s="48" t="s">
        <v>1148</v>
      </c>
      <c r="C16" s="33" t="s">
        <v>1149</v>
      </c>
      <c r="D16" s="33" t="s">
        <v>145</v>
      </c>
      <c r="E16" s="33" t="s">
        <v>356</v>
      </c>
      <c r="F16" s="33" t="s">
        <v>81</v>
      </c>
      <c r="G16" s="15" t="n">
        <v>2699.33</v>
      </c>
      <c r="H16" s="15" t="n">
        <v>139.7</v>
      </c>
      <c r="I16" s="15" t="n">
        <v>3.77096</v>
      </c>
      <c r="J16" s="47" t="n">
        <v>4.22409603033591E-007</v>
      </c>
      <c r="K16" s="16" t="n">
        <v>0.0294232459841447</v>
      </c>
      <c r="L16" s="47" t="n">
        <v>1.27770694261112E-006</v>
      </c>
    </row>
    <row r="17" customFormat="false" ht="14.25" hidden="false" customHeight="false" outlineLevel="0" collapsed="false">
      <c r="B17" s="61"/>
      <c r="C17" s="49"/>
      <c r="D17" s="49"/>
      <c r="E17" s="49"/>
      <c r="F17" s="49"/>
      <c r="G17" s="50"/>
      <c r="H17" s="50"/>
      <c r="I17" s="50"/>
      <c r="J17" s="50"/>
      <c r="K17" s="16"/>
      <c r="L17" s="50"/>
    </row>
    <row r="18" customFormat="false" ht="15" hidden="false" customHeight="false" outlineLevel="0" collapsed="false">
      <c r="B18" s="44" t="s">
        <v>216</v>
      </c>
      <c r="C18" s="45"/>
      <c r="D18" s="45"/>
      <c r="E18" s="45"/>
      <c r="F18" s="45"/>
      <c r="G18" s="12" t="n">
        <v>0</v>
      </c>
      <c r="H18" s="12"/>
      <c r="I18" s="12" t="n">
        <v>0</v>
      </c>
      <c r="J18" s="46"/>
      <c r="K18" s="13" t="n">
        <v>0</v>
      </c>
      <c r="L18" s="46" t="n">
        <v>0</v>
      </c>
    </row>
    <row r="19" customFormat="false" ht="14.25" hidden="false" customHeight="false" outlineLevel="0" collapsed="false">
      <c r="B19" s="48"/>
      <c r="C19" s="33"/>
      <c r="D19" s="33"/>
      <c r="E19" s="33" t="s">
        <v>90</v>
      </c>
      <c r="F19" s="33" t="s">
        <v>90</v>
      </c>
      <c r="G19" s="15" t="n">
        <v>0</v>
      </c>
      <c r="H19" s="15" t="n">
        <v>0</v>
      </c>
      <c r="I19" s="15" t="n">
        <v>0</v>
      </c>
      <c r="J19" s="47" t="n">
        <v>0</v>
      </c>
      <c r="K19" s="16" t="n">
        <v>0</v>
      </c>
      <c r="L19" s="47" t="n">
        <v>0</v>
      </c>
    </row>
    <row r="20" customFormat="false" ht="14.25" hidden="false" customHeight="false" outlineLevel="0" collapsed="false">
      <c r="B20" s="62"/>
      <c r="C20" s="52"/>
      <c r="D20" s="52"/>
      <c r="E20" s="52"/>
      <c r="F20" s="52"/>
      <c r="G20" s="54"/>
      <c r="H20" s="54"/>
      <c r="I20" s="54"/>
      <c r="J20" s="54"/>
      <c r="K20" s="53"/>
      <c r="L20" s="54"/>
    </row>
    <row r="22" customFormat="false" ht="14.25" hidden="false" customHeight="false" outlineLevel="0" collapsed="false">
      <c r="B22" s="36" t="s">
        <v>51</v>
      </c>
    </row>
    <row r="24" customFormat="false" ht="14.25" hidden="false" customHeight="false" outlineLevel="0" collapsed="false">
      <c r="B24" s="37" t="s">
        <v>52</v>
      </c>
    </row>
  </sheetData>
  <mergeCells count="2">
    <mergeCell ref="B6:L6"/>
    <mergeCell ref="B7:L7"/>
  </mergeCells>
  <hyperlinks>
    <hyperlink ref="B2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6:30:48Z</dcterms:created>
  <dc:creator>רונן נודלמן</dc:creator>
  <dc:description/>
  <dc:language>en-US</dc:language>
  <cp:lastModifiedBy>Tal Molgan</cp:lastModifiedBy>
  <dcterms:modified xsi:type="dcterms:W3CDTF">2017-01-25T0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