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0 ביוני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34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87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863280</xdr:colOff>
      <xdr:row>1</xdr:row>
      <xdr:rowOff>95400</xdr:rowOff>
    </xdr:from>
    <xdr:to>
      <xdr:col>4</xdr:col>
      <xdr:colOff>-3368880</xdr:colOff>
      <xdr:row>5</xdr:row>
      <xdr:rowOff>17172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852680" y="276480"/>
          <a:ext cx="4048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32360</xdr:colOff>
      <xdr:row>1</xdr:row>
      <xdr:rowOff>66240</xdr:rowOff>
    </xdr:from>
    <xdr:to>
      <xdr:col>1</xdr:col>
      <xdr:colOff>-415800</xdr:colOff>
      <xdr:row>6</xdr:row>
      <xdr:rowOff>936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567240" y="247320"/>
          <a:ext cx="2716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8400</xdr:colOff>
      <xdr:row>2</xdr:row>
      <xdr:rowOff>142920</xdr:rowOff>
    </xdr:from>
    <xdr:to>
      <xdr:col>6</xdr:col>
      <xdr:colOff>-173880</xdr:colOff>
      <xdr:row>6</xdr:row>
      <xdr:rowOff>6660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367680" y="504720"/>
          <a:ext cx="3272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07120</xdr:colOff>
      <xdr:row>2</xdr:row>
      <xdr:rowOff>76320</xdr:rowOff>
    </xdr:from>
    <xdr:to>
      <xdr:col>1</xdr:col>
      <xdr:colOff>-202680</xdr:colOff>
      <xdr:row>6</xdr:row>
      <xdr:rowOff>381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01920" y="438120"/>
          <a:ext cx="2199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0 ביוני 2016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איילון איגוד תגמולים  -    לתאריך הדוח הכספי:"," ",A1)</f>
        <v>שם הקופה: איילון איגוד תגמולים  -    לתאריך הדוח הכספי: 30 ביוני 2016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0 ביוני 2016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איילון איגוד תגמולים  -    לתאריך הדוח הכספי: 30 ביוני 2016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0 ביוני 2016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איילון איגוד תגמולים  -    לתאריך הדוח הכספי: 30 ביוני 2016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0 ביוני 2016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איילון איגוד תגמולים  -    לתאריך הדוח הכספי: 30 ביוני 2016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0 ביוני 2016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איילון איגוד תגמולים  -    לתאריך הדוח הכספי: 30 ביוני 2016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0 ביוני 2016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איילון איגוד תגמולים  -    לתאריך הדוח הכספי: 30 ביוני 2016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22T14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