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941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אגח ללא </t>
    </r>
    <r>
      <rPr>
        <b val="true"/>
        <sz val="12"/>
        <color rgb="FF800080"/>
        <rFont val="Ariel"/>
        <family val="0"/>
      </rPr>
      <t xml:space="preserve">(353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223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לאומי מעבר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t xml:space="preserve">AA+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11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1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USD HSB</t>
  </si>
  <si>
    <t xml:space="preserve">FUTUSDHSBC US</t>
  </si>
  <si>
    <t xml:space="preserve">HSBC USD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אחר</t>
  </si>
  <si>
    <t xml:space="preserve">A+</t>
  </si>
  <si>
    <t xml:space="preserve">S&amp;P</t>
  </si>
  <si>
    <t xml:space="preserve">ISRAE 4.5 01/43</t>
  </si>
  <si>
    <t xml:space="preserve">US4651387N91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לאומי שה נד </t>
    </r>
    <r>
      <rPr>
        <sz val="10"/>
        <color rgb="FF000000"/>
        <rFont val="Ariel"/>
        <family val="0"/>
      </rPr>
      <t xml:space="preserve">3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5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וואן תוכנה אג</t>
    </r>
    <r>
      <rPr>
        <sz val="10"/>
        <color rgb="FF000000"/>
        <rFont val="Ariel"/>
        <family val="0"/>
      </rPr>
      <t xml:space="preserve">2</t>
    </r>
  </si>
  <si>
    <t xml:space="preserve">שירותי מידע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t xml:space="preserve">שרותים</t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t xml:space="preserve">דקסיה ישראל הנפקות א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CRE 6.5 12/2022</t>
  </si>
  <si>
    <t xml:space="preserve">XS1150681135</t>
  </si>
  <si>
    <t xml:space="preserve">LSE</t>
  </si>
  <si>
    <t xml:space="preserve">בלומברג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anks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00"/>
        <rFont val="Arial"/>
        <family val="0"/>
      </rPr>
      <t xml:space="preserve">תכלמר טו בונד</t>
    </r>
    <r>
      <rPr>
        <sz val="10"/>
        <color rgb="FF000000"/>
        <rFont val="Ariel"/>
        <family val="0"/>
      </rPr>
      <t xml:space="preserve">6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S NOVA LUX GLB</t>
  </si>
  <si>
    <t xml:space="preserve">LU0635706566</t>
  </si>
  <si>
    <t xml:space="preserve">LU0635707705</t>
  </si>
  <si>
    <t xml:space="preserve">GAM STAR CREDIT</t>
  </si>
  <si>
    <t xml:space="preserve">IE00B50JD354</t>
  </si>
  <si>
    <t xml:space="preserve">IE00B5769310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UBAM FCP EURO H</t>
  </si>
  <si>
    <t xml:space="preserve">FR0011896612</t>
  </si>
  <si>
    <t xml:space="preserve">CAC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6/16 US 10YR</t>
  </si>
  <si>
    <t xml:space="preserve">TY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טפחות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</t>
    </r>
    <r>
      <rPr>
        <sz val="10"/>
        <color rgb="FF000000"/>
        <rFont val="Ariel"/>
        <family val="0"/>
      </rPr>
      <t xml:space="preserve">5.65%</t>
    </r>
  </si>
  <si>
    <t xml:space="preserve">14/04/2002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עזריאלי אג א</t>
    </r>
    <r>
      <rPr>
        <sz val="10"/>
        <color rgb="FF000000"/>
        <rFont val="Ariel"/>
        <family val="0"/>
      </rPr>
      <t xml:space="preserve">'-</t>
    </r>
    <r>
      <rPr>
        <sz val="10"/>
        <color rgb="FF000000"/>
        <rFont val="Arial"/>
        <family val="0"/>
      </rPr>
      <t xml:space="preserve">רמ</t>
    </r>
  </si>
  <si>
    <t xml:space="preserve">21/03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2018 6.5%</t>
    </r>
  </si>
  <si>
    <t xml:space="preserve">31/01/2007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דור אלון אנר </t>
    </r>
    <r>
      <rPr>
        <sz val="10"/>
        <color rgb="FF000000"/>
        <rFont val="Ariel"/>
        <family val="0"/>
      </rPr>
      <t xml:space="preserve">1 6.45%</t>
    </r>
  </si>
  <si>
    <t xml:space="preserve">20/10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t xml:space="preserve">28/06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NR3</t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נירקו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אלקטרוניקה ואופטיקה</t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RADVIEW SOFTWR</t>
  </si>
  <si>
    <t xml:space="preserve">IL0010851744</t>
  </si>
  <si>
    <t xml:space="preserve">Software &amp; Services</t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IXI MOBILE INC</t>
  </si>
  <si>
    <t xml:space="preserve">US4660261011</t>
  </si>
  <si>
    <t xml:space="preserve">Transportation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00"/>
        <rFont val="Ariel"/>
        <family val="0"/>
      </rPr>
      <t xml:space="preserve">JVC- </t>
    </r>
    <r>
      <rPr>
        <sz val="10"/>
        <color rgb="FF000000"/>
        <rFont val="Arial"/>
        <family val="0"/>
      </rPr>
      <t xml:space="preserve">קרן הון סיכון</t>
    </r>
  </si>
  <si>
    <t xml:space="preserve">8/12/2100</t>
  </si>
  <si>
    <r>
      <rPr>
        <sz val="10"/>
        <color rgb="FF000000"/>
        <rFont val="Ariel"/>
        <family val="0"/>
      </rPr>
      <t xml:space="preserve">VINTAGE </t>
    </r>
    <r>
      <rPr>
        <sz val="10"/>
        <color rgb="FF000000"/>
        <rFont val="Arial"/>
        <family val="0"/>
      </rPr>
      <t xml:space="preserve">קרן הון סיכו</t>
    </r>
  </si>
  <si>
    <t xml:space="preserve">27/05/2009</t>
  </si>
  <si>
    <t xml:space="preserve">אינפיניטי ישראל סין</t>
  </si>
  <si>
    <t xml:space="preserve">23/12/201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t xml:space="preserve">קלירמארק קרן השקעה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BSP ABSOLUTE RE</t>
  </si>
  <si>
    <t xml:space="preserve">KYG166511041</t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t xml:space="preserve">Dover Street VII</t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SA</t>
  </si>
  <si>
    <t xml:space="preserve">Hamilton Lane Second</t>
  </si>
  <si>
    <t xml:space="preserve">Hamilton lane co inv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t xml:space="preserve">SIGNET MULTI MANAGER</t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88</t>
  </si>
  <si>
    <t xml:space="preserve">15/03/2016</t>
  </si>
  <si>
    <t xml:space="preserve">FW090516 USD/NIS3.91</t>
  </si>
  <si>
    <t xml:space="preserve">8/03/2016</t>
  </si>
  <si>
    <t xml:space="preserve">FW280416 USD/NIS3.78</t>
  </si>
  <si>
    <t xml:space="preserve">30/03/2016</t>
  </si>
  <si>
    <t xml:space="preserve">FW280416 USD/NIS3.83</t>
  </si>
  <si>
    <t xml:space="preserve">29/03/2016</t>
  </si>
  <si>
    <t xml:space="preserve">FW280416 USD/NIS3.84</t>
  </si>
  <si>
    <t xml:space="preserve">28/03/2016</t>
  </si>
  <si>
    <t xml:space="preserve">FW280416 USD/NIS3.85</t>
  </si>
  <si>
    <t xml:space="preserve">17/03/2016</t>
  </si>
  <si>
    <t xml:space="preserve">FW280416 USD/NIS3.90</t>
  </si>
  <si>
    <t xml:space="preserve">1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10</t>
  </si>
  <si>
    <t xml:space="preserve">23/02/2016</t>
  </si>
  <si>
    <t xml:space="preserve">FW240516 EUR/USD1.13</t>
  </si>
  <si>
    <t xml:space="preserve">FW240516 GBP/USD1.41</t>
  </si>
  <si>
    <t xml:space="preserve">FW240516 USD/JPY111.</t>
  </si>
  <si>
    <t xml:space="preserve">FW240516 USD/JPY112.</t>
  </si>
  <si>
    <t xml:space="preserve">29/02/2016</t>
  </si>
  <si>
    <t xml:space="preserve">FW240516 USD/JPY114.</t>
  </si>
  <si>
    <t xml:space="preserve">10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שקלי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00"/>
        <rFont val="Arial"/>
        <family val="0"/>
      </rPr>
      <t xml:space="preserve">קיד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לואה דש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0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קידום הלואה דש</t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11.15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5.15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375%</t>
    </r>
  </si>
  <si>
    <t xml:space="preserve">10-506021021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75%</t>
    </r>
  </si>
  <si>
    <t xml:space="preserve">10-506020999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8%</t>
    </r>
  </si>
  <si>
    <t xml:space="preserve">10-506020916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4.85%</t>
    </r>
  </si>
  <si>
    <t xml:space="preserve">12-506471754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6%</t>
    </r>
  </si>
  <si>
    <t xml:space="preserve">12-50647182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ז ניכויי מס במקור פוע</t>
    </r>
    <r>
      <rPr>
        <sz val="10"/>
        <color rgb="FF000000"/>
        <rFont val="Ariel"/>
        <family val="0"/>
      </rPr>
      <t xml:space="preserve">+</t>
    </r>
    <r>
      <rPr>
        <sz val="10"/>
        <color rgb="FF000000"/>
        <rFont val="Arial"/>
        <family val="0"/>
      </rPr>
      <t xml:space="preserve">הבינ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Blackstone VIII</t>
  </si>
  <si>
    <t xml:space="preserve">Harbor Group 2</t>
  </si>
  <si>
    <t xml:space="preserve">Harbor Group</t>
  </si>
  <si>
    <t xml:space="preserve">HL International Investors - Series G II</t>
  </si>
  <si>
    <t xml:space="preserve">Helios (BIG)</t>
  </si>
  <si>
    <t xml:space="preserve">Hony Capital Fund VIII</t>
  </si>
  <si>
    <t xml:space="preserve">Gridiron Capital III</t>
  </si>
  <si>
    <t xml:space="preserve">BCP Energy Services</t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31486.44</v>
      </c>
      <c r="D11" s="8" t="n">
        <f aca="false">C11/C42</f>
        <v>0.0305687787190303</v>
      </c>
    </row>
    <row r="12" customFormat="false" ht="12.75" hidden="false" customHeight="false" outlineLevel="0" collapsed="false">
      <c r="B12" s="6" t="s">
        <v>10</v>
      </c>
      <c r="C12" s="7" t="n">
        <v>868615.055156571</v>
      </c>
      <c r="D12" s="8" t="n">
        <v>0.841851087272438</v>
      </c>
    </row>
    <row r="13" customFormat="false" ht="12.75" hidden="false" customHeight="false" outlineLevel="0" collapsed="false">
      <c r="B13" s="9" t="s">
        <v>11</v>
      </c>
      <c r="C13" s="7" t="n">
        <v>613423.383656571</v>
      </c>
      <c r="D13" s="8" t="n">
        <v>0.594522440549384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85291.65192</v>
      </c>
      <c r="D15" s="8" t="n">
        <v>0.179582402705697</v>
      </c>
    </row>
    <row r="16" customFormat="false" ht="12.75" hidden="false" customHeight="false" outlineLevel="0" collapsed="false">
      <c r="B16" s="9" t="s">
        <v>14</v>
      </c>
      <c r="C16" s="7" t="n">
        <v>0</v>
      </c>
      <c r="D16" s="8" t="n">
        <v>0</v>
      </c>
    </row>
    <row r="17" customFormat="false" ht="12.75" hidden="false" customHeight="false" outlineLevel="0" collapsed="false">
      <c r="B17" s="9" t="s">
        <v>15</v>
      </c>
      <c r="C17" s="7" t="n">
        <v>19961.12265</v>
      </c>
      <c r="D17" s="8" t="n">
        <v>0.0193460759243368</v>
      </c>
    </row>
    <row r="18" customFormat="false" ht="12.75" hidden="false" customHeight="false" outlineLevel="0" collapsed="false">
      <c r="B18" s="9" t="s">
        <v>16</v>
      </c>
      <c r="C18" s="7" t="n">
        <v>48829.60301</v>
      </c>
      <c r="D18" s="8" t="n">
        <v>0.0473250539937283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1109.29392</v>
      </c>
      <c r="D22" s="8" t="n">
        <v>0.00107511409929266</v>
      </c>
    </row>
    <row r="23" customFormat="false" ht="12.75" hidden="false" customHeight="false" outlineLevel="0" collapsed="false">
      <c r="B23" s="6" t="s">
        <v>21</v>
      </c>
      <c r="C23" s="7" t="n">
        <v>76412.14542</v>
      </c>
      <c r="D23" s="8" t="n">
        <v>0.0753031562759763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3374.57519</v>
      </c>
      <c r="D25" s="8" t="n">
        <v>0.00327059699911834</v>
      </c>
    </row>
    <row r="26" customFormat="false" ht="12.75" hidden="false" customHeight="false" outlineLevel="0" collapsed="false">
      <c r="B26" s="9" t="s">
        <v>23</v>
      </c>
      <c r="C26" s="7" t="n">
        <v>41409.72397</v>
      </c>
      <c r="D26" s="8" t="n">
        <v>0.0401337979820212</v>
      </c>
    </row>
    <row r="27" customFormat="false" ht="12.75" hidden="false" customHeight="false" outlineLevel="0" collapsed="false">
      <c r="B27" s="9" t="s">
        <v>24</v>
      </c>
      <c r="C27" s="7" t="n">
        <v>981.08217</v>
      </c>
      <c r="D27" s="8" t="n">
        <v>0.000950852839373394</v>
      </c>
    </row>
    <row r="28" customFormat="false" ht="12.75" hidden="false" customHeight="false" outlineLevel="0" collapsed="false">
      <c r="B28" s="9" t="s">
        <v>25</v>
      </c>
      <c r="C28" s="7" t="n">
        <v>25643.08483</v>
      </c>
      <c r="D28" s="8" t="n">
        <v>0.0248529641721022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3154.19357</v>
      </c>
      <c r="D31" s="8" t="n">
        <v>0.00430244537400171</v>
      </c>
    </row>
    <row r="32" customFormat="false" ht="12.75" hidden="false" customHeight="false" outlineLevel="0" collapsed="false">
      <c r="B32" s="9" t="s">
        <v>29</v>
      </c>
      <c r="C32" s="7" t="n">
        <v>1849.48569</v>
      </c>
      <c r="D32" s="8" t="n">
        <v>0.00179249890935941</v>
      </c>
    </row>
    <row r="33" customFormat="false" ht="12.75" hidden="false" customHeight="false" outlineLevel="0" collapsed="false">
      <c r="B33" s="6" t="s">
        <v>30</v>
      </c>
      <c r="C33" s="7" t="n">
        <v>50551.67228</v>
      </c>
      <c r="D33" s="8" t="n">
        <v>0.0489940624672766</v>
      </c>
    </row>
    <row r="34" customFormat="false" ht="12.75" hidden="false" customHeight="false" outlineLevel="0" collapsed="false">
      <c r="B34" s="6" t="s">
        <v>31</v>
      </c>
      <c r="C34" s="7" t="n">
        <v>1864.26966</v>
      </c>
      <c r="D34" s="8" t="n">
        <v>0.00180682735225804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1389.99</v>
      </c>
      <c r="D37" s="8" t="n">
        <f aca="false">C37/C42</f>
        <v>0.00134947922761877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1030019.55980657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7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6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75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76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57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57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8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581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577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582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579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583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8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9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8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6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85</v>
      </c>
      <c r="C11" s="17"/>
      <c r="D11" s="3"/>
      <c r="E11" s="3"/>
      <c r="F11" s="3"/>
      <c r="G11" s="10" t="n">
        <v>47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86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58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588</v>
      </c>
      <c r="C14" s="17"/>
      <c r="D14" s="3"/>
      <c r="E14" s="3"/>
      <c r="F14" s="3"/>
      <c r="G14" s="10" t="n">
        <v>47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589</v>
      </c>
      <c r="C15" s="19"/>
      <c r="D15" s="18"/>
      <c r="E15" s="18"/>
      <c r="F15" s="18"/>
      <c r="G15" s="20" t="n">
        <v>47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590</v>
      </c>
      <c r="C16" s="22" t="s">
        <v>591</v>
      </c>
      <c r="D16" s="6" t="s">
        <v>200</v>
      </c>
      <c r="E16" s="6" t="s">
        <v>592</v>
      </c>
      <c r="F16" s="6" t="s">
        <v>43</v>
      </c>
      <c r="G16" s="7" t="n">
        <v>47</v>
      </c>
      <c r="H16" s="7" t="n">
        <v>0</v>
      </c>
      <c r="I16" s="7" t="n">
        <v>0</v>
      </c>
      <c r="J16" s="8" t="n">
        <v>0</v>
      </c>
      <c r="K16" s="8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94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88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595</v>
      </c>
      <c r="C11" s="17"/>
      <c r="D11" s="3"/>
      <c r="E11" s="3"/>
      <c r="F11" s="3"/>
      <c r="G11" s="3"/>
      <c r="H11" s="17" t="n">
        <v>1.48</v>
      </c>
      <c r="I11" s="3"/>
      <c r="K11" s="11" t="n">
        <v>0.0351</v>
      </c>
      <c r="L11" s="10" t="n">
        <v>948844.34</v>
      </c>
      <c r="N11" s="10" t="n">
        <v>1109.29</v>
      </c>
      <c r="P11" s="11" t="n">
        <v>1</v>
      </c>
      <c r="Q11" s="11" t="n">
        <v>0.0011</v>
      </c>
    </row>
    <row r="12" customFormat="false" ht="12.75" hidden="false" customHeight="false" outlineLevel="0" collapsed="false">
      <c r="B12" s="3" t="s">
        <v>596</v>
      </c>
      <c r="C12" s="17"/>
      <c r="D12" s="3"/>
      <c r="E12" s="3"/>
      <c r="F12" s="3"/>
      <c r="G12" s="3"/>
      <c r="H12" s="17" t="n">
        <v>1.48</v>
      </c>
      <c r="I12" s="3"/>
      <c r="K12" s="11" t="n">
        <v>0.0351</v>
      </c>
      <c r="L12" s="10" t="n">
        <v>948844.34</v>
      </c>
      <c r="N12" s="10" t="n">
        <v>1109.29</v>
      </c>
      <c r="P12" s="11" t="n">
        <v>1</v>
      </c>
      <c r="Q12" s="11" t="n">
        <v>0.0011</v>
      </c>
    </row>
    <row r="13" customFormat="false" ht="12.75" hidden="false" customHeight="false" outlineLevel="0" collapsed="false">
      <c r="B13" s="18" t="s">
        <v>597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98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99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00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948844.34</v>
      </c>
      <c r="N16" s="20" t="n">
        <v>1109.29</v>
      </c>
      <c r="P16" s="21" t="n">
        <v>1</v>
      </c>
      <c r="Q16" s="21" t="n">
        <v>0.0011</v>
      </c>
    </row>
    <row r="17" customFormat="false" ht="12.75" hidden="false" customHeight="false" outlineLevel="0" collapsed="false">
      <c r="B17" s="6" t="s">
        <v>601</v>
      </c>
      <c r="C17" s="22" t="n">
        <v>1108620</v>
      </c>
      <c r="D17" s="6" t="s">
        <v>602</v>
      </c>
      <c r="E17" s="9" t="s">
        <v>333</v>
      </c>
      <c r="F17" s="6" t="s">
        <v>270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948844.34</v>
      </c>
      <c r="M17" s="7" t="n">
        <v>116.91</v>
      </c>
      <c r="N17" s="7" t="n">
        <v>1109.29</v>
      </c>
      <c r="O17" s="8" t="n">
        <v>0.0043</v>
      </c>
      <c r="P17" s="8" t="n">
        <v>1</v>
      </c>
      <c r="Q17" s="8" t="n">
        <v>0.0011</v>
      </c>
    </row>
    <row r="18" customFormat="false" ht="12.75" hidden="false" customHeight="false" outlineLevel="0" collapsed="false">
      <c r="B18" s="18" t="s">
        <v>60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604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605</v>
      </c>
      <c r="C20" s="17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8" t="s">
        <v>59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59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59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0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03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04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9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1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3</v>
      </c>
      <c r="G8" s="3" t="s">
        <v>144</v>
      </c>
      <c r="H8" s="3" t="s">
        <v>85</v>
      </c>
      <c r="I8" s="3" t="s">
        <v>86</v>
      </c>
      <c r="J8" s="3" t="s">
        <v>87</v>
      </c>
      <c r="K8" s="3" t="s">
        <v>145</v>
      </c>
      <c r="L8" s="3" t="s">
        <v>42</v>
      </c>
      <c r="M8" s="3" t="s">
        <v>607</v>
      </c>
      <c r="N8" s="3" t="s">
        <v>146</v>
      </c>
      <c r="O8" s="3" t="s">
        <v>147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8</v>
      </c>
      <c r="G9" s="16" t="s">
        <v>149</v>
      </c>
      <c r="H9" s="16"/>
      <c r="I9" s="16" t="s">
        <v>91</v>
      </c>
      <c r="J9" s="16" t="s">
        <v>91</v>
      </c>
      <c r="K9" s="16" t="s">
        <v>150</v>
      </c>
      <c r="L9" s="16" t="s">
        <v>151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52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608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609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10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11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612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613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614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97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615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9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2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82</v>
      </c>
      <c r="F8" s="3" t="s">
        <v>216</v>
      </c>
      <c r="G8" s="3" t="s">
        <v>83</v>
      </c>
      <c r="H8" s="3" t="s">
        <v>84</v>
      </c>
      <c r="I8" s="3" t="s">
        <v>143</v>
      </c>
      <c r="J8" s="3" t="s">
        <v>144</v>
      </c>
      <c r="K8" s="3" t="s">
        <v>85</v>
      </c>
      <c r="L8" s="3" t="s">
        <v>86</v>
      </c>
      <c r="M8" s="3" t="s">
        <v>87</v>
      </c>
      <c r="N8" s="3" t="s">
        <v>145</v>
      </c>
      <c r="O8" s="3" t="s">
        <v>42</v>
      </c>
      <c r="P8" s="3" t="s">
        <v>607</v>
      </c>
      <c r="Q8" s="3" t="s">
        <v>146</v>
      </c>
      <c r="R8" s="3" t="s">
        <v>14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8</v>
      </c>
      <c r="J9" s="16" t="s">
        <v>149</v>
      </c>
      <c r="K9" s="16"/>
      <c r="L9" s="16" t="s">
        <v>91</v>
      </c>
      <c r="M9" s="16" t="s">
        <v>91</v>
      </c>
      <c r="N9" s="16" t="s">
        <v>150</v>
      </c>
      <c r="O9" s="16" t="s">
        <v>15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16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1" t="n">
        <v>0.047</v>
      </c>
      <c r="N11" s="10" t="n">
        <v>892861.29</v>
      </c>
      <c r="P11" s="10" t="n">
        <v>3374.58</v>
      </c>
      <c r="R11" s="11" t="n">
        <v>1</v>
      </c>
      <c r="S11" s="11" t="n">
        <v>0.0033</v>
      </c>
    </row>
    <row r="12" customFormat="false" ht="12.75" hidden="false" customHeight="false" outlineLevel="0" collapsed="false">
      <c r="B12" s="3" t="s">
        <v>617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1" t="n">
        <v>0.047</v>
      </c>
      <c r="N12" s="10" t="n">
        <v>892861.29</v>
      </c>
      <c r="P12" s="10" t="n">
        <v>3374.58</v>
      </c>
      <c r="R12" s="11" t="n">
        <v>1</v>
      </c>
      <c r="S12" s="11" t="n">
        <v>0.0033</v>
      </c>
    </row>
    <row r="13" customFormat="false" ht="12.75" hidden="false" customHeight="false" outlineLevel="0" collapsed="false">
      <c r="B13" s="18" t="s">
        <v>618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619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21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892861.29</v>
      </c>
      <c r="P15" s="20" t="n">
        <v>3374.58</v>
      </c>
      <c r="R15" s="21" t="n">
        <v>1</v>
      </c>
      <c r="S15" s="21" t="n">
        <v>0.0033</v>
      </c>
    </row>
    <row r="16" customFormat="false" ht="12.75" hidden="false" customHeight="false" outlineLevel="0" collapsed="false">
      <c r="B16" s="6" t="s">
        <v>620</v>
      </c>
      <c r="C16" s="22" t="n">
        <v>99103111</v>
      </c>
      <c r="D16" s="6"/>
      <c r="E16" s="6"/>
      <c r="F16" s="6" t="s">
        <v>200</v>
      </c>
      <c r="G16" s="6"/>
      <c r="H16" s="6"/>
      <c r="I16" s="9" t="s">
        <v>621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887508</v>
      </c>
      <c r="O16" s="7" t="n">
        <v>100.71</v>
      </c>
      <c r="P16" s="7" t="n">
        <v>3366.11</v>
      </c>
      <c r="R16" s="8" t="n">
        <v>0.9975</v>
      </c>
      <c r="S16" s="8" t="n">
        <v>0.0033</v>
      </c>
    </row>
    <row r="17" customFormat="false" ht="12.75" hidden="false" customHeight="false" outlineLevel="0" collapsed="false">
      <c r="B17" s="6" t="s">
        <v>622</v>
      </c>
      <c r="C17" s="22" t="n">
        <v>991031111</v>
      </c>
      <c r="D17" s="6"/>
      <c r="E17" s="6"/>
      <c r="F17" s="6" t="s">
        <v>200</v>
      </c>
      <c r="G17" s="6"/>
      <c r="H17" s="6"/>
      <c r="I17" s="9" t="s">
        <v>621</v>
      </c>
      <c r="K17" s="6" t="s">
        <v>43</v>
      </c>
      <c r="N17" s="7" t="n">
        <v>5353.29</v>
      </c>
      <c r="O17" s="7" t="n">
        <v>42</v>
      </c>
      <c r="P17" s="7" t="n">
        <v>8.47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62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624</v>
      </c>
      <c r="C19" s="17"/>
      <c r="D19" s="3"/>
      <c r="E19" s="3"/>
      <c r="F19" s="3"/>
      <c r="G19" s="3"/>
      <c r="H19" s="3"/>
      <c r="I19" s="3"/>
      <c r="K19" s="3"/>
      <c r="N19" s="10" t="n">
        <v>0</v>
      </c>
      <c r="P19" s="10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B20" s="18" t="s">
        <v>625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626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2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82</v>
      </c>
      <c r="F8" s="3" t="s">
        <v>216</v>
      </c>
      <c r="G8" s="3" t="s">
        <v>83</v>
      </c>
      <c r="H8" s="3" t="s">
        <v>84</v>
      </c>
      <c r="I8" s="3" t="s">
        <v>143</v>
      </c>
      <c r="J8" s="3" t="s">
        <v>144</v>
      </c>
      <c r="K8" s="3" t="s">
        <v>85</v>
      </c>
      <c r="L8" s="3" t="s">
        <v>86</v>
      </c>
      <c r="M8" s="3" t="s">
        <v>87</v>
      </c>
      <c r="N8" s="3" t="s">
        <v>145</v>
      </c>
      <c r="O8" s="3" t="s">
        <v>42</v>
      </c>
      <c r="P8" s="3" t="s">
        <v>607</v>
      </c>
      <c r="Q8" s="3" t="s">
        <v>146</v>
      </c>
      <c r="R8" s="3" t="s">
        <v>14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8</v>
      </c>
      <c r="J9" s="16" t="s">
        <v>149</v>
      </c>
      <c r="K9" s="16"/>
      <c r="L9" s="16" t="s">
        <v>91</v>
      </c>
      <c r="M9" s="16" t="s">
        <v>91</v>
      </c>
      <c r="N9" s="16" t="s">
        <v>150</v>
      </c>
      <c r="O9" s="16" t="s">
        <v>15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27</v>
      </c>
      <c r="C11" s="17"/>
      <c r="D11" s="3"/>
      <c r="E11" s="3"/>
      <c r="F11" s="3"/>
      <c r="G11" s="3"/>
      <c r="H11" s="3"/>
      <c r="I11" s="3"/>
      <c r="J11" s="17" t="n">
        <v>3.52</v>
      </c>
      <c r="K11" s="3"/>
      <c r="M11" s="11" t="n">
        <v>0.0315</v>
      </c>
      <c r="N11" s="10" t="n">
        <v>27435519</v>
      </c>
      <c r="P11" s="10" t="n">
        <v>41409.72</v>
      </c>
      <c r="R11" s="11" t="n">
        <v>1</v>
      </c>
      <c r="S11" s="11" t="n">
        <v>0.0401</v>
      </c>
    </row>
    <row r="12" customFormat="false" ht="12.75" hidden="false" customHeight="false" outlineLevel="0" collapsed="false">
      <c r="B12" s="3" t="s">
        <v>628</v>
      </c>
      <c r="C12" s="17"/>
      <c r="D12" s="3"/>
      <c r="E12" s="3"/>
      <c r="F12" s="3"/>
      <c r="G12" s="3"/>
      <c r="H12" s="3"/>
      <c r="I12" s="3"/>
      <c r="J12" s="17" t="n">
        <v>3.52</v>
      </c>
      <c r="K12" s="3"/>
      <c r="M12" s="11" t="n">
        <v>0.0315</v>
      </c>
      <c r="N12" s="10" t="n">
        <v>27435519</v>
      </c>
      <c r="P12" s="10" t="n">
        <v>41409.72</v>
      </c>
      <c r="R12" s="11" t="n">
        <v>1</v>
      </c>
      <c r="S12" s="11" t="n">
        <v>0.0401</v>
      </c>
    </row>
    <row r="13" customFormat="false" ht="12.75" hidden="false" customHeight="false" outlineLevel="0" collapsed="false">
      <c r="B13" s="18" t="s">
        <v>629</v>
      </c>
      <c r="C13" s="19"/>
      <c r="D13" s="18"/>
      <c r="E13" s="18"/>
      <c r="F13" s="18"/>
      <c r="G13" s="18"/>
      <c r="H13" s="18"/>
      <c r="I13" s="18"/>
      <c r="J13" s="19" t="n">
        <v>3.45</v>
      </c>
      <c r="K13" s="18"/>
      <c r="M13" s="21" t="n">
        <v>0.029</v>
      </c>
      <c r="N13" s="20" t="n">
        <v>24222373.27</v>
      </c>
      <c r="P13" s="20" t="n">
        <v>28525.63</v>
      </c>
      <c r="R13" s="21" t="n">
        <v>0.6889</v>
      </c>
      <c r="S13" s="21" t="n">
        <v>0.0276</v>
      </c>
    </row>
    <row r="14" customFormat="false" ht="12.75" hidden="false" customHeight="false" outlineLevel="0" collapsed="false">
      <c r="B14" s="6" t="s">
        <v>630</v>
      </c>
      <c r="C14" s="22" t="n">
        <v>1136035</v>
      </c>
      <c r="D14" s="6"/>
      <c r="E14" s="6" t="n">
        <v>1634</v>
      </c>
      <c r="F14" s="6" t="s">
        <v>267</v>
      </c>
      <c r="G14" s="9" t="s">
        <v>97</v>
      </c>
      <c r="H14" s="6" t="s">
        <v>98</v>
      </c>
      <c r="I14" s="9" t="s">
        <v>631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1025751.38</v>
      </c>
      <c r="O14" s="7" t="n">
        <v>100.57</v>
      </c>
      <c r="P14" s="7" t="n">
        <v>1031.6</v>
      </c>
      <c r="Q14" s="8" t="n">
        <v>0.0093</v>
      </c>
      <c r="R14" s="8" t="n">
        <v>0.0249</v>
      </c>
      <c r="S14" s="8" t="n">
        <v>0.001</v>
      </c>
    </row>
    <row r="15" customFormat="false" ht="12.75" hidden="false" customHeight="false" outlineLevel="0" collapsed="false">
      <c r="B15" s="6" t="s">
        <v>632</v>
      </c>
      <c r="C15" s="22" t="n">
        <v>306681255</v>
      </c>
      <c r="D15" s="6"/>
      <c r="E15" s="6" t="n">
        <v>695</v>
      </c>
      <c r="F15" s="6" t="s">
        <v>231</v>
      </c>
      <c r="G15" s="9" t="s">
        <v>119</v>
      </c>
      <c r="H15" s="6" t="s">
        <v>98</v>
      </c>
      <c r="I15" s="9" t="s">
        <v>633</v>
      </c>
      <c r="J15" s="22" t="n">
        <v>0.52</v>
      </c>
      <c r="K15" s="6" t="s">
        <v>99</v>
      </c>
      <c r="L15" s="23" t="n">
        <v>0.0565</v>
      </c>
      <c r="M15" s="8" t="n">
        <v>0.0034</v>
      </c>
      <c r="N15" s="7" t="n">
        <v>239669.44</v>
      </c>
      <c r="O15" s="7" t="n">
        <v>136.44</v>
      </c>
      <c r="P15" s="7" t="n">
        <v>327</v>
      </c>
      <c r="R15" s="8" t="n">
        <v>0.0079</v>
      </c>
      <c r="S15" s="8" t="n">
        <v>0.0003</v>
      </c>
    </row>
    <row r="16" customFormat="false" ht="12.75" hidden="false" customHeight="false" outlineLevel="0" collapsed="false">
      <c r="B16" s="6" t="s">
        <v>634</v>
      </c>
      <c r="C16" s="22" t="n">
        <v>1106822</v>
      </c>
      <c r="D16" s="6"/>
      <c r="E16" s="6" t="n">
        <v>1486</v>
      </c>
      <c r="F16" s="6" t="s">
        <v>344</v>
      </c>
      <c r="G16" s="9" t="s">
        <v>119</v>
      </c>
      <c r="H16" s="6" t="s">
        <v>98</v>
      </c>
      <c r="I16" s="9" t="s">
        <v>635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1078655.52</v>
      </c>
      <c r="O16" s="7" t="n">
        <v>141.89</v>
      </c>
      <c r="P16" s="7" t="n">
        <v>1530.5</v>
      </c>
      <c r="Q16" s="8" t="n">
        <v>0.0032</v>
      </c>
      <c r="R16" s="8" t="n">
        <v>0.037</v>
      </c>
      <c r="S16" s="8" t="n">
        <v>0.0015</v>
      </c>
    </row>
    <row r="17" customFormat="false" ht="12.75" hidden="false" customHeight="false" outlineLevel="0" collapsed="false">
      <c r="B17" s="6" t="s">
        <v>636</v>
      </c>
      <c r="C17" s="22" t="n">
        <v>1103159</v>
      </c>
      <c r="D17" s="6"/>
      <c r="E17" s="6" t="n">
        <v>1420</v>
      </c>
      <c r="F17" s="6" t="s">
        <v>251</v>
      </c>
      <c r="G17" s="9" t="s">
        <v>119</v>
      </c>
      <c r="H17" s="6" t="s">
        <v>98</v>
      </c>
      <c r="I17" s="9" t="s">
        <v>637</v>
      </c>
      <c r="J17" s="22" t="n">
        <v>0.98</v>
      </c>
      <c r="K17" s="6" t="s">
        <v>99</v>
      </c>
      <c r="L17" s="23" t="n">
        <v>0.048</v>
      </c>
      <c r="M17" s="8" t="n">
        <v>0.0048</v>
      </c>
      <c r="N17" s="7" t="n">
        <v>104500</v>
      </c>
      <c r="O17" s="7" t="n">
        <v>124.31</v>
      </c>
      <c r="P17" s="7" t="n">
        <v>129.9</v>
      </c>
      <c r="Q17" s="8" t="n">
        <v>0.0003</v>
      </c>
      <c r="R17" s="8" t="n">
        <v>0.0031</v>
      </c>
      <c r="S17" s="8" t="n">
        <v>0.0001</v>
      </c>
    </row>
    <row r="18" customFormat="false" ht="12.75" hidden="false" customHeight="false" outlineLevel="0" collapsed="false">
      <c r="B18" s="6" t="s">
        <v>638</v>
      </c>
      <c r="C18" s="22" t="n">
        <v>1121490</v>
      </c>
      <c r="D18" s="6"/>
      <c r="E18" s="6" t="n">
        <v>2201</v>
      </c>
      <c r="F18" s="6" t="s">
        <v>344</v>
      </c>
      <c r="G18" s="9" t="s">
        <v>259</v>
      </c>
      <c r="H18" s="6" t="s">
        <v>98</v>
      </c>
      <c r="I18" s="9" t="s">
        <v>639</v>
      </c>
      <c r="J18" s="22" t="n">
        <v>2.03</v>
      </c>
      <c r="K18" s="6" t="s">
        <v>99</v>
      </c>
      <c r="L18" s="23" t="n">
        <v>0.0535</v>
      </c>
      <c r="M18" s="8" t="n">
        <v>0.0065</v>
      </c>
      <c r="N18" s="7" t="n">
        <v>1108734.96</v>
      </c>
      <c r="O18" s="7" t="n">
        <v>118.3</v>
      </c>
      <c r="P18" s="7" t="n">
        <v>1311.63</v>
      </c>
      <c r="Q18" s="8" t="n">
        <v>0.0042</v>
      </c>
      <c r="R18" s="8" t="n">
        <v>0.0317</v>
      </c>
      <c r="S18" s="8" t="n">
        <v>0.0013</v>
      </c>
    </row>
    <row r="19" customFormat="false" ht="12.75" hidden="false" customHeight="false" outlineLevel="0" collapsed="false">
      <c r="B19" s="6" t="s">
        <v>640</v>
      </c>
      <c r="C19" s="22" t="n">
        <v>1106988</v>
      </c>
      <c r="D19" s="6"/>
      <c r="E19" s="6" t="n">
        <v>2201</v>
      </c>
      <c r="F19" s="6" t="s">
        <v>344</v>
      </c>
      <c r="G19" s="9" t="s">
        <v>259</v>
      </c>
      <c r="H19" s="6" t="s">
        <v>98</v>
      </c>
      <c r="I19" s="9" t="s">
        <v>641</v>
      </c>
      <c r="J19" s="22" t="n">
        <v>0.75</v>
      </c>
      <c r="K19" s="6" t="s">
        <v>99</v>
      </c>
      <c r="L19" s="23" t="n">
        <v>0.084</v>
      </c>
      <c r="M19" s="8" t="n">
        <v>0.0047</v>
      </c>
      <c r="N19" s="7" t="n">
        <v>380651.97</v>
      </c>
      <c r="O19" s="7" t="n">
        <v>126.93</v>
      </c>
      <c r="P19" s="7" t="n">
        <v>483.16</v>
      </c>
      <c r="Q19" s="8" t="n">
        <v>0.002</v>
      </c>
      <c r="R19" s="8" t="n">
        <v>0.0117</v>
      </c>
      <c r="S19" s="8" t="n">
        <v>0.0005</v>
      </c>
    </row>
    <row r="20" customFormat="false" ht="12.75" hidden="false" customHeight="false" outlineLevel="0" collapsed="false">
      <c r="B20" s="6" t="s">
        <v>642</v>
      </c>
      <c r="C20" s="22" t="n">
        <v>6000046</v>
      </c>
      <c r="D20" s="6"/>
      <c r="E20" s="6" t="n">
        <v>600</v>
      </c>
      <c r="F20" s="6" t="s">
        <v>344</v>
      </c>
      <c r="G20" s="9" t="s">
        <v>259</v>
      </c>
      <c r="H20" s="6" t="s">
        <v>98</v>
      </c>
      <c r="I20" s="9" t="s">
        <v>643</v>
      </c>
      <c r="J20" s="22" t="n">
        <v>0.97</v>
      </c>
      <c r="K20" s="6" t="s">
        <v>99</v>
      </c>
      <c r="L20" s="23" t="n">
        <v>0.065</v>
      </c>
      <c r="M20" s="8" t="n">
        <v>0.0014</v>
      </c>
      <c r="N20" s="7" t="n">
        <v>939161</v>
      </c>
      <c r="O20" s="7" t="n">
        <v>133.37</v>
      </c>
      <c r="P20" s="7" t="n">
        <v>1252.56</v>
      </c>
      <c r="Q20" s="8" t="n">
        <v>0.0011</v>
      </c>
      <c r="R20" s="8" t="n">
        <v>0.0302</v>
      </c>
      <c r="S20" s="8" t="n">
        <v>0.0012</v>
      </c>
    </row>
    <row r="21" customFormat="false" ht="12.75" hidden="false" customHeight="false" outlineLevel="0" collapsed="false">
      <c r="B21" s="6" t="s">
        <v>644</v>
      </c>
      <c r="C21" s="22" t="n">
        <v>6000038</v>
      </c>
      <c r="D21" s="6"/>
      <c r="E21" s="6" t="n">
        <v>600</v>
      </c>
      <c r="F21" s="6" t="s">
        <v>344</v>
      </c>
      <c r="G21" s="9" t="s">
        <v>259</v>
      </c>
      <c r="H21" s="6" t="s">
        <v>98</v>
      </c>
      <c r="I21" s="9" t="s">
        <v>645</v>
      </c>
      <c r="J21" s="22" t="n">
        <v>0.38</v>
      </c>
      <c r="K21" s="6" t="s">
        <v>99</v>
      </c>
      <c r="L21" s="23" t="n">
        <v>0.065</v>
      </c>
      <c r="M21" s="8" t="n">
        <v>0.0047</v>
      </c>
      <c r="N21" s="7" t="n">
        <v>806413</v>
      </c>
      <c r="O21" s="7" t="n">
        <v>127</v>
      </c>
      <c r="P21" s="7" t="n">
        <v>1024.14</v>
      </c>
      <c r="Q21" s="8" t="n">
        <v>0.0007</v>
      </c>
      <c r="R21" s="8" t="n">
        <v>0.0247</v>
      </c>
      <c r="S21" s="8" t="n">
        <v>0.001</v>
      </c>
    </row>
    <row r="22" customFormat="false" ht="12.75" hidden="false" customHeight="false" outlineLevel="0" collapsed="false">
      <c r="B22" s="6" t="s">
        <v>646</v>
      </c>
      <c r="C22" s="22" t="n">
        <v>6000079</v>
      </c>
      <c r="D22" s="6"/>
      <c r="E22" s="6" t="n">
        <v>600</v>
      </c>
      <c r="F22" s="6" t="s">
        <v>344</v>
      </c>
      <c r="G22" s="9" t="s">
        <v>259</v>
      </c>
      <c r="H22" s="6" t="s">
        <v>98</v>
      </c>
      <c r="I22" s="9" t="s">
        <v>647</v>
      </c>
      <c r="J22" s="22" t="n">
        <v>1.78</v>
      </c>
      <c r="K22" s="6" t="s">
        <v>99</v>
      </c>
      <c r="L22" s="23" t="n">
        <v>0.065</v>
      </c>
      <c r="M22" s="8" t="n">
        <v>0.0084</v>
      </c>
      <c r="N22" s="7" t="n">
        <v>846000</v>
      </c>
      <c r="O22" s="7" t="n">
        <v>132.1</v>
      </c>
      <c r="P22" s="7" t="n">
        <v>1117.57</v>
      </c>
      <c r="Q22" s="8" t="n">
        <v>0.001</v>
      </c>
      <c r="R22" s="8" t="n">
        <v>0.027</v>
      </c>
      <c r="S22" s="8" t="n">
        <v>0.0011</v>
      </c>
    </row>
    <row r="23" customFormat="false" ht="12.75" hidden="false" customHeight="false" outlineLevel="0" collapsed="false">
      <c r="B23" s="6" t="s">
        <v>648</v>
      </c>
      <c r="C23" s="22" t="n">
        <v>1099084</v>
      </c>
      <c r="D23" s="6"/>
      <c r="E23" s="6" t="n">
        <v>1359</v>
      </c>
      <c r="F23" s="6" t="s">
        <v>267</v>
      </c>
      <c r="G23" s="9" t="s">
        <v>259</v>
      </c>
      <c r="H23" s="6" t="s">
        <v>98</v>
      </c>
      <c r="I23" s="9" t="s">
        <v>649</v>
      </c>
      <c r="J23" s="22" t="n">
        <v>2.75</v>
      </c>
      <c r="K23" s="6" t="s">
        <v>99</v>
      </c>
      <c r="L23" s="23" t="n">
        <v>0.058159</v>
      </c>
      <c r="M23" s="8" t="n">
        <v>0.0058</v>
      </c>
      <c r="N23" s="7" t="n">
        <v>180034.74</v>
      </c>
      <c r="O23" s="7" t="n">
        <v>134.85</v>
      </c>
      <c r="P23" s="7" t="n">
        <v>242.78</v>
      </c>
      <c r="Q23" s="8" t="n">
        <v>0.0055</v>
      </c>
      <c r="R23" s="8" t="n">
        <v>0.0059</v>
      </c>
      <c r="S23" s="8" t="n">
        <v>0.0002</v>
      </c>
    </row>
    <row r="24" customFormat="false" ht="12.75" hidden="false" customHeight="false" outlineLevel="0" collapsed="false">
      <c r="B24" s="6" t="s">
        <v>650</v>
      </c>
      <c r="C24" s="22" t="n">
        <v>6000129</v>
      </c>
      <c r="D24" s="6"/>
      <c r="E24" s="6" t="n">
        <v>600</v>
      </c>
      <c r="F24" s="6" t="s">
        <v>344</v>
      </c>
      <c r="G24" s="9" t="s">
        <v>274</v>
      </c>
      <c r="H24" s="6" t="s">
        <v>270</v>
      </c>
      <c r="I24" s="9" t="s">
        <v>651</v>
      </c>
      <c r="J24" s="22" t="n">
        <v>4.81</v>
      </c>
      <c r="K24" s="6" t="s">
        <v>99</v>
      </c>
      <c r="L24" s="23" t="n">
        <v>0.06</v>
      </c>
      <c r="M24" s="8" t="n">
        <v>0.0316</v>
      </c>
      <c r="N24" s="7" t="n">
        <v>10962048</v>
      </c>
      <c r="O24" s="7" t="n">
        <v>119.86</v>
      </c>
      <c r="P24" s="7" t="n">
        <v>13139.11</v>
      </c>
      <c r="Q24" s="8" t="n">
        <v>0.0031</v>
      </c>
      <c r="R24" s="8" t="n">
        <v>0.3173</v>
      </c>
      <c r="S24" s="8" t="n">
        <v>0.0127</v>
      </c>
    </row>
    <row r="25" customFormat="false" ht="12.75" hidden="false" customHeight="false" outlineLevel="0" collapsed="false">
      <c r="B25" s="6" t="s">
        <v>652</v>
      </c>
      <c r="C25" s="22" t="n">
        <v>6000186</v>
      </c>
      <c r="D25" s="6"/>
      <c r="E25" s="6" t="n">
        <v>600</v>
      </c>
      <c r="F25" s="6" t="s">
        <v>344</v>
      </c>
      <c r="G25" s="9" t="s">
        <v>274</v>
      </c>
      <c r="H25" s="6" t="s">
        <v>270</v>
      </c>
      <c r="I25" s="9" t="s">
        <v>653</v>
      </c>
      <c r="J25" s="22" t="n">
        <v>8.17</v>
      </c>
      <c r="K25" s="6" t="s">
        <v>99</v>
      </c>
      <c r="L25" s="23" t="n">
        <v>0.06</v>
      </c>
      <c r="M25" s="8" t="n">
        <v>0.0309</v>
      </c>
      <c r="N25" s="7" t="n">
        <v>223082</v>
      </c>
      <c r="O25" s="7" t="n">
        <v>128.66</v>
      </c>
      <c r="P25" s="7" t="n">
        <v>287.02</v>
      </c>
      <c r="R25" s="8" t="n">
        <v>0.0069</v>
      </c>
      <c r="S25" s="8" t="n">
        <v>0.0003</v>
      </c>
    </row>
    <row r="26" customFormat="false" ht="12.75" hidden="false" customHeight="false" outlineLevel="0" collapsed="false">
      <c r="B26" s="6" t="s">
        <v>654</v>
      </c>
      <c r="C26" s="22" t="n">
        <v>1091578</v>
      </c>
      <c r="D26" s="6"/>
      <c r="E26" s="6" t="n">
        <v>1218</v>
      </c>
      <c r="F26" s="6" t="s">
        <v>344</v>
      </c>
      <c r="G26" s="9" t="s">
        <v>333</v>
      </c>
      <c r="H26" s="6" t="s">
        <v>270</v>
      </c>
      <c r="I26" s="9" t="s">
        <v>655</v>
      </c>
      <c r="J26" s="22" t="n">
        <v>2.78</v>
      </c>
      <c r="K26" s="6" t="s">
        <v>99</v>
      </c>
      <c r="L26" s="23" t="n">
        <v>0.079891</v>
      </c>
      <c r="M26" s="8" t="n">
        <v>0.0147</v>
      </c>
      <c r="N26" s="7" t="n">
        <v>36035.43</v>
      </c>
      <c r="O26" s="7" t="n">
        <v>143.78</v>
      </c>
      <c r="P26" s="7" t="n">
        <v>51.81</v>
      </c>
      <c r="Q26" s="8" t="n">
        <v>0.001</v>
      </c>
      <c r="R26" s="8" t="n">
        <v>0.0013</v>
      </c>
      <c r="S26" s="8" t="n">
        <v>0.0001</v>
      </c>
    </row>
    <row r="27" customFormat="false" ht="12.75" hidden="false" customHeight="false" outlineLevel="0" collapsed="false">
      <c r="B27" s="6" t="s">
        <v>656</v>
      </c>
      <c r="C27" s="22" t="n">
        <v>100669</v>
      </c>
      <c r="D27" s="6"/>
      <c r="E27" s="6"/>
      <c r="F27" s="6" t="s">
        <v>251</v>
      </c>
      <c r="G27" s="9" t="s">
        <v>333</v>
      </c>
      <c r="H27" s="6" t="s">
        <v>270</v>
      </c>
      <c r="I27" s="9" t="s">
        <v>657</v>
      </c>
      <c r="J27" s="22" t="n">
        <v>3.02</v>
      </c>
      <c r="K27" s="6" t="s">
        <v>99</v>
      </c>
      <c r="L27" s="23" t="n">
        <v>0.0709</v>
      </c>
      <c r="M27" s="8" t="n">
        <v>0.0099</v>
      </c>
      <c r="N27" s="7" t="n">
        <v>51056.08</v>
      </c>
      <c r="O27" s="7" t="n">
        <v>142.74</v>
      </c>
      <c r="P27" s="7" t="n">
        <v>72.88</v>
      </c>
      <c r="Q27" s="8" t="n">
        <v>0.0001</v>
      </c>
      <c r="R27" s="8" t="n">
        <v>0.0018</v>
      </c>
      <c r="S27" s="8" t="n">
        <v>0.0001</v>
      </c>
    </row>
    <row r="28" customFormat="false" ht="12.75" hidden="false" customHeight="false" outlineLevel="0" collapsed="false">
      <c r="B28" s="6" t="s">
        <v>658</v>
      </c>
      <c r="C28" s="22" t="n">
        <v>1092162</v>
      </c>
      <c r="D28" s="6"/>
      <c r="E28" s="6" t="n">
        <v>1229</v>
      </c>
      <c r="F28" s="6" t="s">
        <v>251</v>
      </c>
      <c r="G28" s="9" t="s">
        <v>212</v>
      </c>
      <c r="H28" s="6" t="s">
        <v>98</v>
      </c>
      <c r="I28" s="9" t="s">
        <v>659</v>
      </c>
      <c r="J28" s="22" t="n">
        <v>2.21</v>
      </c>
      <c r="K28" s="6" t="s">
        <v>99</v>
      </c>
      <c r="L28" s="23" t="n">
        <v>0.07</v>
      </c>
      <c r="M28" s="8" t="n">
        <v>0.0572</v>
      </c>
      <c r="N28" s="7" t="n">
        <v>889598.8</v>
      </c>
      <c r="O28" s="7" t="n">
        <v>126.69</v>
      </c>
      <c r="P28" s="7" t="n">
        <v>1127.03</v>
      </c>
      <c r="Q28" s="8" t="n">
        <v>0.0079</v>
      </c>
      <c r="R28" s="8" t="n">
        <v>0.0272</v>
      </c>
      <c r="S28" s="8" t="n">
        <v>0.0011</v>
      </c>
    </row>
    <row r="29" customFormat="false" ht="12.75" hidden="false" customHeight="false" outlineLevel="0" collapsed="false">
      <c r="B29" s="6" t="s">
        <v>660</v>
      </c>
      <c r="C29" s="22" t="n">
        <v>1094747</v>
      </c>
      <c r="D29" s="6"/>
      <c r="E29" s="6" t="n">
        <v>1229</v>
      </c>
      <c r="F29" s="6" t="s">
        <v>251</v>
      </c>
      <c r="G29" s="9" t="s">
        <v>212</v>
      </c>
      <c r="H29" s="6" t="s">
        <v>98</v>
      </c>
      <c r="I29" s="9" t="s">
        <v>661</v>
      </c>
      <c r="J29" s="22" t="n">
        <v>2.51</v>
      </c>
      <c r="K29" s="6" t="s">
        <v>99</v>
      </c>
      <c r="L29" s="23" t="n">
        <v>0.067</v>
      </c>
      <c r="M29" s="8" t="n">
        <v>0.0671</v>
      </c>
      <c r="N29" s="7" t="n">
        <v>675707.88</v>
      </c>
      <c r="O29" s="7" t="n">
        <v>121.52</v>
      </c>
      <c r="P29" s="7" t="n">
        <v>821.12</v>
      </c>
      <c r="Q29" s="8" t="n">
        <v>0.0085</v>
      </c>
      <c r="R29" s="8" t="n">
        <v>0.0198</v>
      </c>
      <c r="S29" s="8" t="n">
        <v>0.0008</v>
      </c>
    </row>
    <row r="30" customFormat="false" ht="12.75" hidden="false" customHeight="false" outlineLevel="0" collapsed="false">
      <c r="B30" s="6" t="s">
        <v>662</v>
      </c>
      <c r="C30" s="22" t="n">
        <v>1092774</v>
      </c>
      <c r="D30" s="6"/>
      <c r="E30" s="6" t="n">
        <v>1229</v>
      </c>
      <c r="F30" s="6" t="s">
        <v>251</v>
      </c>
      <c r="G30" s="9" t="s">
        <v>212</v>
      </c>
      <c r="H30" s="6" t="s">
        <v>98</v>
      </c>
      <c r="I30" s="9" t="s">
        <v>663</v>
      </c>
      <c r="J30" s="22" t="n">
        <v>2.23</v>
      </c>
      <c r="K30" s="6" t="s">
        <v>99</v>
      </c>
      <c r="L30" s="23" t="n">
        <v>0.067</v>
      </c>
      <c r="M30" s="8" t="n">
        <v>0.0669</v>
      </c>
      <c r="N30" s="7" t="n">
        <v>482630</v>
      </c>
      <c r="O30" s="7" t="n">
        <v>124.28</v>
      </c>
      <c r="P30" s="7" t="n">
        <v>599.81</v>
      </c>
      <c r="Q30" s="8" t="n">
        <v>0.002</v>
      </c>
      <c r="R30" s="8" t="n">
        <v>0.0145</v>
      </c>
      <c r="S30" s="8" t="n">
        <v>0.0006</v>
      </c>
    </row>
    <row r="31" customFormat="false" ht="12.75" hidden="false" customHeight="false" outlineLevel="0" collapsed="false">
      <c r="B31" s="6" t="s">
        <v>664</v>
      </c>
      <c r="C31" s="22" t="n">
        <v>1119049</v>
      </c>
      <c r="D31" s="6"/>
      <c r="E31" s="6" t="n">
        <v>1541</v>
      </c>
      <c r="F31" s="6" t="s">
        <v>344</v>
      </c>
      <c r="G31" s="9" t="s">
        <v>356</v>
      </c>
      <c r="H31" s="6" t="s">
        <v>270</v>
      </c>
      <c r="I31" s="9" t="s">
        <v>665</v>
      </c>
      <c r="J31" s="22" t="n">
        <v>2.54</v>
      </c>
      <c r="K31" s="6" t="s">
        <v>99</v>
      </c>
      <c r="L31" s="23" t="n">
        <v>0.0463</v>
      </c>
      <c r="M31" s="8" t="n">
        <v>0.0336</v>
      </c>
      <c r="N31" s="7" t="n">
        <v>1108421.18</v>
      </c>
      <c r="O31" s="7" t="n">
        <v>113.44</v>
      </c>
      <c r="P31" s="7" t="n">
        <v>1257.39</v>
      </c>
      <c r="Q31" s="8" t="n">
        <v>0.0046</v>
      </c>
      <c r="R31" s="8" t="n">
        <v>0.0304</v>
      </c>
      <c r="S31" s="8" t="n">
        <v>0.0012</v>
      </c>
    </row>
    <row r="32" customFormat="false" ht="12.75" hidden="false" customHeight="false" outlineLevel="0" collapsed="false">
      <c r="B32" s="6" t="s">
        <v>666</v>
      </c>
      <c r="C32" s="22" t="n">
        <v>1101567</v>
      </c>
      <c r="D32" s="6"/>
      <c r="E32" s="6" t="n">
        <v>2202</v>
      </c>
      <c r="F32" s="6" t="s">
        <v>314</v>
      </c>
      <c r="G32" s="9" t="s">
        <v>361</v>
      </c>
      <c r="H32" s="6" t="s">
        <v>98</v>
      </c>
      <c r="I32" s="9" t="s">
        <v>667</v>
      </c>
      <c r="J32" s="22" t="n">
        <v>3.35</v>
      </c>
      <c r="K32" s="6" t="s">
        <v>99</v>
      </c>
      <c r="L32" s="23" t="n">
        <v>0.056001</v>
      </c>
      <c r="M32" s="8" t="n">
        <v>0.0595</v>
      </c>
      <c r="N32" s="7" t="n">
        <v>1469813.8</v>
      </c>
      <c r="O32" s="7" t="n">
        <v>118.84</v>
      </c>
      <c r="P32" s="7" t="n">
        <v>1746.73</v>
      </c>
      <c r="Q32" s="8" t="n">
        <v>0.0013</v>
      </c>
      <c r="R32" s="8" t="n">
        <v>0.0422</v>
      </c>
      <c r="S32" s="8" t="n">
        <v>0.0017</v>
      </c>
    </row>
    <row r="33" customFormat="false" ht="12.75" hidden="false" customHeight="false" outlineLevel="0" collapsed="false">
      <c r="B33" s="6" t="s">
        <v>668</v>
      </c>
      <c r="C33" s="22" t="n">
        <v>1124908</v>
      </c>
      <c r="D33" s="6"/>
      <c r="E33" s="6" t="n">
        <v>1596</v>
      </c>
      <c r="F33" s="6" t="s">
        <v>251</v>
      </c>
      <c r="G33" s="9" t="s">
        <v>361</v>
      </c>
      <c r="H33" s="6" t="s">
        <v>98</v>
      </c>
      <c r="I33" s="9" t="s">
        <v>669</v>
      </c>
      <c r="J33" s="22" t="n">
        <v>1.11</v>
      </c>
      <c r="K33" s="6" t="s">
        <v>99</v>
      </c>
      <c r="L33" s="23" t="n">
        <v>0.085</v>
      </c>
      <c r="M33" s="8" t="n">
        <v>0.0314</v>
      </c>
      <c r="N33" s="7" t="n">
        <v>785000</v>
      </c>
      <c r="O33" s="7" t="n">
        <v>110.37</v>
      </c>
      <c r="P33" s="7" t="n">
        <v>866.4</v>
      </c>
      <c r="R33" s="8" t="n">
        <v>0.0209</v>
      </c>
      <c r="S33" s="8" t="n">
        <v>0.0008</v>
      </c>
    </row>
    <row r="34" customFormat="false" ht="12.75" hidden="false" customHeight="false" outlineLevel="0" collapsed="false">
      <c r="B34" s="6" t="s">
        <v>670</v>
      </c>
      <c r="C34" s="22" t="n">
        <v>3780038</v>
      </c>
      <c r="D34" s="6"/>
      <c r="E34" s="6" t="n">
        <v>378</v>
      </c>
      <c r="F34" s="6" t="s">
        <v>342</v>
      </c>
      <c r="G34" s="9" t="s">
        <v>671</v>
      </c>
      <c r="H34" s="6" t="s">
        <v>98</v>
      </c>
      <c r="I34" s="9" t="s">
        <v>672</v>
      </c>
      <c r="J34" s="22" t="n">
        <v>1.79</v>
      </c>
      <c r="K34" s="6" t="s">
        <v>99</v>
      </c>
      <c r="L34" s="23" t="n">
        <v>0.064774</v>
      </c>
      <c r="M34" s="8" t="n">
        <v>0.3022</v>
      </c>
      <c r="N34" s="7" t="n">
        <v>18108.82</v>
      </c>
      <c r="O34" s="7" t="n">
        <v>80.31</v>
      </c>
      <c r="P34" s="7" t="n">
        <v>14.54</v>
      </c>
      <c r="Q34" s="8" t="n">
        <v>0.0003</v>
      </c>
      <c r="R34" s="8" t="n">
        <v>0.0004</v>
      </c>
      <c r="S34" s="8" t="n">
        <v>0</v>
      </c>
    </row>
    <row r="35" customFormat="false" ht="12.75" hidden="false" customHeight="false" outlineLevel="0" collapsed="false">
      <c r="B35" s="6" t="s">
        <v>673</v>
      </c>
      <c r="C35" s="22" t="n">
        <v>3520046</v>
      </c>
      <c r="D35" s="6"/>
      <c r="E35" s="6" t="n">
        <v>262</v>
      </c>
      <c r="F35" s="6" t="s">
        <v>251</v>
      </c>
      <c r="G35" s="9" t="s">
        <v>674</v>
      </c>
      <c r="H35" s="6" t="s">
        <v>98</v>
      </c>
      <c r="I35" s="9" t="s">
        <v>675</v>
      </c>
      <c r="K35" s="6" t="s">
        <v>99</v>
      </c>
      <c r="L35" s="23" t="n">
        <v>0.064</v>
      </c>
      <c r="M35" s="8" t="n">
        <v>0.064</v>
      </c>
      <c r="N35" s="7" t="n">
        <v>53000</v>
      </c>
      <c r="O35" s="7" t="n">
        <v>6</v>
      </c>
      <c r="P35" s="7" t="n">
        <v>3.18</v>
      </c>
      <c r="R35" s="8" t="n">
        <v>0.0001</v>
      </c>
      <c r="S35" s="8" t="n">
        <v>0</v>
      </c>
    </row>
    <row r="36" customFormat="false" ht="12.75" hidden="false" customHeight="false" outlineLevel="0" collapsed="false">
      <c r="B36" s="9" t="s">
        <v>676</v>
      </c>
      <c r="C36" s="22" t="n">
        <v>1120740</v>
      </c>
      <c r="D36" s="6"/>
      <c r="E36" s="6" t="n">
        <v>2023</v>
      </c>
      <c r="F36" s="6" t="s">
        <v>314</v>
      </c>
      <c r="G36" s="6"/>
      <c r="H36" s="6"/>
      <c r="I36" s="6"/>
      <c r="K36" s="6" t="s">
        <v>99</v>
      </c>
      <c r="N36" s="7" t="n">
        <v>85494.92</v>
      </c>
      <c r="O36" s="7" t="n">
        <v>10.6</v>
      </c>
      <c r="P36" s="7" t="n">
        <v>9.06</v>
      </c>
      <c r="Q36" s="8" t="n">
        <v>0.0005</v>
      </c>
      <c r="R36" s="8" t="n">
        <v>0.0002</v>
      </c>
      <c r="S36" s="8" t="n">
        <v>0</v>
      </c>
    </row>
    <row r="37" customFormat="false" ht="12.75" hidden="false" customHeight="false" outlineLevel="0" collapsed="false">
      <c r="B37" s="6" t="s">
        <v>677</v>
      </c>
      <c r="C37" s="22" t="n">
        <v>1127679</v>
      </c>
      <c r="D37" s="6"/>
      <c r="E37" s="6" t="n">
        <v>2023</v>
      </c>
      <c r="F37" s="6" t="s">
        <v>314</v>
      </c>
      <c r="G37" s="6"/>
      <c r="H37" s="6"/>
      <c r="I37" s="6"/>
      <c r="K37" s="6" t="s">
        <v>99</v>
      </c>
      <c r="N37" s="7" t="n">
        <v>115457.2</v>
      </c>
      <c r="O37" s="7" t="n">
        <v>11.5</v>
      </c>
      <c r="P37" s="7" t="n">
        <v>13.28</v>
      </c>
      <c r="R37" s="8" t="n">
        <v>0.0003</v>
      </c>
      <c r="S37" s="8" t="n">
        <v>0</v>
      </c>
    </row>
    <row r="38" customFormat="false" ht="12.75" hidden="false" customHeight="false" outlineLevel="0" collapsed="false">
      <c r="B38" s="6" t="s">
        <v>678</v>
      </c>
      <c r="C38" s="22" t="n">
        <v>1110378</v>
      </c>
      <c r="D38" s="6"/>
      <c r="E38" s="6" t="n">
        <v>2023</v>
      </c>
      <c r="F38" s="6" t="s">
        <v>314</v>
      </c>
      <c r="G38" s="6"/>
      <c r="H38" s="6"/>
      <c r="I38" s="6"/>
      <c r="K38" s="6" t="s">
        <v>99</v>
      </c>
      <c r="N38" s="7" t="n">
        <v>115457.2</v>
      </c>
      <c r="O38" s="7" t="n">
        <v>11.5</v>
      </c>
      <c r="P38" s="7" t="n">
        <v>13.28</v>
      </c>
      <c r="R38" s="8" t="n">
        <v>0.0003</v>
      </c>
      <c r="S38" s="8" t="n">
        <v>0</v>
      </c>
    </row>
    <row r="39" customFormat="false" ht="12.75" hidden="false" customHeight="false" outlineLevel="0" collapsed="false">
      <c r="B39" s="6" t="s">
        <v>679</v>
      </c>
      <c r="C39" s="22" t="n">
        <v>1131184</v>
      </c>
      <c r="D39" s="6"/>
      <c r="E39" s="6" t="n">
        <v>2023</v>
      </c>
      <c r="F39" s="6" t="s">
        <v>314</v>
      </c>
      <c r="G39" s="6"/>
      <c r="H39" s="6"/>
      <c r="I39" s="6"/>
      <c r="K39" s="6" t="s">
        <v>99</v>
      </c>
      <c r="N39" s="7" t="n">
        <v>115457.19</v>
      </c>
      <c r="O39" s="7" t="n">
        <v>11.5</v>
      </c>
      <c r="P39" s="7" t="n">
        <v>13.28</v>
      </c>
      <c r="R39" s="8" t="n">
        <v>0.0003</v>
      </c>
      <c r="S39" s="8" t="n">
        <v>0</v>
      </c>
    </row>
    <row r="40" customFormat="false" ht="12.75" hidden="false" customHeight="false" outlineLevel="0" collapsed="false">
      <c r="B40" s="6" t="s">
        <v>680</v>
      </c>
      <c r="C40" s="22" t="n">
        <v>113439418</v>
      </c>
      <c r="D40" s="6"/>
      <c r="E40" s="6" t="n">
        <v>2023</v>
      </c>
      <c r="F40" s="6" t="s">
        <v>314</v>
      </c>
      <c r="G40" s="6"/>
      <c r="H40" s="6"/>
      <c r="I40" s="6"/>
      <c r="K40" s="6" t="s">
        <v>99</v>
      </c>
      <c r="N40" s="7" t="n">
        <v>115457.21</v>
      </c>
      <c r="O40" s="7" t="n">
        <v>11.5</v>
      </c>
      <c r="P40" s="7" t="n">
        <v>13.28</v>
      </c>
      <c r="R40" s="8" t="n">
        <v>0.0003</v>
      </c>
      <c r="S40" s="8" t="n">
        <v>0</v>
      </c>
    </row>
    <row r="41" customFormat="false" ht="12.75" hidden="false" customHeight="false" outlineLevel="0" collapsed="false">
      <c r="B41" s="6" t="s">
        <v>681</v>
      </c>
      <c r="C41" s="22" t="n">
        <v>1125624</v>
      </c>
      <c r="D41" s="6"/>
      <c r="E41" s="6" t="n">
        <v>2023</v>
      </c>
      <c r="F41" s="6" t="s">
        <v>314</v>
      </c>
      <c r="G41" s="6"/>
      <c r="H41" s="6"/>
      <c r="I41" s="6"/>
      <c r="K41" s="6" t="s">
        <v>99</v>
      </c>
      <c r="N41" s="7" t="n">
        <v>115457.2</v>
      </c>
      <c r="O41" s="7" t="n">
        <v>11.5</v>
      </c>
      <c r="P41" s="7" t="n">
        <v>13.28</v>
      </c>
      <c r="R41" s="8" t="n">
        <v>0.0003</v>
      </c>
      <c r="S41" s="8" t="n">
        <v>0</v>
      </c>
    </row>
    <row r="42" customFormat="false" ht="12.75" hidden="false" customHeight="false" outlineLevel="0" collapsed="false">
      <c r="B42" s="6" t="s">
        <v>682</v>
      </c>
      <c r="C42" s="22" t="n">
        <v>1099746</v>
      </c>
      <c r="D42" s="6"/>
      <c r="E42" s="6" t="n">
        <v>1368</v>
      </c>
      <c r="F42" s="6" t="s">
        <v>251</v>
      </c>
      <c r="G42" s="6"/>
      <c r="H42" s="6"/>
      <c r="I42" s="6"/>
      <c r="K42" s="6" t="s">
        <v>99</v>
      </c>
      <c r="L42" s="23" t="n">
        <v>0.066</v>
      </c>
      <c r="N42" s="7" t="n">
        <v>70563</v>
      </c>
      <c r="O42" s="7" t="n">
        <v>10</v>
      </c>
      <c r="P42" s="7" t="n">
        <v>7.06</v>
      </c>
      <c r="Q42" s="8" t="n">
        <v>0.0016</v>
      </c>
      <c r="R42" s="8" t="n">
        <v>0.0002</v>
      </c>
      <c r="S42" s="8" t="n">
        <v>0</v>
      </c>
    </row>
    <row r="43" customFormat="false" ht="12.75" hidden="false" customHeight="false" outlineLevel="0" collapsed="false">
      <c r="B43" s="6" t="s">
        <v>683</v>
      </c>
      <c r="C43" s="22" t="n">
        <v>4150124</v>
      </c>
      <c r="D43" s="6"/>
      <c r="E43" s="6" t="n">
        <v>415</v>
      </c>
      <c r="F43" s="6" t="s">
        <v>251</v>
      </c>
      <c r="G43" s="6"/>
      <c r="H43" s="6"/>
      <c r="I43" s="6"/>
      <c r="K43" s="6" t="s">
        <v>99</v>
      </c>
      <c r="N43" s="7" t="n">
        <v>24955.35</v>
      </c>
      <c r="O43" s="7" t="n">
        <v>21</v>
      </c>
      <c r="P43" s="7" t="n">
        <v>5.24</v>
      </c>
      <c r="Q43" s="8" t="n">
        <v>0.0001</v>
      </c>
      <c r="R43" s="8" t="n">
        <v>0.0001</v>
      </c>
      <c r="S43" s="8" t="n">
        <v>0</v>
      </c>
    </row>
    <row r="44" customFormat="false" ht="12.75" hidden="false" customHeight="false" outlineLevel="0" collapsed="false">
      <c r="B44" s="18" t="s">
        <v>684</v>
      </c>
      <c r="C44" s="19"/>
      <c r="D44" s="18"/>
      <c r="E44" s="18"/>
      <c r="F44" s="18"/>
      <c r="G44" s="18"/>
      <c r="H44" s="18"/>
      <c r="I44" s="18"/>
      <c r="K44" s="18"/>
      <c r="N44" s="20" t="n">
        <v>0</v>
      </c>
      <c r="P44" s="20" t="n">
        <v>0</v>
      </c>
      <c r="R44" s="21" t="n">
        <v>0</v>
      </c>
      <c r="S44" s="21" t="n">
        <v>0</v>
      </c>
    </row>
    <row r="45" customFormat="false" ht="12.75" hidden="false" customHeight="false" outlineLevel="0" collapsed="false">
      <c r="B45" s="18" t="s">
        <v>685</v>
      </c>
      <c r="C45" s="19"/>
      <c r="D45" s="18"/>
      <c r="E45" s="18"/>
      <c r="F45" s="18"/>
      <c r="G45" s="18"/>
      <c r="H45" s="18"/>
      <c r="I45" s="18"/>
      <c r="J45" s="19" t="n">
        <v>3.67</v>
      </c>
      <c r="K45" s="18"/>
      <c r="M45" s="21" t="n">
        <v>0.0368</v>
      </c>
      <c r="N45" s="20" t="n">
        <v>3213145.73</v>
      </c>
      <c r="P45" s="20" t="n">
        <v>12884.09</v>
      </c>
      <c r="R45" s="21" t="n">
        <v>0.3111</v>
      </c>
      <c r="S45" s="21" t="n">
        <v>0.0125</v>
      </c>
    </row>
    <row r="46" customFormat="false" ht="12.75" hidden="false" customHeight="false" outlineLevel="0" collapsed="false">
      <c r="B46" s="6" t="s">
        <v>686</v>
      </c>
      <c r="C46" s="22" t="n">
        <v>1132141</v>
      </c>
      <c r="D46" s="6"/>
      <c r="E46" s="6" t="n">
        <v>1620</v>
      </c>
      <c r="F46" s="6" t="s">
        <v>387</v>
      </c>
      <c r="G46" s="9" t="s">
        <v>259</v>
      </c>
      <c r="H46" s="6" t="s">
        <v>687</v>
      </c>
      <c r="I46" s="9" t="s">
        <v>688</v>
      </c>
      <c r="J46" s="22" t="n">
        <v>0.74</v>
      </c>
      <c r="K46" s="6" t="s">
        <v>43</v>
      </c>
      <c r="L46" s="23" t="n">
        <v>0.02803</v>
      </c>
      <c r="M46" s="8" t="n">
        <v>0.0213</v>
      </c>
      <c r="N46" s="7" t="n">
        <v>60688</v>
      </c>
      <c r="O46" s="7" t="n">
        <v>101.21</v>
      </c>
      <c r="P46" s="7" t="n">
        <v>231.32</v>
      </c>
      <c r="Q46" s="8" t="n">
        <v>0.0002</v>
      </c>
      <c r="R46" s="8" t="n">
        <v>0.0056</v>
      </c>
      <c r="S46" s="8" t="n">
        <v>0.0002</v>
      </c>
    </row>
    <row r="47" customFormat="false" ht="12.75" hidden="false" customHeight="false" outlineLevel="0" collapsed="false">
      <c r="B47" s="6" t="s">
        <v>689</v>
      </c>
      <c r="C47" s="22" t="n">
        <v>1132158</v>
      </c>
      <c r="D47" s="6"/>
      <c r="E47" s="6" t="n">
        <v>1620</v>
      </c>
      <c r="F47" s="6" t="s">
        <v>387</v>
      </c>
      <c r="G47" s="9" t="s">
        <v>259</v>
      </c>
      <c r="H47" s="6" t="s">
        <v>687</v>
      </c>
      <c r="I47" s="9" t="s">
        <v>688</v>
      </c>
      <c r="J47" s="22" t="n">
        <v>2.61</v>
      </c>
      <c r="K47" s="6" t="s">
        <v>43</v>
      </c>
      <c r="L47" s="23" t="n">
        <v>0.03839</v>
      </c>
      <c r="M47" s="8" t="n">
        <v>0.0294</v>
      </c>
      <c r="N47" s="7" t="n">
        <v>167122</v>
      </c>
      <c r="O47" s="7" t="n">
        <v>103.38</v>
      </c>
      <c r="P47" s="7" t="n">
        <v>650.65</v>
      </c>
      <c r="Q47" s="8" t="n">
        <v>0.0004</v>
      </c>
      <c r="R47" s="8" t="n">
        <v>0.0157</v>
      </c>
      <c r="S47" s="8" t="n">
        <v>0.0006</v>
      </c>
    </row>
    <row r="48" customFormat="false" ht="12.75" hidden="false" customHeight="false" outlineLevel="0" collapsed="false">
      <c r="B48" s="6" t="s">
        <v>690</v>
      </c>
      <c r="C48" s="22" t="n">
        <v>1132166</v>
      </c>
      <c r="D48" s="6"/>
      <c r="E48" s="6" t="n">
        <v>1620</v>
      </c>
      <c r="F48" s="6" t="s">
        <v>387</v>
      </c>
      <c r="G48" s="9" t="s">
        <v>259</v>
      </c>
      <c r="H48" s="6" t="s">
        <v>687</v>
      </c>
      <c r="I48" s="9" t="s">
        <v>688</v>
      </c>
      <c r="J48" s="22" t="n">
        <v>4.31</v>
      </c>
      <c r="K48" s="6" t="s">
        <v>43</v>
      </c>
      <c r="L48" s="23" t="n">
        <v>0.04435</v>
      </c>
      <c r="M48" s="8" t="n">
        <v>0.0311</v>
      </c>
      <c r="N48" s="7" t="n">
        <v>83705</v>
      </c>
      <c r="O48" s="7" t="n">
        <v>107.04</v>
      </c>
      <c r="P48" s="7" t="n">
        <v>337.43</v>
      </c>
      <c r="Q48" s="8" t="n">
        <v>0.0002</v>
      </c>
      <c r="R48" s="8" t="n">
        <v>0.0081</v>
      </c>
      <c r="S48" s="8" t="n">
        <v>0.0003</v>
      </c>
    </row>
    <row r="49" customFormat="false" ht="12.75" hidden="false" customHeight="false" outlineLevel="0" collapsed="false">
      <c r="B49" s="6" t="s">
        <v>691</v>
      </c>
      <c r="C49" s="22" t="n">
        <v>1132174</v>
      </c>
      <c r="D49" s="6"/>
      <c r="E49" s="6" t="n">
        <v>1620</v>
      </c>
      <c r="F49" s="6" t="s">
        <v>387</v>
      </c>
      <c r="G49" s="9" t="s">
        <v>259</v>
      </c>
      <c r="H49" s="6" t="s">
        <v>687</v>
      </c>
      <c r="I49" s="9" t="s">
        <v>688</v>
      </c>
      <c r="J49" s="22" t="n">
        <v>6.48</v>
      </c>
      <c r="K49" s="6" t="s">
        <v>43</v>
      </c>
      <c r="L49" s="23" t="n">
        <v>0.05082</v>
      </c>
      <c r="M49" s="8" t="n">
        <v>0.0401</v>
      </c>
      <c r="N49" s="7" t="n">
        <v>74416</v>
      </c>
      <c r="O49" s="7" t="n">
        <v>108.6</v>
      </c>
      <c r="P49" s="7" t="n">
        <v>304.35</v>
      </c>
      <c r="Q49" s="8" t="n">
        <v>0.0002</v>
      </c>
      <c r="R49" s="8" t="n">
        <v>0.0073</v>
      </c>
      <c r="S49" s="8" t="n">
        <v>0.0003</v>
      </c>
    </row>
    <row r="50" customFormat="false" ht="12.75" hidden="false" customHeight="false" outlineLevel="0" collapsed="false">
      <c r="B50" s="6" t="s">
        <v>692</v>
      </c>
      <c r="C50" s="22" t="n">
        <v>1132182</v>
      </c>
      <c r="D50" s="6"/>
      <c r="E50" s="6" t="n">
        <v>1620</v>
      </c>
      <c r="F50" s="6" t="s">
        <v>387</v>
      </c>
      <c r="G50" s="9" t="s">
        <v>259</v>
      </c>
      <c r="H50" s="6" t="s">
        <v>687</v>
      </c>
      <c r="I50" s="9" t="s">
        <v>688</v>
      </c>
      <c r="J50" s="22" t="n">
        <v>7.71</v>
      </c>
      <c r="K50" s="6" t="s">
        <v>43</v>
      </c>
      <c r="L50" s="23" t="n">
        <v>0.05412</v>
      </c>
      <c r="M50" s="8" t="n">
        <v>0.0432</v>
      </c>
      <c r="N50" s="7" t="n">
        <v>64219</v>
      </c>
      <c r="O50" s="7" t="n">
        <v>110.39</v>
      </c>
      <c r="P50" s="7" t="n">
        <v>266.98</v>
      </c>
      <c r="Q50" s="8" t="n">
        <v>0.0002</v>
      </c>
      <c r="R50" s="8" t="n">
        <v>0.0064</v>
      </c>
      <c r="S50" s="8" t="n">
        <v>0.0003</v>
      </c>
    </row>
    <row r="51" customFormat="false" ht="12.75" hidden="false" customHeight="false" outlineLevel="0" collapsed="false">
      <c r="B51" s="6" t="s">
        <v>693</v>
      </c>
      <c r="C51" s="22" t="n">
        <v>1131226</v>
      </c>
      <c r="D51" s="6"/>
      <c r="E51" s="6" t="n">
        <v>1422</v>
      </c>
      <c r="F51" s="6" t="s">
        <v>258</v>
      </c>
      <c r="G51" s="9" t="s">
        <v>333</v>
      </c>
      <c r="H51" s="6" t="s">
        <v>270</v>
      </c>
      <c r="I51" s="9" t="s">
        <v>694</v>
      </c>
      <c r="J51" s="22" t="n">
        <v>4.14</v>
      </c>
      <c r="K51" s="6" t="s">
        <v>43</v>
      </c>
      <c r="L51" s="23" t="n">
        <v>0.07375</v>
      </c>
      <c r="M51" s="8" t="n">
        <v>0.0484</v>
      </c>
      <c r="N51" s="7" t="n">
        <v>889554</v>
      </c>
      <c r="O51" s="7" t="n">
        <v>113.62</v>
      </c>
      <c r="P51" s="7" t="n">
        <v>3806.34</v>
      </c>
      <c r="R51" s="8" t="n">
        <v>0.0919</v>
      </c>
      <c r="S51" s="8" t="n">
        <v>0.0037</v>
      </c>
    </row>
    <row r="52" customFormat="false" ht="12.75" hidden="false" customHeight="false" outlineLevel="0" collapsed="false">
      <c r="B52" s="6" t="s">
        <v>695</v>
      </c>
      <c r="C52" s="22" t="n">
        <v>2810273</v>
      </c>
      <c r="D52" s="6"/>
      <c r="E52" s="6" t="n">
        <v>281</v>
      </c>
      <c r="F52" s="6" t="s">
        <v>276</v>
      </c>
      <c r="G52" s="9" t="s">
        <v>361</v>
      </c>
      <c r="H52" s="6" t="s">
        <v>98</v>
      </c>
      <c r="I52" s="9" t="s">
        <v>696</v>
      </c>
      <c r="J52" s="22" t="n">
        <v>7.24</v>
      </c>
      <c r="K52" s="6" t="s">
        <v>43</v>
      </c>
      <c r="L52" s="23" t="n">
        <v>0.045</v>
      </c>
      <c r="M52" s="8" t="n">
        <v>0.0349</v>
      </c>
      <c r="N52" s="7" t="n">
        <v>419082</v>
      </c>
      <c r="O52" s="7" t="n">
        <v>109.22</v>
      </c>
      <c r="P52" s="7" t="n">
        <v>1723.78</v>
      </c>
      <c r="Q52" s="8" t="n">
        <v>0.0005</v>
      </c>
      <c r="R52" s="8" t="n">
        <v>0.0416</v>
      </c>
      <c r="S52" s="8" t="n">
        <v>0.0017</v>
      </c>
    </row>
    <row r="53" customFormat="false" ht="12.75" hidden="false" customHeight="false" outlineLevel="0" collapsed="false">
      <c r="B53" s="6" t="s">
        <v>697</v>
      </c>
      <c r="C53" s="22" t="n">
        <v>9026010</v>
      </c>
      <c r="D53" s="6"/>
      <c r="E53" s="6" t="n">
        <v>260</v>
      </c>
      <c r="F53" s="6" t="s">
        <v>698</v>
      </c>
      <c r="G53" s="6"/>
      <c r="H53" s="6"/>
      <c r="I53" s="9" t="s">
        <v>699</v>
      </c>
      <c r="J53" s="22" t="n">
        <v>1.29</v>
      </c>
      <c r="K53" s="6" t="s">
        <v>99</v>
      </c>
      <c r="L53" s="23" t="n">
        <v>0.07</v>
      </c>
      <c r="M53" s="8" t="n">
        <v>0.0237</v>
      </c>
      <c r="N53" s="7" t="n">
        <v>1108637.86</v>
      </c>
      <c r="O53" s="7" t="n">
        <v>403.75</v>
      </c>
      <c r="P53" s="7" t="n">
        <v>4476.13</v>
      </c>
      <c r="Q53" s="8" t="n">
        <v>0.0078</v>
      </c>
      <c r="R53" s="8" t="n">
        <v>0.1081</v>
      </c>
      <c r="S53" s="8" t="n">
        <v>0.0043</v>
      </c>
    </row>
    <row r="54" customFormat="false" ht="12.75" hidden="false" customHeight="false" outlineLevel="0" collapsed="false">
      <c r="B54" s="6" t="s">
        <v>700</v>
      </c>
      <c r="C54" s="22" t="n">
        <v>6510044</v>
      </c>
      <c r="D54" s="6"/>
      <c r="E54" s="6" t="n">
        <v>651</v>
      </c>
      <c r="F54" s="6" t="s">
        <v>344</v>
      </c>
      <c r="G54" s="6"/>
      <c r="H54" s="6"/>
      <c r="I54" s="9" t="s">
        <v>701</v>
      </c>
      <c r="J54" s="22" t="n">
        <v>6.4</v>
      </c>
      <c r="K54" s="6" t="s">
        <v>43</v>
      </c>
      <c r="L54" s="23" t="n">
        <v>0.03</v>
      </c>
      <c r="M54" s="8" t="n">
        <v>0.0703</v>
      </c>
      <c r="N54" s="7" t="n">
        <v>268195.55</v>
      </c>
      <c r="O54" s="7" t="n">
        <v>78.25</v>
      </c>
      <c r="P54" s="7" t="n">
        <v>790.34</v>
      </c>
      <c r="Q54" s="8" t="n">
        <v>0.0425</v>
      </c>
      <c r="R54" s="8" t="n">
        <v>0.0191</v>
      </c>
      <c r="S54" s="8" t="n">
        <v>0.0008</v>
      </c>
    </row>
    <row r="55" customFormat="false" ht="12.75" hidden="false" customHeight="false" outlineLevel="0" collapsed="false">
      <c r="B55" s="6" t="s">
        <v>702</v>
      </c>
      <c r="C55" s="22" t="n">
        <v>6510069</v>
      </c>
      <c r="D55" s="6"/>
      <c r="E55" s="6" t="n">
        <v>651</v>
      </c>
      <c r="F55" s="6" t="s">
        <v>344</v>
      </c>
      <c r="G55" s="6"/>
      <c r="H55" s="6"/>
      <c r="I55" s="9" t="s">
        <v>701</v>
      </c>
      <c r="J55" s="22" t="n">
        <v>3.04</v>
      </c>
      <c r="K55" s="6" t="s">
        <v>43</v>
      </c>
      <c r="L55" s="23" t="n">
        <v>0.034251</v>
      </c>
      <c r="M55" s="8" t="n">
        <v>0.0333</v>
      </c>
      <c r="N55" s="7" t="n">
        <v>77526.32</v>
      </c>
      <c r="O55" s="7" t="n">
        <v>101.65</v>
      </c>
      <c r="P55" s="7" t="n">
        <v>296.78</v>
      </c>
      <c r="Q55" s="8" t="n">
        <v>0.002</v>
      </c>
      <c r="R55" s="8" t="n">
        <v>0.0072</v>
      </c>
      <c r="S55" s="8" t="n">
        <v>0.0003</v>
      </c>
    </row>
    <row r="56" customFormat="false" ht="12.75" hidden="false" customHeight="false" outlineLevel="0" collapsed="false">
      <c r="B56" s="18" t="s">
        <v>703</v>
      </c>
      <c r="C56" s="19"/>
      <c r="D56" s="18"/>
      <c r="E56" s="18"/>
      <c r="F56" s="18"/>
      <c r="G56" s="18"/>
      <c r="H56" s="18"/>
      <c r="I56" s="18"/>
      <c r="K56" s="18"/>
      <c r="N56" s="20" t="n">
        <v>0</v>
      </c>
      <c r="P56" s="20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B57" s="3" t="s">
        <v>704</v>
      </c>
      <c r="C57" s="17"/>
      <c r="D57" s="3"/>
      <c r="E57" s="3"/>
      <c r="F57" s="3"/>
      <c r="G57" s="3"/>
      <c r="H57" s="3"/>
      <c r="I57" s="3"/>
      <c r="K57" s="3"/>
      <c r="N57" s="10" t="n">
        <v>0</v>
      </c>
      <c r="P57" s="10" t="n">
        <v>0</v>
      </c>
      <c r="R57" s="11" t="n">
        <v>0</v>
      </c>
      <c r="S57" s="11" t="n">
        <v>0</v>
      </c>
    </row>
    <row r="58" customFormat="false" ht="12.75" hidden="false" customHeight="false" outlineLevel="0" collapsed="false">
      <c r="B58" s="18" t="s">
        <v>705</v>
      </c>
      <c r="C58" s="19"/>
      <c r="D58" s="18"/>
      <c r="E58" s="18"/>
      <c r="F58" s="18"/>
      <c r="G58" s="18"/>
      <c r="H58" s="18"/>
      <c r="I58" s="18"/>
      <c r="K58" s="18"/>
      <c r="N58" s="20" t="n">
        <v>0</v>
      </c>
      <c r="P58" s="20" t="n">
        <v>0</v>
      </c>
      <c r="R58" s="21" t="n">
        <v>0</v>
      </c>
      <c r="S58" s="21" t="n">
        <v>0</v>
      </c>
    </row>
    <row r="59" customFormat="false" ht="12.75" hidden="false" customHeight="false" outlineLevel="0" collapsed="false">
      <c r="B59" s="18" t="s">
        <v>706</v>
      </c>
      <c r="C59" s="19"/>
      <c r="D59" s="18"/>
      <c r="E59" s="18"/>
      <c r="F59" s="18"/>
      <c r="G59" s="18"/>
      <c r="H59" s="18"/>
      <c r="I59" s="18"/>
      <c r="K59" s="18"/>
      <c r="N59" s="20" t="n">
        <v>0</v>
      </c>
      <c r="P59" s="20" t="n">
        <v>0</v>
      </c>
      <c r="R59" s="21" t="n">
        <v>0</v>
      </c>
      <c r="S59" s="21" t="n">
        <v>0</v>
      </c>
    </row>
    <row r="62" customFormat="false" ht="12.75" hidden="false" customHeight="false" outlineLevel="0" collapsed="false">
      <c r="B62" s="9" t="s">
        <v>139</v>
      </c>
      <c r="C62" s="22"/>
      <c r="D62" s="6"/>
      <c r="E62" s="6"/>
      <c r="F62" s="6"/>
      <c r="G62" s="6"/>
      <c r="H62" s="6"/>
      <c r="I62" s="6"/>
      <c r="K62" s="6"/>
    </row>
    <row r="66" customFormat="false" ht="12.75" hidden="false" customHeight="false" outlineLevel="0" collapsed="false">
      <c r="B6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4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5</v>
      </c>
      <c r="E8" s="3" t="s">
        <v>82</v>
      </c>
      <c r="F8" s="3" t="s">
        <v>216</v>
      </c>
      <c r="G8" s="3" t="s">
        <v>85</v>
      </c>
      <c r="H8" s="3" t="s">
        <v>145</v>
      </c>
      <c r="I8" s="3" t="s">
        <v>42</v>
      </c>
      <c r="J8" s="3" t="s">
        <v>607</v>
      </c>
      <c r="K8" s="3" t="s">
        <v>146</v>
      </c>
      <c r="L8" s="3" t="s">
        <v>14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0</v>
      </c>
      <c r="I9" s="16" t="s">
        <v>15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07</v>
      </c>
      <c r="C11" s="17"/>
      <c r="D11" s="3"/>
      <c r="E11" s="3"/>
      <c r="F11" s="3"/>
      <c r="G11" s="3"/>
      <c r="H11" s="10" t="n">
        <v>250122</v>
      </c>
      <c r="J11" s="10" t="n">
        <v>981.08</v>
      </c>
      <c r="L11" s="11" t="n">
        <v>1</v>
      </c>
      <c r="M11" s="11" t="n">
        <v>0.001</v>
      </c>
    </row>
    <row r="12" customFormat="false" ht="12.75" hidden="false" customHeight="false" outlineLevel="0" collapsed="false">
      <c r="B12" s="3" t="s">
        <v>708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709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710</v>
      </c>
      <c r="C14" s="17"/>
      <c r="D14" s="3"/>
      <c r="E14" s="3"/>
      <c r="F14" s="3"/>
      <c r="G14" s="3"/>
      <c r="H14" s="10" t="n">
        <v>250122</v>
      </c>
      <c r="J14" s="10" t="n">
        <v>981.08</v>
      </c>
      <c r="L14" s="11" t="n">
        <v>1</v>
      </c>
      <c r="M14" s="11" t="n">
        <v>0.001</v>
      </c>
    </row>
    <row r="15" customFormat="false" ht="12.75" hidden="false" customHeight="false" outlineLevel="0" collapsed="false">
      <c r="B15" s="18" t="s">
        <v>497</v>
      </c>
      <c r="C15" s="19"/>
      <c r="D15" s="18"/>
      <c r="E15" s="18"/>
      <c r="F15" s="18"/>
      <c r="G15" s="18"/>
      <c r="H15" s="20" t="n">
        <v>249122</v>
      </c>
      <c r="J15" s="20" t="n">
        <v>981.08</v>
      </c>
      <c r="L15" s="21" t="n">
        <v>1</v>
      </c>
      <c r="M15" s="21" t="n">
        <v>0.001</v>
      </c>
    </row>
    <row r="16" customFormat="false" ht="12.75" hidden="false" customHeight="false" outlineLevel="0" collapsed="false">
      <c r="B16" s="9" t="s">
        <v>711</v>
      </c>
      <c r="C16" s="22" t="s">
        <v>712</v>
      </c>
      <c r="D16" s="6" t="s">
        <v>445</v>
      </c>
      <c r="E16" s="6"/>
      <c r="F16" s="9" t="s">
        <v>713</v>
      </c>
      <c r="G16" s="6" t="s">
        <v>43</v>
      </c>
      <c r="H16" s="7" t="n">
        <v>245000</v>
      </c>
      <c r="I16" s="7" t="n">
        <v>0</v>
      </c>
      <c r="J16" s="7" t="n">
        <v>0</v>
      </c>
      <c r="K16" s="8" t="n">
        <v>0.0015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6" t="s">
        <v>714</v>
      </c>
      <c r="C17" s="22" t="n">
        <v>222100497</v>
      </c>
      <c r="D17" s="6" t="s">
        <v>445</v>
      </c>
      <c r="E17" s="6"/>
      <c r="F17" s="6" t="s">
        <v>344</v>
      </c>
      <c r="G17" s="6" t="s">
        <v>43</v>
      </c>
      <c r="H17" s="7" t="n">
        <v>4122</v>
      </c>
      <c r="I17" s="7" t="n">
        <v>6320</v>
      </c>
      <c r="J17" s="7" t="n">
        <v>981.08</v>
      </c>
      <c r="L17" s="8" t="n">
        <v>1</v>
      </c>
      <c r="M17" s="8" t="n">
        <v>0.001</v>
      </c>
    </row>
    <row r="18" customFormat="false" ht="12.75" hidden="false" customHeight="false" outlineLevel="0" collapsed="false">
      <c r="B18" s="18" t="s">
        <v>498</v>
      </c>
      <c r="C18" s="19"/>
      <c r="D18" s="18"/>
      <c r="E18" s="18"/>
      <c r="F18" s="18"/>
      <c r="G18" s="18"/>
      <c r="H18" s="20" t="n">
        <v>100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9" t="s">
        <v>715</v>
      </c>
      <c r="C19" s="22" t="s">
        <v>716</v>
      </c>
      <c r="D19" s="6" t="s">
        <v>445</v>
      </c>
      <c r="E19" s="6"/>
      <c r="F19" s="9" t="s">
        <v>717</v>
      </c>
      <c r="G19" s="6" t="s">
        <v>43</v>
      </c>
      <c r="H19" s="7" t="n">
        <v>100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</row>
    <row r="22" customFormat="false" ht="12.75" hidden="false" customHeight="false" outlineLevel="0" collapsed="false">
      <c r="B22" s="9" t="s">
        <v>139</v>
      </c>
      <c r="C22" s="22"/>
      <c r="D22" s="6"/>
      <c r="E22" s="6"/>
      <c r="F22" s="6"/>
      <c r="G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71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3</v>
      </c>
      <c r="F8" s="3" t="s">
        <v>145</v>
      </c>
      <c r="G8" s="3" t="s">
        <v>42</v>
      </c>
      <c r="H8" s="3" t="s">
        <v>607</v>
      </c>
      <c r="I8" s="3" t="s">
        <v>146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 t="s">
        <v>150</v>
      </c>
      <c r="G9" s="16" t="s">
        <v>151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19</v>
      </c>
      <c r="C11" s="17"/>
      <c r="D11" s="3"/>
      <c r="E11" s="3"/>
      <c r="F11" s="10" t="n">
        <v>13161307.72</v>
      </c>
      <c r="H11" s="10" t="n">
        <v>25643.08</v>
      </c>
      <c r="J11" s="11" t="n">
        <v>1</v>
      </c>
      <c r="K11" s="11" t="n">
        <v>0.0249</v>
      </c>
    </row>
    <row r="12" customFormat="false" ht="12.75" hidden="false" customHeight="false" outlineLevel="0" collapsed="false">
      <c r="B12" s="3" t="s">
        <v>720</v>
      </c>
      <c r="C12" s="17"/>
      <c r="D12" s="3"/>
      <c r="E12" s="3"/>
      <c r="F12" s="10" t="n">
        <v>7064281</v>
      </c>
      <c r="H12" s="10" t="n">
        <v>7769.74</v>
      </c>
      <c r="J12" s="11" t="n">
        <v>0.303</v>
      </c>
      <c r="K12" s="11" t="n">
        <v>0.0075</v>
      </c>
    </row>
    <row r="13" customFormat="false" ht="12.75" hidden="false" customHeight="false" outlineLevel="0" collapsed="false">
      <c r="B13" s="18" t="s">
        <v>721</v>
      </c>
      <c r="C13" s="19"/>
      <c r="D13" s="18"/>
      <c r="E13" s="18"/>
      <c r="F13" s="20" t="n">
        <v>963659</v>
      </c>
      <c r="H13" s="20" t="n">
        <v>3642.68</v>
      </c>
      <c r="J13" s="21" t="n">
        <v>0.1421</v>
      </c>
      <c r="K13" s="21" t="n">
        <v>0.0035</v>
      </c>
    </row>
    <row r="14" customFormat="false" ht="12.75" hidden="false" customHeight="false" outlineLevel="0" collapsed="false">
      <c r="B14" s="9" t="s">
        <v>722</v>
      </c>
      <c r="C14" s="22" t="n">
        <v>666102041</v>
      </c>
      <c r="D14" s="6" t="s">
        <v>43</v>
      </c>
      <c r="E14" s="9" t="s">
        <v>723</v>
      </c>
      <c r="F14" s="7" t="n">
        <v>276179</v>
      </c>
      <c r="G14" s="7" t="n">
        <v>62.36</v>
      </c>
      <c r="H14" s="7" t="n">
        <v>648.6</v>
      </c>
      <c r="J14" s="8" t="n">
        <v>0.0253</v>
      </c>
      <c r="K14" s="8" t="n">
        <v>0.0006</v>
      </c>
    </row>
    <row r="15" customFormat="false" ht="12.75" hidden="false" customHeight="false" outlineLevel="0" collapsed="false">
      <c r="B15" s="9" t="s">
        <v>724</v>
      </c>
      <c r="C15" s="22" t="n">
        <v>666102108</v>
      </c>
      <c r="D15" s="6" t="s">
        <v>43</v>
      </c>
      <c r="E15" s="9" t="s">
        <v>725</v>
      </c>
      <c r="F15" s="7" t="n">
        <v>389910</v>
      </c>
      <c r="G15" s="7" t="n">
        <v>106.84</v>
      </c>
      <c r="H15" s="7" t="n">
        <v>1568.84</v>
      </c>
      <c r="J15" s="8" t="n">
        <v>0.0612</v>
      </c>
      <c r="K15" s="8" t="n">
        <v>0.0015</v>
      </c>
    </row>
    <row r="16" customFormat="false" ht="12.75" hidden="false" customHeight="false" outlineLevel="0" collapsed="false">
      <c r="B16" s="6" t="s">
        <v>726</v>
      </c>
      <c r="C16" s="22" t="n">
        <v>666101829</v>
      </c>
      <c r="D16" s="6" t="s">
        <v>43</v>
      </c>
      <c r="E16" s="9" t="s">
        <v>727</v>
      </c>
      <c r="F16" s="7" t="n">
        <v>297570</v>
      </c>
      <c r="G16" s="7" t="n">
        <v>127.18</v>
      </c>
      <c r="H16" s="7" t="n">
        <v>1425.24</v>
      </c>
      <c r="J16" s="8" t="n">
        <v>0.0556</v>
      </c>
      <c r="K16" s="8" t="n">
        <v>0.0014</v>
      </c>
    </row>
    <row r="17" customFormat="false" ht="12.75" hidden="false" customHeight="false" outlineLevel="0" collapsed="false">
      <c r="B17" s="18" t="s">
        <v>728</v>
      </c>
      <c r="C17" s="19"/>
      <c r="D17" s="18"/>
      <c r="E17" s="18"/>
      <c r="F17" s="20" t="n">
        <v>0</v>
      </c>
      <c r="H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18" t="s">
        <v>729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730</v>
      </c>
      <c r="C19" s="19"/>
      <c r="D19" s="18"/>
      <c r="E19" s="18"/>
      <c r="F19" s="20" t="n">
        <v>6100622</v>
      </c>
      <c r="H19" s="20" t="n">
        <v>4127.06</v>
      </c>
      <c r="J19" s="21" t="n">
        <v>0.1609</v>
      </c>
      <c r="K19" s="21" t="n">
        <v>0.004</v>
      </c>
    </row>
    <row r="20" customFormat="false" ht="12.75" hidden="false" customHeight="false" outlineLevel="0" collapsed="false">
      <c r="B20" s="9" t="s">
        <v>731</v>
      </c>
      <c r="C20" s="22" t="n">
        <v>666101910</v>
      </c>
      <c r="D20" s="6" t="s">
        <v>43</v>
      </c>
      <c r="E20" s="9" t="s">
        <v>727</v>
      </c>
      <c r="F20" s="7" t="n">
        <v>88794</v>
      </c>
      <c r="G20" s="7" t="n">
        <v>21.18</v>
      </c>
      <c r="H20" s="7" t="n">
        <v>70.83</v>
      </c>
      <c r="J20" s="8" t="n">
        <v>0.0028</v>
      </c>
      <c r="K20" s="8" t="n">
        <v>0.0001</v>
      </c>
    </row>
    <row r="21" customFormat="false" ht="12.75" hidden="false" customHeight="false" outlineLevel="0" collapsed="false">
      <c r="B21" s="6" t="s">
        <v>732</v>
      </c>
      <c r="C21" s="22" t="n">
        <v>666102934</v>
      </c>
      <c r="D21" s="6" t="s">
        <v>99</v>
      </c>
      <c r="E21" s="6"/>
      <c r="F21" s="7" t="n">
        <v>689288</v>
      </c>
      <c r="G21" s="7" t="n">
        <v>89.52</v>
      </c>
      <c r="H21" s="7" t="n">
        <v>617.05</v>
      </c>
      <c r="J21" s="8" t="n">
        <v>0.0241</v>
      </c>
      <c r="K21" s="8" t="n">
        <v>0.0006</v>
      </c>
    </row>
    <row r="22" customFormat="false" ht="12.75" hidden="false" customHeight="false" outlineLevel="0" collapsed="false">
      <c r="B22" s="6" t="s">
        <v>733</v>
      </c>
      <c r="C22" s="22" t="n">
        <v>666100094</v>
      </c>
      <c r="D22" s="6" t="s">
        <v>43</v>
      </c>
      <c r="E22" s="9" t="s">
        <v>661</v>
      </c>
      <c r="F22" s="7" t="n">
        <v>152890</v>
      </c>
      <c r="G22" s="7" t="n">
        <v>76.76</v>
      </c>
      <c r="H22" s="7" t="n">
        <v>441.97</v>
      </c>
      <c r="J22" s="8" t="n">
        <v>0.0172</v>
      </c>
      <c r="K22" s="8" t="n">
        <v>0.0004</v>
      </c>
    </row>
    <row r="23" customFormat="false" ht="12.75" hidden="false" customHeight="false" outlineLevel="0" collapsed="false">
      <c r="B23" s="6" t="s">
        <v>734</v>
      </c>
      <c r="C23" s="22" t="n">
        <v>666101878</v>
      </c>
      <c r="D23" s="6" t="s">
        <v>99</v>
      </c>
      <c r="E23" s="9" t="s">
        <v>727</v>
      </c>
      <c r="F23" s="7" t="n">
        <v>880685</v>
      </c>
      <c r="G23" s="7" t="n">
        <v>9.04</v>
      </c>
      <c r="H23" s="7" t="n">
        <v>79.61</v>
      </c>
      <c r="J23" s="8" t="n">
        <v>0.0031</v>
      </c>
      <c r="K23" s="8" t="n">
        <v>0.0001</v>
      </c>
    </row>
    <row r="24" customFormat="false" ht="12.75" hidden="false" customHeight="false" outlineLevel="0" collapsed="false">
      <c r="B24" s="6" t="s">
        <v>735</v>
      </c>
      <c r="C24" s="22" t="n">
        <v>666102751</v>
      </c>
      <c r="D24" s="6" t="s">
        <v>99</v>
      </c>
      <c r="E24" s="6"/>
      <c r="F24" s="7" t="n">
        <v>1410612</v>
      </c>
      <c r="G24" s="7" t="n">
        <v>88.32</v>
      </c>
      <c r="H24" s="7" t="n">
        <v>1245.85</v>
      </c>
      <c r="J24" s="8" t="n">
        <v>0.0486</v>
      </c>
      <c r="K24" s="8" t="n">
        <v>0.0012</v>
      </c>
    </row>
    <row r="25" customFormat="false" ht="12.75" hidden="false" customHeight="false" outlineLevel="0" collapsed="false">
      <c r="B25" s="6" t="s">
        <v>736</v>
      </c>
      <c r="C25" s="22" t="n">
        <v>666100110</v>
      </c>
      <c r="D25" s="6" t="s">
        <v>99</v>
      </c>
      <c r="E25" s="9" t="s">
        <v>737</v>
      </c>
      <c r="F25" s="7" t="n">
        <v>2878353</v>
      </c>
      <c r="G25" s="7" t="n">
        <v>58.08</v>
      </c>
      <c r="H25" s="7" t="n">
        <v>1671.75</v>
      </c>
      <c r="I25" s="8" t="n">
        <v>0.0036</v>
      </c>
      <c r="J25" s="8" t="n">
        <v>0.0652</v>
      </c>
      <c r="K25" s="8" t="n">
        <v>0.0016</v>
      </c>
    </row>
    <row r="26" customFormat="false" ht="12.75" hidden="false" customHeight="false" outlineLevel="0" collapsed="false">
      <c r="B26" s="3" t="s">
        <v>738</v>
      </c>
      <c r="C26" s="17"/>
      <c r="D26" s="3"/>
      <c r="E26" s="3"/>
      <c r="F26" s="10" t="n">
        <v>6097026.72</v>
      </c>
      <c r="H26" s="10" t="n">
        <v>17873.34</v>
      </c>
      <c r="J26" s="11" t="n">
        <v>0.697</v>
      </c>
      <c r="K26" s="11" t="n">
        <v>0.0173</v>
      </c>
    </row>
    <row r="27" customFormat="false" ht="12.75" hidden="false" customHeight="false" outlineLevel="0" collapsed="false">
      <c r="B27" s="18" t="s">
        <v>721</v>
      </c>
      <c r="C27" s="19"/>
      <c r="D27" s="18"/>
      <c r="E27" s="18"/>
      <c r="F27" s="20" t="n">
        <v>0</v>
      </c>
      <c r="H27" s="20" t="n">
        <v>0</v>
      </c>
      <c r="J27" s="21" t="n">
        <v>0</v>
      </c>
      <c r="K27" s="21" t="n">
        <v>0</v>
      </c>
    </row>
    <row r="28" customFormat="false" ht="12.75" hidden="false" customHeight="false" outlineLevel="0" collapsed="false">
      <c r="B28" s="18" t="s">
        <v>728</v>
      </c>
      <c r="C28" s="19"/>
      <c r="D28" s="18"/>
      <c r="E28" s="18"/>
      <c r="F28" s="20" t="n">
        <v>432.09</v>
      </c>
      <c r="H28" s="20" t="n">
        <v>197.4</v>
      </c>
      <c r="J28" s="21" t="n">
        <v>0.0077</v>
      </c>
      <c r="K28" s="21" t="n">
        <v>0.0002</v>
      </c>
    </row>
    <row r="29" customFormat="false" ht="12.75" hidden="false" customHeight="false" outlineLevel="0" collapsed="false">
      <c r="B29" s="9" t="s">
        <v>739</v>
      </c>
      <c r="C29" s="22" t="s">
        <v>740</v>
      </c>
      <c r="D29" s="6" t="s">
        <v>43</v>
      </c>
      <c r="E29" s="6"/>
      <c r="F29" s="7" t="n">
        <v>432.09</v>
      </c>
      <c r="G29" s="7" t="n">
        <v>12131</v>
      </c>
      <c r="H29" s="7" t="n">
        <v>197.4</v>
      </c>
      <c r="J29" s="8" t="n">
        <v>0.0077</v>
      </c>
      <c r="K29" s="8" t="n">
        <v>0.0002</v>
      </c>
    </row>
    <row r="30" customFormat="false" ht="12.75" hidden="false" customHeight="false" outlineLevel="0" collapsed="false">
      <c r="B30" s="18" t="s">
        <v>729</v>
      </c>
      <c r="C30" s="19"/>
      <c r="D30" s="18"/>
      <c r="E30" s="18"/>
      <c r="F30" s="20" t="n">
        <v>544712</v>
      </c>
      <c r="H30" s="20" t="n">
        <v>2337.4</v>
      </c>
      <c r="J30" s="21" t="n">
        <v>0.0912</v>
      </c>
      <c r="K30" s="21" t="n">
        <v>0.0023</v>
      </c>
    </row>
    <row r="31" customFormat="false" ht="12.75" hidden="false" customHeight="false" outlineLevel="0" collapsed="false">
      <c r="B31" s="9" t="s">
        <v>741</v>
      </c>
      <c r="C31" s="22" t="n">
        <v>666103049</v>
      </c>
      <c r="D31" s="6" t="s">
        <v>43</v>
      </c>
      <c r="E31" s="6"/>
      <c r="F31" s="7" t="n">
        <v>54511</v>
      </c>
      <c r="G31" s="7" t="n">
        <v>95.76</v>
      </c>
      <c r="H31" s="7" t="n">
        <v>196.58</v>
      </c>
      <c r="J31" s="8" t="n">
        <v>0.0077</v>
      </c>
      <c r="K31" s="8" t="n">
        <v>0.0002</v>
      </c>
    </row>
    <row r="32" customFormat="false" ht="12.75" hidden="false" customHeight="false" outlineLevel="0" collapsed="false">
      <c r="B32" s="9" t="s">
        <v>742</v>
      </c>
      <c r="C32" s="22" t="n">
        <v>666103197</v>
      </c>
      <c r="D32" s="6" t="s">
        <v>43</v>
      </c>
      <c r="E32" s="6"/>
      <c r="F32" s="7" t="n">
        <v>167897</v>
      </c>
      <c r="G32" s="7" t="n">
        <v>100</v>
      </c>
      <c r="H32" s="7" t="n">
        <v>632.3</v>
      </c>
      <c r="J32" s="8" t="n">
        <v>0.0247</v>
      </c>
      <c r="K32" s="8" t="n">
        <v>0.0006</v>
      </c>
    </row>
    <row r="33" customFormat="false" ht="12.75" hidden="false" customHeight="false" outlineLevel="0" collapsed="false">
      <c r="B33" s="9" t="s">
        <v>743</v>
      </c>
      <c r="C33" s="22" t="n">
        <v>666103262</v>
      </c>
      <c r="D33" s="6" t="s">
        <v>43</v>
      </c>
      <c r="E33" s="6"/>
      <c r="F33" s="7" t="n">
        <v>144857</v>
      </c>
      <c r="G33" s="7" t="n">
        <v>100</v>
      </c>
      <c r="H33" s="7" t="n">
        <v>545.53</v>
      </c>
      <c r="I33" s="8" t="n">
        <v>0.0048</v>
      </c>
      <c r="J33" s="8" t="n">
        <v>0.0213</v>
      </c>
      <c r="K33" s="8" t="n">
        <v>0.0005</v>
      </c>
    </row>
    <row r="34" customFormat="false" ht="12.75" hidden="false" customHeight="false" outlineLevel="0" collapsed="false">
      <c r="B34" s="9" t="s">
        <v>744</v>
      </c>
      <c r="C34" s="22" t="n">
        <v>666103031</v>
      </c>
      <c r="D34" s="6" t="s">
        <v>45</v>
      </c>
      <c r="E34" s="6"/>
      <c r="F34" s="7" t="n">
        <v>177447</v>
      </c>
      <c r="G34" s="7" t="n">
        <v>100</v>
      </c>
      <c r="H34" s="7" t="n">
        <v>962.99</v>
      </c>
      <c r="J34" s="8" t="n">
        <v>0.0376</v>
      </c>
      <c r="K34" s="8" t="n">
        <v>0.0009</v>
      </c>
    </row>
    <row r="35" customFormat="false" ht="12.75" hidden="false" customHeight="false" outlineLevel="0" collapsed="false">
      <c r="B35" s="18" t="s">
        <v>730</v>
      </c>
      <c r="C35" s="19"/>
      <c r="D35" s="18"/>
      <c r="E35" s="18"/>
      <c r="F35" s="20" t="n">
        <v>5551882.63</v>
      </c>
      <c r="H35" s="20" t="n">
        <v>15338.54</v>
      </c>
      <c r="J35" s="21" t="n">
        <v>0.5982</v>
      </c>
      <c r="K35" s="21" t="n">
        <v>0.0149</v>
      </c>
    </row>
    <row r="36" customFormat="false" ht="12.75" hidden="false" customHeight="false" outlineLevel="0" collapsed="false">
      <c r="B36" s="9" t="s">
        <v>745</v>
      </c>
      <c r="C36" s="22" t="n">
        <v>666102843</v>
      </c>
      <c r="D36" s="6" t="s">
        <v>48</v>
      </c>
      <c r="E36" s="6"/>
      <c r="F36" s="7" t="n">
        <v>29051</v>
      </c>
      <c r="G36" s="7" t="n">
        <v>95.35</v>
      </c>
      <c r="H36" s="7" t="n">
        <v>118.71</v>
      </c>
      <c r="J36" s="8" t="n">
        <v>0.0046</v>
      </c>
      <c r="K36" s="8" t="n">
        <v>0.0001</v>
      </c>
    </row>
    <row r="37" customFormat="false" ht="12.75" hidden="false" customHeight="false" outlineLevel="0" collapsed="false">
      <c r="B37" s="9" t="s">
        <v>746</v>
      </c>
      <c r="C37" s="22" t="n">
        <v>666102868</v>
      </c>
      <c r="D37" s="6" t="s">
        <v>43</v>
      </c>
      <c r="E37" s="6"/>
      <c r="F37" s="7" t="n">
        <v>208615</v>
      </c>
      <c r="G37" s="7" t="n">
        <v>54.09</v>
      </c>
      <c r="H37" s="7" t="n">
        <v>424.95</v>
      </c>
      <c r="J37" s="8" t="n">
        <v>0.0166</v>
      </c>
      <c r="K37" s="8" t="n">
        <v>0.0004</v>
      </c>
    </row>
    <row r="38" customFormat="false" ht="12.75" hidden="false" customHeight="false" outlineLevel="0" collapsed="false">
      <c r="B38" s="9" t="s">
        <v>747</v>
      </c>
      <c r="C38" s="22" t="n">
        <v>666103114</v>
      </c>
      <c r="D38" s="6" t="s">
        <v>43</v>
      </c>
      <c r="E38" s="6"/>
      <c r="F38" s="7" t="n">
        <v>113742</v>
      </c>
      <c r="G38" s="7" t="n">
        <v>83.26</v>
      </c>
      <c r="H38" s="7" t="n">
        <v>356.65</v>
      </c>
      <c r="J38" s="8" t="n">
        <v>0.0139</v>
      </c>
      <c r="K38" s="8" t="n">
        <v>0.0003</v>
      </c>
    </row>
    <row r="39" customFormat="false" ht="12.75" hidden="false" customHeight="false" outlineLevel="0" collapsed="false">
      <c r="B39" s="9" t="s">
        <v>748</v>
      </c>
      <c r="C39" s="22" t="n">
        <v>666102082</v>
      </c>
      <c r="D39" s="6" t="s">
        <v>43</v>
      </c>
      <c r="E39" s="9" t="s">
        <v>723</v>
      </c>
      <c r="F39" s="7" t="n">
        <v>726972</v>
      </c>
      <c r="G39" s="7" t="n">
        <v>41.97</v>
      </c>
      <c r="H39" s="7" t="n">
        <v>1149.04</v>
      </c>
      <c r="J39" s="8" t="n">
        <v>0.0448</v>
      </c>
      <c r="K39" s="8" t="n">
        <v>0.0011</v>
      </c>
    </row>
    <row r="40" customFormat="false" ht="12.75" hidden="false" customHeight="false" outlineLevel="0" collapsed="false">
      <c r="B40" s="9" t="s">
        <v>749</v>
      </c>
      <c r="C40" s="22" t="n">
        <v>666102991</v>
      </c>
      <c r="D40" s="6" t="s">
        <v>43</v>
      </c>
      <c r="E40" s="6"/>
      <c r="F40" s="7" t="n">
        <v>193062</v>
      </c>
      <c r="G40" s="7" t="n">
        <v>100</v>
      </c>
      <c r="H40" s="7" t="n">
        <v>727.07</v>
      </c>
      <c r="J40" s="8" t="n">
        <v>0.0284</v>
      </c>
      <c r="K40" s="8" t="n">
        <v>0.0007</v>
      </c>
    </row>
    <row r="41" customFormat="false" ht="12.75" hidden="false" customHeight="false" outlineLevel="0" collapsed="false">
      <c r="B41" s="9" t="s">
        <v>750</v>
      </c>
      <c r="C41" s="22" t="n">
        <v>666102066</v>
      </c>
      <c r="D41" s="6" t="s">
        <v>43</v>
      </c>
      <c r="E41" s="9" t="s">
        <v>723</v>
      </c>
      <c r="F41" s="7" t="n">
        <v>3246033</v>
      </c>
      <c r="G41" s="7" t="n">
        <v>77.79</v>
      </c>
      <c r="H41" s="7" t="n">
        <v>9509.49</v>
      </c>
      <c r="J41" s="8" t="n">
        <v>0.3708</v>
      </c>
      <c r="K41" s="8" t="n">
        <v>0.0092</v>
      </c>
    </row>
    <row r="42" customFormat="false" ht="12.75" hidden="false" customHeight="false" outlineLevel="0" collapsed="false">
      <c r="B42" s="9" t="s">
        <v>751</v>
      </c>
      <c r="C42" s="22" t="n">
        <v>666102090</v>
      </c>
      <c r="D42" s="6" t="s">
        <v>43</v>
      </c>
      <c r="E42" s="9" t="s">
        <v>723</v>
      </c>
      <c r="F42" s="7" t="n">
        <v>207908.63</v>
      </c>
      <c r="G42" s="7" t="n">
        <v>30.84</v>
      </c>
      <c r="H42" s="7" t="n">
        <v>241.47</v>
      </c>
      <c r="J42" s="8" t="n">
        <v>0.0094</v>
      </c>
      <c r="K42" s="8" t="n">
        <v>0.0002</v>
      </c>
    </row>
    <row r="43" customFormat="false" ht="12.75" hidden="false" customHeight="false" outlineLevel="0" collapsed="false">
      <c r="B43" s="9" t="s">
        <v>752</v>
      </c>
      <c r="C43" s="22" t="n">
        <v>666102140</v>
      </c>
      <c r="D43" s="6" t="s">
        <v>43</v>
      </c>
      <c r="E43" s="9" t="s">
        <v>723</v>
      </c>
      <c r="F43" s="7" t="n">
        <v>290828</v>
      </c>
      <c r="G43" s="7" t="n">
        <v>74.91</v>
      </c>
      <c r="H43" s="7" t="n">
        <v>820.46</v>
      </c>
      <c r="J43" s="8" t="n">
        <v>0.032</v>
      </c>
      <c r="K43" s="8" t="n">
        <v>0.0008</v>
      </c>
    </row>
    <row r="44" customFormat="false" ht="12.75" hidden="false" customHeight="false" outlineLevel="0" collapsed="false">
      <c r="B44" s="9" t="s">
        <v>753</v>
      </c>
      <c r="C44" s="22" t="n">
        <v>666103270</v>
      </c>
      <c r="D44" s="6" t="s">
        <v>43</v>
      </c>
      <c r="E44" s="6"/>
      <c r="F44" s="7" t="n">
        <v>51127</v>
      </c>
      <c r="G44" s="7" t="n">
        <v>100</v>
      </c>
      <c r="H44" s="7" t="n">
        <v>192.54</v>
      </c>
      <c r="I44" s="8" t="n">
        <v>0.0017</v>
      </c>
      <c r="J44" s="8" t="n">
        <v>0.0075</v>
      </c>
      <c r="K44" s="8" t="n">
        <v>0.0002</v>
      </c>
    </row>
    <row r="45" customFormat="false" ht="12.75" hidden="false" customHeight="false" outlineLevel="0" collapsed="false">
      <c r="B45" s="9" t="s">
        <v>754</v>
      </c>
      <c r="C45" s="22" t="n">
        <v>666102132</v>
      </c>
      <c r="D45" s="6" t="s">
        <v>43</v>
      </c>
      <c r="E45" s="9" t="s">
        <v>723</v>
      </c>
      <c r="F45" s="7" t="n">
        <v>80829</v>
      </c>
      <c r="G45" s="7" t="n">
        <v>54</v>
      </c>
      <c r="H45" s="7" t="n">
        <v>164.37</v>
      </c>
      <c r="J45" s="8" t="n">
        <v>0.0064</v>
      </c>
      <c r="K45" s="8" t="n">
        <v>0.0002</v>
      </c>
    </row>
    <row r="46" customFormat="false" ht="12.75" hidden="false" customHeight="false" outlineLevel="0" collapsed="false">
      <c r="B46" s="6" t="s">
        <v>755</v>
      </c>
      <c r="C46" s="22" t="n">
        <v>666102983</v>
      </c>
      <c r="D46" s="6" t="s">
        <v>43</v>
      </c>
      <c r="E46" s="6"/>
      <c r="F46" s="7" t="n">
        <v>353709</v>
      </c>
      <c r="G46" s="7" t="n">
        <v>103.07</v>
      </c>
      <c r="H46" s="7" t="n">
        <v>1372.96</v>
      </c>
      <c r="J46" s="8" t="n">
        <v>0.0535</v>
      </c>
      <c r="K46" s="8" t="n">
        <v>0.0013</v>
      </c>
    </row>
    <row r="47" customFormat="false" ht="12.75" hidden="false" customHeight="false" outlineLevel="0" collapsed="false">
      <c r="B47" s="6" t="s">
        <v>756</v>
      </c>
      <c r="C47" s="22" t="n">
        <v>666103189</v>
      </c>
      <c r="D47" s="6" t="s">
        <v>45</v>
      </c>
      <c r="E47" s="6"/>
      <c r="F47" s="7" t="n">
        <v>50006</v>
      </c>
      <c r="G47" s="7" t="n">
        <v>96.11</v>
      </c>
      <c r="H47" s="7" t="n">
        <v>260.82</v>
      </c>
      <c r="J47" s="8" t="n">
        <v>0.0102</v>
      </c>
      <c r="K47" s="8" t="n">
        <v>0.0003</v>
      </c>
    </row>
    <row r="50" customFormat="false" ht="12.75" hidden="false" customHeight="false" outlineLevel="0" collapsed="false">
      <c r="B50" s="9" t="s">
        <v>139</v>
      </c>
      <c r="C50" s="22"/>
      <c r="D50" s="6"/>
      <c r="E50" s="6"/>
    </row>
    <row r="54" customFormat="false" ht="12.75" hidden="false" customHeight="false" outlineLevel="0" collapsed="false">
      <c r="B5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75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6</v>
      </c>
      <c r="E8" s="3" t="s">
        <v>85</v>
      </c>
      <c r="F8" s="3" t="s">
        <v>143</v>
      </c>
      <c r="G8" s="3" t="s">
        <v>145</v>
      </c>
      <c r="H8" s="3" t="s">
        <v>42</v>
      </c>
      <c r="I8" s="3" t="s">
        <v>607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8</v>
      </c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58</v>
      </c>
      <c r="C11" s="17"/>
      <c r="D11" s="3"/>
      <c r="E11" s="3"/>
      <c r="F11" s="3"/>
      <c r="G11" s="10" t="n">
        <v>4378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59</v>
      </c>
      <c r="C12" s="17"/>
      <c r="D12" s="3"/>
      <c r="E12" s="3"/>
      <c r="F12" s="3"/>
      <c r="G12" s="10" t="n">
        <v>4378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1</v>
      </c>
      <c r="C13" s="19"/>
      <c r="D13" s="18"/>
      <c r="E13" s="18"/>
      <c r="F13" s="18"/>
      <c r="G13" s="20" t="n">
        <v>4378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760</v>
      </c>
      <c r="C14" s="22" t="n">
        <v>888222999</v>
      </c>
      <c r="D14" s="6" t="s">
        <v>592</v>
      </c>
      <c r="E14" s="6" t="s">
        <v>43</v>
      </c>
      <c r="F14" s="6"/>
      <c r="G14" s="7" t="n">
        <v>4378</v>
      </c>
      <c r="H14" s="7" t="n">
        <v>0</v>
      </c>
      <c r="I14" s="7" t="n">
        <v>0</v>
      </c>
      <c r="K14" s="8" t="n">
        <v>0</v>
      </c>
      <c r="L14" s="8" t="n">
        <v>0</v>
      </c>
    </row>
    <row r="15" customFormat="false" ht="12.75" hidden="false" customHeight="false" outlineLevel="0" collapsed="false">
      <c r="B15" s="3" t="s">
        <v>761</v>
      </c>
      <c r="C15" s="17"/>
      <c r="D15" s="3"/>
      <c r="E15" s="3"/>
      <c r="F15" s="3"/>
      <c r="G15" s="10" t="n">
        <v>0</v>
      </c>
      <c r="I15" s="10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B16" s="18" t="s">
        <v>57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7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6</v>
      </c>
      <c r="E8" s="3" t="s">
        <v>143</v>
      </c>
      <c r="F8" s="3" t="s">
        <v>85</v>
      </c>
      <c r="G8" s="3" t="s">
        <v>145</v>
      </c>
      <c r="H8" s="3" t="s">
        <v>42</v>
      </c>
      <c r="I8" s="3" t="s">
        <v>607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63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764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76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766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76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76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76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770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765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77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768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772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769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9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true" tabSelected="false" showOutlineSymbols="true" defaultGridColor="true" view="normal" topLeftCell="E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34</f>
        <v>31186.442</v>
      </c>
      <c r="K10" s="11" t="n">
        <v>1</v>
      </c>
      <c r="L10" s="11" t="n">
        <f aca="false">J10/'סכום נכסי הקרן'!C42</f>
        <v>0.0302775240558117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30229.79</v>
      </c>
      <c r="K11" s="11" t="n">
        <v>0.9584</v>
      </c>
      <c r="L11" s="11" t="n">
        <v>0.0293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2605.58</v>
      </c>
      <c r="K12" s="21" t="n">
        <v>0.0826</v>
      </c>
      <c r="L12" s="21" t="n">
        <v>0.0025</v>
      </c>
    </row>
    <row r="13" customFormat="false" ht="12.75" hidden="false" customHeight="false" outlineLevel="0" collapsed="false">
      <c r="B13" s="6" t="s">
        <v>96</v>
      </c>
      <c r="C13" s="22" t="n">
        <v>419259100</v>
      </c>
      <c r="D13" s="6" t="n">
        <v>585</v>
      </c>
      <c r="E13" s="9" t="s">
        <v>97</v>
      </c>
      <c r="F13" s="6" t="s">
        <v>98</v>
      </c>
      <c r="G13" s="6" t="s">
        <v>99</v>
      </c>
      <c r="J13" s="7" t="n">
        <v>10.42</v>
      </c>
      <c r="K13" s="8" t="n">
        <v>0.0003</v>
      </c>
      <c r="L13" s="8" t="n">
        <v>0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12.49</v>
      </c>
      <c r="K14" s="8" t="n">
        <v>0.0004</v>
      </c>
      <c r="L14" s="8" t="n">
        <v>0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1938.37</v>
      </c>
      <c r="K15" s="8" t="n">
        <v>0.0615</v>
      </c>
      <c r="L15" s="8" t="n">
        <v>0.0019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7</v>
      </c>
      <c r="F16" s="6" t="s">
        <v>98</v>
      </c>
      <c r="G16" s="6" t="s">
        <v>99</v>
      </c>
      <c r="J16" s="7" t="n">
        <v>644.3</v>
      </c>
      <c r="K16" s="8" t="n">
        <v>0.0204</v>
      </c>
      <c r="L16" s="8" t="n">
        <v>0.0006</v>
      </c>
    </row>
    <row r="17" customFormat="false" ht="12.75" hidden="false" customHeight="false" outlineLevel="0" collapsed="false">
      <c r="B17" s="18" t="s">
        <v>106</v>
      </c>
      <c r="C17" s="19"/>
      <c r="D17" s="18"/>
      <c r="E17" s="18"/>
      <c r="F17" s="18"/>
      <c r="G17" s="18"/>
      <c r="J17" s="20" t="n">
        <v>6812.24</v>
      </c>
      <c r="K17" s="21" t="n">
        <v>0.216</v>
      </c>
      <c r="L17" s="21" t="n">
        <v>0.0066</v>
      </c>
    </row>
    <row r="18" customFormat="false" ht="12.75" hidden="false" customHeight="false" outlineLevel="0" collapsed="false">
      <c r="B18" s="6" t="s">
        <v>107</v>
      </c>
      <c r="C18" s="22" t="s">
        <v>108</v>
      </c>
      <c r="D18" s="6" t="n">
        <v>695</v>
      </c>
      <c r="E18" s="9" t="s">
        <v>97</v>
      </c>
      <c r="F18" s="6" t="s">
        <v>98</v>
      </c>
      <c r="G18" s="6" t="s">
        <v>43</v>
      </c>
      <c r="J18" s="7" t="n">
        <v>649.15</v>
      </c>
      <c r="K18" s="8" t="n">
        <v>0.0206</v>
      </c>
      <c r="L18" s="8" t="n">
        <v>0.0006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695</v>
      </c>
      <c r="E19" s="9" t="s">
        <v>97</v>
      </c>
      <c r="F19" s="6" t="s">
        <v>98</v>
      </c>
      <c r="G19" s="6" t="s">
        <v>48</v>
      </c>
      <c r="J19" s="7" t="n">
        <v>280.52</v>
      </c>
      <c r="K19" s="8" t="n">
        <v>0.0089</v>
      </c>
      <c r="L19" s="8" t="n">
        <v>0.0003</v>
      </c>
    </row>
    <row r="20" customFormat="false" ht="12.75" hidden="false" customHeight="false" outlineLevel="0" collapsed="false">
      <c r="B20" s="6" t="s">
        <v>111</v>
      </c>
      <c r="C20" s="22" t="s">
        <v>112</v>
      </c>
      <c r="D20" s="6" t="n">
        <v>695</v>
      </c>
      <c r="E20" s="9" t="s">
        <v>97</v>
      </c>
      <c r="F20" s="6" t="s">
        <v>98</v>
      </c>
      <c r="G20" s="6" t="s">
        <v>53</v>
      </c>
      <c r="J20" s="7" t="n">
        <v>70.6</v>
      </c>
      <c r="K20" s="8" t="n">
        <v>0.0022</v>
      </c>
      <c r="L20" s="8" t="n">
        <v>0.0001</v>
      </c>
    </row>
    <row r="21" customFormat="false" ht="12.75" hidden="false" customHeight="false" outlineLevel="0" collapsed="false">
      <c r="B21" s="6" t="s">
        <v>113</v>
      </c>
      <c r="C21" s="22" t="s">
        <v>114</v>
      </c>
      <c r="D21" s="6" t="n">
        <v>695</v>
      </c>
      <c r="E21" s="9" t="s">
        <v>97</v>
      </c>
      <c r="F21" s="6" t="s">
        <v>98</v>
      </c>
      <c r="G21" s="6" t="s">
        <v>43</v>
      </c>
      <c r="J21" s="7" t="n">
        <v>3909.12</v>
      </c>
      <c r="K21" s="8" t="n">
        <v>0.1239</v>
      </c>
      <c r="L21" s="8" t="n">
        <v>0.0038</v>
      </c>
    </row>
    <row r="22" customFormat="false" ht="12.75" hidden="false" customHeight="false" outlineLevel="0" collapsed="false">
      <c r="B22" s="6" t="s">
        <v>115</v>
      </c>
      <c r="C22" s="22" t="s">
        <v>116</v>
      </c>
      <c r="D22" s="6" t="n">
        <v>695</v>
      </c>
      <c r="E22" s="9" t="s">
        <v>97</v>
      </c>
      <c r="F22" s="6" t="s">
        <v>98</v>
      </c>
      <c r="G22" s="6" t="s">
        <v>68</v>
      </c>
      <c r="J22" s="7" t="n">
        <v>2.22</v>
      </c>
      <c r="K22" s="8" t="n">
        <v>0.0001</v>
      </c>
      <c r="L22" s="8" t="n">
        <v>0</v>
      </c>
    </row>
    <row r="23" customFormat="false" ht="12.75" hidden="false" customHeight="false" outlineLevel="0" collapsed="false">
      <c r="B23" s="6" t="s">
        <v>117</v>
      </c>
      <c r="C23" s="22" t="s">
        <v>118</v>
      </c>
      <c r="D23" s="6" t="n">
        <v>593</v>
      </c>
      <c r="E23" s="9" t="s">
        <v>119</v>
      </c>
      <c r="F23" s="6" t="s">
        <v>98</v>
      </c>
      <c r="G23" s="6" t="s">
        <v>47</v>
      </c>
      <c r="J23" s="7" t="n">
        <v>6.38</v>
      </c>
      <c r="K23" s="8" t="n">
        <v>0.0002</v>
      </c>
      <c r="L23" s="8" t="n">
        <v>0</v>
      </c>
    </row>
    <row r="24" customFormat="false" ht="12.75" hidden="false" customHeight="false" outlineLevel="0" collapsed="false">
      <c r="B24" s="6" t="s">
        <v>120</v>
      </c>
      <c r="C24" s="22" t="s">
        <v>121</v>
      </c>
      <c r="D24" s="6" t="n">
        <v>695</v>
      </c>
      <c r="E24" s="9" t="s">
        <v>97</v>
      </c>
      <c r="F24" s="6" t="s">
        <v>98</v>
      </c>
      <c r="G24" s="6" t="s">
        <v>59</v>
      </c>
      <c r="J24" s="7" t="n">
        <v>99.29</v>
      </c>
      <c r="K24" s="8" t="n">
        <v>0.0031</v>
      </c>
      <c r="L24" s="8" t="n">
        <v>0.0001</v>
      </c>
    </row>
    <row r="25" customFormat="false" ht="12.75" hidden="false" customHeight="false" outlineLevel="0" collapsed="false">
      <c r="B25" s="6" t="s">
        <v>122</v>
      </c>
      <c r="C25" s="22" t="s">
        <v>123</v>
      </c>
      <c r="D25" s="6" t="n">
        <v>593</v>
      </c>
      <c r="E25" s="9" t="s">
        <v>119</v>
      </c>
      <c r="F25" s="6" t="s">
        <v>98</v>
      </c>
      <c r="G25" s="6" t="s">
        <v>46</v>
      </c>
      <c r="J25" s="7" t="n">
        <v>1273.71</v>
      </c>
      <c r="K25" s="8" t="n">
        <v>0.0404</v>
      </c>
      <c r="L25" s="8" t="n">
        <v>0.0012</v>
      </c>
    </row>
    <row r="26" customFormat="false" ht="12.75" hidden="false" customHeight="false" outlineLevel="0" collapsed="false">
      <c r="B26" s="6" t="s">
        <v>124</v>
      </c>
      <c r="C26" s="22" t="s">
        <v>125</v>
      </c>
      <c r="D26" s="6" t="n">
        <v>695</v>
      </c>
      <c r="E26" s="9" t="s">
        <v>97</v>
      </c>
      <c r="F26" s="6" t="s">
        <v>98</v>
      </c>
      <c r="G26" s="6" t="s">
        <v>45</v>
      </c>
      <c r="J26" s="7" t="n">
        <v>0.02</v>
      </c>
      <c r="K26" s="8" t="n">
        <v>0</v>
      </c>
      <c r="L26" s="8" t="n">
        <v>0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695</v>
      </c>
      <c r="E27" s="9" t="s">
        <v>97</v>
      </c>
      <c r="F27" s="6" t="s">
        <v>98</v>
      </c>
      <c r="G27" s="6" t="s">
        <v>43</v>
      </c>
      <c r="J27" s="7" t="n">
        <v>521.23</v>
      </c>
      <c r="K27" s="8" t="n">
        <v>0.0165</v>
      </c>
      <c r="L27" s="8" t="n">
        <v>0.0005</v>
      </c>
    </row>
    <row r="28" customFormat="false" ht="12.75" hidden="false" customHeight="false" outlineLevel="0" collapsed="false">
      <c r="B28" s="18" t="s">
        <v>128</v>
      </c>
      <c r="C28" s="19"/>
      <c r="D28" s="18"/>
      <c r="E28" s="18"/>
      <c r="F28" s="18"/>
      <c r="G28" s="18"/>
      <c r="J28" s="20" t="n">
        <v>20811.97</v>
      </c>
      <c r="K28" s="21" t="n">
        <v>0.6598</v>
      </c>
      <c r="L28" s="21" t="n">
        <v>0.0202</v>
      </c>
    </row>
    <row r="29" customFormat="false" ht="12.75" hidden="false" customHeight="false" outlineLevel="0" collapsed="false">
      <c r="B29" s="6" t="s">
        <v>129</v>
      </c>
      <c r="C29" s="22" t="s">
        <v>130</v>
      </c>
      <c r="D29" s="6" t="n">
        <v>695</v>
      </c>
      <c r="E29" s="9" t="s">
        <v>97</v>
      </c>
      <c r="F29" s="6" t="s">
        <v>98</v>
      </c>
      <c r="G29" s="6" t="s">
        <v>99</v>
      </c>
      <c r="J29" s="7" t="n">
        <v>20811.97</v>
      </c>
      <c r="K29" s="8" t="n">
        <v>0.6598</v>
      </c>
      <c r="L29" s="8" t="n">
        <v>0.0202</v>
      </c>
    </row>
    <row r="30" customFormat="false" ht="12.75" hidden="false" customHeight="false" outlineLevel="0" collapsed="false">
      <c r="B30" s="18" t="s">
        <v>131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2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33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34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3" t="s">
        <v>135</v>
      </c>
      <c r="C34" s="17"/>
      <c r="D34" s="3"/>
      <c r="E34" s="3"/>
      <c r="F34" s="3"/>
      <c r="G34" s="3"/>
      <c r="J34" s="10" t="n">
        <f aca="false">J36+J35</f>
        <v>956.652</v>
      </c>
      <c r="K34" s="11" t="n">
        <v>0.0416</v>
      </c>
      <c r="L34" s="11" t="n">
        <f aca="false">J34/'סכום נכסי הקרן'!C42</f>
        <v>0.000928770712062645</v>
      </c>
    </row>
    <row r="35" customFormat="false" ht="12.75" hidden="false" customHeight="false" outlineLevel="0" collapsed="false">
      <c r="B35" s="18" t="s">
        <v>106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34</v>
      </c>
      <c r="C36" s="19"/>
      <c r="D36" s="18"/>
      <c r="E36" s="18"/>
      <c r="F36" s="18"/>
      <c r="G36" s="18"/>
      <c r="J36" s="20" t="n">
        <f aca="false">J37+J38</f>
        <v>956.652</v>
      </c>
      <c r="K36" s="21" t="n">
        <v>0.0416</v>
      </c>
      <c r="L36" s="21" t="n">
        <v>0.0009</v>
      </c>
    </row>
    <row r="37" customFormat="false" ht="12.75" hidden="false" customHeight="false" outlineLevel="0" collapsed="false">
      <c r="B37" s="9" t="s">
        <v>136</v>
      </c>
      <c r="C37" s="22" t="s">
        <v>137</v>
      </c>
      <c r="D37" s="6"/>
      <c r="E37" s="6"/>
      <c r="F37" s="6"/>
      <c r="G37" s="6" t="s">
        <v>43</v>
      </c>
      <c r="J37" s="7" t="n">
        <v>-47.02</v>
      </c>
      <c r="K37" s="8" t="n">
        <v>0.0015</v>
      </c>
      <c r="L37" s="8" t="n">
        <v>0</v>
      </c>
    </row>
    <row r="38" customFormat="false" ht="12.75" hidden="false" customHeight="false" outlineLevel="0" collapsed="false">
      <c r="B38" s="9" t="s">
        <v>138</v>
      </c>
      <c r="C38" s="22" t="s">
        <v>138</v>
      </c>
      <c r="D38" s="6"/>
      <c r="E38" s="6"/>
      <c r="F38" s="6"/>
      <c r="G38" s="6" t="s">
        <v>43</v>
      </c>
      <c r="J38" s="7" t="n">
        <v>1003.672</v>
      </c>
      <c r="K38" s="8" t="n">
        <f aca="false">J38/'סכום נכסי הקרן'!C42</f>
        <v>0.000974420330608559</v>
      </c>
      <c r="L38" s="8" t="n">
        <f aca="false">J38/'סכום נכסי הקרן'!C42</f>
        <v>0.000974420330608559</v>
      </c>
    </row>
    <row r="41" customFormat="false" ht="12.75" hidden="false" customHeight="false" outlineLevel="0" collapsed="false">
      <c r="B41" s="9" t="s">
        <v>139</v>
      </c>
      <c r="C41" s="22"/>
      <c r="D41" s="6"/>
      <c r="E41" s="6"/>
      <c r="F41" s="6"/>
      <c r="G41" s="6"/>
    </row>
    <row r="45" customFormat="false" ht="12.75" hidden="false" customHeight="false" outlineLevel="0" collapsed="false">
      <c r="B4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7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16</v>
      </c>
      <c r="E8" s="3" t="s">
        <v>143</v>
      </c>
      <c r="F8" s="3" t="s">
        <v>85</v>
      </c>
      <c r="G8" s="3" t="s">
        <v>145</v>
      </c>
      <c r="H8" s="3" t="s">
        <v>42</v>
      </c>
      <c r="I8" s="3" t="s">
        <v>607</v>
      </c>
      <c r="J8" s="3" t="s">
        <v>14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8</v>
      </c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74</v>
      </c>
      <c r="C11" s="17"/>
      <c r="D11" s="3"/>
      <c r="E11" s="3"/>
      <c r="F11" s="3"/>
      <c r="G11" s="10" t="n">
        <v>-26918375.04</v>
      </c>
      <c r="I11" s="10" t="n">
        <v>3154.19</v>
      </c>
      <c r="J11" s="11" t="n">
        <v>1</v>
      </c>
      <c r="K11" s="11" t="n">
        <v>0.0043</v>
      </c>
    </row>
    <row r="12" customFormat="false" ht="12.75" hidden="false" customHeight="false" outlineLevel="0" collapsed="false">
      <c r="B12" s="3" t="s">
        <v>775</v>
      </c>
      <c r="C12" s="17"/>
      <c r="D12" s="3"/>
      <c r="E12" s="3"/>
      <c r="F12" s="3"/>
      <c r="G12" s="10" t="n">
        <v>-26918375.04</v>
      </c>
      <c r="I12" s="10" t="n">
        <v>3154.19</v>
      </c>
      <c r="J12" s="11" t="n">
        <v>1</v>
      </c>
      <c r="K12" s="11" t="n">
        <v>0.0043</v>
      </c>
    </row>
    <row r="13" customFormat="false" ht="12.75" hidden="false" customHeight="false" outlineLevel="0" collapsed="false">
      <c r="B13" s="18" t="s">
        <v>77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77</v>
      </c>
      <c r="C14" s="19"/>
      <c r="D14" s="18"/>
      <c r="E14" s="18"/>
      <c r="F14" s="18"/>
      <c r="G14" s="20" t="n">
        <v>-25320000</v>
      </c>
      <c r="I14" s="20" t="n">
        <v>3262.28</v>
      </c>
      <c r="J14" s="21" t="n">
        <v>0.8075</v>
      </c>
      <c r="K14" s="21" t="n">
        <v>0.0035</v>
      </c>
    </row>
    <row r="15" customFormat="false" ht="12.75" hidden="false" customHeight="false" outlineLevel="0" collapsed="false">
      <c r="B15" s="9" t="s">
        <v>778</v>
      </c>
      <c r="C15" s="22" t="n">
        <v>415017052</v>
      </c>
      <c r="D15" s="6" t="s">
        <v>592</v>
      </c>
      <c r="E15" s="9" t="s">
        <v>779</v>
      </c>
      <c r="F15" s="6" t="s">
        <v>99</v>
      </c>
      <c r="G15" s="7" t="n">
        <v>-403500</v>
      </c>
      <c r="H15" s="7" t="n">
        <v>0.09</v>
      </c>
      <c r="I15" s="7" t="n">
        <v>-0.36</v>
      </c>
      <c r="J15" s="8" t="n">
        <v>0.0001</v>
      </c>
      <c r="K15" s="8" t="n">
        <v>0</v>
      </c>
    </row>
    <row r="16" customFormat="false" ht="12.75" hidden="false" customHeight="false" outlineLevel="0" collapsed="false">
      <c r="B16" s="9" t="s">
        <v>780</v>
      </c>
      <c r="C16" s="22" t="n">
        <v>414755579</v>
      </c>
      <c r="D16" s="6" t="s">
        <v>592</v>
      </c>
      <c r="E16" s="9" t="s">
        <v>781</v>
      </c>
      <c r="F16" s="6" t="s">
        <v>99</v>
      </c>
      <c r="G16" s="7" t="n">
        <v>-4820000</v>
      </c>
      <c r="H16" s="7" t="n">
        <v>-11.67</v>
      </c>
      <c r="I16" s="7" t="n">
        <v>562.43</v>
      </c>
      <c r="J16" s="8" t="n">
        <v>0.1267</v>
      </c>
      <c r="K16" s="8" t="n">
        <v>0.0005</v>
      </c>
    </row>
    <row r="17" customFormat="false" ht="12.75" hidden="false" customHeight="false" outlineLevel="0" collapsed="false">
      <c r="B17" s="9" t="s">
        <v>782</v>
      </c>
      <c r="C17" s="22" t="n">
        <v>414628594</v>
      </c>
      <c r="D17" s="6" t="s">
        <v>592</v>
      </c>
      <c r="E17" s="9" t="s">
        <v>783</v>
      </c>
      <c r="F17" s="6" t="s">
        <v>99</v>
      </c>
      <c r="G17" s="7" t="n">
        <v>-8846000</v>
      </c>
      <c r="H17" s="7" t="n">
        <v>-14.33</v>
      </c>
      <c r="I17" s="7" t="n">
        <v>1267.54</v>
      </c>
      <c r="J17" s="8" t="n">
        <v>0.2855</v>
      </c>
      <c r="K17" s="8" t="n">
        <v>0.0012</v>
      </c>
    </row>
    <row r="18" customFormat="false" ht="12.75" hidden="false" customHeight="false" outlineLevel="0" collapsed="false">
      <c r="B18" s="9" t="s">
        <v>784</v>
      </c>
      <c r="C18" s="22" t="n">
        <v>414975656</v>
      </c>
      <c r="D18" s="6" t="s">
        <v>592</v>
      </c>
      <c r="E18" s="9" t="s">
        <v>785</v>
      </c>
      <c r="F18" s="6" t="s">
        <v>99</v>
      </c>
      <c r="G18" s="7" t="n">
        <v>-639000</v>
      </c>
      <c r="H18" s="7" t="n">
        <v>-1.88</v>
      </c>
      <c r="I18" s="7" t="n">
        <v>12</v>
      </c>
      <c r="J18" s="8" t="n">
        <v>0.0027</v>
      </c>
      <c r="K18" s="8" t="n">
        <v>0</v>
      </c>
    </row>
    <row r="19" customFormat="false" ht="12.75" hidden="false" customHeight="false" outlineLevel="0" collapsed="false">
      <c r="B19" s="9" t="s">
        <v>786</v>
      </c>
      <c r="C19" s="22" t="n">
        <v>414948760</v>
      </c>
      <c r="D19" s="6" t="s">
        <v>592</v>
      </c>
      <c r="E19" s="9" t="s">
        <v>787</v>
      </c>
      <c r="F19" s="6" t="s">
        <v>99</v>
      </c>
      <c r="G19" s="7" t="n">
        <v>-59000</v>
      </c>
      <c r="H19" s="7" t="n">
        <v>-6.71</v>
      </c>
      <c r="I19" s="7" t="n">
        <v>3.96</v>
      </c>
      <c r="J19" s="8" t="n">
        <v>0.0009</v>
      </c>
      <c r="K19" s="8" t="n">
        <v>0</v>
      </c>
    </row>
    <row r="20" customFormat="false" ht="12.75" hidden="false" customHeight="false" outlineLevel="0" collapsed="false">
      <c r="B20" s="9" t="s">
        <v>788</v>
      </c>
      <c r="C20" s="22" t="n">
        <v>414933911</v>
      </c>
      <c r="D20" s="6" t="s">
        <v>592</v>
      </c>
      <c r="E20" s="9" t="s">
        <v>789</v>
      </c>
      <c r="F20" s="6" t="s">
        <v>99</v>
      </c>
      <c r="G20" s="7" t="n">
        <v>-567000</v>
      </c>
      <c r="H20" s="7" t="n">
        <v>-7.24</v>
      </c>
      <c r="I20" s="7" t="n">
        <v>41.04</v>
      </c>
      <c r="J20" s="8" t="n">
        <v>0.0092</v>
      </c>
      <c r="K20" s="8" t="n">
        <v>0</v>
      </c>
    </row>
    <row r="21" customFormat="false" ht="12.75" hidden="false" customHeight="false" outlineLevel="0" collapsed="false">
      <c r="B21" s="9" t="s">
        <v>790</v>
      </c>
      <c r="C21" s="22" t="n">
        <v>414819243</v>
      </c>
      <c r="D21" s="6" t="s">
        <v>592</v>
      </c>
      <c r="E21" s="9" t="s">
        <v>791</v>
      </c>
      <c r="F21" s="6" t="s">
        <v>99</v>
      </c>
      <c r="G21" s="7" t="n">
        <v>1800000</v>
      </c>
      <c r="H21" s="7" t="n">
        <v>-8.94</v>
      </c>
      <c r="I21" s="7" t="n">
        <v>-160.88</v>
      </c>
      <c r="J21" s="8" t="n">
        <v>0.0362</v>
      </c>
      <c r="K21" s="8" t="n">
        <v>0.0002</v>
      </c>
    </row>
    <row r="22" customFormat="false" ht="12.75" hidden="false" customHeight="false" outlineLevel="0" collapsed="false">
      <c r="B22" s="9" t="s">
        <v>792</v>
      </c>
      <c r="C22" s="22" t="n">
        <v>414506535</v>
      </c>
      <c r="D22" s="6" t="s">
        <v>592</v>
      </c>
      <c r="E22" s="9" t="s">
        <v>793</v>
      </c>
      <c r="F22" s="6" t="s">
        <v>99</v>
      </c>
      <c r="G22" s="7" t="n">
        <v>-11785500</v>
      </c>
      <c r="H22" s="7" t="n">
        <v>-13.04</v>
      </c>
      <c r="I22" s="7" t="n">
        <v>1536.55</v>
      </c>
      <c r="J22" s="8" t="n">
        <v>0.3461</v>
      </c>
      <c r="K22" s="8" t="n">
        <v>0.0015</v>
      </c>
    </row>
    <row r="23" customFormat="false" ht="12.75" hidden="false" customHeight="false" outlineLevel="0" collapsed="false">
      <c r="B23" s="18" t="s">
        <v>794</v>
      </c>
      <c r="C23" s="19"/>
      <c r="D23" s="18"/>
      <c r="E23" s="18"/>
      <c r="F23" s="18"/>
      <c r="G23" s="20" t="n">
        <v>-1598375.04</v>
      </c>
      <c r="I23" s="20" t="n">
        <v>-108.09</v>
      </c>
      <c r="J23" s="21" t="n">
        <v>0.1925</v>
      </c>
      <c r="K23" s="21" t="n">
        <v>0.0008</v>
      </c>
    </row>
    <row r="24" customFormat="false" ht="12.75" hidden="false" customHeight="false" outlineLevel="0" collapsed="false">
      <c r="B24" s="9" t="s">
        <v>795</v>
      </c>
      <c r="C24" s="22" t="n">
        <v>413583451</v>
      </c>
      <c r="D24" s="6" t="s">
        <v>592</v>
      </c>
      <c r="E24" s="9" t="s">
        <v>796</v>
      </c>
      <c r="F24" s="6" t="s">
        <v>59</v>
      </c>
      <c r="G24" s="7" t="n">
        <v>278900</v>
      </c>
      <c r="H24" s="7" t="n">
        <v>-34</v>
      </c>
      <c r="I24" s="7" t="n">
        <v>-20.74</v>
      </c>
      <c r="J24" s="8" t="n">
        <v>0.0047</v>
      </c>
      <c r="K24" s="8" t="n">
        <v>0</v>
      </c>
    </row>
    <row r="25" customFormat="false" ht="12.75" hidden="false" customHeight="false" outlineLevel="0" collapsed="false">
      <c r="B25" s="9" t="s">
        <v>797</v>
      </c>
      <c r="C25" s="22" t="n">
        <v>413611641</v>
      </c>
      <c r="D25" s="6" t="s">
        <v>592</v>
      </c>
      <c r="E25" s="9" t="s">
        <v>798</v>
      </c>
      <c r="F25" s="6" t="s">
        <v>59</v>
      </c>
      <c r="G25" s="7" t="n">
        <v>278900</v>
      </c>
      <c r="H25" s="7" t="n">
        <v>-57.48</v>
      </c>
      <c r="I25" s="7" t="n">
        <v>-35.06</v>
      </c>
      <c r="J25" s="8" t="n">
        <v>0.0079</v>
      </c>
      <c r="K25" s="8" t="n">
        <v>0</v>
      </c>
    </row>
    <row r="26" customFormat="false" ht="12.75" hidden="false" customHeight="false" outlineLevel="0" collapsed="false">
      <c r="B26" s="9" t="s">
        <v>799</v>
      </c>
      <c r="C26" s="22" t="n">
        <v>413795964</v>
      </c>
      <c r="D26" s="6" t="s">
        <v>592</v>
      </c>
      <c r="E26" s="9" t="s">
        <v>800</v>
      </c>
      <c r="F26" s="6" t="s">
        <v>59</v>
      </c>
      <c r="G26" s="7" t="n">
        <v>-278900</v>
      </c>
      <c r="H26" s="7" t="n">
        <v>-93.05</v>
      </c>
      <c r="I26" s="7" t="n">
        <v>56.76</v>
      </c>
      <c r="J26" s="8" t="n">
        <v>0.0128</v>
      </c>
      <c r="K26" s="8" t="n">
        <v>0.0001</v>
      </c>
    </row>
    <row r="27" customFormat="false" ht="12.75" hidden="false" customHeight="false" outlineLevel="0" collapsed="false">
      <c r="B27" s="9" t="s">
        <v>801</v>
      </c>
      <c r="C27" s="22" t="n">
        <v>413943499</v>
      </c>
      <c r="D27" s="6" t="s">
        <v>592</v>
      </c>
      <c r="E27" s="9" t="s">
        <v>802</v>
      </c>
      <c r="F27" s="6" t="s">
        <v>59</v>
      </c>
      <c r="G27" s="7" t="n">
        <v>-278900</v>
      </c>
      <c r="H27" s="7" t="n">
        <v>-124.47</v>
      </c>
      <c r="I27" s="7" t="n">
        <v>75.92</v>
      </c>
      <c r="J27" s="8" t="n">
        <v>0.0171</v>
      </c>
      <c r="K27" s="8" t="n">
        <v>0.0001</v>
      </c>
    </row>
    <row r="28" customFormat="false" ht="12.75" hidden="false" customHeight="false" outlineLevel="0" collapsed="false">
      <c r="B28" s="9" t="s">
        <v>801</v>
      </c>
      <c r="C28" s="22" t="n">
        <v>414067215</v>
      </c>
      <c r="D28" s="6" t="s">
        <v>592</v>
      </c>
      <c r="E28" s="9" t="s">
        <v>803</v>
      </c>
      <c r="F28" s="6" t="s">
        <v>59</v>
      </c>
      <c r="G28" s="7" t="n">
        <v>-278900</v>
      </c>
      <c r="H28" s="7" t="n">
        <v>-122.21</v>
      </c>
      <c r="I28" s="7" t="n">
        <v>74.55</v>
      </c>
      <c r="J28" s="8" t="n">
        <v>0.0168</v>
      </c>
      <c r="K28" s="8" t="n">
        <v>0.0001</v>
      </c>
    </row>
    <row r="29" customFormat="false" ht="12.75" hidden="false" customHeight="false" outlineLevel="0" collapsed="false">
      <c r="B29" s="9" t="s">
        <v>804</v>
      </c>
      <c r="C29" s="22" t="n">
        <v>413810870</v>
      </c>
      <c r="D29" s="6" t="s">
        <v>592</v>
      </c>
      <c r="E29" s="9" t="s">
        <v>805</v>
      </c>
      <c r="F29" s="6" t="s">
        <v>59</v>
      </c>
      <c r="G29" s="7" t="n">
        <v>278900</v>
      </c>
      <c r="H29" s="7" t="n">
        <v>-126.47</v>
      </c>
      <c r="I29" s="7" t="n">
        <v>-77.14</v>
      </c>
      <c r="J29" s="8" t="n">
        <v>0.0174</v>
      </c>
      <c r="K29" s="8" t="n">
        <v>0.0001</v>
      </c>
    </row>
    <row r="30" customFormat="false" ht="12.75" hidden="false" customHeight="false" outlineLevel="0" collapsed="false">
      <c r="B30" s="9" t="s">
        <v>806</v>
      </c>
      <c r="C30" s="22" t="n">
        <v>414391540</v>
      </c>
      <c r="D30" s="6" t="s">
        <v>592</v>
      </c>
      <c r="E30" s="9" t="s">
        <v>807</v>
      </c>
      <c r="F30" s="6" t="s">
        <v>43</v>
      </c>
      <c r="G30" s="7" t="n">
        <v>-2343000</v>
      </c>
      <c r="H30" s="7" t="n">
        <v>3.6</v>
      </c>
      <c r="I30" s="7" t="n">
        <v>-317.26</v>
      </c>
      <c r="J30" s="8" t="n">
        <v>0.0715</v>
      </c>
      <c r="K30" s="8" t="n">
        <v>0.0003</v>
      </c>
    </row>
    <row r="31" customFormat="false" ht="12.75" hidden="false" customHeight="false" outlineLevel="0" collapsed="false">
      <c r="B31" s="9" t="s">
        <v>808</v>
      </c>
      <c r="C31" s="22" t="n">
        <v>414983932</v>
      </c>
      <c r="D31" s="6" t="s">
        <v>592</v>
      </c>
      <c r="E31" s="9" t="s">
        <v>785</v>
      </c>
      <c r="F31" s="6" t="s">
        <v>43</v>
      </c>
      <c r="G31" s="7" t="n">
        <v>41000</v>
      </c>
      <c r="H31" s="7" t="n">
        <v>0.63</v>
      </c>
      <c r="I31" s="7" t="n">
        <v>0.97</v>
      </c>
      <c r="J31" s="8" t="n">
        <v>0.0002</v>
      </c>
      <c r="K31" s="8" t="n">
        <v>0</v>
      </c>
    </row>
    <row r="32" customFormat="false" ht="12.75" hidden="false" customHeight="false" outlineLevel="0" collapsed="false">
      <c r="B32" s="9" t="s">
        <v>809</v>
      </c>
      <c r="C32" s="22" t="n">
        <v>414396077</v>
      </c>
      <c r="D32" s="6" t="s">
        <v>592</v>
      </c>
      <c r="E32" s="9" t="s">
        <v>807</v>
      </c>
      <c r="F32" s="6" t="s">
        <v>43</v>
      </c>
      <c r="G32" s="7" t="n">
        <v>1451000</v>
      </c>
      <c r="H32" s="7" t="n">
        <v>3.02</v>
      </c>
      <c r="I32" s="7" t="n">
        <v>165</v>
      </c>
      <c r="J32" s="8" t="n">
        <v>0.0372</v>
      </c>
      <c r="K32" s="8" t="n">
        <v>0.0002</v>
      </c>
    </row>
    <row r="33" customFormat="false" ht="12.75" hidden="false" customHeight="false" outlineLevel="0" collapsed="false">
      <c r="B33" s="9" t="s">
        <v>810</v>
      </c>
      <c r="C33" s="22" t="n">
        <v>414398289</v>
      </c>
      <c r="D33" s="6" t="s">
        <v>592</v>
      </c>
      <c r="E33" s="9" t="s">
        <v>807</v>
      </c>
      <c r="F33" s="6" t="s">
        <v>44</v>
      </c>
      <c r="G33" s="7" t="n">
        <v>-930074</v>
      </c>
      <c r="H33" s="7" t="n">
        <v>61.77</v>
      </c>
      <c r="I33" s="7" t="n">
        <v>-19.27</v>
      </c>
      <c r="J33" s="8" t="n">
        <v>0.0043</v>
      </c>
      <c r="K33" s="8" t="n">
        <v>0</v>
      </c>
    </row>
    <row r="34" customFormat="false" ht="12.75" hidden="false" customHeight="false" outlineLevel="0" collapsed="false">
      <c r="B34" s="9" t="s">
        <v>811</v>
      </c>
      <c r="C34" s="22" t="n">
        <v>414983288</v>
      </c>
      <c r="D34" s="6" t="s">
        <v>592</v>
      </c>
      <c r="E34" s="9" t="s">
        <v>785</v>
      </c>
      <c r="F34" s="6" t="s">
        <v>44</v>
      </c>
      <c r="G34" s="7" t="n">
        <v>-230973.51</v>
      </c>
      <c r="H34" s="7" t="n">
        <v>9.62</v>
      </c>
      <c r="I34" s="7" t="n">
        <v>-0.74</v>
      </c>
      <c r="J34" s="8" t="n">
        <v>0.0002</v>
      </c>
      <c r="K34" s="8" t="n">
        <v>0</v>
      </c>
    </row>
    <row r="35" customFormat="false" ht="12.75" hidden="false" customHeight="false" outlineLevel="0" collapsed="false">
      <c r="B35" s="9" t="s">
        <v>811</v>
      </c>
      <c r="C35" s="22" t="n">
        <v>414490094</v>
      </c>
      <c r="D35" s="6" t="s">
        <v>592</v>
      </c>
      <c r="E35" s="9" t="s">
        <v>812</v>
      </c>
      <c r="F35" s="6" t="s">
        <v>44</v>
      </c>
      <c r="G35" s="7" t="n">
        <v>285606.53</v>
      </c>
      <c r="H35" s="7" t="n">
        <v>-38.15</v>
      </c>
      <c r="I35" s="7" t="n">
        <v>-3.65</v>
      </c>
      <c r="J35" s="8" t="n">
        <v>0.0008</v>
      </c>
      <c r="K35" s="8" t="n">
        <v>0</v>
      </c>
    </row>
    <row r="36" customFormat="false" ht="12.75" hidden="false" customHeight="false" outlineLevel="0" collapsed="false">
      <c r="B36" s="9" t="s">
        <v>813</v>
      </c>
      <c r="C36" s="22" t="n">
        <v>414692392</v>
      </c>
      <c r="D36" s="6" t="s">
        <v>592</v>
      </c>
      <c r="E36" s="9" t="s">
        <v>814</v>
      </c>
      <c r="F36" s="6" t="s">
        <v>44</v>
      </c>
      <c r="G36" s="7" t="n">
        <v>128065.94</v>
      </c>
      <c r="H36" s="7" t="n">
        <v>-172.55</v>
      </c>
      <c r="I36" s="7" t="n">
        <v>-7.41</v>
      </c>
      <c r="J36" s="8" t="n">
        <v>0.0017</v>
      </c>
      <c r="K36" s="8" t="n">
        <v>0</v>
      </c>
    </row>
    <row r="37" customFormat="false" ht="12.75" hidden="false" customHeight="false" outlineLevel="0" collapsed="false">
      <c r="B37" s="18" t="s">
        <v>815</v>
      </c>
      <c r="C37" s="19"/>
      <c r="D37" s="18"/>
      <c r="E37" s="18"/>
      <c r="F37" s="18"/>
      <c r="G37" s="20" t="n">
        <v>0</v>
      </c>
      <c r="I37" s="20" t="n">
        <v>0</v>
      </c>
      <c r="J37" s="21" t="n">
        <v>0</v>
      </c>
      <c r="K37" s="21" t="n">
        <v>0</v>
      </c>
    </row>
    <row r="38" customFormat="false" ht="12.75" hidden="false" customHeight="false" outlineLevel="0" collapsed="false">
      <c r="B38" s="18" t="s">
        <v>816</v>
      </c>
      <c r="C38" s="19"/>
      <c r="D38" s="18"/>
      <c r="E38" s="18"/>
      <c r="F38" s="18"/>
      <c r="G38" s="20" t="n">
        <v>0</v>
      </c>
      <c r="I38" s="20" t="n">
        <v>0</v>
      </c>
      <c r="J38" s="21" t="n">
        <v>0</v>
      </c>
      <c r="K38" s="21" t="n">
        <v>0</v>
      </c>
    </row>
    <row r="39" customFormat="false" ht="12.75" hidden="false" customHeight="false" outlineLevel="0" collapsed="false">
      <c r="B39" s="3" t="s">
        <v>817</v>
      </c>
      <c r="C39" s="17"/>
      <c r="D39" s="3"/>
      <c r="E39" s="3"/>
      <c r="F39" s="3"/>
      <c r="G39" s="10" t="n">
        <v>0</v>
      </c>
      <c r="I39" s="10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B40" s="18" t="s">
        <v>776</v>
      </c>
      <c r="C40" s="19"/>
      <c r="D40" s="18"/>
      <c r="E40" s="18"/>
      <c r="F40" s="18"/>
      <c r="G40" s="20" t="n">
        <v>0</v>
      </c>
      <c r="I40" s="20" t="n">
        <v>0</v>
      </c>
      <c r="J40" s="21" t="n">
        <v>0</v>
      </c>
      <c r="K40" s="21" t="n">
        <v>0</v>
      </c>
    </row>
    <row r="41" customFormat="false" ht="12.75" hidden="false" customHeight="false" outlineLevel="0" collapsed="false">
      <c r="B41" s="18" t="s">
        <v>818</v>
      </c>
      <c r="C41" s="19"/>
      <c r="D41" s="18"/>
      <c r="E41" s="18"/>
      <c r="F41" s="18"/>
      <c r="G41" s="20" t="n">
        <v>0</v>
      </c>
      <c r="I41" s="20" t="n">
        <v>0</v>
      </c>
      <c r="J41" s="21" t="n">
        <v>0</v>
      </c>
      <c r="K41" s="21" t="n">
        <v>0</v>
      </c>
    </row>
    <row r="42" customFormat="false" ht="12.75" hidden="false" customHeight="false" outlineLevel="0" collapsed="false">
      <c r="B42" s="18" t="s">
        <v>815</v>
      </c>
      <c r="C42" s="19"/>
      <c r="D42" s="18"/>
      <c r="E42" s="18"/>
      <c r="F42" s="18"/>
      <c r="G42" s="20" t="n">
        <v>0</v>
      </c>
      <c r="I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816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6" customFormat="false" ht="12.75" hidden="false" customHeight="false" outlineLevel="0" collapsed="false">
      <c r="B46" s="9" t="s">
        <v>139</v>
      </c>
      <c r="C46" s="22"/>
      <c r="D46" s="6"/>
      <c r="E46" s="6"/>
      <c r="F46" s="6"/>
    </row>
    <row r="50" customFormat="false" ht="12.75" hidden="false" customHeight="false" outlineLevel="0" collapsed="false">
      <c r="B5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06</v>
      </c>
    </row>
    <row r="7" customFormat="false" ht="15.75" hidden="false" customHeight="false" outlineLevel="0" collapsed="false">
      <c r="B7" s="15" t="s">
        <v>81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94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607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820</v>
      </c>
      <c r="C11" s="17"/>
      <c r="D11" s="3"/>
      <c r="E11" s="3"/>
      <c r="F11" s="3"/>
      <c r="G11" s="3"/>
      <c r="H11" s="17" t="n">
        <v>1.99</v>
      </c>
      <c r="I11" s="3"/>
      <c r="K11" s="11" t="n">
        <v>0.0254</v>
      </c>
      <c r="L11" s="10" t="n">
        <v>426862.68</v>
      </c>
      <c r="N11" s="10" t="n">
        <v>1849.49</v>
      </c>
      <c r="P11" s="11" t="n">
        <v>1</v>
      </c>
      <c r="Q11" s="11" t="n">
        <v>0.0018</v>
      </c>
    </row>
    <row r="12" customFormat="false" ht="12.75" hidden="false" customHeight="false" outlineLevel="0" collapsed="false">
      <c r="B12" s="3" t="s">
        <v>821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597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98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99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00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03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04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822</v>
      </c>
      <c r="C19" s="17"/>
      <c r="D19" s="3"/>
      <c r="E19" s="3"/>
      <c r="F19" s="3"/>
      <c r="G19" s="3"/>
      <c r="H19" s="17" t="n">
        <v>1.99</v>
      </c>
      <c r="I19" s="3"/>
      <c r="K19" s="11" t="n">
        <v>0.0254</v>
      </c>
      <c r="L19" s="10" t="n">
        <v>426862.68</v>
      </c>
      <c r="N19" s="10" t="n">
        <v>1849.49</v>
      </c>
      <c r="P19" s="11" t="n">
        <v>1</v>
      </c>
      <c r="Q19" s="11" t="n">
        <v>0.0018</v>
      </c>
    </row>
    <row r="20" customFormat="false" ht="12.75" hidden="false" customHeight="false" outlineLevel="0" collapsed="false">
      <c r="B20" s="18" t="s">
        <v>597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598</v>
      </c>
      <c r="C21" s="19"/>
      <c r="D21" s="18"/>
      <c r="E21" s="18"/>
      <c r="F21" s="18"/>
      <c r="G21" s="18"/>
      <c r="H21" s="19" t="n">
        <v>1.99</v>
      </c>
      <c r="I21" s="18"/>
      <c r="K21" s="21" t="n">
        <v>0.0254</v>
      </c>
      <c r="L21" s="20" t="n">
        <v>426862.68</v>
      </c>
      <c r="N21" s="20" t="n">
        <v>1849.49</v>
      </c>
      <c r="P21" s="21" t="n">
        <v>1</v>
      </c>
      <c r="Q21" s="21" t="n">
        <v>0.0018</v>
      </c>
    </row>
    <row r="22" customFormat="false" ht="12.75" hidden="false" customHeight="false" outlineLevel="0" collapsed="false">
      <c r="B22" s="6" t="s">
        <v>823</v>
      </c>
      <c r="C22" s="22" t="n">
        <v>99103673</v>
      </c>
      <c r="D22" s="6" t="s">
        <v>602</v>
      </c>
      <c r="E22" s="9" t="s">
        <v>201</v>
      </c>
      <c r="F22" s="6" t="s">
        <v>687</v>
      </c>
      <c r="G22" s="9" t="s">
        <v>824</v>
      </c>
      <c r="H22" s="22" t="n">
        <v>1.99</v>
      </c>
      <c r="I22" s="6" t="s">
        <v>48</v>
      </c>
      <c r="J22" s="23" t="n">
        <v>0.0306</v>
      </c>
      <c r="K22" s="8" t="n">
        <v>0.0254</v>
      </c>
      <c r="L22" s="7" t="n">
        <v>426862.68</v>
      </c>
      <c r="M22" s="7" t="n">
        <v>101.1</v>
      </c>
      <c r="N22" s="7" t="n">
        <v>1849.49</v>
      </c>
      <c r="O22" s="8" t="n">
        <v>0.0342</v>
      </c>
      <c r="P22" s="8" t="n">
        <v>1</v>
      </c>
      <c r="Q22" s="8" t="n">
        <v>0.0018</v>
      </c>
    </row>
    <row r="23" customFormat="false" ht="12.75" hidden="false" customHeight="false" outlineLevel="0" collapsed="false">
      <c r="B23" s="18" t="s">
        <v>59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0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03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604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9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25</v>
      </c>
    </row>
    <row r="7" customFormat="false" ht="12.75" hidden="false" customHeight="false" outlineLevel="0" collapsed="false">
      <c r="B7" s="3" t="s">
        <v>80</v>
      </c>
      <c r="C7" s="3" t="s">
        <v>826</v>
      </c>
      <c r="D7" s="3" t="s">
        <v>81</v>
      </c>
      <c r="E7" s="3" t="s">
        <v>83</v>
      </c>
      <c r="F7" s="3" t="s">
        <v>84</v>
      </c>
      <c r="G7" s="3" t="s">
        <v>144</v>
      </c>
      <c r="H7" s="3" t="s">
        <v>85</v>
      </c>
      <c r="I7" s="3" t="s">
        <v>86</v>
      </c>
      <c r="J7" s="3" t="s">
        <v>87</v>
      </c>
      <c r="K7" s="3" t="s">
        <v>145</v>
      </c>
      <c r="L7" s="3" t="s">
        <v>42</v>
      </c>
      <c r="M7" s="3" t="s">
        <v>607</v>
      </c>
      <c r="N7" s="3" t="s">
        <v>14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9</v>
      </c>
      <c r="H8" s="16"/>
      <c r="I8" s="16" t="s">
        <v>91</v>
      </c>
      <c r="J8" s="16" t="s">
        <v>91</v>
      </c>
      <c r="K8" s="16" t="s">
        <v>150</v>
      </c>
      <c r="L8" s="16" t="s">
        <v>15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27</v>
      </c>
      <c r="C10" s="3"/>
      <c r="D10" s="17"/>
      <c r="E10" s="3"/>
      <c r="F10" s="3"/>
      <c r="G10" s="17" t="n">
        <v>4.19</v>
      </c>
      <c r="H10" s="3"/>
      <c r="J10" s="11" t="n">
        <v>0.0306</v>
      </c>
      <c r="K10" s="10" t="n">
        <v>39253460.71</v>
      </c>
      <c r="M10" s="10" t="n">
        <v>50551.67</v>
      </c>
      <c r="N10" s="11" t="n">
        <v>1</v>
      </c>
      <c r="O10" s="11" t="n">
        <v>0.049</v>
      </c>
    </row>
    <row r="11" customFormat="false" ht="12.75" hidden="false" customHeight="false" outlineLevel="0" collapsed="false">
      <c r="B11" s="3" t="s">
        <v>828</v>
      </c>
      <c r="C11" s="3"/>
      <c r="D11" s="17"/>
      <c r="E11" s="3"/>
      <c r="F11" s="3"/>
      <c r="G11" s="17" t="n">
        <v>4.19</v>
      </c>
      <c r="H11" s="3"/>
      <c r="J11" s="11" t="n">
        <v>0.0306</v>
      </c>
      <c r="K11" s="10" t="n">
        <v>39253460.71</v>
      </c>
      <c r="M11" s="10" t="n">
        <v>50551.67</v>
      </c>
      <c r="N11" s="11" t="n">
        <v>1</v>
      </c>
      <c r="O11" s="11" t="n">
        <v>0.049</v>
      </c>
    </row>
    <row r="12" customFormat="false" ht="12.75" hidden="false" customHeight="false" outlineLevel="0" collapsed="false">
      <c r="B12" s="18" t="s">
        <v>829</v>
      </c>
      <c r="C12" s="18"/>
      <c r="D12" s="19"/>
      <c r="E12" s="18"/>
      <c r="F12" s="18"/>
      <c r="H12" s="18"/>
      <c r="K12" s="20" t="n">
        <v>801456.13</v>
      </c>
      <c r="M12" s="20" t="n">
        <v>877.38</v>
      </c>
      <c r="N12" s="21" t="n">
        <v>0.0174</v>
      </c>
      <c r="O12" s="21" t="n">
        <v>0.0009</v>
      </c>
    </row>
    <row r="13" customFormat="false" ht="12.75" hidden="false" customHeight="false" outlineLevel="0" collapsed="false">
      <c r="B13" s="6" t="s">
        <v>830</v>
      </c>
      <c r="C13" s="6" t="s">
        <v>831</v>
      </c>
      <c r="D13" s="22" t="n">
        <v>300353083</v>
      </c>
      <c r="E13" s="6"/>
      <c r="F13" s="6"/>
      <c r="H13" s="6" t="s">
        <v>99</v>
      </c>
      <c r="K13" s="7" t="n">
        <v>801456.13</v>
      </c>
      <c r="L13" s="7" t="n">
        <v>109.47</v>
      </c>
      <c r="M13" s="7" t="n">
        <v>877.38</v>
      </c>
      <c r="N13" s="8" t="n">
        <v>0.0174</v>
      </c>
      <c r="O13" s="8" t="n">
        <v>0.0009</v>
      </c>
    </row>
    <row r="14" customFormat="false" ht="12.75" hidden="false" customHeight="false" outlineLevel="0" collapsed="false">
      <c r="B14" s="18" t="s">
        <v>832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833</v>
      </c>
      <c r="C15" s="18"/>
      <c r="D15" s="19"/>
      <c r="E15" s="18"/>
      <c r="F15" s="18"/>
      <c r="G15" s="19" t="n">
        <v>1.77</v>
      </c>
      <c r="H15" s="18"/>
      <c r="J15" s="21" t="n">
        <v>0.0362</v>
      </c>
      <c r="K15" s="20" t="n">
        <v>316907.97</v>
      </c>
      <c r="M15" s="20" t="n">
        <v>323.41</v>
      </c>
      <c r="N15" s="21" t="n">
        <v>0.0064</v>
      </c>
      <c r="O15" s="21" t="n">
        <v>0.0003</v>
      </c>
    </row>
    <row r="16" customFormat="false" ht="12.75" hidden="false" customHeight="false" outlineLevel="0" collapsed="false">
      <c r="B16" s="6" t="s">
        <v>834</v>
      </c>
      <c r="C16" s="6" t="s">
        <v>831</v>
      </c>
      <c r="D16" s="22" t="n">
        <v>99103566</v>
      </c>
      <c r="E16" s="6"/>
      <c r="F16" s="6"/>
      <c r="G16" s="22" t="n">
        <v>1.64</v>
      </c>
      <c r="H16" s="6" t="s">
        <v>99</v>
      </c>
      <c r="I16" s="23" t="n">
        <v>0.045</v>
      </c>
      <c r="J16" s="8" t="n">
        <v>0.0382</v>
      </c>
      <c r="K16" s="7" t="n">
        <v>148511.82</v>
      </c>
      <c r="L16" s="7" t="n">
        <v>101.59</v>
      </c>
      <c r="M16" s="7" t="n">
        <v>150.87</v>
      </c>
      <c r="N16" s="8" t="n">
        <v>0.003</v>
      </c>
      <c r="O16" s="8" t="n">
        <v>0.0001</v>
      </c>
    </row>
    <row r="17" customFormat="false" ht="12.75" hidden="false" customHeight="false" outlineLevel="0" collapsed="false">
      <c r="B17" s="6" t="s">
        <v>835</v>
      </c>
      <c r="C17" s="6" t="s">
        <v>831</v>
      </c>
      <c r="D17" s="22" t="n">
        <v>99103723</v>
      </c>
      <c r="E17" s="6"/>
      <c r="F17" s="6"/>
      <c r="G17" s="22" t="n">
        <v>1.88</v>
      </c>
      <c r="H17" s="6" t="s">
        <v>99</v>
      </c>
      <c r="I17" s="23" t="n">
        <v>0.045</v>
      </c>
      <c r="J17" s="8" t="n">
        <v>0.0345</v>
      </c>
      <c r="K17" s="7" t="n">
        <v>168396.15</v>
      </c>
      <c r="L17" s="7" t="n">
        <v>102.46</v>
      </c>
      <c r="M17" s="7" t="n">
        <v>172.54</v>
      </c>
      <c r="N17" s="8" t="n">
        <v>0.0034</v>
      </c>
      <c r="O17" s="8" t="n">
        <v>0.0002</v>
      </c>
    </row>
    <row r="18" customFormat="false" ht="12.75" hidden="false" customHeight="false" outlineLevel="0" collapsed="false">
      <c r="B18" s="18" t="s">
        <v>836</v>
      </c>
      <c r="C18" s="18"/>
      <c r="D18" s="19"/>
      <c r="E18" s="18"/>
      <c r="F18" s="18"/>
      <c r="G18" s="19" t="n">
        <v>4</v>
      </c>
      <c r="H18" s="18"/>
      <c r="J18" s="21" t="n">
        <v>0.0304</v>
      </c>
      <c r="K18" s="20" t="n">
        <v>27710048.7</v>
      </c>
      <c r="M18" s="20" t="n">
        <v>38320.67</v>
      </c>
      <c r="N18" s="21" t="n">
        <v>0.758</v>
      </c>
      <c r="O18" s="21" t="n">
        <v>0.0371</v>
      </c>
    </row>
    <row r="19" customFormat="false" ht="12.75" hidden="false" customHeight="false" outlineLevel="0" collapsed="false">
      <c r="B19" s="6" t="s">
        <v>837</v>
      </c>
      <c r="C19" s="6" t="s">
        <v>831</v>
      </c>
      <c r="D19" s="22" t="n">
        <v>99103731</v>
      </c>
      <c r="E19" s="9" t="s">
        <v>119</v>
      </c>
      <c r="F19" s="6" t="s">
        <v>98</v>
      </c>
      <c r="G19" s="22" t="n">
        <v>5.96</v>
      </c>
      <c r="H19" s="6" t="s">
        <v>99</v>
      </c>
      <c r="I19" s="23" t="n">
        <v>0.022</v>
      </c>
      <c r="J19" s="8" t="n">
        <v>0.0217</v>
      </c>
      <c r="K19" s="7" t="n">
        <v>428961.78</v>
      </c>
      <c r="L19" s="7" t="n">
        <v>100.27</v>
      </c>
      <c r="M19" s="7" t="n">
        <v>430.12</v>
      </c>
      <c r="N19" s="8" t="n">
        <v>0.0085</v>
      </c>
      <c r="O19" s="8" t="n">
        <v>0.0004</v>
      </c>
    </row>
    <row r="20" customFormat="false" ht="12.75" hidden="false" customHeight="false" outlineLevel="0" collapsed="false">
      <c r="B20" s="9" t="s">
        <v>838</v>
      </c>
      <c r="C20" s="6" t="s">
        <v>839</v>
      </c>
      <c r="D20" s="22" t="n">
        <v>99102261</v>
      </c>
      <c r="E20" s="9" t="s">
        <v>259</v>
      </c>
      <c r="F20" s="6" t="s">
        <v>98</v>
      </c>
      <c r="G20" s="22" t="n">
        <v>1.91</v>
      </c>
      <c r="H20" s="6" t="s">
        <v>43</v>
      </c>
      <c r="I20" s="23" t="n">
        <v>0.038627</v>
      </c>
      <c r="J20" s="8" t="n">
        <v>0.0269</v>
      </c>
      <c r="K20" s="7" t="n">
        <v>844753.37</v>
      </c>
      <c r="L20" s="7" t="n">
        <v>103.77</v>
      </c>
      <c r="M20" s="7" t="n">
        <v>3301.28</v>
      </c>
      <c r="N20" s="8" t="n">
        <v>0.0653</v>
      </c>
      <c r="O20" s="8" t="n">
        <v>0.0032</v>
      </c>
    </row>
    <row r="21" customFormat="false" ht="12.75" hidden="false" customHeight="false" outlineLevel="0" collapsed="false">
      <c r="B21" s="6" t="s">
        <v>840</v>
      </c>
      <c r="C21" s="6" t="s">
        <v>831</v>
      </c>
      <c r="D21" s="22" t="n">
        <v>99102733</v>
      </c>
      <c r="E21" s="9" t="s">
        <v>274</v>
      </c>
      <c r="F21" s="6" t="s">
        <v>687</v>
      </c>
      <c r="G21" s="22" t="n">
        <v>1.24</v>
      </c>
      <c r="H21" s="6" t="s">
        <v>99</v>
      </c>
      <c r="I21" s="23" t="n">
        <v>0.042871</v>
      </c>
      <c r="J21" s="8" t="n">
        <v>0.0134</v>
      </c>
      <c r="K21" s="7" t="n">
        <v>4058883.86</v>
      </c>
      <c r="L21" s="7" t="n">
        <v>104.31</v>
      </c>
      <c r="M21" s="7" t="n">
        <v>4233.82</v>
      </c>
      <c r="N21" s="8" t="n">
        <v>0.0838</v>
      </c>
      <c r="O21" s="8" t="n">
        <v>0.0041</v>
      </c>
    </row>
    <row r="22" customFormat="false" ht="12.75" hidden="false" customHeight="false" outlineLevel="0" collapsed="false">
      <c r="B22" s="6" t="s">
        <v>841</v>
      </c>
      <c r="C22" s="6" t="s">
        <v>831</v>
      </c>
      <c r="D22" s="22" t="n">
        <v>99103756</v>
      </c>
      <c r="E22" s="9" t="s">
        <v>274</v>
      </c>
      <c r="F22" s="6" t="s">
        <v>270</v>
      </c>
      <c r="G22" s="22" t="n">
        <v>1.33</v>
      </c>
      <c r="H22" s="6" t="s">
        <v>99</v>
      </c>
      <c r="I22" s="23" t="n">
        <v>0.0417</v>
      </c>
      <c r="J22" s="8" t="n">
        <v>0.0384</v>
      </c>
      <c r="K22" s="7" t="n">
        <v>370000</v>
      </c>
      <c r="L22" s="7" t="n">
        <v>100.77</v>
      </c>
      <c r="M22" s="7" t="n">
        <v>372.85</v>
      </c>
      <c r="N22" s="8" t="n">
        <v>0.0074</v>
      </c>
      <c r="O22" s="8" t="n">
        <v>0.0004</v>
      </c>
    </row>
    <row r="23" customFormat="false" ht="12.75" hidden="false" customHeight="false" outlineLevel="0" collapsed="false">
      <c r="B23" s="6" t="s">
        <v>842</v>
      </c>
      <c r="C23" s="6" t="s">
        <v>839</v>
      </c>
      <c r="D23" s="22" t="n">
        <v>99103079</v>
      </c>
      <c r="E23" s="9" t="s">
        <v>333</v>
      </c>
      <c r="F23" s="6" t="s">
        <v>98</v>
      </c>
      <c r="G23" s="22" t="n">
        <v>3.67</v>
      </c>
      <c r="H23" s="6" t="s">
        <v>43</v>
      </c>
      <c r="I23" s="23" t="n">
        <v>0.050403</v>
      </c>
      <c r="J23" s="8" t="n">
        <v>0.0408</v>
      </c>
      <c r="K23" s="7" t="n">
        <v>1034469.69</v>
      </c>
      <c r="L23" s="7" t="n">
        <v>104.15</v>
      </c>
      <c r="M23" s="7" t="n">
        <v>4057.49</v>
      </c>
      <c r="N23" s="8" t="n">
        <v>0.0803</v>
      </c>
      <c r="O23" s="8" t="n">
        <v>0.0039</v>
      </c>
    </row>
    <row r="24" customFormat="false" ht="12.75" hidden="false" customHeight="false" outlineLevel="0" collapsed="false">
      <c r="B24" s="6" t="s">
        <v>843</v>
      </c>
      <c r="C24" s="6" t="s">
        <v>831</v>
      </c>
      <c r="D24" s="22" t="n">
        <v>99103103</v>
      </c>
      <c r="E24" s="9" t="s">
        <v>212</v>
      </c>
      <c r="F24" s="6" t="s">
        <v>98</v>
      </c>
      <c r="G24" s="22" t="n">
        <v>1.96</v>
      </c>
      <c r="H24" s="6" t="s">
        <v>99</v>
      </c>
      <c r="I24" s="23" t="n">
        <v>0.0475</v>
      </c>
      <c r="J24" s="8" t="n">
        <v>0.029</v>
      </c>
      <c r="K24" s="7" t="n">
        <v>1305000</v>
      </c>
      <c r="L24" s="7" t="n">
        <v>104.26</v>
      </c>
      <c r="M24" s="7" t="n">
        <v>1360.59</v>
      </c>
      <c r="N24" s="8" t="n">
        <v>0.0269</v>
      </c>
      <c r="O24" s="8" t="n">
        <v>0.0013</v>
      </c>
    </row>
    <row r="25" customFormat="false" ht="12.75" hidden="false" customHeight="false" outlineLevel="0" collapsed="false">
      <c r="B25" s="6" t="s">
        <v>844</v>
      </c>
      <c r="C25" s="6" t="s">
        <v>831</v>
      </c>
      <c r="D25" s="22" t="n">
        <v>99103129</v>
      </c>
      <c r="E25" s="9" t="s">
        <v>212</v>
      </c>
      <c r="F25" s="6" t="s">
        <v>270</v>
      </c>
      <c r="G25" s="22" t="n">
        <v>2.76</v>
      </c>
      <c r="H25" s="6" t="s">
        <v>48</v>
      </c>
      <c r="I25" s="23" t="n">
        <v>0.069133</v>
      </c>
      <c r="J25" s="8" t="n">
        <v>0.0449</v>
      </c>
      <c r="K25" s="7" t="n">
        <v>755160</v>
      </c>
      <c r="L25" s="7" t="n">
        <v>108.22</v>
      </c>
      <c r="M25" s="7" t="n">
        <v>3502.34</v>
      </c>
      <c r="N25" s="8" t="n">
        <v>0.0693</v>
      </c>
      <c r="O25" s="8" t="n">
        <v>0.0034</v>
      </c>
    </row>
    <row r="26" customFormat="false" ht="12.75" hidden="false" customHeight="false" outlineLevel="0" collapsed="false">
      <c r="B26" s="6" t="s">
        <v>845</v>
      </c>
      <c r="C26" s="6" t="s">
        <v>839</v>
      </c>
      <c r="D26" s="22" t="n">
        <v>99102741</v>
      </c>
      <c r="E26" s="9" t="s">
        <v>212</v>
      </c>
      <c r="F26" s="6" t="s">
        <v>98</v>
      </c>
      <c r="G26" s="22" t="n">
        <v>5.4</v>
      </c>
      <c r="H26" s="6" t="s">
        <v>99</v>
      </c>
      <c r="I26" s="23" t="n">
        <v>0.051328</v>
      </c>
      <c r="J26" s="8" t="n">
        <v>0.0155</v>
      </c>
      <c r="K26" s="7" t="n">
        <v>6685352.97</v>
      </c>
      <c r="L26" s="7" t="n">
        <v>120.92</v>
      </c>
      <c r="M26" s="7" t="n">
        <v>8083.93</v>
      </c>
      <c r="N26" s="8" t="n">
        <v>0.1599</v>
      </c>
      <c r="O26" s="8" t="n">
        <v>0.0078</v>
      </c>
    </row>
    <row r="27" customFormat="false" ht="12.75" hidden="false" customHeight="false" outlineLevel="0" collapsed="false">
      <c r="B27" s="6" t="s">
        <v>846</v>
      </c>
      <c r="C27" s="6" t="s">
        <v>839</v>
      </c>
      <c r="D27" s="22" t="n">
        <v>99103616</v>
      </c>
      <c r="E27" s="9" t="s">
        <v>212</v>
      </c>
      <c r="F27" s="6" t="s">
        <v>98</v>
      </c>
      <c r="G27" s="22" t="n">
        <v>5.83</v>
      </c>
      <c r="H27" s="6" t="s">
        <v>99</v>
      </c>
      <c r="I27" s="23" t="n">
        <v>0.0275</v>
      </c>
      <c r="J27" s="8" t="n">
        <v>0.0363</v>
      </c>
      <c r="K27" s="7" t="n">
        <v>1880353.05</v>
      </c>
      <c r="L27" s="7" t="n">
        <v>102.48</v>
      </c>
      <c r="M27" s="7" t="n">
        <v>1926.99</v>
      </c>
      <c r="N27" s="8" t="n">
        <v>0.0381</v>
      </c>
      <c r="O27" s="8" t="n">
        <v>0.0019</v>
      </c>
    </row>
    <row r="28" customFormat="false" ht="12.75" hidden="false" customHeight="false" outlineLevel="0" collapsed="false">
      <c r="B28" s="6" t="s">
        <v>847</v>
      </c>
      <c r="C28" s="6" t="s">
        <v>831</v>
      </c>
      <c r="D28" s="22" t="n">
        <v>99102907</v>
      </c>
      <c r="E28" s="9" t="s">
        <v>375</v>
      </c>
      <c r="F28" s="6" t="s">
        <v>687</v>
      </c>
      <c r="G28" s="22" t="n">
        <v>2.66</v>
      </c>
      <c r="H28" s="6" t="s">
        <v>99</v>
      </c>
      <c r="I28" s="23" t="n">
        <v>0.062</v>
      </c>
      <c r="J28" s="8" t="n">
        <v>0.1028</v>
      </c>
      <c r="K28" s="7" t="n">
        <v>1013571.29</v>
      </c>
      <c r="L28" s="7" t="n">
        <v>86.96</v>
      </c>
      <c r="M28" s="7" t="n">
        <v>881.4</v>
      </c>
      <c r="N28" s="8" t="n">
        <v>0.0174</v>
      </c>
      <c r="O28" s="8" t="n">
        <v>0.0009</v>
      </c>
    </row>
    <row r="29" customFormat="false" ht="12.75" hidden="false" customHeight="false" outlineLevel="0" collapsed="false">
      <c r="B29" s="6" t="s">
        <v>848</v>
      </c>
      <c r="C29" s="6" t="s">
        <v>831</v>
      </c>
      <c r="D29" s="22" t="n">
        <v>99103186</v>
      </c>
      <c r="E29" s="6"/>
      <c r="F29" s="6"/>
      <c r="G29" s="22" t="n">
        <v>5.57</v>
      </c>
      <c r="H29" s="6" t="s">
        <v>99</v>
      </c>
      <c r="I29" s="23" t="n">
        <v>0.06</v>
      </c>
      <c r="J29" s="8" t="n">
        <v>0.0419</v>
      </c>
      <c r="K29" s="7" t="n">
        <v>2242000</v>
      </c>
      <c r="L29" s="7" t="n">
        <v>112.09</v>
      </c>
      <c r="M29" s="7" t="n">
        <v>2513.06</v>
      </c>
      <c r="N29" s="8" t="n">
        <v>0.0497</v>
      </c>
      <c r="O29" s="8" t="n">
        <v>0.0024</v>
      </c>
    </row>
    <row r="30" customFormat="false" ht="12.75" hidden="false" customHeight="false" outlineLevel="0" collapsed="false">
      <c r="B30" s="6" t="s">
        <v>849</v>
      </c>
      <c r="C30" s="6" t="s">
        <v>831</v>
      </c>
      <c r="D30" s="22" t="n">
        <v>99102576</v>
      </c>
      <c r="E30" s="6"/>
      <c r="F30" s="6"/>
      <c r="G30" s="22" t="n">
        <v>2.27</v>
      </c>
      <c r="H30" s="6" t="s">
        <v>99</v>
      </c>
      <c r="I30" s="23" t="n">
        <v>0.04</v>
      </c>
      <c r="J30" s="8" t="n">
        <v>0.0175</v>
      </c>
      <c r="K30" s="7" t="n">
        <v>4398900</v>
      </c>
      <c r="L30" s="7" t="n">
        <v>106.72</v>
      </c>
      <c r="M30" s="7" t="n">
        <v>4694.51</v>
      </c>
      <c r="N30" s="8" t="n">
        <v>0.0929</v>
      </c>
      <c r="O30" s="8" t="n">
        <v>0.0045</v>
      </c>
    </row>
    <row r="31" customFormat="false" ht="12.75" hidden="false" customHeight="false" outlineLevel="0" collapsed="false">
      <c r="B31" s="6" t="s">
        <v>850</v>
      </c>
      <c r="C31" s="6" t="s">
        <v>831</v>
      </c>
      <c r="D31" s="22" t="n">
        <v>99103285</v>
      </c>
      <c r="E31" s="6"/>
      <c r="F31" s="6"/>
      <c r="G31" s="22" t="n">
        <v>1.37</v>
      </c>
      <c r="H31" s="6" t="s">
        <v>99</v>
      </c>
      <c r="I31" s="23" t="n">
        <v>0.045</v>
      </c>
      <c r="J31" s="8" t="n">
        <v>0.0194</v>
      </c>
      <c r="K31" s="7" t="n">
        <v>124741.94</v>
      </c>
      <c r="L31" s="7" t="n">
        <v>103.93</v>
      </c>
      <c r="M31" s="7" t="n">
        <v>129.64</v>
      </c>
      <c r="N31" s="8" t="n">
        <v>0.0026</v>
      </c>
      <c r="O31" s="8" t="n">
        <v>0.0001</v>
      </c>
    </row>
    <row r="32" customFormat="false" ht="12.75" hidden="false" customHeight="false" outlineLevel="0" collapsed="false">
      <c r="B32" s="6" t="s">
        <v>851</v>
      </c>
      <c r="C32" s="6" t="s">
        <v>831</v>
      </c>
      <c r="D32" s="22" t="n">
        <v>99103640</v>
      </c>
      <c r="E32" s="6"/>
      <c r="F32" s="6"/>
      <c r="G32" s="22" t="n">
        <v>1.75</v>
      </c>
      <c r="H32" s="6" t="s">
        <v>99</v>
      </c>
      <c r="I32" s="23" t="n">
        <v>0.045</v>
      </c>
      <c r="J32" s="8" t="n">
        <v>0.0373</v>
      </c>
      <c r="K32" s="7" t="n">
        <v>158509.8</v>
      </c>
      <c r="L32" s="7" t="n">
        <v>101.83</v>
      </c>
      <c r="M32" s="7" t="n">
        <v>161.41</v>
      </c>
      <c r="N32" s="8" t="n">
        <v>0.0032</v>
      </c>
      <c r="O32" s="8" t="n">
        <v>0.0002</v>
      </c>
    </row>
    <row r="33" customFormat="false" ht="12.75" hidden="false" customHeight="false" outlineLevel="0" collapsed="false">
      <c r="B33" s="6" t="s">
        <v>852</v>
      </c>
      <c r="C33" s="6" t="s">
        <v>831</v>
      </c>
      <c r="D33" s="22" t="n">
        <v>99103426</v>
      </c>
      <c r="E33" s="6"/>
      <c r="F33" s="6"/>
      <c r="G33" s="22" t="n">
        <v>1.52</v>
      </c>
      <c r="H33" s="6" t="s">
        <v>99</v>
      </c>
      <c r="I33" s="23" t="n">
        <v>0.045</v>
      </c>
      <c r="J33" s="8" t="n">
        <v>0.0371</v>
      </c>
      <c r="K33" s="7" t="n">
        <v>138390.96</v>
      </c>
      <c r="L33" s="7" t="n">
        <v>101.65</v>
      </c>
      <c r="M33" s="7" t="n">
        <v>140.67</v>
      </c>
      <c r="N33" s="8" t="n">
        <v>0.0028</v>
      </c>
      <c r="O33" s="8" t="n">
        <v>0.0001</v>
      </c>
    </row>
    <row r="34" customFormat="false" ht="12.75" hidden="false" customHeight="false" outlineLevel="0" collapsed="false">
      <c r="B34" s="6" t="s">
        <v>853</v>
      </c>
      <c r="C34" s="6" t="s">
        <v>831</v>
      </c>
      <c r="D34" s="22" t="n">
        <v>99103699</v>
      </c>
      <c r="E34" s="6"/>
      <c r="F34" s="6"/>
      <c r="G34" s="22" t="n">
        <v>11.34</v>
      </c>
      <c r="H34" s="6" t="s">
        <v>99</v>
      </c>
      <c r="I34" s="23" t="n">
        <v>0.002649</v>
      </c>
      <c r="J34" s="8" t="n">
        <v>0.0582</v>
      </c>
      <c r="K34" s="7" t="n">
        <v>2271000</v>
      </c>
      <c r="L34" s="7" t="n">
        <v>111.43</v>
      </c>
      <c r="M34" s="7" t="n">
        <v>2530.58</v>
      </c>
      <c r="N34" s="8" t="n">
        <v>0.0501</v>
      </c>
      <c r="O34" s="8" t="n">
        <v>0.0025</v>
      </c>
    </row>
    <row r="35" customFormat="false" ht="12.75" hidden="false" customHeight="false" outlineLevel="0" collapsed="false">
      <c r="B35" s="18" t="s">
        <v>854</v>
      </c>
      <c r="C35" s="18"/>
      <c r="D35" s="19"/>
      <c r="E35" s="18"/>
      <c r="F35" s="18"/>
      <c r="H35" s="18"/>
      <c r="K35" s="20" t="n">
        <v>0</v>
      </c>
      <c r="M35" s="20" t="n">
        <v>0</v>
      </c>
      <c r="N35" s="21" t="n">
        <v>0</v>
      </c>
      <c r="O35" s="21" t="n">
        <v>0</v>
      </c>
    </row>
    <row r="36" customFormat="false" ht="12.75" hidden="false" customHeight="false" outlineLevel="0" collapsed="false">
      <c r="B36" s="18" t="s">
        <v>855</v>
      </c>
      <c r="C36" s="18"/>
      <c r="D36" s="19"/>
      <c r="E36" s="18"/>
      <c r="F36" s="18"/>
      <c r="H36" s="18"/>
      <c r="K36" s="20" t="n">
        <v>0</v>
      </c>
      <c r="M36" s="20" t="n">
        <v>0</v>
      </c>
      <c r="N36" s="21" t="n">
        <v>0</v>
      </c>
      <c r="O36" s="21" t="n">
        <v>0</v>
      </c>
    </row>
    <row r="37" customFormat="false" ht="12.75" hidden="false" customHeight="false" outlineLevel="0" collapsed="false">
      <c r="B37" s="18" t="s">
        <v>856</v>
      </c>
      <c r="C37" s="18"/>
      <c r="D37" s="19"/>
      <c r="E37" s="18"/>
      <c r="F37" s="18"/>
      <c r="H37" s="18"/>
      <c r="K37" s="20" t="n">
        <v>0</v>
      </c>
      <c r="M37" s="20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B38" s="18" t="s">
        <v>857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858</v>
      </c>
      <c r="C39" s="18"/>
      <c r="D39" s="19"/>
      <c r="E39" s="18"/>
      <c r="F39" s="18"/>
      <c r="G39" s="19" t="n">
        <v>4.94</v>
      </c>
      <c r="H39" s="18"/>
      <c r="J39" s="21" t="n">
        <v>0.0311</v>
      </c>
      <c r="K39" s="20" t="n">
        <v>10425047.92</v>
      </c>
      <c r="M39" s="20" t="n">
        <v>11030.21</v>
      </c>
      <c r="N39" s="21" t="n">
        <v>0.2182</v>
      </c>
      <c r="O39" s="21" t="n">
        <v>0.0107</v>
      </c>
    </row>
    <row r="40" customFormat="false" ht="12.75" hidden="false" customHeight="false" outlineLevel="0" collapsed="false">
      <c r="B40" s="6" t="s">
        <v>859</v>
      </c>
      <c r="C40" s="6" t="s">
        <v>839</v>
      </c>
      <c r="D40" s="22" t="n">
        <v>99103582</v>
      </c>
      <c r="E40" s="9" t="s">
        <v>274</v>
      </c>
      <c r="F40" s="6" t="s">
        <v>270</v>
      </c>
      <c r="G40" s="22" t="n">
        <v>5.89</v>
      </c>
      <c r="H40" s="6" t="s">
        <v>99</v>
      </c>
      <c r="I40" s="23" t="n">
        <v>0.02562</v>
      </c>
      <c r="J40" s="8" t="n">
        <v>0.0181</v>
      </c>
      <c r="K40" s="7" t="n">
        <v>4553487.92</v>
      </c>
      <c r="L40" s="7" t="n">
        <v>104.78</v>
      </c>
      <c r="M40" s="7" t="n">
        <v>4771.14</v>
      </c>
      <c r="N40" s="8" t="n">
        <v>0.0944</v>
      </c>
      <c r="O40" s="8" t="n">
        <v>0.0046</v>
      </c>
    </row>
    <row r="41" customFormat="false" ht="12.75" hidden="false" customHeight="false" outlineLevel="0" collapsed="false">
      <c r="B41" s="6" t="s">
        <v>860</v>
      </c>
      <c r="C41" s="6" t="s">
        <v>831</v>
      </c>
      <c r="D41" s="22" t="n">
        <v>99103764</v>
      </c>
      <c r="E41" s="6"/>
      <c r="F41" s="6"/>
      <c r="G41" s="22" t="n">
        <v>2.9</v>
      </c>
      <c r="H41" s="6" t="s">
        <v>99</v>
      </c>
      <c r="I41" s="23" t="n">
        <v>0.0769</v>
      </c>
      <c r="J41" s="8" t="n">
        <v>0.0359</v>
      </c>
      <c r="K41" s="7" t="n">
        <v>2871560</v>
      </c>
      <c r="L41" s="7" t="n">
        <v>112.22</v>
      </c>
      <c r="M41" s="7" t="n">
        <v>3222.46</v>
      </c>
      <c r="N41" s="8" t="n">
        <v>0.0637</v>
      </c>
      <c r="O41" s="8" t="n">
        <v>0.0031</v>
      </c>
    </row>
    <row r="42" customFormat="false" ht="12.75" hidden="false" customHeight="false" outlineLevel="0" collapsed="false">
      <c r="B42" s="6" t="s">
        <v>861</v>
      </c>
      <c r="C42" s="6" t="s">
        <v>831</v>
      </c>
      <c r="D42" s="22" t="n">
        <v>99103780</v>
      </c>
      <c r="E42" s="6"/>
      <c r="F42" s="6"/>
      <c r="G42" s="22" t="n">
        <v>5.6</v>
      </c>
      <c r="H42" s="6" t="s">
        <v>99</v>
      </c>
      <c r="I42" s="23" t="n">
        <v>0.04806</v>
      </c>
      <c r="J42" s="8" t="n">
        <v>0.0464</v>
      </c>
      <c r="K42" s="7" t="n">
        <v>3000000</v>
      </c>
      <c r="L42" s="7" t="n">
        <v>101.22</v>
      </c>
      <c r="M42" s="7" t="n">
        <v>3036.6</v>
      </c>
      <c r="N42" s="8" t="n">
        <v>0.0601</v>
      </c>
      <c r="O42" s="8" t="n">
        <v>0.0029</v>
      </c>
    </row>
    <row r="43" customFormat="false" ht="12.75" hidden="false" customHeight="false" outlineLevel="0" collapsed="false">
      <c r="B43" s="3" t="s">
        <v>862</v>
      </c>
      <c r="C43" s="3"/>
      <c r="D43" s="17"/>
      <c r="E43" s="3"/>
      <c r="F43" s="3"/>
      <c r="H43" s="3"/>
      <c r="K43" s="10" t="n">
        <v>0</v>
      </c>
      <c r="M43" s="10" t="n">
        <v>0</v>
      </c>
      <c r="N43" s="11" t="n">
        <v>0</v>
      </c>
      <c r="O43" s="11" t="n">
        <v>0</v>
      </c>
    </row>
    <row r="44" customFormat="false" ht="12.75" hidden="false" customHeight="false" outlineLevel="0" collapsed="false">
      <c r="B44" s="18" t="s">
        <v>863</v>
      </c>
      <c r="C44" s="18"/>
      <c r="D44" s="19"/>
      <c r="E44" s="18"/>
      <c r="F44" s="18"/>
      <c r="H44" s="18"/>
      <c r="K44" s="20" t="n">
        <v>0</v>
      </c>
      <c r="M44" s="20" t="n">
        <v>0</v>
      </c>
      <c r="N44" s="21" t="n">
        <v>0</v>
      </c>
      <c r="O44" s="21" t="n">
        <v>0</v>
      </c>
    </row>
    <row r="45" customFormat="false" ht="12.75" hidden="false" customHeight="false" outlineLevel="0" collapsed="false">
      <c r="B45" s="18" t="s">
        <v>864</v>
      </c>
      <c r="C45" s="18"/>
      <c r="D45" s="19"/>
      <c r="E45" s="18"/>
      <c r="F45" s="18"/>
      <c r="H45" s="18"/>
      <c r="K45" s="20" t="n">
        <v>0</v>
      </c>
      <c r="M45" s="20" t="n">
        <v>0</v>
      </c>
      <c r="N45" s="21" t="n">
        <v>0</v>
      </c>
      <c r="O45" s="21" t="n">
        <v>0</v>
      </c>
    </row>
    <row r="46" customFormat="false" ht="12.75" hidden="false" customHeight="false" outlineLevel="0" collapsed="false">
      <c r="B46" s="18" t="s">
        <v>865</v>
      </c>
      <c r="C46" s="18"/>
      <c r="D46" s="19"/>
      <c r="E46" s="18"/>
      <c r="F46" s="18"/>
      <c r="H46" s="18"/>
      <c r="K46" s="20" t="n">
        <v>0</v>
      </c>
      <c r="M46" s="20" t="n">
        <v>0</v>
      </c>
      <c r="N46" s="21" t="n">
        <v>0</v>
      </c>
      <c r="O46" s="21" t="n">
        <v>0</v>
      </c>
    </row>
    <row r="47" customFormat="false" ht="12.75" hidden="false" customHeight="false" outlineLevel="0" collapsed="false">
      <c r="B47" s="18" t="s">
        <v>866</v>
      </c>
      <c r="C47" s="18"/>
      <c r="D47" s="19"/>
      <c r="E47" s="18"/>
      <c r="F47" s="18"/>
      <c r="H47" s="18"/>
      <c r="K47" s="20" t="n">
        <v>0</v>
      </c>
      <c r="M47" s="20" t="n">
        <v>0</v>
      </c>
      <c r="N47" s="21" t="n">
        <v>0</v>
      </c>
      <c r="O47" s="21" t="n">
        <v>0</v>
      </c>
    </row>
    <row r="50" customFormat="false" ht="12.75" hidden="false" customHeight="false" outlineLevel="0" collapsed="false">
      <c r="B50" s="9" t="s">
        <v>139</v>
      </c>
      <c r="C50" s="6"/>
      <c r="D50" s="22"/>
      <c r="E50" s="6"/>
      <c r="F50" s="6"/>
      <c r="H50" s="6"/>
    </row>
    <row r="54" customFormat="false" ht="12.75" hidden="false" customHeight="false" outlineLevel="0" collapsed="false">
      <c r="B5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6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4</v>
      </c>
      <c r="H7" s="3" t="s">
        <v>85</v>
      </c>
      <c r="I7" s="3" t="s">
        <v>86</v>
      </c>
      <c r="J7" s="3" t="s">
        <v>87</v>
      </c>
      <c r="K7" s="3" t="s">
        <v>145</v>
      </c>
      <c r="L7" s="3" t="s">
        <v>42</v>
      </c>
      <c r="M7" s="3" t="s">
        <v>607</v>
      </c>
      <c r="N7" s="3" t="s">
        <v>14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9</v>
      </c>
      <c r="H8" s="16"/>
      <c r="I8" s="16" t="s">
        <v>91</v>
      </c>
      <c r="J8" s="16" t="s">
        <v>91</v>
      </c>
      <c r="K8" s="16" t="s">
        <v>150</v>
      </c>
      <c r="L8" s="16" t="s">
        <v>15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68</v>
      </c>
      <c r="C10" s="17"/>
      <c r="D10" s="3"/>
      <c r="E10" s="3"/>
      <c r="F10" s="3"/>
      <c r="G10" s="17" t="n">
        <v>1.13</v>
      </c>
      <c r="H10" s="3"/>
      <c r="J10" s="11" t="n">
        <v>0.0022</v>
      </c>
      <c r="K10" s="10" t="n">
        <v>1373617.41</v>
      </c>
      <c r="M10" s="10" t="n">
        <v>1864.27</v>
      </c>
      <c r="N10" s="11" t="n">
        <v>1</v>
      </c>
      <c r="O10" s="11" t="n">
        <v>0.0018</v>
      </c>
    </row>
    <row r="11" customFormat="false" ht="12.75" hidden="false" customHeight="false" outlineLevel="0" collapsed="false">
      <c r="B11" s="3" t="s">
        <v>869</v>
      </c>
      <c r="C11" s="17"/>
      <c r="D11" s="3"/>
      <c r="E11" s="3"/>
      <c r="F11" s="3"/>
      <c r="G11" s="17" t="n">
        <v>1.13</v>
      </c>
      <c r="H11" s="3"/>
      <c r="J11" s="11" t="n">
        <v>0.0022</v>
      </c>
      <c r="K11" s="10" t="n">
        <v>1373617.41</v>
      </c>
      <c r="M11" s="10" t="n">
        <v>1864.27</v>
      </c>
      <c r="N11" s="11" t="n">
        <v>1</v>
      </c>
      <c r="O11" s="11" t="n">
        <v>0.0018</v>
      </c>
    </row>
    <row r="12" customFormat="false" ht="12.75" hidden="false" customHeight="false" outlineLevel="0" collapsed="false">
      <c r="B12" s="18" t="s">
        <v>870</v>
      </c>
      <c r="C12" s="19"/>
      <c r="D12" s="18"/>
      <c r="E12" s="18"/>
      <c r="F12" s="18"/>
      <c r="G12" s="19" t="n">
        <v>1.13</v>
      </c>
      <c r="H12" s="18"/>
      <c r="J12" s="21" t="n">
        <v>0.0022</v>
      </c>
      <c r="K12" s="20" t="n">
        <v>1373617.41</v>
      </c>
      <c r="M12" s="20" t="n">
        <v>1864.27</v>
      </c>
      <c r="N12" s="21" t="n">
        <v>1</v>
      </c>
      <c r="O12" s="21" t="n">
        <v>0.0018</v>
      </c>
    </row>
    <row r="13" customFormat="false" ht="12.75" hidden="false" customHeight="false" outlineLevel="0" collapsed="false">
      <c r="B13" s="6" t="s">
        <v>871</v>
      </c>
      <c r="C13" s="22" t="s">
        <v>872</v>
      </c>
      <c r="D13" s="6" t="n">
        <v>604</v>
      </c>
      <c r="E13" s="9" t="s">
        <v>97</v>
      </c>
      <c r="F13" s="6" t="s">
        <v>98</v>
      </c>
      <c r="G13" s="22" t="n">
        <v>0.53</v>
      </c>
      <c r="H13" s="6" t="s">
        <v>99</v>
      </c>
      <c r="I13" s="23" t="n">
        <v>0.05375</v>
      </c>
      <c r="J13" s="8" t="n">
        <v>0.0009</v>
      </c>
      <c r="K13" s="7" t="n">
        <v>100000</v>
      </c>
      <c r="L13" s="7" t="n">
        <v>136.08</v>
      </c>
      <c r="M13" s="7" t="n">
        <v>136.08</v>
      </c>
      <c r="N13" s="8" t="n">
        <v>0.073</v>
      </c>
      <c r="O13" s="8" t="n">
        <v>0.0001</v>
      </c>
    </row>
    <row r="14" customFormat="false" ht="12.75" hidden="false" customHeight="false" outlineLevel="0" collapsed="false">
      <c r="B14" s="6" t="s">
        <v>873</v>
      </c>
      <c r="C14" s="22" t="s">
        <v>874</v>
      </c>
      <c r="D14" s="6" t="n">
        <v>604</v>
      </c>
      <c r="E14" s="9" t="s">
        <v>97</v>
      </c>
      <c r="F14" s="6" t="s">
        <v>98</v>
      </c>
      <c r="G14" s="22" t="n">
        <v>1.17</v>
      </c>
      <c r="H14" s="6" t="s">
        <v>99</v>
      </c>
      <c r="I14" s="23" t="n">
        <v>0.0575</v>
      </c>
      <c r="J14" s="8" t="n">
        <v>0.0026</v>
      </c>
      <c r="K14" s="7" t="n">
        <v>924799.67</v>
      </c>
      <c r="L14" s="7" t="n">
        <v>133.45</v>
      </c>
      <c r="M14" s="7" t="n">
        <v>1234.15</v>
      </c>
      <c r="N14" s="8" t="n">
        <v>0.662</v>
      </c>
      <c r="O14" s="8" t="n">
        <v>0.0012</v>
      </c>
    </row>
    <row r="15" customFormat="false" ht="12.75" hidden="false" customHeight="false" outlineLevel="0" collapsed="false">
      <c r="B15" s="6" t="s">
        <v>875</v>
      </c>
      <c r="C15" s="22" t="s">
        <v>876</v>
      </c>
      <c r="D15" s="6" t="n">
        <v>604</v>
      </c>
      <c r="E15" s="9" t="s">
        <v>97</v>
      </c>
      <c r="F15" s="6" t="s">
        <v>98</v>
      </c>
      <c r="G15" s="22" t="n">
        <v>1.82</v>
      </c>
      <c r="H15" s="6" t="s">
        <v>99</v>
      </c>
      <c r="I15" s="23" t="n">
        <v>0.058</v>
      </c>
      <c r="J15" s="8" t="n">
        <v>0.0021</v>
      </c>
      <c r="K15" s="7" t="n">
        <v>149291.78</v>
      </c>
      <c r="L15" s="7" t="n">
        <v>151.55</v>
      </c>
      <c r="M15" s="7" t="n">
        <v>226.25</v>
      </c>
      <c r="N15" s="8" t="n">
        <v>0.1214</v>
      </c>
      <c r="O15" s="8" t="n">
        <v>0.0002</v>
      </c>
    </row>
    <row r="16" customFormat="false" ht="12.75" hidden="false" customHeight="false" outlineLevel="0" collapsed="false">
      <c r="B16" s="6" t="s">
        <v>877</v>
      </c>
      <c r="C16" s="22" t="s">
        <v>878</v>
      </c>
      <c r="D16" s="6" t="n">
        <v>662</v>
      </c>
      <c r="E16" s="9" t="s">
        <v>97</v>
      </c>
      <c r="F16" s="6" t="s">
        <v>98</v>
      </c>
      <c r="G16" s="22" t="n">
        <v>0.22</v>
      </c>
      <c r="H16" s="6" t="s">
        <v>99</v>
      </c>
      <c r="I16" s="23" t="n">
        <v>0.0485</v>
      </c>
      <c r="J16" s="8" t="n">
        <v>-0.004</v>
      </c>
      <c r="K16" s="7" t="n">
        <v>2904.36</v>
      </c>
      <c r="L16" s="7" t="n">
        <v>161.6</v>
      </c>
      <c r="M16" s="7" t="n">
        <v>4.69</v>
      </c>
      <c r="N16" s="8" t="n">
        <v>0.0025</v>
      </c>
      <c r="O16" s="8" t="n">
        <v>0</v>
      </c>
    </row>
    <row r="17" customFormat="false" ht="12.75" hidden="false" customHeight="false" outlineLevel="0" collapsed="false">
      <c r="B17" s="6" t="s">
        <v>879</v>
      </c>
      <c r="C17" s="22" t="s">
        <v>880</v>
      </c>
      <c r="D17" s="6" t="n">
        <v>662</v>
      </c>
      <c r="E17" s="9" t="s">
        <v>97</v>
      </c>
      <c r="F17" s="6" t="s">
        <v>98</v>
      </c>
      <c r="G17" s="22" t="n">
        <v>0.66</v>
      </c>
      <c r="H17" s="6" t="s">
        <v>99</v>
      </c>
      <c r="I17" s="23" t="n">
        <v>0.056</v>
      </c>
      <c r="J17" s="8" t="n">
        <v>0.0015</v>
      </c>
      <c r="K17" s="7" t="n">
        <v>196621.6</v>
      </c>
      <c r="L17" s="7" t="n">
        <v>133.81</v>
      </c>
      <c r="M17" s="7" t="n">
        <v>263.1</v>
      </c>
      <c r="N17" s="8" t="n">
        <v>0.1411</v>
      </c>
      <c r="O17" s="8" t="n">
        <v>0.0003</v>
      </c>
    </row>
    <row r="18" customFormat="false" ht="12.75" hidden="false" customHeight="false" outlineLevel="0" collapsed="false">
      <c r="B18" s="18" t="s">
        <v>881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882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883</v>
      </c>
      <c r="C20" s="19"/>
      <c r="D20" s="18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884</v>
      </c>
      <c r="C21" s="19"/>
      <c r="D21" s="18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3" t="s">
        <v>885</v>
      </c>
      <c r="C22" s="17"/>
      <c r="D22" s="3"/>
      <c r="E22" s="3"/>
      <c r="F22" s="3"/>
      <c r="H22" s="3"/>
      <c r="K22" s="10" t="n">
        <v>0</v>
      </c>
      <c r="M22" s="10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B23" s="18" t="s">
        <v>886</v>
      </c>
      <c r="C23" s="19"/>
      <c r="D23" s="18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6" customFormat="false" ht="12.75" hidden="false" customHeight="false" outlineLevel="0" collapsed="false">
      <c r="B26" s="9" t="s">
        <v>139</v>
      </c>
      <c r="C26" s="22"/>
      <c r="D26" s="6"/>
      <c r="E26" s="6"/>
      <c r="F26" s="6"/>
      <c r="H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87</v>
      </c>
    </row>
    <row r="7" customFormat="false" ht="12.75" hidden="false" customHeight="false" outlineLevel="0" collapsed="false">
      <c r="B7" s="3" t="s">
        <v>80</v>
      </c>
      <c r="C7" s="3" t="s">
        <v>888</v>
      </c>
      <c r="D7" s="3" t="s">
        <v>889</v>
      </c>
      <c r="E7" s="3" t="s">
        <v>890</v>
      </c>
      <c r="F7" s="3" t="s">
        <v>85</v>
      </c>
      <c r="G7" s="3" t="s">
        <v>891</v>
      </c>
      <c r="H7" s="3" t="s">
        <v>147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9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892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893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894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895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896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897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898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39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99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07</v>
      </c>
      <c r="J7" s="3" t="s">
        <v>147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900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901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902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901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903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9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04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07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905</v>
      </c>
      <c r="C10" s="17"/>
      <c r="D10" s="3"/>
      <c r="E10" s="3"/>
      <c r="F10" s="3"/>
      <c r="I10" s="10" t="n">
        <f aca="false">I11+I20</f>
        <v>1389.99</v>
      </c>
      <c r="J10" s="11" t="n">
        <v>1</v>
      </c>
      <c r="K10" s="11" t="n">
        <f aca="false">I10/'סכום נכסי הקרן'!C42</f>
        <v>0.00134947922761877</v>
      </c>
    </row>
    <row r="11" customFormat="false" ht="12.75" hidden="false" customHeight="false" outlineLevel="0" collapsed="false">
      <c r="B11" s="3" t="s">
        <v>906</v>
      </c>
      <c r="C11" s="17"/>
      <c r="D11" s="3"/>
      <c r="E11" s="3"/>
      <c r="F11" s="3"/>
      <c r="I11" s="10" t="n">
        <f aca="false">I12</f>
        <v>1389.99</v>
      </c>
      <c r="J11" s="11" t="n">
        <v>1</v>
      </c>
      <c r="K11" s="11" t="n">
        <v>0.0013</v>
      </c>
    </row>
    <row r="12" customFormat="false" ht="12.75" hidden="false" customHeight="false" outlineLevel="0" collapsed="false">
      <c r="B12" s="18" t="s">
        <v>907</v>
      </c>
      <c r="C12" s="19"/>
      <c r="D12" s="18"/>
      <c r="E12" s="18"/>
      <c r="F12" s="18"/>
      <c r="I12" s="20" t="n">
        <v>1389.99</v>
      </c>
      <c r="J12" s="21" t="n">
        <v>1</v>
      </c>
      <c r="K12" s="21" t="n">
        <v>0.0013</v>
      </c>
    </row>
    <row r="13" customFormat="false" ht="12.75" hidden="false" customHeight="false" outlineLevel="0" collapsed="false">
      <c r="B13" s="6" t="s">
        <v>908</v>
      </c>
      <c r="C13" s="22" t="n">
        <v>520528084</v>
      </c>
      <c r="D13" s="6"/>
      <c r="E13" s="6"/>
      <c r="F13" s="6" t="s">
        <v>99</v>
      </c>
      <c r="I13" s="7" t="n">
        <v>0.07</v>
      </c>
      <c r="J13" s="8" t="n">
        <v>0</v>
      </c>
      <c r="K13" s="8" t="n">
        <v>0</v>
      </c>
    </row>
    <row r="14" customFormat="false" ht="12.75" hidden="false" customHeight="false" outlineLevel="0" collapsed="false">
      <c r="B14" s="6" t="s">
        <v>909</v>
      </c>
      <c r="C14" s="22" t="n">
        <v>419527973</v>
      </c>
      <c r="D14" s="6"/>
      <c r="E14" s="6"/>
      <c r="F14" s="6" t="s">
        <v>99</v>
      </c>
      <c r="I14" s="7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B15" s="6" t="s">
        <v>910</v>
      </c>
      <c r="C15" s="22" t="n">
        <v>530031</v>
      </c>
      <c r="D15" s="6"/>
      <c r="E15" s="6"/>
      <c r="F15" s="6" t="s">
        <v>99</v>
      </c>
      <c r="I15" s="7" t="n">
        <v>0.07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6" t="s">
        <v>911</v>
      </c>
      <c r="C16" s="22" t="n">
        <v>134010</v>
      </c>
      <c r="D16" s="6"/>
      <c r="E16" s="6"/>
      <c r="F16" s="6" t="s">
        <v>99</v>
      </c>
      <c r="I16" s="7" t="n">
        <v>1321.83</v>
      </c>
      <c r="J16" s="8" t="n">
        <v>0.8694</v>
      </c>
      <c r="K16" s="8" t="n">
        <v>0.0013</v>
      </c>
    </row>
    <row r="17" customFormat="false" ht="12.75" hidden="false" customHeight="false" outlineLevel="0" collapsed="false">
      <c r="B17" s="6" t="s">
        <v>912</v>
      </c>
      <c r="C17" s="22" t="n">
        <v>5840001</v>
      </c>
      <c r="D17" s="6"/>
      <c r="E17" s="6"/>
      <c r="F17" s="6" t="s">
        <v>99</v>
      </c>
      <c r="I17" s="7" t="n">
        <v>1.76</v>
      </c>
      <c r="J17" s="8" t="n">
        <v>0.0012</v>
      </c>
      <c r="K17" s="8" t="n">
        <v>0</v>
      </c>
    </row>
    <row r="18" customFormat="false" ht="12.75" hidden="false" customHeight="false" outlineLevel="0" collapsed="false">
      <c r="B18" s="6" t="s">
        <v>913</v>
      </c>
      <c r="C18" s="22" t="n">
        <v>419256003</v>
      </c>
      <c r="D18" s="6"/>
      <c r="E18" s="6"/>
      <c r="F18" s="6" t="s">
        <v>99</v>
      </c>
      <c r="I18" s="7" t="n">
        <v>-196.59</v>
      </c>
      <c r="J18" s="8" t="n">
        <v>0.1293</v>
      </c>
      <c r="K18" s="8" t="n">
        <v>0.0002</v>
      </c>
    </row>
    <row r="19" customFormat="false" ht="12.75" hidden="false" customHeight="false" outlineLevel="0" collapsed="false">
      <c r="B19" s="6"/>
      <c r="C19" s="22"/>
      <c r="D19" s="6"/>
      <c r="E19" s="6"/>
      <c r="F19" s="6"/>
      <c r="I19" s="7" t="n">
        <v>262.848</v>
      </c>
      <c r="J19" s="8"/>
      <c r="K19" s="8" t="n">
        <f aca="false">I19/'סכום נכסי הקרן'!C42</f>
        <v>0.000255187386974827</v>
      </c>
    </row>
    <row r="20" customFormat="false" ht="12.75" hidden="false" customHeight="false" outlineLevel="0" collapsed="false">
      <c r="B20" s="3" t="s">
        <v>914</v>
      </c>
      <c r="C20" s="17"/>
      <c r="D20" s="3"/>
      <c r="E20" s="3"/>
      <c r="F20" s="3"/>
      <c r="I20" s="10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B21" s="18" t="s">
        <v>915</v>
      </c>
      <c r="C21" s="19"/>
      <c r="D21" s="18"/>
      <c r="E21" s="18"/>
      <c r="F21" s="18"/>
      <c r="I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16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917</v>
      </c>
      <c r="E7" s="24" t="s">
        <v>918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919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920</v>
      </c>
      <c r="C14" s="28"/>
      <c r="D14" s="24"/>
      <c r="E14" s="29"/>
    </row>
    <row r="15" customFormat="false" ht="12.75" hidden="false" customHeight="false" outlineLevel="0" collapsed="false">
      <c r="B15" s="30" t="s">
        <v>921</v>
      </c>
      <c r="C15" s="31"/>
      <c r="D15" s="30"/>
      <c r="E15" s="29"/>
    </row>
    <row r="16" customFormat="false" ht="12.75" hidden="false" customHeight="false" outlineLevel="0" collapsed="false">
      <c r="B16" s="32" t="s">
        <v>724</v>
      </c>
      <c r="C16" s="33" t="n">
        <v>666102108</v>
      </c>
      <c r="D16" s="32"/>
      <c r="E16" s="34" t="n">
        <v>384.4718091928</v>
      </c>
    </row>
    <row r="17" customFormat="false" ht="12.75" hidden="false" customHeight="false" outlineLevel="0" collapsed="false">
      <c r="B17" s="35" t="s">
        <v>726</v>
      </c>
      <c r="C17" s="33" t="n">
        <v>666101829</v>
      </c>
      <c r="D17" s="35"/>
      <c r="E17" s="34" t="n">
        <v>110.83338</v>
      </c>
    </row>
    <row r="18" customFormat="false" ht="12.75" hidden="false" customHeight="false" outlineLevel="0" collapsed="false">
      <c r="B18" s="30" t="s">
        <v>721</v>
      </c>
      <c r="C18" s="31"/>
      <c r="D18" s="30"/>
      <c r="E18" s="36" t="n">
        <v>495.3051891928</v>
      </c>
    </row>
    <row r="19" customFormat="false" ht="12.75" hidden="false" customHeight="false" outlineLevel="0" collapsed="false">
      <c r="B19" s="26"/>
      <c r="C19" s="26"/>
      <c r="D19" s="26"/>
      <c r="E19" s="27"/>
    </row>
    <row r="20" customFormat="false" ht="12.75" hidden="false" customHeight="false" outlineLevel="0" collapsed="false">
      <c r="B20" s="30" t="s">
        <v>922</v>
      </c>
      <c r="C20" s="31"/>
      <c r="D20" s="30"/>
      <c r="E20" s="29"/>
    </row>
    <row r="21" customFormat="false" ht="12.75" hidden="false" customHeight="false" outlineLevel="0" collapsed="false">
      <c r="B21" s="30" t="s">
        <v>728</v>
      </c>
      <c r="C21" s="31"/>
      <c r="D21" s="30"/>
      <c r="E21" s="34" t="n">
        <v>0</v>
      </c>
    </row>
    <row r="22" customFormat="false" ht="12.75" hidden="false" customHeight="false" outlineLevel="0" collapsed="false">
      <c r="B22" s="26"/>
      <c r="C22" s="26"/>
      <c r="D22" s="26"/>
      <c r="E22" s="27"/>
    </row>
    <row r="23" customFormat="false" ht="12.75" hidden="false" customHeight="false" outlineLevel="0" collapsed="false">
      <c r="B23" s="30" t="s">
        <v>923</v>
      </c>
      <c r="C23" s="31"/>
      <c r="D23" s="30"/>
      <c r="E23" s="29"/>
    </row>
    <row r="24" customFormat="false" ht="12.75" hidden="false" customHeight="false" outlineLevel="0" collapsed="false">
      <c r="B24" s="30" t="s">
        <v>729</v>
      </c>
      <c r="C24" s="31"/>
      <c r="D24" s="30"/>
      <c r="E24" s="36" t="n">
        <v>0</v>
      </c>
    </row>
    <row r="25" customFormat="false" ht="12.75" hidden="false" customHeight="false" outlineLevel="0" collapsed="false">
      <c r="B25" s="26"/>
      <c r="C25" s="26"/>
      <c r="D25" s="26"/>
      <c r="E25" s="27"/>
    </row>
    <row r="26" customFormat="false" ht="12.75" hidden="false" customHeight="false" outlineLevel="0" collapsed="false">
      <c r="B26" s="30" t="s">
        <v>924</v>
      </c>
      <c r="C26" s="31"/>
      <c r="D26" s="30"/>
      <c r="E26" s="29"/>
    </row>
    <row r="27" customFormat="false" ht="12.75" hidden="false" customHeight="false" outlineLevel="0" collapsed="false">
      <c r="B27" s="35" t="s">
        <v>925</v>
      </c>
      <c r="C27" s="33" t="n">
        <v>666102934</v>
      </c>
      <c r="D27" s="35"/>
      <c r="E27" s="34" t="n">
        <v>5670.712</v>
      </c>
    </row>
    <row r="28" customFormat="false" ht="12.75" hidden="false" customHeight="false" outlineLevel="0" collapsed="false">
      <c r="B28" s="35" t="s">
        <v>735</v>
      </c>
      <c r="C28" s="33" t="n">
        <v>666102751</v>
      </c>
      <c r="D28" s="35"/>
      <c r="E28" s="34" t="n">
        <v>1779.388</v>
      </c>
    </row>
    <row r="29" customFormat="false" ht="12.75" hidden="false" customHeight="false" outlineLevel="0" collapsed="false">
      <c r="B29" s="35" t="s">
        <v>736</v>
      </c>
      <c r="C29" s="33" t="n">
        <v>666100110</v>
      </c>
      <c r="D29" s="35"/>
      <c r="E29" s="34" t="n">
        <v>696.934</v>
      </c>
    </row>
    <row r="30" customFormat="false" ht="12.75" hidden="false" customHeight="false" outlineLevel="0" collapsed="false">
      <c r="B30" s="35" t="s">
        <v>734</v>
      </c>
      <c r="C30" s="33" t="n">
        <v>666101878</v>
      </c>
      <c r="D30" s="35"/>
      <c r="E30" s="34" t="n">
        <v>392.946986790137</v>
      </c>
    </row>
    <row r="31" customFormat="false" ht="12.75" hidden="false" customHeight="false" outlineLevel="0" collapsed="false">
      <c r="B31" s="35" t="s">
        <v>733</v>
      </c>
      <c r="C31" s="33" t="n">
        <v>666100094</v>
      </c>
      <c r="D31" s="35"/>
      <c r="E31" s="34" t="n">
        <v>120.92645468337</v>
      </c>
    </row>
    <row r="32" customFormat="false" ht="12.75" hidden="false" customHeight="false" outlineLevel="0" collapsed="false">
      <c r="B32" s="32" t="s">
        <v>731</v>
      </c>
      <c r="C32" s="33" t="n">
        <v>666101910</v>
      </c>
      <c r="D32" s="35"/>
      <c r="E32" s="34" t="n">
        <v>4.53953639999987</v>
      </c>
    </row>
    <row r="33" customFormat="false" ht="12.75" hidden="false" customHeight="false" outlineLevel="0" collapsed="false">
      <c r="B33" s="30" t="s">
        <v>730</v>
      </c>
      <c r="C33" s="31"/>
      <c r="D33" s="30"/>
      <c r="E33" s="36" t="n">
        <v>8665.44697787351</v>
      </c>
    </row>
    <row r="34" customFormat="false" ht="12.75" hidden="false" customHeight="false" outlineLevel="0" collapsed="false">
      <c r="B34" s="26"/>
      <c r="C34" s="26"/>
      <c r="D34" s="26"/>
      <c r="E34" s="27"/>
    </row>
    <row r="35" customFormat="false" ht="12.75" hidden="false" customHeight="false" outlineLevel="0" collapsed="false">
      <c r="B35" s="24" t="s">
        <v>720</v>
      </c>
      <c r="C35" s="28"/>
      <c r="D35" s="24"/>
      <c r="E35" s="37" t="n">
        <v>9160.75216706631</v>
      </c>
    </row>
    <row r="36" customFormat="false" ht="12.75" hidden="false" customHeight="false" outlineLevel="0" collapsed="false">
      <c r="B36" s="26"/>
      <c r="C36" s="26"/>
      <c r="D36" s="26"/>
      <c r="E36" s="27"/>
    </row>
    <row r="37" customFormat="false" ht="12.75" hidden="false" customHeight="false" outlineLevel="0" collapsed="false">
      <c r="B37" s="26"/>
      <c r="C37" s="26"/>
      <c r="D37" s="26"/>
      <c r="E37" s="27"/>
    </row>
    <row r="38" customFormat="false" ht="12.75" hidden="false" customHeight="false" outlineLevel="0" collapsed="false">
      <c r="B38" s="24" t="s">
        <v>926</v>
      </c>
      <c r="C38" s="28"/>
      <c r="D38" s="24"/>
      <c r="E38" s="29"/>
    </row>
    <row r="39" customFormat="false" ht="12.75" hidden="false" customHeight="false" outlineLevel="0" collapsed="false">
      <c r="B39" s="30" t="s">
        <v>921</v>
      </c>
      <c r="C39" s="31"/>
      <c r="D39" s="30"/>
      <c r="E39" s="29"/>
    </row>
    <row r="40" customFormat="false" ht="12.75" hidden="false" customHeight="false" outlineLevel="0" collapsed="false">
      <c r="B40" s="32" t="s">
        <v>748</v>
      </c>
      <c r="C40" s="33" t="n">
        <v>666102082</v>
      </c>
      <c r="D40" s="35"/>
      <c r="E40" s="34" t="n">
        <v>121.521288</v>
      </c>
    </row>
    <row r="41" customFormat="false" ht="12.75" hidden="false" customHeight="false" outlineLevel="0" collapsed="false">
      <c r="B41" s="30" t="s">
        <v>721</v>
      </c>
      <c r="C41" s="31"/>
      <c r="D41" s="30"/>
      <c r="E41" s="36" t="n">
        <v>121.521288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30" t="s">
        <v>922</v>
      </c>
      <c r="C43" s="31"/>
      <c r="D43" s="30"/>
      <c r="E43" s="29"/>
    </row>
    <row r="44" customFormat="false" ht="12.75" hidden="false" customHeight="false" outlineLevel="0" collapsed="false">
      <c r="B44" s="35"/>
      <c r="C44" s="33"/>
      <c r="D44" s="35"/>
      <c r="E44" s="34"/>
    </row>
    <row r="45" customFormat="false" ht="12.75" hidden="false" customHeight="false" outlineLevel="0" collapsed="false">
      <c r="B45" s="30" t="s">
        <v>728</v>
      </c>
      <c r="C45" s="31"/>
      <c r="D45" s="30"/>
      <c r="E45" s="36" t="n">
        <v>0</v>
      </c>
    </row>
    <row r="46" customFormat="false" ht="12.75" hidden="false" customHeight="false" outlineLevel="0" collapsed="false">
      <c r="B46" s="26"/>
      <c r="C46" s="26"/>
      <c r="D46" s="26"/>
      <c r="E46" s="27"/>
    </row>
    <row r="47" customFormat="false" ht="12.75" hidden="false" customHeight="false" outlineLevel="0" collapsed="false">
      <c r="B47" s="30" t="s">
        <v>923</v>
      </c>
      <c r="C47" s="31"/>
      <c r="D47" s="30"/>
      <c r="E47" s="29"/>
    </row>
    <row r="48" customFormat="false" ht="12.75" hidden="false" customHeight="false" outlineLevel="0" collapsed="false">
      <c r="B48" s="32" t="s">
        <v>927</v>
      </c>
      <c r="C48" s="33" t="n">
        <v>666102983</v>
      </c>
      <c r="D48" s="35"/>
      <c r="E48" s="34" t="n">
        <v>2754.041906</v>
      </c>
    </row>
    <row r="49" customFormat="false" ht="12.75" hidden="false" customHeight="false" outlineLevel="0" collapsed="false">
      <c r="B49" s="38" t="s">
        <v>928</v>
      </c>
      <c r="C49" s="39" t="n">
        <v>666103262</v>
      </c>
      <c r="D49" s="35"/>
      <c r="E49" s="34" t="n">
        <v>616.546924</v>
      </c>
    </row>
    <row r="50" customFormat="false" ht="12.75" hidden="false" customHeight="false" outlineLevel="0" collapsed="false">
      <c r="B50" s="40" t="s">
        <v>929</v>
      </c>
      <c r="C50" s="41" t="n">
        <v>666103197</v>
      </c>
      <c r="D50" s="35"/>
      <c r="E50" s="34" t="n">
        <v>465.221512</v>
      </c>
    </row>
    <row r="51" customFormat="false" ht="12.75" hidden="false" customHeight="false" outlineLevel="0" collapsed="false">
      <c r="B51" s="30" t="s">
        <v>729</v>
      </c>
      <c r="C51" s="31"/>
      <c r="D51" s="30"/>
      <c r="E51" s="36" t="n">
        <v>3835.810342</v>
      </c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30" t="s">
        <v>924</v>
      </c>
      <c r="C53" s="31"/>
      <c r="D53" s="30"/>
      <c r="E53" s="29"/>
    </row>
    <row r="54" customFormat="false" ht="12.75" hidden="false" customHeight="false" outlineLevel="0" collapsed="false">
      <c r="B54" s="32" t="s">
        <v>750</v>
      </c>
      <c r="C54" s="33" t="n">
        <v>666102066</v>
      </c>
      <c r="D54" s="35"/>
      <c r="E54" s="34" t="n">
        <v>6048.074230156</v>
      </c>
    </row>
    <row r="55" customFormat="false" ht="12.75" hidden="false" customHeight="false" outlineLevel="0" collapsed="false">
      <c r="B55" s="32" t="s">
        <v>930</v>
      </c>
      <c r="C55" s="33" t="n">
        <v>666102991</v>
      </c>
      <c r="D55" s="35"/>
      <c r="E55" s="34" t="n">
        <v>2541.816508</v>
      </c>
    </row>
    <row r="56" customFormat="false" ht="12.75" hidden="false" customHeight="false" outlineLevel="0" collapsed="false">
      <c r="B56" s="32" t="s">
        <v>746</v>
      </c>
      <c r="C56" s="33" t="n">
        <v>666102868</v>
      </c>
      <c r="D56" s="35"/>
      <c r="E56" s="34" t="n">
        <v>1477.72191</v>
      </c>
    </row>
    <row r="57" customFormat="false" ht="12.75" hidden="false" customHeight="false" outlineLevel="0" collapsed="false">
      <c r="B57" s="32" t="s">
        <v>745</v>
      </c>
      <c r="C57" s="33" t="n">
        <v>666102843</v>
      </c>
      <c r="D57" s="35"/>
      <c r="E57" s="34" t="n">
        <v>1418.3150344</v>
      </c>
    </row>
    <row r="58" customFormat="false" ht="12.75" hidden="false" customHeight="false" outlineLevel="0" collapsed="false">
      <c r="B58" s="32" t="s">
        <v>931</v>
      </c>
      <c r="C58" s="33" t="n">
        <v>666103031</v>
      </c>
      <c r="D58" s="35"/>
      <c r="E58" s="34" t="n">
        <v>1117.7297509</v>
      </c>
    </row>
    <row r="59" customFormat="false" ht="12.75" hidden="false" customHeight="false" outlineLevel="0" collapsed="false">
      <c r="B59" s="38" t="s">
        <v>932</v>
      </c>
      <c r="C59" s="39" t="n">
        <v>666103270</v>
      </c>
      <c r="D59" s="35"/>
      <c r="E59" s="34" t="n">
        <v>897.083796</v>
      </c>
    </row>
    <row r="60" customFormat="false" ht="12.75" hidden="false" customHeight="false" outlineLevel="0" collapsed="false">
      <c r="B60" s="42" t="s">
        <v>933</v>
      </c>
      <c r="C60" s="43" t="n">
        <v>666103049</v>
      </c>
      <c r="D60" s="35"/>
      <c r="E60" s="34" t="n">
        <v>884.339652</v>
      </c>
    </row>
    <row r="61" customFormat="false" ht="12.75" hidden="false" customHeight="false" outlineLevel="0" collapsed="false">
      <c r="B61" s="42" t="s">
        <v>934</v>
      </c>
      <c r="C61" s="43" t="n">
        <v>666103114</v>
      </c>
      <c r="D61" s="35"/>
      <c r="E61" s="34" t="n">
        <v>661.275706</v>
      </c>
    </row>
    <row r="62" customFormat="false" ht="12.75" hidden="false" customHeight="false" outlineLevel="0" collapsed="false">
      <c r="B62" s="38" t="s">
        <v>935</v>
      </c>
      <c r="C62" s="39" t="n">
        <v>666103189</v>
      </c>
      <c r="D62" s="35"/>
      <c r="E62" s="34" t="n">
        <v>526.3767386</v>
      </c>
    </row>
    <row r="63" customFormat="false" ht="12.75" hidden="false" customHeight="false" outlineLevel="0" collapsed="false">
      <c r="B63" s="32" t="s">
        <v>751</v>
      </c>
      <c r="C63" s="33" t="n">
        <v>666102090</v>
      </c>
      <c r="D63" s="35"/>
      <c r="E63" s="34" t="n">
        <v>497.453297843478</v>
      </c>
    </row>
    <row r="64" customFormat="false" ht="12.75" hidden="false" customHeight="false" outlineLevel="0" collapsed="false">
      <c r="B64" s="32" t="s">
        <v>752</v>
      </c>
      <c r="C64" s="33" t="n">
        <v>666102140</v>
      </c>
      <c r="D64" s="35"/>
      <c r="E64" s="34" t="n">
        <v>83.5008932617392</v>
      </c>
    </row>
    <row r="65" customFormat="false" ht="12.75" hidden="false" customHeight="false" outlineLevel="0" collapsed="false">
      <c r="B65" s="30" t="s">
        <v>730</v>
      </c>
      <c r="C65" s="31"/>
      <c r="D65" s="30"/>
      <c r="E65" s="36" t="n">
        <v>16153.6875171612</v>
      </c>
    </row>
    <row r="66" customFormat="false" ht="12.75" hidden="false" customHeight="false" outlineLevel="0" collapsed="false">
      <c r="B66" s="26"/>
      <c r="C66" s="26"/>
      <c r="D66" s="26"/>
      <c r="E66" s="27"/>
    </row>
    <row r="67" customFormat="false" ht="12.75" hidden="false" customHeight="false" outlineLevel="0" collapsed="false">
      <c r="B67" s="24" t="s">
        <v>738</v>
      </c>
      <c r="C67" s="28"/>
      <c r="D67" s="24"/>
      <c r="E67" s="37" t="n">
        <v>20111.0191471612</v>
      </c>
    </row>
    <row r="68" customFormat="false" ht="12.75" hidden="false" customHeight="false" outlineLevel="0" collapsed="false">
      <c r="B68" s="26"/>
      <c r="C68" s="26"/>
      <c r="D68" s="26"/>
      <c r="E68" s="27"/>
    </row>
    <row r="69" customFormat="false" ht="12.75" hidden="false" customHeight="false" outlineLevel="0" collapsed="false">
      <c r="B69" s="26"/>
      <c r="C69" s="26"/>
      <c r="D69" s="26"/>
      <c r="E69" s="27"/>
    </row>
    <row r="70" customFormat="false" ht="12.75" hidden="false" customHeight="false" outlineLevel="0" collapsed="false">
      <c r="B70" s="24" t="s">
        <v>719</v>
      </c>
      <c r="C70" s="28"/>
      <c r="D70" s="24"/>
      <c r="E70" s="37" t="n">
        <v>29271.7713142275</v>
      </c>
    </row>
    <row r="71" customFormat="false" ht="12.75" hidden="false" customHeight="false" outlineLevel="0" collapsed="false">
      <c r="B71" s="26"/>
      <c r="C71" s="26"/>
      <c r="D71" s="26"/>
      <c r="E71" s="27"/>
    </row>
    <row r="72" customFormat="false" ht="12.75" hidden="false" customHeight="false" outlineLevel="0" collapsed="false">
      <c r="B72" s="26"/>
      <c r="C72" s="26"/>
      <c r="D72" s="26"/>
      <c r="E72" s="27"/>
    </row>
    <row r="73" customFormat="false" ht="12.75" hidden="false" customHeight="false" outlineLevel="0" collapsed="false">
      <c r="B73" s="32" t="s">
        <v>139</v>
      </c>
      <c r="C73" s="33"/>
      <c r="D73" s="35"/>
      <c r="E7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3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6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37</v>
      </c>
      <c r="L7" s="3" t="s">
        <v>145</v>
      </c>
      <c r="M7" s="3" t="s">
        <v>938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27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28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2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9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3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3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901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3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6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37</v>
      </c>
      <c r="L7" s="3" t="s">
        <v>145</v>
      </c>
      <c r="M7" s="3" t="s">
        <v>938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627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628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62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8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85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70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901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1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3</v>
      </c>
      <c r="F8" s="3" t="s">
        <v>84</v>
      </c>
      <c r="G8" s="3" t="s">
        <v>143</v>
      </c>
      <c r="H8" s="3" t="s">
        <v>144</v>
      </c>
      <c r="I8" s="3" t="s">
        <v>85</v>
      </c>
      <c r="J8" s="3" t="s">
        <v>86</v>
      </c>
      <c r="K8" s="3" t="s">
        <v>87</v>
      </c>
      <c r="L8" s="3" t="s">
        <v>145</v>
      </c>
      <c r="M8" s="3" t="s">
        <v>42</v>
      </c>
      <c r="N8" s="3" t="s">
        <v>88</v>
      </c>
      <c r="O8" s="3" t="s">
        <v>146</v>
      </c>
      <c r="P8" s="3" t="s">
        <v>14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8</v>
      </c>
      <c r="H9" s="16" t="s">
        <v>149</v>
      </c>
      <c r="I9" s="16"/>
      <c r="J9" s="16" t="s">
        <v>91</v>
      </c>
      <c r="K9" s="16" t="s">
        <v>91</v>
      </c>
      <c r="L9" s="16" t="s">
        <v>150</v>
      </c>
      <c r="M9" s="16" t="s">
        <v>15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52</v>
      </c>
      <c r="C11" s="17"/>
      <c r="D11" s="3"/>
      <c r="E11" s="3"/>
      <c r="F11" s="3"/>
      <c r="G11" s="3"/>
      <c r="H11" s="17" t="n">
        <v>4.51</v>
      </c>
      <c r="I11" s="3"/>
      <c r="K11" s="11" t="n">
        <v>0.0196</v>
      </c>
      <c r="L11" s="10" t="n">
        <v>507102026.92</v>
      </c>
      <c r="N11" s="10" t="n">
        <v>613423.38</v>
      </c>
      <c r="P11" s="11" t="n">
        <v>1</v>
      </c>
      <c r="Q11" s="11" t="n">
        <v>0.5945</v>
      </c>
    </row>
    <row r="12" customFormat="false" ht="12.75" hidden="false" customHeight="false" outlineLevel="0" collapsed="false">
      <c r="B12" s="3" t="s">
        <v>153</v>
      </c>
      <c r="C12" s="17"/>
      <c r="D12" s="3"/>
      <c r="E12" s="3"/>
      <c r="F12" s="3"/>
      <c r="G12" s="3"/>
      <c r="H12" s="17" t="n">
        <v>4.04</v>
      </c>
      <c r="I12" s="3"/>
      <c r="K12" s="11" t="n">
        <v>0.0032</v>
      </c>
      <c r="L12" s="10" t="n">
        <v>498395126.92</v>
      </c>
      <c r="N12" s="10" t="n">
        <v>576600.77</v>
      </c>
      <c r="P12" s="11" t="n">
        <v>0.94</v>
      </c>
      <c r="Q12" s="11" t="n">
        <v>0.5588</v>
      </c>
    </row>
    <row r="13" customFormat="false" ht="12.75" hidden="false" customHeight="false" outlineLevel="0" collapsed="false">
      <c r="B13" s="18" t="s">
        <v>154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178750752.06</v>
      </c>
      <c r="N13" s="20" t="n">
        <v>235420.65</v>
      </c>
      <c r="P13" s="21" t="n">
        <v>0.3838</v>
      </c>
      <c r="Q13" s="21" t="n">
        <v>0.2282</v>
      </c>
    </row>
    <row r="14" customFormat="false" ht="12.75" hidden="false" customHeight="false" outlineLevel="0" collapsed="false">
      <c r="B14" s="6" t="s">
        <v>155</v>
      </c>
      <c r="C14" s="22" t="n">
        <v>9590332</v>
      </c>
      <c r="D14" s="9" t="s">
        <v>156</v>
      </c>
      <c r="E14" s="9" t="s">
        <v>157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32503714.16</v>
      </c>
      <c r="M14" s="7" t="n">
        <v>159.79</v>
      </c>
      <c r="N14" s="7" t="n">
        <v>51937.68</v>
      </c>
      <c r="O14" s="8" t="n">
        <v>0.0021</v>
      </c>
      <c r="P14" s="8" t="n">
        <v>0.0847</v>
      </c>
      <c r="Q14" s="8" t="n">
        <v>0.0503</v>
      </c>
    </row>
    <row r="15" customFormat="false" ht="12.75" hidden="false" customHeight="false" outlineLevel="0" collapsed="false">
      <c r="B15" s="6" t="s">
        <v>158</v>
      </c>
      <c r="C15" s="22" t="n">
        <v>9590431</v>
      </c>
      <c r="D15" s="9" t="s">
        <v>156</v>
      </c>
      <c r="E15" s="9" t="s">
        <v>157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24456587</v>
      </c>
      <c r="M15" s="7" t="n">
        <v>161.99</v>
      </c>
      <c r="N15" s="7" t="n">
        <v>39617.23</v>
      </c>
      <c r="O15" s="8" t="n">
        <v>0.0023</v>
      </c>
      <c r="P15" s="8" t="n">
        <v>0.0646</v>
      </c>
      <c r="Q15" s="8" t="n">
        <v>0.0384</v>
      </c>
    </row>
    <row r="16" customFormat="false" ht="12.75" hidden="false" customHeight="false" outlineLevel="0" collapsed="false">
      <c r="B16" s="6" t="s">
        <v>159</v>
      </c>
      <c r="C16" s="22" t="n">
        <v>1108927</v>
      </c>
      <c r="D16" s="9" t="s">
        <v>156</v>
      </c>
      <c r="E16" s="9" t="s">
        <v>157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36236573.89</v>
      </c>
      <c r="M16" s="7" t="n">
        <v>128.1</v>
      </c>
      <c r="N16" s="7" t="n">
        <v>46419.05</v>
      </c>
      <c r="O16" s="8" t="n">
        <v>0.0019</v>
      </c>
      <c r="P16" s="8" t="n">
        <v>0.0757</v>
      </c>
      <c r="Q16" s="8" t="n">
        <v>0.045</v>
      </c>
    </row>
    <row r="17" customFormat="false" ht="12.75" hidden="false" customHeight="false" outlineLevel="0" collapsed="false">
      <c r="B17" s="6" t="s">
        <v>160</v>
      </c>
      <c r="C17" s="22" t="n">
        <v>1125905</v>
      </c>
      <c r="D17" s="9" t="s">
        <v>156</v>
      </c>
      <c r="E17" s="9" t="s">
        <v>157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20066821</v>
      </c>
      <c r="M17" s="7" t="n">
        <v>103.82</v>
      </c>
      <c r="N17" s="7" t="n">
        <v>20833.37</v>
      </c>
      <c r="O17" s="8" t="n">
        <v>0.0012</v>
      </c>
      <c r="P17" s="8" t="n">
        <v>0.034</v>
      </c>
      <c r="Q17" s="8" t="n">
        <v>0.0202</v>
      </c>
    </row>
    <row r="18" customFormat="false" ht="12.75" hidden="false" customHeight="false" outlineLevel="0" collapsed="false">
      <c r="B18" s="6" t="s">
        <v>161</v>
      </c>
      <c r="C18" s="22" t="n">
        <v>1134865</v>
      </c>
      <c r="D18" s="9" t="s">
        <v>156</v>
      </c>
      <c r="E18" s="9" t="s">
        <v>157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11816</v>
      </c>
      <c r="M18" s="7" t="n">
        <v>95.89</v>
      </c>
      <c r="N18" s="7" t="n">
        <v>11.33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62</v>
      </c>
      <c r="C19" s="22" t="n">
        <v>1120583</v>
      </c>
      <c r="D19" s="9" t="s">
        <v>156</v>
      </c>
      <c r="E19" s="9" t="s">
        <v>157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2479701</v>
      </c>
      <c r="M19" s="7" t="n">
        <v>145.56</v>
      </c>
      <c r="N19" s="7" t="n">
        <v>3609.45</v>
      </c>
      <c r="O19" s="8" t="n">
        <v>0.0001</v>
      </c>
      <c r="P19" s="8" t="n">
        <v>0.0059</v>
      </c>
      <c r="Q19" s="8" t="n">
        <v>0.0035</v>
      </c>
    </row>
    <row r="20" customFormat="false" ht="12.75" hidden="false" customHeight="false" outlineLevel="0" collapsed="false">
      <c r="B20" s="6" t="s">
        <v>163</v>
      </c>
      <c r="C20" s="22" t="n">
        <v>1114750</v>
      </c>
      <c r="D20" s="9" t="s">
        <v>156</v>
      </c>
      <c r="E20" s="9" t="s">
        <v>157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13513620</v>
      </c>
      <c r="M20" s="7" t="n">
        <v>122.69</v>
      </c>
      <c r="N20" s="7" t="n">
        <v>16579.86</v>
      </c>
      <c r="O20" s="8" t="n">
        <v>0.0009</v>
      </c>
      <c r="P20" s="8" t="n">
        <v>0.027</v>
      </c>
      <c r="Q20" s="8" t="n">
        <v>0.0161</v>
      </c>
    </row>
    <row r="21" customFormat="false" ht="12.75" hidden="false" customHeight="false" outlineLevel="0" collapsed="false">
      <c r="B21" s="6" t="s">
        <v>164</v>
      </c>
      <c r="C21" s="22" t="n">
        <v>1135912</v>
      </c>
      <c r="D21" s="9" t="s">
        <v>156</v>
      </c>
      <c r="E21" s="9" t="s">
        <v>157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32925</v>
      </c>
      <c r="M21" s="7" t="n">
        <v>102.12</v>
      </c>
      <c r="N21" s="7" t="n">
        <v>33.62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65</v>
      </c>
      <c r="C22" s="22" t="n">
        <v>1097708</v>
      </c>
      <c r="D22" s="9" t="s">
        <v>156</v>
      </c>
      <c r="E22" s="9" t="s">
        <v>157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1775131</v>
      </c>
      <c r="M22" s="7" t="n">
        <v>186.16</v>
      </c>
      <c r="N22" s="7" t="n">
        <v>3304.58</v>
      </c>
      <c r="O22" s="8" t="n">
        <v>0.0001</v>
      </c>
      <c r="P22" s="8" t="n">
        <v>0.0054</v>
      </c>
      <c r="Q22" s="8" t="n">
        <v>0.0032</v>
      </c>
    </row>
    <row r="23" customFormat="false" ht="12.75" hidden="false" customHeight="false" outlineLevel="0" collapsed="false">
      <c r="B23" s="6" t="s">
        <v>166</v>
      </c>
      <c r="C23" s="22" t="n">
        <v>1124056</v>
      </c>
      <c r="D23" s="9" t="s">
        <v>156</v>
      </c>
      <c r="E23" s="9" t="s">
        <v>157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26698315.01</v>
      </c>
      <c r="M23" s="7" t="n">
        <v>120.94</v>
      </c>
      <c r="N23" s="7" t="n">
        <v>32288.94</v>
      </c>
      <c r="O23" s="8" t="n">
        <v>0.0016</v>
      </c>
      <c r="P23" s="8" t="n">
        <v>0.0526</v>
      </c>
      <c r="Q23" s="8" t="n">
        <v>0.0313</v>
      </c>
    </row>
    <row r="24" customFormat="false" ht="12.75" hidden="false" customHeight="false" outlineLevel="0" collapsed="false">
      <c r="B24" s="6" t="s">
        <v>167</v>
      </c>
      <c r="C24" s="22" t="n">
        <v>1128081</v>
      </c>
      <c r="D24" s="9" t="s">
        <v>156</v>
      </c>
      <c r="E24" s="9" t="s">
        <v>157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902307</v>
      </c>
      <c r="M24" s="7" t="n">
        <v>112.31</v>
      </c>
      <c r="N24" s="7" t="n">
        <v>1013.38</v>
      </c>
      <c r="O24" s="8" t="n">
        <v>0.0001</v>
      </c>
      <c r="P24" s="8" t="n">
        <v>0.0017</v>
      </c>
      <c r="Q24" s="8" t="n">
        <v>0.001</v>
      </c>
    </row>
    <row r="25" customFormat="false" ht="12.75" hidden="false" customHeight="false" outlineLevel="0" collapsed="false">
      <c r="B25" s="6" t="s">
        <v>168</v>
      </c>
      <c r="C25" s="22" t="n">
        <v>1130483</v>
      </c>
      <c r="D25" s="9" t="s">
        <v>156</v>
      </c>
      <c r="E25" s="9" t="s">
        <v>157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20073241</v>
      </c>
      <c r="M25" s="7" t="n">
        <v>98.5</v>
      </c>
      <c r="N25" s="7" t="n">
        <v>19772.14</v>
      </c>
      <c r="O25" s="8" t="n">
        <v>0.002</v>
      </c>
      <c r="P25" s="8" t="n">
        <v>0.0322</v>
      </c>
      <c r="Q25" s="8" t="n">
        <v>0.0192</v>
      </c>
    </row>
    <row r="26" customFormat="false" ht="12.75" hidden="false" customHeight="false" outlineLevel="0" collapsed="false">
      <c r="B26" s="18" t="s">
        <v>169</v>
      </c>
      <c r="C26" s="19"/>
      <c r="D26" s="18"/>
      <c r="E26" s="18"/>
      <c r="F26" s="18"/>
      <c r="G26" s="18"/>
      <c r="H26" s="19" t="n">
        <v>3.77</v>
      </c>
      <c r="I26" s="18"/>
      <c r="K26" s="21" t="n">
        <v>0.006</v>
      </c>
      <c r="L26" s="20" t="n">
        <v>319644374.86</v>
      </c>
      <c r="N26" s="20" t="n">
        <v>341180.12</v>
      </c>
      <c r="P26" s="21" t="n">
        <v>0.5562</v>
      </c>
      <c r="Q26" s="21" t="n">
        <v>0.3307</v>
      </c>
    </row>
    <row r="27" customFormat="false" ht="12.75" hidden="false" customHeight="false" outlineLevel="0" collapsed="false">
      <c r="B27" s="6" t="s">
        <v>170</v>
      </c>
      <c r="C27" s="22" t="n">
        <v>8161010</v>
      </c>
      <c r="D27" s="9" t="s">
        <v>156</v>
      </c>
      <c r="E27" s="9" t="s">
        <v>157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1664289</v>
      </c>
      <c r="M27" s="7" t="n">
        <v>99.95</v>
      </c>
      <c r="N27" s="7" t="n">
        <v>1663.46</v>
      </c>
      <c r="O27" s="8" t="n">
        <v>0.0002</v>
      </c>
      <c r="P27" s="8" t="n">
        <v>0.0027</v>
      </c>
      <c r="Q27" s="8" t="n">
        <v>0.0016</v>
      </c>
    </row>
    <row r="28" customFormat="false" ht="12.75" hidden="false" customHeight="false" outlineLevel="0" collapsed="false">
      <c r="B28" s="6" t="s">
        <v>171</v>
      </c>
      <c r="C28" s="22" t="n">
        <v>8170110</v>
      </c>
      <c r="D28" s="9" t="s">
        <v>156</v>
      </c>
      <c r="E28" s="9" t="s">
        <v>157</v>
      </c>
      <c r="F28" s="6"/>
      <c r="G28" s="6"/>
      <c r="H28" s="22" t="n">
        <v>0.75</v>
      </c>
      <c r="I28" s="6" t="s">
        <v>99</v>
      </c>
      <c r="K28" s="8" t="n">
        <v>0.0011</v>
      </c>
      <c r="L28" s="7" t="n">
        <v>21162013</v>
      </c>
      <c r="M28" s="7" t="n">
        <v>99.92</v>
      </c>
      <c r="N28" s="7" t="n">
        <v>21145.08</v>
      </c>
      <c r="O28" s="8" t="n">
        <v>0.0026</v>
      </c>
      <c r="P28" s="8" t="n">
        <v>0.0345</v>
      </c>
      <c r="Q28" s="8" t="n">
        <v>0.0205</v>
      </c>
    </row>
    <row r="29" customFormat="false" ht="12.75" hidden="false" customHeight="false" outlineLevel="0" collapsed="false">
      <c r="B29" s="6" t="s">
        <v>172</v>
      </c>
      <c r="C29" s="22" t="n">
        <v>8161218</v>
      </c>
      <c r="D29" s="9" t="s">
        <v>156</v>
      </c>
      <c r="E29" s="9" t="s">
        <v>157</v>
      </c>
      <c r="F29" s="6"/>
      <c r="G29" s="6"/>
      <c r="H29" s="22" t="n">
        <v>0.68</v>
      </c>
      <c r="I29" s="6" t="s">
        <v>99</v>
      </c>
      <c r="K29" s="8" t="n">
        <v>0.0009</v>
      </c>
      <c r="L29" s="7" t="n">
        <v>14169218</v>
      </c>
      <c r="M29" s="7" t="n">
        <v>99.94</v>
      </c>
      <c r="N29" s="7" t="n">
        <v>14160.72</v>
      </c>
      <c r="O29" s="8" t="n">
        <v>0.0016</v>
      </c>
      <c r="P29" s="8" t="n">
        <v>0.0231</v>
      </c>
      <c r="Q29" s="8" t="n">
        <v>0.0137</v>
      </c>
    </row>
    <row r="30" customFormat="false" ht="12.75" hidden="false" customHeight="false" outlineLevel="0" collapsed="false">
      <c r="B30" s="6" t="s">
        <v>173</v>
      </c>
      <c r="C30" s="22" t="n">
        <v>8170227</v>
      </c>
      <c r="D30" s="9" t="s">
        <v>156</v>
      </c>
      <c r="E30" s="9" t="s">
        <v>157</v>
      </c>
      <c r="F30" s="6"/>
      <c r="G30" s="6"/>
      <c r="H30" s="22" t="n">
        <v>0.85</v>
      </c>
      <c r="I30" s="6" t="s">
        <v>99</v>
      </c>
      <c r="K30" s="8" t="n">
        <v>0.0013</v>
      </c>
      <c r="L30" s="7" t="n">
        <v>7873386</v>
      </c>
      <c r="M30" s="7" t="n">
        <v>99.89</v>
      </c>
      <c r="N30" s="7" t="n">
        <v>7864.73</v>
      </c>
      <c r="O30" s="8" t="n">
        <v>0.001</v>
      </c>
      <c r="P30" s="8" t="n">
        <v>0.0128</v>
      </c>
      <c r="Q30" s="8" t="n">
        <v>0.0076</v>
      </c>
    </row>
    <row r="31" customFormat="false" ht="12.75" hidden="false" customHeight="false" outlineLevel="0" collapsed="false">
      <c r="B31" s="6" t="s">
        <v>174</v>
      </c>
      <c r="C31" s="22" t="n">
        <v>8160814</v>
      </c>
      <c r="D31" s="9" t="s">
        <v>156</v>
      </c>
      <c r="E31" s="9" t="s">
        <v>157</v>
      </c>
      <c r="F31" s="6"/>
      <c r="G31" s="6"/>
      <c r="H31" s="22" t="n">
        <v>0.33</v>
      </c>
      <c r="I31" s="6" t="s">
        <v>99</v>
      </c>
      <c r="K31" s="8" t="n">
        <v>0.0009</v>
      </c>
      <c r="L31" s="7" t="n">
        <v>35911182</v>
      </c>
      <c r="M31" s="7" t="n">
        <v>99.97</v>
      </c>
      <c r="N31" s="7" t="n">
        <v>35900.41</v>
      </c>
      <c r="O31" s="8" t="n">
        <v>0.004</v>
      </c>
      <c r="P31" s="8" t="n">
        <v>0.0585</v>
      </c>
      <c r="Q31" s="8" t="n">
        <v>0.0348</v>
      </c>
    </row>
    <row r="32" customFormat="false" ht="12.75" hidden="false" customHeight="false" outlineLevel="0" collapsed="false">
      <c r="B32" s="6" t="s">
        <v>175</v>
      </c>
      <c r="C32" s="22" t="n">
        <v>8161119</v>
      </c>
      <c r="D32" s="9" t="s">
        <v>156</v>
      </c>
      <c r="E32" s="9" t="s">
        <v>157</v>
      </c>
      <c r="F32" s="6"/>
      <c r="G32" s="6"/>
      <c r="H32" s="22" t="n">
        <v>0.58</v>
      </c>
      <c r="I32" s="6" t="s">
        <v>99</v>
      </c>
      <c r="K32" s="8" t="n">
        <v>0.001</v>
      </c>
      <c r="L32" s="7" t="n">
        <v>6723637</v>
      </c>
      <c r="M32" s="7" t="n">
        <v>99.94</v>
      </c>
      <c r="N32" s="7" t="n">
        <v>6719.6</v>
      </c>
      <c r="O32" s="8" t="n">
        <v>0.0007</v>
      </c>
      <c r="P32" s="8" t="n">
        <v>0.011</v>
      </c>
      <c r="Q32" s="8" t="n">
        <v>0.0065</v>
      </c>
    </row>
    <row r="33" customFormat="false" ht="12.75" hidden="false" customHeight="false" outlineLevel="0" collapsed="false">
      <c r="B33" s="6" t="s">
        <v>176</v>
      </c>
      <c r="C33" s="22" t="n">
        <v>8160715</v>
      </c>
      <c r="D33" s="9" t="s">
        <v>156</v>
      </c>
      <c r="E33" s="9" t="s">
        <v>157</v>
      </c>
      <c r="F33" s="6"/>
      <c r="G33" s="6"/>
      <c r="H33" s="22" t="n">
        <v>0.25</v>
      </c>
      <c r="I33" s="6" t="s">
        <v>99</v>
      </c>
      <c r="K33" s="8" t="n">
        <v>0.0008</v>
      </c>
      <c r="L33" s="7" t="n">
        <v>25201331</v>
      </c>
      <c r="M33" s="7" t="n">
        <v>99.98</v>
      </c>
      <c r="N33" s="7" t="n">
        <v>25196.29</v>
      </c>
      <c r="O33" s="8" t="n">
        <v>0.0028</v>
      </c>
      <c r="P33" s="8" t="n">
        <v>0.0411</v>
      </c>
      <c r="Q33" s="8" t="n">
        <v>0.0244</v>
      </c>
    </row>
    <row r="34" customFormat="false" ht="12.75" hidden="false" customHeight="false" outlineLevel="0" collapsed="false">
      <c r="B34" s="6" t="s">
        <v>177</v>
      </c>
      <c r="C34" s="22" t="n">
        <v>8160913</v>
      </c>
      <c r="D34" s="9" t="s">
        <v>156</v>
      </c>
      <c r="E34" s="9" t="s">
        <v>157</v>
      </c>
      <c r="F34" s="6"/>
      <c r="G34" s="6"/>
      <c r="H34" s="22" t="n">
        <v>0.43</v>
      </c>
      <c r="I34" s="6" t="s">
        <v>99</v>
      </c>
      <c r="K34" s="8" t="n">
        <v>0.0012</v>
      </c>
      <c r="L34" s="7" t="n">
        <v>26791755</v>
      </c>
      <c r="M34" s="7" t="n">
        <v>99.95</v>
      </c>
      <c r="N34" s="7" t="n">
        <v>26778.36</v>
      </c>
      <c r="O34" s="8" t="n">
        <v>0.003</v>
      </c>
      <c r="P34" s="8" t="n">
        <v>0.0437</v>
      </c>
      <c r="Q34" s="8" t="n">
        <v>0.026</v>
      </c>
    </row>
    <row r="35" customFormat="false" ht="12.75" hidden="false" customHeight="false" outlineLevel="0" collapsed="false">
      <c r="B35" s="6" t="s">
        <v>178</v>
      </c>
      <c r="C35" s="22" t="n">
        <v>1115773</v>
      </c>
      <c r="D35" s="9" t="s">
        <v>156</v>
      </c>
      <c r="E35" s="9" t="s">
        <v>157</v>
      </c>
      <c r="F35" s="6"/>
      <c r="G35" s="6"/>
      <c r="H35" s="22" t="n">
        <v>3.57</v>
      </c>
      <c r="I35" s="6" t="s">
        <v>99</v>
      </c>
      <c r="J35" s="23" t="n">
        <v>0.05</v>
      </c>
      <c r="K35" s="8" t="n">
        <v>0.0065</v>
      </c>
      <c r="L35" s="7" t="n">
        <v>30525</v>
      </c>
      <c r="M35" s="7" t="n">
        <v>117.26</v>
      </c>
      <c r="N35" s="7" t="n">
        <v>35.79</v>
      </c>
      <c r="O35" s="8" t="n">
        <v>0</v>
      </c>
      <c r="P35" s="8" t="n">
        <v>0.0001</v>
      </c>
      <c r="Q35" s="8" t="n">
        <v>0</v>
      </c>
    </row>
    <row r="36" customFormat="false" ht="12.75" hidden="false" customHeight="false" outlineLevel="0" collapsed="false">
      <c r="B36" s="6" t="s">
        <v>179</v>
      </c>
      <c r="C36" s="22" t="n">
        <v>1123272</v>
      </c>
      <c r="D36" s="9" t="s">
        <v>156</v>
      </c>
      <c r="E36" s="9" t="s">
        <v>157</v>
      </c>
      <c r="F36" s="6"/>
      <c r="G36" s="6"/>
      <c r="H36" s="22" t="n">
        <v>5.19</v>
      </c>
      <c r="I36" s="6" t="s">
        <v>99</v>
      </c>
      <c r="J36" s="23" t="n">
        <v>0.055</v>
      </c>
      <c r="K36" s="8" t="n">
        <v>0.011</v>
      </c>
      <c r="L36" s="7" t="n">
        <v>17995434.51</v>
      </c>
      <c r="M36" s="7" t="n">
        <v>125.68</v>
      </c>
      <c r="N36" s="7" t="n">
        <v>22616.66</v>
      </c>
      <c r="O36" s="8" t="n">
        <v>0.001</v>
      </c>
      <c r="P36" s="8" t="n">
        <v>0.0369</v>
      </c>
      <c r="Q36" s="8" t="n">
        <v>0.0219</v>
      </c>
    </row>
    <row r="37" customFormat="false" ht="12.75" hidden="false" customHeight="false" outlineLevel="0" collapsed="false">
      <c r="B37" s="6" t="s">
        <v>180</v>
      </c>
      <c r="C37" s="22" t="n">
        <v>1125400</v>
      </c>
      <c r="D37" s="9" t="s">
        <v>156</v>
      </c>
      <c r="E37" s="9" t="s">
        <v>157</v>
      </c>
      <c r="F37" s="6"/>
      <c r="G37" s="6"/>
      <c r="H37" s="22" t="n">
        <v>16.27</v>
      </c>
      <c r="I37" s="6" t="s">
        <v>99</v>
      </c>
      <c r="J37" s="23" t="n">
        <v>0.055</v>
      </c>
      <c r="K37" s="8" t="n">
        <v>0.0293</v>
      </c>
      <c r="L37" s="7" t="n">
        <v>13998457.44</v>
      </c>
      <c r="M37" s="7" t="n">
        <v>146.97</v>
      </c>
      <c r="N37" s="7" t="n">
        <v>20573.53</v>
      </c>
      <c r="O37" s="8" t="n">
        <v>0.001</v>
      </c>
      <c r="P37" s="8" t="n">
        <v>0.0335</v>
      </c>
      <c r="Q37" s="8" t="n">
        <v>0.0199</v>
      </c>
    </row>
    <row r="38" customFormat="false" ht="12.75" hidden="false" customHeight="false" outlineLevel="0" collapsed="false">
      <c r="B38" s="6" t="s">
        <v>181</v>
      </c>
      <c r="C38" s="22" t="n">
        <v>1126747</v>
      </c>
      <c r="D38" s="9" t="s">
        <v>156</v>
      </c>
      <c r="E38" s="9" t="s">
        <v>157</v>
      </c>
      <c r="F38" s="6"/>
      <c r="G38" s="6"/>
      <c r="H38" s="22" t="n">
        <v>6.27</v>
      </c>
      <c r="I38" s="6" t="s">
        <v>99</v>
      </c>
      <c r="J38" s="23" t="n">
        <v>0.0425</v>
      </c>
      <c r="K38" s="8" t="n">
        <v>0.0137</v>
      </c>
      <c r="L38" s="7" t="n">
        <v>18367879</v>
      </c>
      <c r="M38" s="7" t="n">
        <v>119.1</v>
      </c>
      <c r="N38" s="7" t="n">
        <v>21876.14</v>
      </c>
      <c r="O38" s="8" t="n">
        <v>0.0011</v>
      </c>
      <c r="P38" s="8" t="n">
        <v>0.0357</v>
      </c>
      <c r="Q38" s="8" t="n">
        <v>0.0212</v>
      </c>
    </row>
    <row r="39" customFormat="false" ht="12.75" hidden="false" customHeight="false" outlineLevel="0" collapsed="false">
      <c r="B39" s="6" t="s">
        <v>182</v>
      </c>
      <c r="C39" s="22" t="n">
        <v>1131770</v>
      </c>
      <c r="D39" s="9" t="s">
        <v>156</v>
      </c>
      <c r="E39" s="9" t="s">
        <v>157</v>
      </c>
      <c r="F39" s="6"/>
      <c r="G39" s="6"/>
      <c r="H39" s="22" t="n">
        <v>3.03</v>
      </c>
      <c r="I39" s="6" t="s">
        <v>99</v>
      </c>
      <c r="J39" s="23" t="n">
        <v>0.0225</v>
      </c>
      <c r="K39" s="8" t="n">
        <v>0.0051</v>
      </c>
      <c r="L39" s="7" t="n">
        <v>6027</v>
      </c>
      <c r="M39" s="7" t="n">
        <v>107.35</v>
      </c>
      <c r="N39" s="7" t="n">
        <v>6.47</v>
      </c>
      <c r="O39" s="8" t="n">
        <v>0</v>
      </c>
      <c r="P39" s="8" t="n">
        <v>0</v>
      </c>
      <c r="Q39" s="8" t="n">
        <v>0</v>
      </c>
    </row>
    <row r="40" customFormat="false" ht="12.75" hidden="false" customHeight="false" outlineLevel="0" collapsed="false">
      <c r="B40" s="6" t="s">
        <v>183</v>
      </c>
      <c r="C40" s="22" t="n">
        <v>1136548</v>
      </c>
      <c r="D40" s="9" t="s">
        <v>156</v>
      </c>
      <c r="E40" s="9" t="s">
        <v>157</v>
      </c>
      <c r="F40" s="6"/>
      <c r="G40" s="6"/>
      <c r="H40" s="22" t="n">
        <v>2.56</v>
      </c>
      <c r="I40" s="6" t="s">
        <v>99</v>
      </c>
      <c r="J40" s="23" t="n">
        <v>0.005</v>
      </c>
      <c r="K40" s="8" t="n">
        <v>0.0035</v>
      </c>
      <c r="L40" s="7" t="n">
        <v>10470655</v>
      </c>
      <c r="M40" s="7" t="n">
        <v>100.61</v>
      </c>
      <c r="N40" s="7" t="n">
        <v>10534.53</v>
      </c>
      <c r="O40" s="8" t="n">
        <v>0.0022</v>
      </c>
      <c r="P40" s="8" t="n">
        <v>0.0172</v>
      </c>
      <c r="Q40" s="8" t="n">
        <v>0.0102</v>
      </c>
    </row>
    <row r="41" customFormat="false" ht="12.75" hidden="false" customHeight="false" outlineLevel="0" collapsed="false">
      <c r="B41" s="6" t="s">
        <v>184</v>
      </c>
      <c r="C41" s="22" t="n">
        <v>1126218</v>
      </c>
      <c r="D41" s="9" t="s">
        <v>156</v>
      </c>
      <c r="E41" s="9" t="s">
        <v>157</v>
      </c>
      <c r="F41" s="6"/>
      <c r="G41" s="6"/>
      <c r="H41" s="22" t="n">
        <v>1.79</v>
      </c>
      <c r="I41" s="6" t="s">
        <v>99</v>
      </c>
      <c r="J41" s="23" t="n">
        <v>0.04</v>
      </c>
      <c r="K41" s="8" t="n">
        <v>0.0022</v>
      </c>
      <c r="L41" s="7" t="n">
        <v>157096</v>
      </c>
      <c r="M41" s="7" t="n">
        <v>107.59</v>
      </c>
      <c r="N41" s="7" t="n">
        <v>169.02</v>
      </c>
      <c r="O41" s="8" t="n">
        <v>0</v>
      </c>
      <c r="P41" s="8" t="n">
        <v>0.0003</v>
      </c>
      <c r="Q41" s="8" t="n">
        <v>0.0002</v>
      </c>
    </row>
    <row r="42" customFormat="false" ht="12.75" hidden="false" customHeight="false" outlineLevel="0" collapsed="false">
      <c r="B42" s="6" t="s">
        <v>185</v>
      </c>
      <c r="C42" s="22" t="n">
        <v>1101575</v>
      </c>
      <c r="D42" s="9" t="s">
        <v>156</v>
      </c>
      <c r="E42" s="9" t="s">
        <v>157</v>
      </c>
      <c r="F42" s="6"/>
      <c r="G42" s="6"/>
      <c r="H42" s="22" t="n">
        <v>0.9</v>
      </c>
      <c r="I42" s="6" t="s">
        <v>99</v>
      </c>
      <c r="J42" s="23" t="n">
        <v>0.055</v>
      </c>
      <c r="K42" s="8" t="n">
        <v>0.001</v>
      </c>
      <c r="L42" s="7" t="n">
        <v>27780</v>
      </c>
      <c r="M42" s="7" t="n">
        <v>105.4</v>
      </c>
      <c r="N42" s="7" t="n">
        <v>29.28</v>
      </c>
      <c r="O42" s="8" t="n">
        <v>0</v>
      </c>
      <c r="P42" s="8" t="n">
        <v>0</v>
      </c>
      <c r="Q42" s="8" t="n">
        <v>0</v>
      </c>
    </row>
    <row r="43" customFormat="false" ht="12.75" hidden="false" customHeight="false" outlineLevel="0" collapsed="false">
      <c r="B43" s="6" t="s">
        <v>186</v>
      </c>
      <c r="C43" s="22" t="n">
        <v>1130848</v>
      </c>
      <c r="D43" s="9" t="s">
        <v>156</v>
      </c>
      <c r="E43" s="9" t="s">
        <v>157</v>
      </c>
      <c r="F43" s="6"/>
      <c r="G43" s="6"/>
      <c r="H43" s="22" t="n">
        <v>7.13</v>
      </c>
      <c r="I43" s="6" t="s">
        <v>99</v>
      </c>
      <c r="J43" s="23" t="n">
        <v>0.0375</v>
      </c>
      <c r="K43" s="8" t="n">
        <v>0.0158</v>
      </c>
      <c r="L43" s="7" t="n">
        <v>7407779</v>
      </c>
      <c r="M43" s="7" t="n">
        <v>116.18</v>
      </c>
      <c r="N43" s="7" t="n">
        <v>8606.36</v>
      </c>
      <c r="O43" s="8" t="n">
        <v>0.0006</v>
      </c>
      <c r="P43" s="8" t="n">
        <v>0.014</v>
      </c>
      <c r="Q43" s="8" t="n">
        <v>0.0083</v>
      </c>
    </row>
    <row r="44" customFormat="false" ht="12.75" hidden="false" customHeight="false" outlineLevel="0" collapsed="false">
      <c r="B44" s="6" t="s">
        <v>187</v>
      </c>
      <c r="C44" s="22" t="n">
        <v>1127166</v>
      </c>
      <c r="D44" s="9" t="s">
        <v>156</v>
      </c>
      <c r="E44" s="9" t="s">
        <v>157</v>
      </c>
      <c r="F44" s="6"/>
      <c r="G44" s="6"/>
      <c r="H44" s="22" t="n">
        <v>0.16</v>
      </c>
      <c r="I44" s="6" t="s">
        <v>99</v>
      </c>
      <c r="J44" s="23" t="n">
        <v>0.025</v>
      </c>
      <c r="K44" s="8" t="n">
        <v>0.0011</v>
      </c>
      <c r="L44" s="7" t="n">
        <v>98304</v>
      </c>
      <c r="M44" s="7" t="n">
        <v>102.49</v>
      </c>
      <c r="N44" s="7" t="n">
        <v>100.75</v>
      </c>
      <c r="O44" s="8" t="n">
        <v>0</v>
      </c>
      <c r="P44" s="8" t="n">
        <v>0.0002</v>
      </c>
      <c r="Q44" s="8" t="n">
        <v>0.0001</v>
      </c>
    </row>
    <row r="45" customFormat="false" ht="12.75" hidden="false" customHeight="false" outlineLevel="0" collapsed="false">
      <c r="B45" s="6" t="s">
        <v>188</v>
      </c>
      <c r="C45" s="22" t="n">
        <v>1132786</v>
      </c>
      <c r="D45" s="9" t="s">
        <v>156</v>
      </c>
      <c r="E45" s="9" t="s">
        <v>157</v>
      </c>
      <c r="F45" s="6"/>
      <c r="G45" s="6"/>
      <c r="H45" s="22" t="n">
        <v>1.56</v>
      </c>
      <c r="I45" s="6" t="s">
        <v>99</v>
      </c>
      <c r="J45" s="23" t="n">
        <v>0.0125</v>
      </c>
      <c r="K45" s="8" t="n">
        <v>0.0018</v>
      </c>
      <c r="L45" s="7" t="n">
        <v>10560956</v>
      </c>
      <c r="M45" s="7" t="n">
        <v>102.22</v>
      </c>
      <c r="N45" s="7" t="n">
        <v>10795.41</v>
      </c>
      <c r="O45" s="8" t="n">
        <v>0.0011</v>
      </c>
      <c r="P45" s="8" t="n">
        <v>0.0176</v>
      </c>
      <c r="Q45" s="8" t="n">
        <v>0.0105</v>
      </c>
    </row>
    <row r="46" customFormat="false" ht="12.75" hidden="false" customHeight="false" outlineLevel="0" collapsed="false">
      <c r="B46" s="6" t="s">
        <v>189</v>
      </c>
      <c r="C46" s="22" t="n">
        <v>1099456</v>
      </c>
      <c r="D46" s="9" t="s">
        <v>156</v>
      </c>
      <c r="E46" s="9" t="s">
        <v>157</v>
      </c>
      <c r="F46" s="6"/>
      <c r="G46" s="6"/>
      <c r="H46" s="22" t="n">
        <v>8.34</v>
      </c>
      <c r="I46" s="6" t="s">
        <v>99</v>
      </c>
      <c r="J46" s="23" t="n">
        <v>0.0625</v>
      </c>
      <c r="K46" s="8" t="n">
        <v>0.019</v>
      </c>
      <c r="L46" s="7" t="n">
        <v>12781469</v>
      </c>
      <c r="M46" s="7" t="n">
        <v>144.04</v>
      </c>
      <c r="N46" s="7" t="n">
        <v>18410.43</v>
      </c>
      <c r="O46" s="8" t="n">
        <v>0.0008</v>
      </c>
      <c r="P46" s="8" t="n">
        <v>0.03</v>
      </c>
      <c r="Q46" s="8" t="n">
        <v>0.0178</v>
      </c>
    </row>
    <row r="47" customFormat="false" ht="12.75" hidden="false" customHeight="false" outlineLevel="0" collapsed="false">
      <c r="B47" s="6" t="s">
        <v>190</v>
      </c>
      <c r="C47" s="22" t="n">
        <v>1110907</v>
      </c>
      <c r="D47" s="9" t="s">
        <v>156</v>
      </c>
      <c r="E47" s="9" t="s">
        <v>157</v>
      </c>
      <c r="F47" s="6"/>
      <c r="G47" s="6"/>
      <c r="H47" s="22" t="n">
        <v>2.75</v>
      </c>
      <c r="I47" s="6" t="s">
        <v>99</v>
      </c>
      <c r="J47" s="23" t="n">
        <v>0.06</v>
      </c>
      <c r="K47" s="8" t="n">
        <v>0.0043</v>
      </c>
      <c r="L47" s="7" t="n">
        <v>206853</v>
      </c>
      <c r="M47" s="7" t="n">
        <v>116.6</v>
      </c>
      <c r="N47" s="7" t="n">
        <v>241.19</v>
      </c>
      <c r="O47" s="8" t="n">
        <v>0</v>
      </c>
      <c r="P47" s="8" t="n">
        <v>0.0004</v>
      </c>
      <c r="Q47" s="8" t="n">
        <v>0.0002</v>
      </c>
    </row>
    <row r="48" customFormat="false" ht="12.75" hidden="false" customHeight="false" outlineLevel="0" collapsed="false">
      <c r="B48" s="6" t="s">
        <v>191</v>
      </c>
      <c r="C48" s="22" t="n">
        <v>1122019</v>
      </c>
      <c r="D48" s="9" t="s">
        <v>156</v>
      </c>
      <c r="E48" s="9" t="s">
        <v>157</v>
      </c>
      <c r="F48" s="6"/>
      <c r="G48" s="6"/>
      <c r="H48" s="22" t="n">
        <v>0.41</v>
      </c>
      <c r="I48" s="6" t="s">
        <v>99</v>
      </c>
      <c r="J48" s="23" t="n">
        <v>0.0425</v>
      </c>
      <c r="K48" s="8" t="n">
        <v>0.0012</v>
      </c>
      <c r="L48" s="7" t="n">
        <v>8325927</v>
      </c>
      <c r="M48" s="7" t="n">
        <v>104.21</v>
      </c>
      <c r="N48" s="7" t="n">
        <v>8676.45</v>
      </c>
      <c r="O48" s="8" t="n">
        <v>0.0005</v>
      </c>
      <c r="P48" s="8" t="n">
        <v>0.0141</v>
      </c>
      <c r="Q48" s="8" t="n">
        <v>0.0084</v>
      </c>
    </row>
    <row r="49" customFormat="false" ht="12.75" hidden="false" customHeight="false" outlineLevel="0" collapsed="false">
      <c r="B49" s="6" t="s">
        <v>192</v>
      </c>
      <c r="C49" s="22" t="n">
        <v>1127646</v>
      </c>
      <c r="D49" s="9" t="s">
        <v>156</v>
      </c>
      <c r="E49" s="9" t="s">
        <v>157</v>
      </c>
      <c r="F49" s="6"/>
      <c r="G49" s="6"/>
      <c r="H49" s="22" t="n">
        <v>5.64</v>
      </c>
      <c r="I49" s="6" t="s">
        <v>99</v>
      </c>
      <c r="J49" s="23" t="n">
        <v>0.0014</v>
      </c>
      <c r="K49" s="8" t="n">
        <v>0.0029</v>
      </c>
      <c r="L49" s="7" t="n">
        <v>39104838.21</v>
      </c>
      <c r="M49" s="7" t="n">
        <v>98.99</v>
      </c>
      <c r="N49" s="7" t="n">
        <v>38709.88</v>
      </c>
      <c r="O49" s="8" t="n">
        <v>0.0039</v>
      </c>
      <c r="P49" s="8" t="n">
        <v>0.0631</v>
      </c>
      <c r="Q49" s="8" t="n">
        <v>0.0375</v>
      </c>
    </row>
    <row r="50" customFormat="false" ht="12.75" hidden="false" customHeight="false" outlineLevel="0" collapsed="false">
      <c r="B50" s="6" t="s">
        <v>193</v>
      </c>
      <c r="C50" s="22" t="n">
        <v>1106970</v>
      </c>
      <c r="D50" s="9" t="s">
        <v>156</v>
      </c>
      <c r="E50" s="9" t="s">
        <v>157</v>
      </c>
      <c r="F50" s="6"/>
      <c r="G50" s="6"/>
      <c r="H50" s="22" t="n">
        <v>1.41</v>
      </c>
      <c r="I50" s="6" t="s">
        <v>99</v>
      </c>
      <c r="J50" s="23" t="n">
        <v>0.0007</v>
      </c>
      <c r="K50" s="8" t="n">
        <v>0.0019</v>
      </c>
      <c r="L50" s="7" t="n">
        <v>6689616.71</v>
      </c>
      <c r="M50" s="7" t="n">
        <v>99.89</v>
      </c>
      <c r="N50" s="7" t="n">
        <v>6682.26</v>
      </c>
      <c r="O50" s="8" t="n">
        <v>0.0004</v>
      </c>
      <c r="P50" s="8" t="n">
        <v>0.0109</v>
      </c>
      <c r="Q50" s="8" t="n">
        <v>0.0065</v>
      </c>
    </row>
    <row r="51" customFormat="false" ht="12.75" hidden="false" customHeight="false" outlineLevel="0" collapsed="false">
      <c r="B51" s="6" t="s">
        <v>194</v>
      </c>
      <c r="C51" s="22" t="n">
        <v>1116193</v>
      </c>
      <c r="D51" s="9" t="s">
        <v>156</v>
      </c>
      <c r="E51" s="9" t="s">
        <v>157</v>
      </c>
      <c r="F51" s="6"/>
      <c r="G51" s="6"/>
      <c r="H51" s="22" t="n">
        <v>4.15</v>
      </c>
      <c r="I51" s="6" t="s">
        <v>99</v>
      </c>
      <c r="J51" s="23" t="n">
        <v>0.0014</v>
      </c>
      <c r="K51" s="8" t="n">
        <v>0.0027</v>
      </c>
      <c r="L51" s="7" t="n">
        <v>33917966.99</v>
      </c>
      <c r="M51" s="7" t="n">
        <v>99.32</v>
      </c>
      <c r="N51" s="7" t="n">
        <v>33687.32</v>
      </c>
      <c r="O51" s="8" t="n">
        <v>0.0018</v>
      </c>
      <c r="P51" s="8" t="n">
        <v>0.0549</v>
      </c>
      <c r="Q51" s="8" t="n">
        <v>0.0326</v>
      </c>
    </row>
    <row r="52" customFormat="false" ht="12.75" hidden="false" customHeight="false" outlineLevel="0" collapsed="false">
      <c r="B52" s="18" t="s">
        <v>195</v>
      </c>
      <c r="C52" s="19"/>
      <c r="D52" s="18"/>
      <c r="E52" s="18"/>
      <c r="F52" s="18"/>
      <c r="G52" s="18"/>
      <c r="I52" s="18"/>
      <c r="L52" s="20" t="n">
        <v>0</v>
      </c>
      <c r="N52" s="20" t="n">
        <v>0</v>
      </c>
      <c r="P52" s="21" t="n">
        <v>0</v>
      </c>
      <c r="Q52" s="21" t="n">
        <v>0</v>
      </c>
    </row>
    <row r="53" customFormat="false" ht="12.75" hidden="false" customHeight="false" outlineLevel="0" collapsed="false">
      <c r="B53" s="3" t="s">
        <v>196</v>
      </c>
      <c r="C53" s="17"/>
      <c r="D53" s="3"/>
      <c r="E53" s="3"/>
      <c r="F53" s="3"/>
      <c r="G53" s="3"/>
      <c r="H53" s="17" t="n">
        <v>11.82</v>
      </c>
      <c r="I53" s="3"/>
      <c r="K53" s="11" t="n">
        <v>0.276</v>
      </c>
      <c r="L53" s="10" t="n">
        <v>8706900</v>
      </c>
      <c r="N53" s="10" t="n">
        <v>36822.61</v>
      </c>
      <c r="P53" s="11" t="n">
        <v>0.06</v>
      </c>
      <c r="Q53" s="11" t="n">
        <v>0.0357</v>
      </c>
    </row>
    <row r="54" customFormat="false" ht="12.75" hidden="false" customHeight="false" outlineLevel="0" collapsed="false">
      <c r="B54" s="18" t="s">
        <v>197</v>
      </c>
      <c r="C54" s="19"/>
      <c r="D54" s="18"/>
      <c r="E54" s="18"/>
      <c r="F54" s="18"/>
      <c r="G54" s="18"/>
      <c r="H54" s="19" t="n">
        <v>12.58</v>
      </c>
      <c r="I54" s="18"/>
      <c r="K54" s="21" t="n">
        <v>0.0352</v>
      </c>
      <c r="L54" s="20" t="n">
        <v>8626000</v>
      </c>
      <c r="N54" s="20" t="n">
        <v>34497.35</v>
      </c>
      <c r="P54" s="21" t="n">
        <v>0.0562</v>
      </c>
      <c r="Q54" s="21" t="n">
        <v>0.0334</v>
      </c>
    </row>
    <row r="55" customFormat="false" ht="12.75" hidden="false" customHeight="false" outlineLevel="0" collapsed="false">
      <c r="B55" s="9" t="s">
        <v>198</v>
      </c>
      <c r="C55" s="22" t="s">
        <v>199</v>
      </c>
      <c r="D55" s="6" t="s">
        <v>200</v>
      </c>
      <c r="E55" s="9" t="s">
        <v>201</v>
      </c>
      <c r="F55" s="9" t="s">
        <v>202</v>
      </c>
      <c r="G55" s="6"/>
      <c r="H55" s="22" t="n">
        <v>6.51</v>
      </c>
      <c r="I55" s="6" t="s">
        <v>43</v>
      </c>
      <c r="J55" s="23" t="n">
        <v>0.0315</v>
      </c>
      <c r="K55" s="8" t="n">
        <v>0.0246</v>
      </c>
      <c r="L55" s="7" t="n">
        <v>2555000</v>
      </c>
      <c r="M55" s="7" t="n">
        <v>105.44</v>
      </c>
      <c r="N55" s="7" t="n">
        <v>10145.62</v>
      </c>
      <c r="O55" s="8" t="n">
        <v>0.0026</v>
      </c>
      <c r="P55" s="8" t="n">
        <v>0.0165</v>
      </c>
      <c r="Q55" s="8" t="n">
        <v>0.0098</v>
      </c>
    </row>
    <row r="56" customFormat="false" ht="12.75" hidden="false" customHeight="false" outlineLevel="0" collapsed="false">
      <c r="B56" s="9" t="s">
        <v>203</v>
      </c>
      <c r="C56" s="22" t="s">
        <v>204</v>
      </c>
      <c r="D56" s="6" t="s">
        <v>200</v>
      </c>
      <c r="E56" s="9" t="s">
        <v>201</v>
      </c>
      <c r="F56" s="9" t="s">
        <v>202</v>
      </c>
      <c r="G56" s="6"/>
      <c r="H56" s="22" t="n">
        <v>16.07</v>
      </c>
      <c r="I56" s="6" t="s">
        <v>43</v>
      </c>
      <c r="J56" s="23" t="n">
        <v>0.045</v>
      </c>
      <c r="K56" s="8" t="n">
        <v>0.0415</v>
      </c>
      <c r="L56" s="7" t="n">
        <v>5471000</v>
      </c>
      <c r="M56" s="7" t="n">
        <v>107.01</v>
      </c>
      <c r="N56" s="7" t="n">
        <v>22048.94</v>
      </c>
      <c r="O56" s="8" t="n">
        <v>0.0036</v>
      </c>
      <c r="P56" s="8" t="n">
        <v>0.0359</v>
      </c>
      <c r="Q56" s="8" t="n">
        <v>0.0214</v>
      </c>
    </row>
    <row r="57" customFormat="false" ht="12.75" hidden="false" customHeight="false" outlineLevel="0" collapsed="false">
      <c r="B57" s="9" t="s">
        <v>205</v>
      </c>
      <c r="C57" s="22" t="s">
        <v>206</v>
      </c>
      <c r="D57" s="6" t="s">
        <v>200</v>
      </c>
      <c r="E57" s="9" t="s">
        <v>201</v>
      </c>
      <c r="F57" s="9" t="s">
        <v>202</v>
      </c>
      <c r="G57" s="6"/>
      <c r="H57" s="22" t="n">
        <v>0.6</v>
      </c>
      <c r="I57" s="6" t="s">
        <v>43</v>
      </c>
      <c r="J57" s="23" t="n">
        <v>0.055</v>
      </c>
      <c r="K57" s="8" t="n">
        <v>0.0104</v>
      </c>
      <c r="L57" s="7" t="n">
        <v>210000</v>
      </c>
      <c r="M57" s="7" t="n">
        <v>104.85</v>
      </c>
      <c r="N57" s="7" t="n">
        <v>829.21</v>
      </c>
      <c r="O57" s="8" t="n">
        <v>0.0002</v>
      </c>
      <c r="P57" s="8" t="n">
        <v>0.0014</v>
      </c>
      <c r="Q57" s="8" t="n">
        <v>0.0008</v>
      </c>
    </row>
    <row r="58" customFormat="false" ht="12.75" hidden="false" customHeight="false" outlineLevel="0" collapsed="false">
      <c r="B58" s="9" t="s">
        <v>207</v>
      </c>
      <c r="C58" s="22" t="s">
        <v>208</v>
      </c>
      <c r="D58" s="6" t="s">
        <v>200</v>
      </c>
      <c r="E58" s="9" t="s">
        <v>201</v>
      </c>
      <c r="F58" s="9" t="s">
        <v>202</v>
      </c>
      <c r="G58" s="6"/>
      <c r="H58" s="22" t="n">
        <v>8.74</v>
      </c>
      <c r="I58" s="6" t="s">
        <v>43</v>
      </c>
      <c r="J58" s="23" t="n">
        <v>0.02825</v>
      </c>
      <c r="K58" s="8" t="n">
        <v>0.0282</v>
      </c>
      <c r="L58" s="7" t="n">
        <v>390000</v>
      </c>
      <c r="M58" s="7" t="n">
        <v>100.33</v>
      </c>
      <c r="N58" s="7" t="n">
        <v>1473.58</v>
      </c>
      <c r="O58" s="8" t="n">
        <v>0.0004</v>
      </c>
      <c r="P58" s="8" t="n">
        <v>0.0024</v>
      </c>
      <c r="Q58" s="8" t="n">
        <v>0.0014</v>
      </c>
    </row>
    <row r="59" customFormat="false" ht="12.75" hidden="false" customHeight="false" outlineLevel="0" collapsed="false">
      <c r="B59" s="18" t="s">
        <v>209</v>
      </c>
      <c r="C59" s="19"/>
      <c r="D59" s="18"/>
      <c r="E59" s="18"/>
      <c r="F59" s="18"/>
      <c r="G59" s="18"/>
      <c r="H59" s="19" t="n">
        <v>0.54</v>
      </c>
      <c r="I59" s="18"/>
      <c r="K59" s="21" t="n">
        <v>3.8476</v>
      </c>
      <c r="L59" s="20" t="n">
        <v>80900</v>
      </c>
      <c r="N59" s="20" t="n">
        <v>2325.26</v>
      </c>
      <c r="P59" s="21" t="n">
        <v>0.0038</v>
      </c>
      <c r="Q59" s="21" t="n">
        <v>0.0023</v>
      </c>
    </row>
    <row r="60" customFormat="false" ht="12.75" hidden="false" customHeight="false" outlineLevel="0" collapsed="false">
      <c r="B60" s="9" t="s">
        <v>210</v>
      </c>
      <c r="C60" s="22" t="s">
        <v>211</v>
      </c>
      <c r="D60" s="6" t="s">
        <v>200</v>
      </c>
      <c r="E60" s="9" t="s">
        <v>212</v>
      </c>
      <c r="F60" s="9" t="s">
        <v>213</v>
      </c>
      <c r="G60" s="6"/>
      <c r="H60" s="22" t="n">
        <v>0.54</v>
      </c>
      <c r="I60" s="6" t="s">
        <v>43</v>
      </c>
      <c r="J60" s="23" t="n">
        <v>0.1</v>
      </c>
      <c r="K60" s="8" t="n">
        <v>3.8476</v>
      </c>
      <c r="L60" s="7" t="n">
        <v>80900</v>
      </c>
      <c r="M60" s="7" t="n">
        <v>763.21</v>
      </c>
      <c r="N60" s="7" t="n">
        <v>2325.26</v>
      </c>
      <c r="O60" s="8" t="n">
        <v>0</v>
      </c>
      <c r="P60" s="8" t="n">
        <v>0.0038</v>
      </c>
      <c r="Q60" s="8" t="n">
        <v>0.0023</v>
      </c>
    </row>
    <row r="63" customFormat="false" ht="12.75" hidden="false" customHeight="false" outlineLevel="0" collapsed="false">
      <c r="B63" s="9" t="s">
        <v>139</v>
      </c>
      <c r="C63" s="22"/>
      <c r="D63" s="6"/>
      <c r="E63" s="6"/>
      <c r="F63" s="6"/>
      <c r="G63" s="6"/>
      <c r="I63" s="6"/>
    </row>
    <row r="67" customFormat="false" ht="12.75" hidden="false" customHeight="false" outlineLevel="0" collapsed="false">
      <c r="B6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4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16</v>
      </c>
      <c r="E7" s="3" t="s">
        <v>83</v>
      </c>
      <c r="F7" s="3" t="s">
        <v>84</v>
      </c>
      <c r="G7" s="3" t="s">
        <v>143</v>
      </c>
      <c r="H7" s="3" t="s">
        <v>144</v>
      </c>
      <c r="I7" s="3" t="s">
        <v>85</v>
      </c>
      <c r="J7" s="3" t="s">
        <v>86</v>
      </c>
      <c r="K7" s="3" t="s">
        <v>937</v>
      </c>
      <c r="L7" s="3" t="s">
        <v>145</v>
      </c>
      <c r="M7" s="3" t="s">
        <v>938</v>
      </c>
      <c r="N7" s="3" t="s">
        <v>146</v>
      </c>
      <c r="O7" s="3" t="s">
        <v>14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 t="s">
        <v>149</v>
      </c>
      <c r="I8" s="16"/>
      <c r="J8" s="16" t="s">
        <v>91</v>
      </c>
      <c r="K8" s="16" t="s">
        <v>91</v>
      </c>
      <c r="L8" s="16" t="s">
        <v>15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827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828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82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8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83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54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8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857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58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901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9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2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5</v>
      </c>
      <c r="F8" s="3" t="s">
        <v>82</v>
      </c>
      <c r="G8" s="3" t="s">
        <v>216</v>
      </c>
      <c r="H8" s="3" t="s">
        <v>83</v>
      </c>
      <c r="I8" s="3" t="s">
        <v>84</v>
      </c>
      <c r="J8" s="3" t="s">
        <v>143</v>
      </c>
      <c r="K8" s="3" t="s">
        <v>144</v>
      </c>
      <c r="L8" s="3" t="s">
        <v>85</v>
      </c>
      <c r="M8" s="3" t="s">
        <v>86</v>
      </c>
      <c r="N8" s="3" t="s">
        <v>87</v>
      </c>
      <c r="O8" s="3" t="s">
        <v>145</v>
      </c>
      <c r="P8" s="3" t="s">
        <v>42</v>
      </c>
      <c r="Q8" s="3" t="s">
        <v>88</v>
      </c>
      <c r="R8" s="3" t="s">
        <v>146</v>
      </c>
      <c r="S8" s="3" t="s">
        <v>14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8</v>
      </c>
      <c r="K9" s="16" t="s">
        <v>149</v>
      </c>
      <c r="L9" s="16"/>
      <c r="M9" s="16" t="s">
        <v>91</v>
      </c>
      <c r="N9" s="16" t="s">
        <v>91</v>
      </c>
      <c r="O9" s="16" t="s">
        <v>150</v>
      </c>
      <c r="P9" s="16" t="s">
        <v>15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17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218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219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20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21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22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23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224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25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9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2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5</v>
      </c>
      <c r="F8" s="3" t="s">
        <v>82</v>
      </c>
      <c r="G8" s="3" t="s">
        <v>216</v>
      </c>
      <c r="H8" s="3" t="s">
        <v>83</v>
      </c>
      <c r="I8" s="3" t="s">
        <v>84</v>
      </c>
      <c r="J8" s="3" t="s">
        <v>143</v>
      </c>
      <c r="K8" s="3" t="s">
        <v>144</v>
      </c>
      <c r="L8" s="3" t="s">
        <v>85</v>
      </c>
      <c r="M8" s="3" t="s">
        <v>86</v>
      </c>
      <c r="N8" s="3" t="s">
        <v>87</v>
      </c>
      <c r="O8" s="3" t="s">
        <v>145</v>
      </c>
      <c r="P8" s="3" t="s">
        <v>42</v>
      </c>
      <c r="Q8" s="3" t="s">
        <v>88</v>
      </c>
      <c r="R8" s="3" t="s">
        <v>146</v>
      </c>
      <c r="S8" s="3" t="s">
        <v>14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8</v>
      </c>
      <c r="K9" s="16" t="s">
        <v>149</v>
      </c>
      <c r="L9" s="16"/>
      <c r="M9" s="16" t="s">
        <v>91</v>
      </c>
      <c r="N9" s="16" t="s">
        <v>91</v>
      </c>
      <c r="O9" s="16" t="s">
        <v>150</v>
      </c>
      <c r="P9" s="16" t="s">
        <v>15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27</v>
      </c>
      <c r="C11" s="17"/>
      <c r="D11" s="3"/>
      <c r="E11" s="3"/>
      <c r="F11" s="3"/>
      <c r="G11" s="3"/>
      <c r="H11" s="3"/>
      <c r="I11" s="3"/>
      <c r="J11" s="3"/>
      <c r="K11" s="17" t="n">
        <v>3.82</v>
      </c>
      <c r="L11" s="3"/>
      <c r="N11" s="11" t="n">
        <v>0.0284</v>
      </c>
      <c r="O11" s="10" t="n">
        <v>165036958.76</v>
      </c>
      <c r="Q11" s="10" t="n">
        <v>185291.65</v>
      </c>
      <c r="S11" s="11" t="n">
        <v>1</v>
      </c>
      <c r="T11" s="11" t="n">
        <v>0.1796</v>
      </c>
    </row>
    <row r="12" customFormat="false" ht="12.75" hidden="false" customHeight="false" outlineLevel="0" collapsed="false">
      <c r="B12" s="3" t="s">
        <v>228</v>
      </c>
      <c r="C12" s="17"/>
      <c r="D12" s="3"/>
      <c r="E12" s="3"/>
      <c r="F12" s="3"/>
      <c r="G12" s="3"/>
      <c r="H12" s="3"/>
      <c r="I12" s="3"/>
      <c r="J12" s="3"/>
      <c r="K12" s="17" t="n">
        <v>3.57</v>
      </c>
      <c r="L12" s="3"/>
      <c r="N12" s="11" t="n">
        <v>0.0223</v>
      </c>
      <c r="O12" s="10" t="n">
        <v>158789458.76</v>
      </c>
      <c r="Q12" s="10" t="n">
        <v>172475.3</v>
      </c>
      <c r="S12" s="11" t="n">
        <v>0.9308</v>
      </c>
      <c r="T12" s="11" t="n">
        <v>0.1672</v>
      </c>
    </row>
    <row r="13" customFormat="false" ht="12.75" hidden="false" customHeight="false" outlineLevel="0" collapsed="false">
      <c r="B13" s="18" t="s">
        <v>229</v>
      </c>
      <c r="C13" s="19"/>
      <c r="D13" s="18"/>
      <c r="E13" s="18"/>
      <c r="F13" s="18"/>
      <c r="G13" s="18"/>
      <c r="H13" s="18"/>
      <c r="I13" s="18"/>
      <c r="J13" s="18"/>
      <c r="K13" s="19" t="n">
        <v>3.44</v>
      </c>
      <c r="L13" s="18"/>
      <c r="N13" s="21" t="n">
        <v>0.0205</v>
      </c>
      <c r="O13" s="20" t="n">
        <v>131329378.84</v>
      </c>
      <c r="Q13" s="20" t="n">
        <v>145359.89</v>
      </c>
      <c r="S13" s="21" t="n">
        <v>0.7845</v>
      </c>
      <c r="T13" s="21" t="n">
        <v>0.1409</v>
      </c>
    </row>
    <row r="14" customFormat="false" ht="12.75" hidden="false" customHeight="false" outlineLevel="0" collapsed="false">
      <c r="B14" s="6" t="s">
        <v>230</v>
      </c>
      <c r="C14" s="22" t="n">
        <v>6040208</v>
      </c>
      <c r="D14" s="9" t="s">
        <v>156</v>
      </c>
      <c r="E14" s="6"/>
      <c r="F14" s="6" t="n">
        <v>604</v>
      </c>
      <c r="G14" s="6" t="s">
        <v>231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106578.16</v>
      </c>
      <c r="P14" s="7" t="n">
        <v>135.67</v>
      </c>
      <c r="Q14" s="7" t="n">
        <v>144.59</v>
      </c>
      <c r="R14" s="8" t="n">
        <v>0.0004</v>
      </c>
      <c r="S14" s="8" t="n">
        <v>0.0008</v>
      </c>
      <c r="T14" s="8" t="n">
        <v>0.0001</v>
      </c>
    </row>
    <row r="15" customFormat="false" ht="12.75" hidden="false" customHeight="false" outlineLevel="0" collapsed="false">
      <c r="B15" s="6" t="s">
        <v>232</v>
      </c>
      <c r="C15" s="22" t="n">
        <v>6040315</v>
      </c>
      <c r="D15" s="9" t="s">
        <v>156</v>
      </c>
      <c r="E15" s="6"/>
      <c r="F15" s="6" t="n">
        <v>604</v>
      </c>
      <c r="G15" s="6" t="s">
        <v>231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3636713</v>
      </c>
      <c r="P15" s="7" t="n">
        <v>98.82</v>
      </c>
      <c r="Q15" s="7" t="n">
        <v>3593.8</v>
      </c>
      <c r="R15" s="8" t="n">
        <v>0.0007</v>
      </c>
      <c r="S15" s="8" t="n">
        <v>0.0194</v>
      </c>
      <c r="T15" s="8" t="n">
        <v>0.0035</v>
      </c>
    </row>
    <row r="16" customFormat="false" ht="12.75" hidden="false" customHeight="false" outlineLevel="0" collapsed="false">
      <c r="B16" s="6" t="s">
        <v>233</v>
      </c>
      <c r="C16" s="22" t="n">
        <v>2310191</v>
      </c>
      <c r="D16" s="9" t="s">
        <v>156</v>
      </c>
      <c r="E16" s="6"/>
      <c r="F16" s="6" t="n">
        <v>231</v>
      </c>
      <c r="G16" s="6" t="s">
        <v>231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2205709.45</v>
      </c>
      <c r="P16" s="7" t="n">
        <v>116.58</v>
      </c>
      <c r="Q16" s="7" t="n">
        <v>2571.42</v>
      </c>
      <c r="R16" s="8" t="n">
        <v>0.0011</v>
      </c>
      <c r="S16" s="8" t="n">
        <v>0.0139</v>
      </c>
      <c r="T16" s="8" t="n">
        <v>0.0025</v>
      </c>
    </row>
    <row r="17" customFormat="false" ht="12.75" hidden="false" customHeight="false" outlineLevel="0" collapsed="false">
      <c r="B17" s="6" t="s">
        <v>234</v>
      </c>
      <c r="C17" s="22" t="n">
        <v>2310118</v>
      </c>
      <c r="D17" s="9" t="s">
        <v>156</v>
      </c>
      <c r="E17" s="6"/>
      <c r="F17" s="6" t="n">
        <v>231</v>
      </c>
      <c r="G17" s="6" t="s">
        <v>231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6981260</v>
      </c>
      <c r="P17" s="7" t="n">
        <v>108</v>
      </c>
      <c r="Q17" s="7" t="n">
        <v>7539.76</v>
      </c>
      <c r="R17" s="8" t="n">
        <v>0.0026</v>
      </c>
      <c r="S17" s="8" t="n">
        <v>0.0407</v>
      </c>
      <c r="T17" s="8" t="n">
        <v>0.0073</v>
      </c>
    </row>
    <row r="18" customFormat="false" ht="12.75" hidden="false" customHeight="false" outlineLevel="0" collapsed="false">
      <c r="B18" s="6" t="s">
        <v>235</v>
      </c>
      <c r="C18" s="22" t="n">
        <v>2310126</v>
      </c>
      <c r="D18" s="9" t="s">
        <v>156</v>
      </c>
      <c r="E18" s="6"/>
      <c r="F18" s="6" t="n">
        <v>231</v>
      </c>
      <c r="G18" s="6" t="s">
        <v>231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505442</v>
      </c>
      <c r="P18" s="7" t="n">
        <v>99.09</v>
      </c>
      <c r="Q18" s="7" t="n">
        <v>500.84</v>
      </c>
      <c r="R18" s="8" t="n">
        <v>0.0003</v>
      </c>
      <c r="S18" s="8" t="n">
        <v>0.0027</v>
      </c>
      <c r="T18" s="8" t="n">
        <v>0.0005</v>
      </c>
    </row>
    <row r="19" customFormat="false" ht="12.75" hidden="false" customHeight="false" outlineLevel="0" collapsed="false">
      <c r="B19" s="6" t="s">
        <v>236</v>
      </c>
      <c r="C19" s="22" t="n">
        <v>2310159</v>
      </c>
      <c r="D19" s="9" t="s">
        <v>156</v>
      </c>
      <c r="E19" s="6"/>
      <c r="F19" s="6" t="n">
        <v>231</v>
      </c>
      <c r="G19" s="6" t="s">
        <v>231</v>
      </c>
      <c r="H19" s="9" t="s">
        <v>97</v>
      </c>
      <c r="I19" s="6" t="s">
        <v>98</v>
      </c>
      <c r="J19" s="6"/>
      <c r="K19" s="22" t="n">
        <v>3.8</v>
      </c>
      <c r="L19" s="6" t="s">
        <v>99</v>
      </c>
      <c r="M19" s="23" t="n">
        <v>0.0064</v>
      </c>
      <c r="N19" s="8" t="n">
        <v>0.0046</v>
      </c>
      <c r="O19" s="7" t="n">
        <v>8416922</v>
      </c>
      <c r="P19" s="7" t="n">
        <v>98.96</v>
      </c>
      <c r="Q19" s="7" t="n">
        <v>8329.39</v>
      </c>
      <c r="R19" s="8" t="n">
        <v>0.0027</v>
      </c>
      <c r="S19" s="8" t="n">
        <v>0.045</v>
      </c>
      <c r="T19" s="8" t="n">
        <v>0.0081</v>
      </c>
    </row>
    <row r="20" customFormat="false" ht="12.75" hidden="false" customHeight="false" outlineLevel="0" collapsed="false">
      <c r="B20" s="6" t="s">
        <v>237</v>
      </c>
      <c r="C20" s="22" t="n">
        <v>2310092</v>
      </c>
      <c r="D20" s="9" t="s">
        <v>156</v>
      </c>
      <c r="E20" s="6"/>
      <c r="F20" s="6" t="n">
        <v>231</v>
      </c>
      <c r="G20" s="6" t="s">
        <v>231</v>
      </c>
      <c r="H20" s="9" t="s">
        <v>97</v>
      </c>
      <c r="I20" s="6" t="s">
        <v>98</v>
      </c>
      <c r="J20" s="6"/>
      <c r="K20" s="22" t="n">
        <v>0.04</v>
      </c>
      <c r="L20" s="6" t="s">
        <v>99</v>
      </c>
      <c r="M20" s="23" t="n">
        <v>0.026</v>
      </c>
      <c r="N20" s="8" t="n">
        <v>0.0159</v>
      </c>
      <c r="O20" s="7" t="n">
        <v>2603924</v>
      </c>
      <c r="P20" s="7" t="n">
        <v>105.73</v>
      </c>
      <c r="Q20" s="7" t="n">
        <v>2753.13</v>
      </c>
      <c r="R20" s="8" t="n">
        <v>0.0011</v>
      </c>
      <c r="S20" s="8" t="n">
        <v>0.0149</v>
      </c>
      <c r="T20" s="8" t="n">
        <v>0.0027</v>
      </c>
    </row>
    <row r="21" customFormat="false" ht="12.75" hidden="false" customHeight="false" outlineLevel="0" collapsed="false">
      <c r="B21" s="6" t="s">
        <v>238</v>
      </c>
      <c r="C21" s="22" t="n">
        <v>1940527</v>
      </c>
      <c r="D21" s="9" t="s">
        <v>156</v>
      </c>
      <c r="E21" s="6"/>
      <c r="F21" s="6" t="n">
        <v>194</v>
      </c>
      <c r="G21" s="6" t="s">
        <v>231</v>
      </c>
      <c r="H21" s="9" t="s">
        <v>97</v>
      </c>
      <c r="I21" s="6" t="s">
        <v>98</v>
      </c>
      <c r="J21" s="6"/>
      <c r="K21" s="22" t="n">
        <v>1.33</v>
      </c>
      <c r="L21" s="6" t="s">
        <v>99</v>
      </c>
      <c r="M21" s="23" t="n">
        <v>0.045</v>
      </c>
      <c r="N21" s="8" t="n">
        <v>-0.0007</v>
      </c>
      <c r="O21" s="7" t="n">
        <v>529174.5</v>
      </c>
      <c r="P21" s="7" t="n">
        <v>108.37</v>
      </c>
      <c r="Q21" s="7" t="n">
        <v>573.47</v>
      </c>
      <c r="R21" s="8" t="n">
        <v>0.0011</v>
      </c>
      <c r="S21" s="8" t="n">
        <v>0.0031</v>
      </c>
      <c r="T21" s="8" t="n">
        <v>0.0006</v>
      </c>
    </row>
    <row r="22" customFormat="false" ht="12.75" hidden="false" customHeight="false" outlineLevel="0" collapsed="false">
      <c r="B22" s="6" t="s">
        <v>239</v>
      </c>
      <c r="C22" s="22" t="n">
        <v>1940535</v>
      </c>
      <c r="D22" s="9" t="s">
        <v>156</v>
      </c>
      <c r="E22" s="6"/>
      <c r="F22" s="6" t="n">
        <v>194</v>
      </c>
      <c r="G22" s="6" t="s">
        <v>231</v>
      </c>
      <c r="H22" s="9" t="s">
        <v>97</v>
      </c>
      <c r="I22" s="6" t="s">
        <v>98</v>
      </c>
      <c r="J22" s="6"/>
      <c r="K22" s="22" t="n">
        <v>5.6</v>
      </c>
      <c r="L22" s="6" t="s">
        <v>99</v>
      </c>
      <c r="M22" s="23" t="n">
        <v>0.05</v>
      </c>
      <c r="N22" s="8" t="n">
        <v>0.0089</v>
      </c>
      <c r="O22" s="7" t="n">
        <v>1514137</v>
      </c>
      <c r="P22" s="7" t="n">
        <v>127.87</v>
      </c>
      <c r="Q22" s="7" t="n">
        <v>1936.13</v>
      </c>
      <c r="R22" s="8" t="n">
        <v>0.0005</v>
      </c>
      <c r="S22" s="8" t="n">
        <v>0.0104</v>
      </c>
      <c r="T22" s="8" t="n">
        <v>0.0019</v>
      </c>
    </row>
    <row r="23" customFormat="false" ht="12.75" hidden="false" customHeight="false" outlineLevel="0" collapsed="false">
      <c r="B23" s="6" t="s">
        <v>240</v>
      </c>
      <c r="C23" s="22" t="n">
        <v>1940568</v>
      </c>
      <c r="D23" s="9" t="s">
        <v>156</v>
      </c>
      <c r="E23" s="6"/>
      <c r="F23" s="6" t="n">
        <v>194</v>
      </c>
      <c r="G23" s="6" t="s">
        <v>231</v>
      </c>
      <c r="H23" s="9" t="s">
        <v>97</v>
      </c>
      <c r="I23" s="6" t="s">
        <v>98</v>
      </c>
      <c r="J23" s="6"/>
      <c r="K23" s="22" t="n">
        <v>3.36</v>
      </c>
      <c r="L23" s="6" t="s">
        <v>99</v>
      </c>
      <c r="M23" s="23" t="n">
        <v>0.016</v>
      </c>
      <c r="N23" s="8" t="n">
        <v>0.0088</v>
      </c>
      <c r="O23" s="7" t="n">
        <v>3160000</v>
      </c>
      <c r="P23" s="7" t="n">
        <v>103.3</v>
      </c>
      <c r="Q23" s="7" t="n">
        <v>3264.28</v>
      </c>
      <c r="R23" s="8" t="n">
        <v>0.001</v>
      </c>
      <c r="S23" s="8" t="n">
        <v>0.0176</v>
      </c>
      <c r="T23" s="8" t="n">
        <v>0.0032</v>
      </c>
    </row>
    <row r="24" customFormat="false" ht="12.75" hidden="false" customHeight="false" outlineLevel="0" collapsed="false">
      <c r="B24" s="6" t="s">
        <v>241</v>
      </c>
      <c r="C24" s="22" t="n">
        <v>1940576</v>
      </c>
      <c r="D24" s="9" t="s">
        <v>156</v>
      </c>
      <c r="E24" s="6"/>
      <c r="F24" s="6" t="n">
        <v>194</v>
      </c>
      <c r="G24" s="6" t="s">
        <v>231</v>
      </c>
      <c r="H24" s="9" t="s">
        <v>97</v>
      </c>
      <c r="I24" s="6" t="s">
        <v>98</v>
      </c>
      <c r="J24" s="6"/>
      <c r="K24" s="22" t="n">
        <v>3.93</v>
      </c>
      <c r="L24" s="6" t="s">
        <v>99</v>
      </c>
      <c r="M24" s="23" t="n">
        <v>0.007</v>
      </c>
      <c r="N24" s="8" t="n">
        <v>0.0055</v>
      </c>
      <c r="O24" s="7" t="n">
        <v>7002421</v>
      </c>
      <c r="P24" s="7" t="n">
        <v>100.59</v>
      </c>
      <c r="Q24" s="7" t="n">
        <v>7043.74</v>
      </c>
      <c r="R24" s="8" t="n">
        <v>0.0014</v>
      </c>
      <c r="S24" s="8" t="n">
        <v>0.038</v>
      </c>
      <c r="T24" s="8" t="n">
        <v>0.0068</v>
      </c>
    </row>
    <row r="25" customFormat="false" ht="12.75" hidden="false" customHeight="false" outlineLevel="0" collapsed="false">
      <c r="B25" s="6" t="s">
        <v>242</v>
      </c>
      <c r="C25" s="22" t="n">
        <v>1093681</v>
      </c>
      <c r="D25" s="9" t="s">
        <v>156</v>
      </c>
      <c r="E25" s="6"/>
      <c r="F25" s="6" t="n">
        <v>1153</v>
      </c>
      <c r="G25" s="6" t="s">
        <v>231</v>
      </c>
      <c r="H25" s="9" t="s">
        <v>119</v>
      </c>
      <c r="I25" s="6" t="s">
        <v>98</v>
      </c>
      <c r="J25" s="6"/>
      <c r="K25" s="22" t="n">
        <v>1.3</v>
      </c>
      <c r="L25" s="6" t="s">
        <v>99</v>
      </c>
      <c r="M25" s="23" t="n">
        <v>0.042</v>
      </c>
      <c r="N25" s="8" t="n">
        <v>0.0004</v>
      </c>
      <c r="O25" s="7" t="n">
        <v>146785.73</v>
      </c>
      <c r="P25" s="7" t="n">
        <v>130.97</v>
      </c>
      <c r="Q25" s="7" t="n">
        <v>192.25</v>
      </c>
      <c r="R25" s="8" t="n">
        <v>0.0009</v>
      </c>
      <c r="S25" s="8" t="n">
        <v>0.001</v>
      </c>
      <c r="T25" s="8" t="n">
        <v>0.0002</v>
      </c>
    </row>
    <row r="26" customFormat="false" ht="12.75" hidden="false" customHeight="false" outlineLevel="0" collapsed="false">
      <c r="B26" s="6" t="s">
        <v>243</v>
      </c>
      <c r="C26" s="22" t="n">
        <v>1135177</v>
      </c>
      <c r="D26" s="9" t="s">
        <v>156</v>
      </c>
      <c r="E26" s="6"/>
      <c r="F26" s="6" t="n">
        <v>1153</v>
      </c>
      <c r="G26" s="6" t="s">
        <v>231</v>
      </c>
      <c r="H26" s="9" t="s">
        <v>119</v>
      </c>
      <c r="I26" s="6" t="s">
        <v>98</v>
      </c>
      <c r="J26" s="6"/>
      <c r="K26" s="22" t="n">
        <v>3.94</v>
      </c>
      <c r="L26" s="6" t="s">
        <v>99</v>
      </c>
      <c r="M26" s="23" t="n">
        <v>0.008</v>
      </c>
      <c r="N26" s="8" t="n">
        <v>0.0047</v>
      </c>
      <c r="O26" s="7" t="n">
        <v>81410</v>
      </c>
      <c r="P26" s="7" t="n">
        <v>101.1</v>
      </c>
      <c r="Q26" s="7" t="n">
        <v>82.31</v>
      </c>
      <c r="R26" s="8" t="n">
        <v>0.0001</v>
      </c>
      <c r="S26" s="8" t="n">
        <v>0.0004</v>
      </c>
      <c r="T26" s="8" t="n">
        <v>0.0001</v>
      </c>
    </row>
    <row r="27" customFormat="false" ht="12.75" hidden="false" customHeight="false" outlineLevel="0" collapsed="false">
      <c r="B27" s="6" t="s">
        <v>244</v>
      </c>
      <c r="C27" s="22" t="n">
        <v>2310035</v>
      </c>
      <c r="D27" s="9" t="s">
        <v>156</v>
      </c>
      <c r="E27" s="6"/>
      <c r="F27" s="6" t="n">
        <v>231</v>
      </c>
      <c r="G27" s="6" t="s">
        <v>231</v>
      </c>
      <c r="H27" s="9" t="s">
        <v>119</v>
      </c>
      <c r="I27" s="6" t="s">
        <v>98</v>
      </c>
      <c r="J27" s="6"/>
      <c r="K27" s="22" t="n">
        <v>0.66</v>
      </c>
      <c r="L27" s="6" t="s">
        <v>99</v>
      </c>
      <c r="M27" s="23" t="n">
        <v>0.055</v>
      </c>
      <c r="N27" s="8" t="n">
        <v>-0.0046</v>
      </c>
      <c r="O27" s="7" t="n">
        <v>81333</v>
      </c>
      <c r="P27" s="7" t="n">
        <v>134.88</v>
      </c>
      <c r="Q27" s="7" t="n">
        <v>109.7</v>
      </c>
      <c r="R27" s="8" t="n">
        <v>0.0004</v>
      </c>
      <c r="S27" s="8" t="n">
        <v>0.0006</v>
      </c>
      <c r="T27" s="8" t="n">
        <v>0.0001</v>
      </c>
    </row>
    <row r="28" customFormat="false" ht="12.75" hidden="false" customHeight="false" outlineLevel="0" collapsed="false">
      <c r="B28" s="6" t="s">
        <v>245</v>
      </c>
      <c r="C28" s="22" t="n">
        <v>6040182</v>
      </c>
      <c r="D28" s="9" t="s">
        <v>156</v>
      </c>
      <c r="E28" s="6"/>
      <c r="F28" s="6" t="n">
        <v>604</v>
      </c>
      <c r="G28" s="6" t="s">
        <v>231</v>
      </c>
      <c r="H28" s="9" t="s">
        <v>119</v>
      </c>
      <c r="I28" s="6" t="s">
        <v>98</v>
      </c>
      <c r="J28" s="6"/>
      <c r="K28" s="22" t="n">
        <v>0.24</v>
      </c>
      <c r="L28" s="6" t="s">
        <v>99</v>
      </c>
      <c r="M28" s="23" t="n">
        <v>0.049</v>
      </c>
      <c r="N28" s="8" t="n">
        <v>-0.0058</v>
      </c>
      <c r="O28" s="7" t="n">
        <v>109054</v>
      </c>
      <c r="P28" s="7" t="n">
        <v>135.62</v>
      </c>
      <c r="Q28" s="7" t="n">
        <v>147.9</v>
      </c>
      <c r="R28" s="8" t="n">
        <v>0.0002</v>
      </c>
      <c r="S28" s="8" t="n">
        <v>0.0008</v>
      </c>
      <c r="T28" s="8" t="n">
        <v>0.0001</v>
      </c>
    </row>
    <row r="29" customFormat="false" ht="12.75" hidden="false" customHeight="false" outlineLevel="0" collapsed="false">
      <c r="B29" s="6" t="s">
        <v>246</v>
      </c>
      <c r="C29" s="22" t="n">
        <v>6040232</v>
      </c>
      <c r="D29" s="9" t="s">
        <v>156</v>
      </c>
      <c r="E29" s="6"/>
      <c r="F29" s="6" t="n">
        <v>604</v>
      </c>
      <c r="G29" s="6" t="s">
        <v>231</v>
      </c>
      <c r="H29" s="9" t="s">
        <v>119</v>
      </c>
      <c r="I29" s="6" t="s">
        <v>98</v>
      </c>
      <c r="J29" s="6"/>
      <c r="K29" s="22" t="n">
        <v>1.08</v>
      </c>
      <c r="L29" s="6" t="s">
        <v>99</v>
      </c>
      <c r="M29" s="23" t="n">
        <v>0.044</v>
      </c>
      <c r="N29" s="8" t="n">
        <v>0.0027</v>
      </c>
      <c r="O29" s="7" t="n">
        <v>1458196.06</v>
      </c>
      <c r="P29" s="7" t="n">
        <v>123.29</v>
      </c>
      <c r="Q29" s="7" t="n">
        <v>1797.81</v>
      </c>
      <c r="R29" s="8" t="n">
        <v>0.0011</v>
      </c>
      <c r="S29" s="8" t="n">
        <v>0.0097</v>
      </c>
      <c r="T29" s="8" t="n">
        <v>0.0017</v>
      </c>
    </row>
    <row r="30" customFormat="false" ht="12.75" hidden="false" customHeight="false" outlineLevel="0" collapsed="false">
      <c r="B30" s="6" t="s">
        <v>247</v>
      </c>
      <c r="C30" s="22" t="n">
        <v>6040273</v>
      </c>
      <c r="D30" s="9" t="s">
        <v>156</v>
      </c>
      <c r="E30" s="6"/>
      <c r="F30" s="6" t="n">
        <v>604</v>
      </c>
      <c r="G30" s="6" t="s">
        <v>231</v>
      </c>
      <c r="H30" s="9" t="s">
        <v>119</v>
      </c>
      <c r="I30" s="6" t="s">
        <v>98</v>
      </c>
      <c r="J30" s="6"/>
      <c r="K30" s="22" t="n">
        <v>1.41</v>
      </c>
      <c r="L30" s="6" t="s">
        <v>99</v>
      </c>
      <c r="M30" s="23" t="n">
        <v>0.026</v>
      </c>
      <c r="N30" s="8" t="n">
        <v>0.0019</v>
      </c>
      <c r="O30" s="7" t="n">
        <v>3999077</v>
      </c>
      <c r="P30" s="7" t="n">
        <v>110.35</v>
      </c>
      <c r="Q30" s="7" t="n">
        <v>4412.98</v>
      </c>
      <c r="R30" s="8" t="n">
        <v>0.0012</v>
      </c>
      <c r="S30" s="8" t="n">
        <v>0.0238</v>
      </c>
      <c r="T30" s="8" t="n">
        <v>0.0043</v>
      </c>
    </row>
    <row r="31" customFormat="false" ht="12.75" hidden="false" customHeight="false" outlineLevel="0" collapsed="false">
      <c r="B31" s="6" t="s">
        <v>248</v>
      </c>
      <c r="C31" s="22" t="n">
        <v>6040299</v>
      </c>
      <c r="D31" s="9" t="s">
        <v>156</v>
      </c>
      <c r="E31" s="6"/>
      <c r="F31" s="6" t="n">
        <v>604</v>
      </c>
      <c r="G31" s="6" t="s">
        <v>231</v>
      </c>
      <c r="H31" s="9" t="s">
        <v>119</v>
      </c>
      <c r="I31" s="6" t="s">
        <v>98</v>
      </c>
      <c r="J31" s="6"/>
      <c r="K31" s="22" t="n">
        <v>4.31</v>
      </c>
      <c r="L31" s="6" t="s">
        <v>99</v>
      </c>
      <c r="M31" s="23" t="n">
        <v>0.034</v>
      </c>
      <c r="N31" s="8" t="n">
        <v>0.0063</v>
      </c>
      <c r="O31" s="7" t="n">
        <v>33946</v>
      </c>
      <c r="P31" s="7" t="n">
        <v>115.49</v>
      </c>
      <c r="Q31" s="7" t="n">
        <v>39.2</v>
      </c>
      <c r="R31" s="8" t="n">
        <v>0</v>
      </c>
      <c r="S31" s="8" t="n">
        <v>0.0002</v>
      </c>
      <c r="T31" s="8" t="n">
        <v>0</v>
      </c>
    </row>
    <row r="32" customFormat="false" ht="12.75" hidden="false" customHeight="false" outlineLevel="0" collapsed="false">
      <c r="B32" s="6" t="s">
        <v>249</v>
      </c>
      <c r="C32" s="22" t="n">
        <v>2310068</v>
      </c>
      <c r="D32" s="9" t="s">
        <v>156</v>
      </c>
      <c r="E32" s="6"/>
      <c r="F32" s="6" t="n">
        <v>231</v>
      </c>
      <c r="G32" s="6" t="s">
        <v>231</v>
      </c>
      <c r="H32" s="9" t="s">
        <v>119</v>
      </c>
      <c r="I32" s="6" t="s">
        <v>98</v>
      </c>
      <c r="J32" s="6"/>
      <c r="K32" s="22" t="n">
        <v>1.11</v>
      </c>
      <c r="L32" s="6" t="s">
        <v>99</v>
      </c>
      <c r="M32" s="23" t="n">
        <v>0.039</v>
      </c>
      <c r="N32" s="8" t="n">
        <v>0.0035</v>
      </c>
      <c r="O32" s="7" t="n">
        <v>948981</v>
      </c>
      <c r="P32" s="7" t="n">
        <v>127.07</v>
      </c>
      <c r="Q32" s="7" t="n">
        <v>1205.87</v>
      </c>
      <c r="R32" s="8" t="n">
        <v>0.0007</v>
      </c>
      <c r="S32" s="8" t="n">
        <v>0.0065</v>
      </c>
      <c r="T32" s="8" t="n">
        <v>0.0012</v>
      </c>
    </row>
    <row r="33" customFormat="false" ht="12.75" hidden="false" customHeight="false" outlineLevel="0" collapsed="false">
      <c r="B33" s="6" t="s">
        <v>250</v>
      </c>
      <c r="C33" s="22" t="n">
        <v>1134436</v>
      </c>
      <c r="D33" s="9" t="s">
        <v>156</v>
      </c>
      <c r="E33" s="6"/>
      <c r="F33" s="6" t="n">
        <v>1420</v>
      </c>
      <c r="G33" s="6" t="s">
        <v>251</v>
      </c>
      <c r="H33" s="9" t="s">
        <v>119</v>
      </c>
      <c r="I33" s="6" t="s">
        <v>98</v>
      </c>
      <c r="J33" s="6"/>
      <c r="K33" s="22" t="n">
        <v>4.88</v>
      </c>
      <c r="L33" s="6" t="s">
        <v>99</v>
      </c>
      <c r="M33" s="23" t="n">
        <v>0.0065</v>
      </c>
      <c r="N33" s="8" t="n">
        <v>0.0103</v>
      </c>
      <c r="O33" s="7" t="n">
        <v>2055452.4</v>
      </c>
      <c r="P33" s="7" t="n">
        <v>98.19</v>
      </c>
      <c r="Q33" s="7" t="n">
        <v>2018.25</v>
      </c>
      <c r="R33" s="8" t="n">
        <v>0.0019</v>
      </c>
      <c r="S33" s="8" t="n">
        <v>0.0109</v>
      </c>
      <c r="T33" s="8" t="n">
        <v>0.002</v>
      </c>
    </row>
    <row r="34" customFormat="false" ht="12.75" hidden="false" customHeight="false" outlineLevel="0" collapsed="false">
      <c r="B34" s="6" t="s">
        <v>252</v>
      </c>
      <c r="C34" s="22" t="n">
        <v>1940105</v>
      </c>
      <c r="D34" s="9" t="s">
        <v>156</v>
      </c>
      <c r="E34" s="6"/>
      <c r="F34" s="6" t="n">
        <v>194</v>
      </c>
      <c r="G34" s="6" t="s">
        <v>231</v>
      </c>
      <c r="H34" s="9" t="s">
        <v>119</v>
      </c>
      <c r="I34" s="6" t="s">
        <v>98</v>
      </c>
      <c r="J34" s="6"/>
      <c r="K34" s="22" t="n">
        <v>0.21</v>
      </c>
      <c r="L34" s="6" t="s">
        <v>99</v>
      </c>
      <c r="M34" s="23" t="n">
        <v>0.0519</v>
      </c>
      <c r="N34" s="8" t="n">
        <v>-0.0078</v>
      </c>
      <c r="O34" s="7" t="n">
        <v>1239044</v>
      </c>
      <c r="P34" s="7" t="n">
        <v>136.57</v>
      </c>
      <c r="Q34" s="7" t="n">
        <v>1692.16</v>
      </c>
      <c r="R34" s="8" t="n">
        <v>0.0041</v>
      </c>
      <c r="S34" s="8" t="n">
        <v>0.0091</v>
      </c>
      <c r="T34" s="8" t="n">
        <v>0.0016</v>
      </c>
    </row>
    <row r="35" customFormat="false" ht="12.75" hidden="false" customHeight="false" outlineLevel="0" collapsed="false">
      <c r="B35" s="6" t="s">
        <v>253</v>
      </c>
      <c r="C35" s="22" t="n">
        <v>1940386</v>
      </c>
      <c r="D35" s="9" t="s">
        <v>156</v>
      </c>
      <c r="E35" s="6"/>
      <c r="F35" s="6" t="n">
        <v>194</v>
      </c>
      <c r="G35" s="6" t="s">
        <v>231</v>
      </c>
      <c r="H35" s="9" t="s">
        <v>119</v>
      </c>
      <c r="I35" s="6" t="s">
        <v>98</v>
      </c>
      <c r="J35" s="6"/>
      <c r="K35" s="22" t="n">
        <v>1.2</v>
      </c>
      <c r="L35" s="6" t="s">
        <v>99</v>
      </c>
      <c r="M35" s="23" t="n">
        <v>0.047</v>
      </c>
      <c r="N35" s="8" t="n">
        <v>0.0023</v>
      </c>
      <c r="O35" s="7" t="n">
        <v>40919.05</v>
      </c>
      <c r="P35" s="7" t="n">
        <v>126.29</v>
      </c>
      <c r="Q35" s="7" t="n">
        <v>51.68</v>
      </c>
      <c r="R35" s="8" t="n">
        <v>0.0001</v>
      </c>
      <c r="S35" s="8" t="n">
        <v>0.0003</v>
      </c>
      <c r="T35" s="8" t="n">
        <v>0.0001</v>
      </c>
    </row>
    <row r="36" customFormat="false" ht="12.75" hidden="false" customHeight="false" outlineLevel="0" collapsed="false">
      <c r="B36" s="6" t="s">
        <v>254</v>
      </c>
      <c r="C36" s="22" t="n">
        <v>1940402</v>
      </c>
      <c r="D36" s="9" t="s">
        <v>156</v>
      </c>
      <c r="E36" s="6"/>
      <c r="F36" s="6" t="n">
        <v>194</v>
      </c>
      <c r="G36" s="6" t="s">
        <v>231</v>
      </c>
      <c r="H36" s="9" t="s">
        <v>119</v>
      </c>
      <c r="I36" s="6" t="s">
        <v>98</v>
      </c>
      <c r="J36" s="6"/>
      <c r="K36" s="22" t="n">
        <v>2.9</v>
      </c>
      <c r="L36" s="6" t="s">
        <v>99</v>
      </c>
      <c r="M36" s="23" t="n">
        <v>0.041</v>
      </c>
      <c r="N36" s="8" t="n">
        <v>0.0062</v>
      </c>
      <c r="O36" s="7" t="n">
        <v>6534290</v>
      </c>
      <c r="P36" s="7" t="n">
        <v>131.45</v>
      </c>
      <c r="Q36" s="7" t="n">
        <v>8589.32</v>
      </c>
      <c r="R36" s="8" t="n">
        <v>0.0017</v>
      </c>
      <c r="S36" s="8" t="n">
        <v>0.0464</v>
      </c>
      <c r="T36" s="8" t="n">
        <v>0.0083</v>
      </c>
    </row>
    <row r="37" customFormat="false" ht="12.75" hidden="false" customHeight="false" outlineLevel="0" collapsed="false">
      <c r="B37" s="6" t="s">
        <v>255</v>
      </c>
      <c r="C37" s="22" t="n">
        <v>1940428</v>
      </c>
      <c r="D37" s="9" t="s">
        <v>156</v>
      </c>
      <c r="E37" s="6"/>
      <c r="F37" s="6" t="n">
        <v>194</v>
      </c>
      <c r="G37" s="6" t="s">
        <v>231</v>
      </c>
      <c r="H37" s="9" t="s">
        <v>119</v>
      </c>
      <c r="I37" s="6" t="s">
        <v>98</v>
      </c>
      <c r="J37" s="6"/>
      <c r="K37" s="22" t="n">
        <v>0.16</v>
      </c>
      <c r="L37" s="6" t="s">
        <v>99</v>
      </c>
      <c r="M37" s="23" t="n">
        <v>0.05</v>
      </c>
      <c r="N37" s="8" t="n">
        <v>-0.0156</v>
      </c>
      <c r="O37" s="7" t="n">
        <v>571870.14</v>
      </c>
      <c r="P37" s="7" t="n">
        <v>115.39</v>
      </c>
      <c r="Q37" s="7" t="n">
        <v>659.88</v>
      </c>
      <c r="R37" s="8" t="n">
        <v>0.0028</v>
      </c>
      <c r="S37" s="8" t="n">
        <v>0.0036</v>
      </c>
      <c r="T37" s="8" t="n">
        <v>0.0006</v>
      </c>
    </row>
    <row r="38" customFormat="false" ht="12.75" hidden="false" customHeight="false" outlineLevel="0" collapsed="false">
      <c r="B38" s="6" t="s">
        <v>256</v>
      </c>
      <c r="C38" s="22" t="n">
        <v>1940501</v>
      </c>
      <c r="D38" s="9" t="s">
        <v>156</v>
      </c>
      <c r="E38" s="6"/>
      <c r="F38" s="6" t="n">
        <v>194</v>
      </c>
      <c r="G38" s="6" t="s">
        <v>231</v>
      </c>
      <c r="H38" s="9" t="s">
        <v>119</v>
      </c>
      <c r="I38" s="6" t="s">
        <v>98</v>
      </c>
      <c r="J38" s="6"/>
      <c r="K38" s="22" t="n">
        <v>4.73</v>
      </c>
      <c r="L38" s="6" t="s">
        <v>99</v>
      </c>
      <c r="M38" s="23" t="n">
        <v>0.04</v>
      </c>
      <c r="N38" s="8" t="n">
        <v>0.0077</v>
      </c>
      <c r="O38" s="7" t="n">
        <v>7434335</v>
      </c>
      <c r="P38" s="7" t="n">
        <v>122.47</v>
      </c>
      <c r="Q38" s="7" t="n">
        <v>9104.83</v>
      </c>
      <c r="R38" s="8" t="n">
        <v>0.0026</v>
      </c>
      <c r="S38" s="8" t="n">
        <v>0.0491</v>
      </c>
      <c r="T38" s="8" t="n">
        <v>0.0088</v>
      </c>
    </row>
    <row r="39" customFormat="false" ht="12.75" hidden="false" customHeight="false" outlineLevel="0" collapsed="false">
      <c r="B39" s="6" t="s">
        <v>257</v>
      </c>
      <c r="C39" s="22" t="n">
        <v>2300069</v>
      </c>
      <c r="D39" s="9" t="s">
        <v>156</v>
      </c>
      <c r="E39" s="6"/>
      <c r="F39" s="6" t="n">
        <v>230</v>
      </c>
      <c r="G39" s="6" t="s">
        <v>258</v>
      </c>
      <c r="H39" s="9" t="s">
        <v>259</v>
      </c>
      <c r="I39" s="6" t="s">
        <v>98</v>
      </c>
      <c r="J39" s="6"/>
      <c r="K39" s="22" t="n">
        <v>0.16</v>
      </c>
      <c r="L39" s="6" t="s">
        <v>99</v>
      </c>
      <c r="M39" s="23" t="n">
        <v>0.053</v>
      </c>
      <c r="N39" s="8" t="n">
        <v>-0.0125</v>
      </c>
      <c r="O39" s="7" t="n">
        <v>133382</v>
      </c>
      <c r="P39" s="7" t="n">
        <v>128.31</v>
      </c>
      <c r="Q39" s="7" t="n">
        <v>171.14</v>
      </c>
      <c r="R39" s="8" t="n">
        <v>0.0003</v>
      </c>
      <c r="S39" s="8" t="n">
        <v>0.0009</v>
      </c>
      <c r="T39" s="8" t="n">
        <v>0.0002</v>
      </c>
    </row>
    <row r="40" customFormat="false" ht="12.75" hidden="false" customHeight="false" outlineLevel="0" collapsed="false">
      <c r="B40" s="6" t="s">
        <v>260</v>
      </c>
      <c r="C40" s="22" t="n">
        <v>2300143</v>
      </c>
      <c r="D40" s="9" t="s">
        <v>156</v>
      </c>
      <c r="E40" s="6"/>
      <c r="F40" s="6" t="n">
        <v>230</v>
      </c>
      <c r="G40" s="6" t="s">
        <v>258</v>
      </c>
      <c r="H40" s="9" t="s">
        <v>259</v>
      </c>
      <c r="I40" s="6" t="s">
        <v>98</v>
      </c>
      <c r="J40" s="6"/>
      <c r="K40" s="22" t="n">
        <v>4.32</v>
      </c>
      <c r="L40" s="6" t="s">
        <v>99</v>
      </c>
      <c r="M40" s="23" t="n">
        <v>0.037</v>
      </c>
      <c r="N40" s="8" t="n">
        <v>0.0091</v>
      </c>
      <c r="O40" s="7" t="n">
        <v>44801</v>
      </c>
      <c r="P40" s="7" t="n">
        <v>116.01</v>
      </c>
      <c r="Q40" s="7" t="n">
        <v>51.97</v>
      </c>
      <c r="R40" s="8" t="n">
        <v>0</v>
      </c>
      <c r="S40" s="8" t="n">
        <v>0.0003</v>
      </c>
      <c r="T40" s="8" t="n">
        <v>0.0001</v>
      </c>
    </row>
    <row r="41" customFormat="false" ht="12.75" hidden="false" customHeight="false" outlineLevel="0" collapsed="false">
      <c r="B41" s="6" t="s">
        <v>261</v>
      </c>
      <c r="C41" s="22" t="n">
        <v>1103126</v>
      </c>
      <c r="D41" s="9" t="s">
        <v>156</v>
      </c>
      <c r="E41" s="6"/>
      <c r="F41" s="6" t="n">
        <v>1153</v>
      </c>
      <c r="G41" s="6" t="s">
        <v>231</v>
      </c>
      <c r="H41" s="9" t="s">
        <v>259</v>
      </c>
      <c r="I41" s="6" t="s">
        <v>98</v>
      </c>
      <c r="J41" s="6"/>
      <c r="K41" s="22" t="n">
        <v>2.85</v>
      </c>
      <c r="L41" s="6" t="s">
        <v>99</v>
      </c>
      <c r="M41" s="23" t="n">
        <v>0.042</v>
      </c>
      <c r="N41" s="8" t="n">
        <v>0.0044</v>
      </c>
      <c r="O41" s="7" t="n">
        <v>67476.51</v>
      </c>
      <c r="P41" s="7" t="n">
        <v>132.5</v>
      </c>
      <c r="Q41" s="7" t="n">
        <v>89.41</v>
      </c>
      <c r="R41" s="8" t="n">
        <v>0.0005</v>
      </c>
      <c r="S41" s="8" t="n">
        <v>0.0005</v>
      </c>
      <c r="T41" s="8" t="n">
        <v>0.0001</v>
      </c>
    </row>
    <row r="42" customFormat="false" ht="12.75" hidden="false" customHeight="false" outlineLevel="0" collapsed="false">
      <c r="B42" s="6" t="s">
        <v>262</v>
      </c>
      <c r="C42" s="22" t="n">
        <v>1121953</v>
      </c>
      <c r="D42" s="9" t="s">
        <v>156</v>
      </c>
      <c r="E42" s="6"/>
      <c r="F42" s="6" t="n">
        <v>1153</v>
      </c>
      <c r="G42" s="6" t="s">
        <v>231</v>
      </c>
      <c r="H42" s="9" t="s">
        <v>259</v>
      </c>
      <c r="I42" s="6" t="s">
        <v>98</v>
      </c>
      <c r="J42" s="6"/>
      <c r="K42" s="22" t="n">
        <v>2.76</v>
      </c>
      <c r="L42" s="6" t="s">
        <v>99</v>
      </c>
      <c r="M42" s="23" t="n">
        <v>0.031</v>
      </c>
      <c r="N42" s="8" t="n">
        <v>0.0044</v>
      </c>
      <c r="O42" s="7" t="n">
        <v>4878203</v>
      </c>
      <c r="P42" s="7" t="n">
        <v>112.32</v>
      </c>
      <c r="Q42" s="7" t="n">
        <v>5479.2</v>
      </c>
      <c r="R42" s="8" t="n">
        <v>0.0057</v>
      </c>
      <c r="S42" s="8" t="n">
        <v>0.0296</v>
      </c>
      <c r="T42" s="8" t="n">
        <v>0.0053</v>
      </c>
    </row>
    <row r="43" customFormat="false" ht="12.75" hidden="false" customHeight="false" outlineLevel="0" collapsed="false">
      <c r="B43" s="6" t="s">
        <v>263</v>
      </c>
      <c r="C43" s="22" t="n">
        <v>1091164</v>
      </c>
      <c r="D43" s="9" t="s">
        <v>156</v>
      </c>
      <c r="E43" s="6"/>
      <c r="F43" s="6" t="n">
        <v>1153</v>
      </c>
      <c r="G43" s="6" t="s">
        <v>231</v>
      </c>
      <c r="H43" s="9" t="s">
        <v>259</v>
      </c>
      <c r="I43" s="6" t="s">
        <v>98</v>
      </c>
      <c r="J43" s="6"/>
      <c r="K43" s="22" t="n">
        <v>1.38</v>
      </c>
      <c r="L43" s="6" t="s">
        <v>99</v>
      </c>
      <c r="M43" s="23" t="n">
        <v>0.0525</v>
      </c>
      <c r="N43" s="8" t="n">
        <v>0.0053</v>
      </c>
      <c r="O43" s="7" t="n">
        <v>190906.9</v>
      </c>
      <c r="P43" s="7" t="n">
        <v>133.14</v>
      </c>
      <c r="Q43" s="7" t="n">
        <v>254.17</v>
      </c>
      <c r="R43" s="8" t="n">
        <v>0.0016</v>
      </c>
      <c r="S43" s="8" t="n">
        <v>0.0014</v>
      </c>
      <c r="T43" s="8" t="n">
        <v>0.0002</v>
      </c>
    </row>
    <row r="44" customFormat="false" ht="12.75" hidden="false" customHeight="false" outlineLevel="0" collapsed="false">
      <c r="B44" s="6" t="s">
        <v>264</v>
      </c>
      <c r="C44" s="22" t="n">
        <v>1105576</v>
      </c>
      <c r="D44" s="9" t="s">
        <v>156</v>
      </c>
      <c r="E44" s="6"/>
      <c r="F44" s="6" t="n">
        <v>1153</v>
      </c>
      <c r="G44" s="6" t="s">
        <v>231</v>
      </c>
      <c r="H44" s="9" t="s">
        <v>259</v>
      </c>
      <c r="I44" s="6" t="s">
        <v>98</v>
      </c>
      <c r="J44" s="6"/>
      <c r="K44" s="22" t="n">
        <v>0.68</v>
      </c>
      <c r="L44" s="6" t="s">
        <v>99</v>
      </c>
      <c r="M44" s="23" t="n">
        <v>0.0385</v>
      </c>
      <c r="O44" s="7" t="n">
        <v>103950</v>
      </c>
      <c r="P44" s="7" t="n">
        <v>122.89</v>
      </c>
      <c r="Q44" s="7" t="n">
        <v>127.74</v>
      </c>
      <c r="R44" s="8" t="n">
        <v>0.0001</v>
      </c>
      <c r="S44" s="8" t="n">
        <v>0.0007</v>
      </c>
      <c r="T44" s="8" t="n">
        <v>0.0001</v>
      </c>
    </row>
    <row r="45" customFormat="false" ht="12.75" hidden="false" customHeight="false" outlineLevel="0" collapsed="false">
      <c r="B45" s="6" t="s">
        <v>265</v>
      </c>
      <c r="C45" s="22" t="n">
        <v>1126598</v>
      </c>
      <c r="D45" s="9" t="s">
        <v>156</v>
      </c>
      <c r="E45" s="6"/>
      <c r="F45" s="6" t="n">
        <v>1153</v>
      </c>
      <c r="G45" s="6" t="s">
        <v>231</v>
      </c>
      <c r="H45" s="9" t="s">
        <v>259</v>
      </c>
      <c r="I45" s="6" t="s">
        <v>98</v>
      </c>
      <c r="J45" s="6"/>
      <c r="K45" s="22" t="n">
        <v>3.12</v>
      </c>
      <c r="L45" s="6" t="s">
        <v>99</v>
      </c>
      <c r="M45" s="23" t="n">
        <v>0.028</v>
      </c>
      <c r="N45" s="8" t="n">
        <v>0.0047</v>
      </c>
      <c r="O45" s="7" t="n">
        <v>1301358</v>
      </c>
      <c r="P45" s="7" t="n">
        <v>109.78</v>
      </c>
      <c r="Q45" s="7" t="n">
        <v>1428.63</v>
      </c>
      <c r="R45" s="8" t="n">
        <v>0.0013</v>
      </c>
      <c r="S45" s="8" t="n">
        <v>0.0077</v>
      </c>
      <c r="T45" s="8" t="n">
        <v>0.0014</v>
      </c>
    </row>
    <row r="46" customFormat="false" ht="12.75" hidden="false" customHeight="false" outlineLevel="0" collapsed="false">
      <c r="B46" s="6" t="s">
        <v>266</v>
      </c>
      <c r="C46" s="22" t="n">
        <v>1099738</v>
      </c>
      <c r="D46" s="9" t="s">
        <v>156</v>
      </c>
      <c r="E46" s="6"/>
      <c r="F46" s="6" t="n">
        <v>1367</v>
      </c>
      <c r="G46" s="6" t="s">
        <v>267</v>
      </c>
      <c r="H46" s="9" t="s">
        <v>259</v>
      </c>
      <c r="I46" s="6" t="s">
        <v>98</v>
      </c>
      <c r="J46" s="6"/>
      <c r="K46" s="22" t="n">
        <v>3.11</v>
      </c>
      <c r="L46" s="6" t="s">
        <v>99</v>
      </c>
      <c r="M46" s="23" t="n">
        <v>0.0465</v>
      </c>
      <c r="N46" s="8" t="n">
        <v>0.0059</v>
      </c>
      <c r="O46" s="7" t="n">
        <v>38117.83</v>
      </c>
      <c r="P46" s="7" t="n">
        <v>135.17</v>
      </c>
      <c r="Q46" s="7" t="n">
        <v>51.52</v>
      </c>
      <c r="R46" s="8" t="n">
        <v>0.0003</v>
      </c>
      <c r="S46" s="8" t="n">
        <v>0.0003</v>
      </c>
      <c r="T46" s="8" t="n">
        <v>0</v>
      </c>
    </row>
    <row r="47" customFormat="false" ht="12.75" hidden="false" customHeight="false" outlineLevel="0" collapsed="false">
      <c r="B47" s="6" t="s">
        <v>268</v>
      </c>
      <c r="C47" s="22" t="n">
        <v>1097138</v>
      </c>
      <c r="D47" s="9" t="s">
        <v>156</v>
      </c>
      <c r="E47" s="6"/>
      <c r="F47" s="6" t="n">
        <v>1324</v>
      </c>
      <c r="G47" s="6" t="s">
        <v>267</v>
      </c>
      <c r="H47" s="9" t="s">
        <v>259</v>
      </c>
      <c r="I47" s="6" t="s">
        <v>98</v>
      </c>
      <c r="J47" s="6"/>
      <c r="K47" s="22" t="n">
        <v>2.52</v>
      </c>
      <c r="L47" s="6" t="s">
        <v>99</v>
      </c>
      <c r="M47" s="23" t="n">
        <v>0.0489</v>
      </c>
      <c r="N47" s="8" t="n">
        <v>0.006</v>
      </c>
      <c r="O47" s="7" t="n">
        <v>26854.49</v>
      </c>
      <c r="P47" s="7" t="n">
        <v>134.76</v>
      </c>
      <c r="Q47" s="7" t="n">
        <v>36.19</v>
      </c>
      <c r="R47" s="8" t="n">
        <v>0.0001</v>
      </c>
      <c r="S47" s="8" t="n">
        <v>0.0002</v>
      </c>
      <c r="T47" s="8" t="n">
        <v>0</v>
      </c>
    </row>
    <row r="48" customFormat="false" ht="12.75" hidden="false" customHeight="false" outlineLevel="0" collapsed="false">
      <c r="B48" s="6" t="s">
        <v>269</v>
      </c>
      <c r="C48" s="22" t="n">
        <v>1114347</v>
      </c>
      <c r="D48" s="9" t="s">
        <v>156</v>
      </c>
      <c r="E48" s="6"/>
      <c r="F48" s="6" t="n">
        <v>1324</v>
      </c>
      <c r="G48" s="6" t="s">
        <v>267</v>
      </c>
      <c r="H48" s="9" t="s">
        <v>259</v>
      </c>
      <c r="I48" s="6" t="s">
        <v>270</v>
      </c>
      <c r="J48" s="6"/>
      <c r="K48" s="22" t="n">
        <v>1.15</v>
      </c>
      <c r="L48" s="6" t="s">
        <v>99</v>
      </c>
      <c r="M48" s="23" t="n">
        <v>0.052</v>
      </c>
      <c r="N48" s="8" t="n">
        <v>0.0059</v>
      </c>
      <c r="O48" s="7" t="n">
        <v>2053636</v>
      </c>
      <c r="P48" s="7" t="n">
        <v>120.2</v>
      </c>
      <c r="Q48" s="7" t="n">
        <v>2468.47</v>
      </c>
      <c r="R48" s="8" t="n">
        <v>0.0205</v>
      </c>
      <c r="S48" s="8" t="n">
        <v>0.0133</v>
      </c>
      <c r="T48" s="8" t="n">
        <v>0.0024</v>
      </c>
    </row>
    <row r="49" customFormat="false" ht="12.75" hidden="false" customHeight="false" outlineLevel="0" collapsed="false">
      <c r="B49" s="6" t="s">
        <v>271</v>
      </c>
      <c r="C49" s="22" t="n">
        <v>6040257</v>
      </c>
      <c r="D49" s="9" t="s">
        <v>156</v>
      </c>
      <c r="E49" s="6"/>
      <c r="F49" s="6" t="n">
        <v>604</v>
      </c>
      <c r="G49" s="6" t="s">
        <v>231</v>
      </c>
      <c r="H49" s="9" t="s">
        <v>259</v>
      </c>
      <c r="I49" s="6" t="s">
        <v>98</v>
      </c>
      <c r="J49" s="6"/>
      <c r="K49" s="22" t="n">
        <v>3.96</v>
      </c>
      <c r="L49" s="6" t="s">
        <v>99</v>
      </c>
      <c r="M49" s="23" t="n">
        <v>0.05</v>
      </c>
      <c r="N49" s="8" t="n">
        <v>0.0093</v>
      </c>
      <c r="O49" s="7" t="n">
        <v>162000</v>
      </c>
      <c r="P49" s="7" t="n">
        <v>127.79</v>
      </c>
      <c r="Q49" s="7" t="n">
        <v>207.02</v>
      </c>
      <c r="R49" s="8" t="n">
        <v>0.0002</v>
      </c>
      <c r="S49" s="8" t="n">
        <v>0.0011</v>
      </c>
      <c r="T49" s="8" t="n">
        <v>0.0002</v>
      </c>
    </row>
    <row r="50" customFormat="false" ht="12.75" hidden="false" customHeight="false" outlineLevel="0" collapsed="false">
      <c r="B50" s="6" t="s">
        <v>272</v>
      </c>
      <c r="C50" s="22" t="n">
        <v>1120468</v>
      </c>
      <c r="D50" s="9" t="s">
        <v>156</v>
      </c>
      <c r="E50" s="6"/>
      <c r="F50" s="6" t="n">
        <v>1043</v>
      </c>
      <c r="G50" s="6" t="s">
        <v>251</v>
      </c>
      <c r="H50" s="9" t="s">
        <v>259</v>
      </c>
      <c r="I50" s="6" t="s">
        <v>98</v>
      </c>
      <c r="J50" s="6"/>
      <c r="K50" s="22" t="n">
        <v>3.46</v>
      </c>
      <c r="L50" s="6" t="s">
        <v>99</v>
      </c>
      <c r="M50" s="23" t="n">
        <v>0.03</v>
      </c>
      <c r="N50" s="8" t="n">
        <v>0.0084</v>
      </c>
      <c r="O50" s="7" t="n">
        <v>105225.83</v>
      </c>
      <c r="P50" s="7" t="n">
        <v>113.66</v>
      </c>
      <c r="Q50" s="7" t="n">
        <v>119.6</v>
      </c>
      <c r="R50" s="8" t="n">
        <v>0.0001</v>
      </c>
      <c r="S50" s="8" t="n">
        <v>0.0006</v>
      </c>
      <c r="T50" s="8" t="n">
        <v>0.0001</v>
      </c>
    </row>
    <row r="51" customFormat="false" ht="12.75" hidden="false" customHeight="false" outlineLevel="0" collapsed="false">
      <c r="B51" s="6" t="s">
        <v>273</v>
      </c>
      <c r="C51" s="22" t="n">
        <v>1126762</v>
      </c>
      <c r="D51" s="9" t="s">
        <v>156</v>
      </c>
      <c r="E51" s="6"/>
      <c r="F51" s="6" t="n">
        <v>1239</v>
      </c>
      <c r="G51" s="6" t="s">
        <v>231</v>
      </c>
      <c r="H51" s="9" t="s">
        <v>274</v>
      </c>
      <c r="I51" s="6" t="s">
        <v>270</v>
      </c>
      <c r="J51" s="6"/>
      <c r="K51" s="22" t="n">
        <v>1.32</v>
      </c>
      <c r="L51" s="6" t="s">
        <v>99</v>
      </c>
      <c r="M51" s="23" t="n">
        <v>0.016</v>
      </c>
      <c r="N51" s="8" t="n">
        <v>0.0032</v>
      </c>
      <c r="O51" s="7" t="n">
        <v>817018</v>
      </c>
      <c r="P51" s="7" t="n">
        <v>103.23</v>
      </c>
      <c r="Q51" s="7" t="n">
        <v>843.41</v>
      </c>
      <c r="R51" s="8" t="n">
        <v>0.0011</v>
      </c>
      <c r="S51" s="8" t="n">
        <v>0.0046</v>
      </c>
      <c r="T51" s="8" t="n">
        <v>0.0008</v>
      </c>
    </row>
    <row r="52" customFormat="false" ht="12.75" hidden="false" customHeight="false" outlineLevel="0" collapsed="false">
      <c r="B52" s="6" t="s">
        <v>275</v>
      </c>
      <c r="C52" s="22" t="n">
        <v>1110915</v>
      </c>
      <c r="D52" s="9" t="s">
        <v>156</v>
      </c>
      <c r="E52" s="6"/>
      <c r="F52" s="6" t="n">
        <v>1063</v>
      </c>
      <c r="G52" s="6" t="s">
        <v>276</v>
      </c>
      <c r="H52" s="9" t="s">
        <v>274</v>
      </c>
      <c r="I52" s="6" t="s">
        <v>98</v>
      </c>
      <c r="J52" s="6"/>
      <c r="K52" s="22" t="n">
        <v>9.04</v>
      </c>
      <c r="L52" s="6" t="s">
        <v>99</v>
      </c>
      <c r="M52" s="23" t="n">
        <v>0.0515</v>
      </c>
      <c r="N52" s="8" t="n">
        <v>0.0499</v>
      </c>
      <c r="O52" s="7" t="n">
        <v>764995</v>
      </c>
      <c r="P52" s="7" t="n">
        <v>122.8</v>
      </c>
      <c r="Q52" s="7" t="n">
        <v>939.41</v>
      </c>
      <c r="R52" s="8" t="n">
        <v>0.0002</v>
      </c>
      <c r="S52" s="8" t="n">
        <v>0.0051</v>
      </c>
      <c r="T52" s="8" t="n">
        <v>0.0009</v>
      </c>
    </row>
    <row r="53" customFormat="false" ht="12.75" hidden="false" customHeight="false" outlineLevel="0" collapsed="false">
      <c r="B53" s="6" t="s">
        <v>277</v>
      </c>
      <c r="C53" s="22" t="n">
        <v>3900206</v>
      </c>
      <c r="D53" s="9" t="s">
        <v>156</v>
      </c>
      <c r="E53" s="6"/>
      <c r="F53" s="6" t="n">
        <v>390</v>
      </c>
      <c r="G53" s="6" t="s">
        <v>251</v>
      </c>
      <c r="H53" s="9" t="s">
        <v>274</v>
      </c>
      <c r="I53" s="6" t="s">
        <v>98</v>
      </c>
      <c r="J53" s="6"/>
      <c r="K53" s="22" t="n">
        <v>1.9</v>
      </c>
      <c r="L53" s="6" t="s">
        <v>99</v>
      </c>
      <c r="M53" s="23" t="n">
        <v>0.0425</v>
      </c>
      <c r="N53" s="8" t="n">
        <v>0.008</v>
      </c>
      <c r="O53" s="7" t="n">
        <v>185300.02</v>
      </c>
      <c r="P53" s="7" t="n">
        <v>127.12</v>
      </c>
      <c r="Q53" s="7" t="n">
        <v>235.55</v>
      </c>
      <c r="R53" s="8" t="n">
        <v>0.0003</v>
      </c>
      <c r="S53" s="8" t="n">
        <v>0.0013</v>
      </c>
      <c r="T53" s="8" t="n">
        <v>0.0002</v>
      </c>
    </row>
    <row r="54" customFormat="false" ht="12.75" hidden="false" customHeight="false" outlineLevel="0" collapsed="false">
      <c r="B54" s="6" t="s">
        <v>278</v>
      </c>
      <c r="C54" s="22" t="n">
        <v>1126630</v>
      </c>
      <c r="D54" s="9" t="s">
        <v>156</v>
      </c>
      <c r="E54" s="6"/>
      <c r="F54" s="6" t="n">
        <v>1328</v>
      </c>
      <c r="G54" s="6" t="s">
        <v>251</v>
      </c>
      <c r="H54" s="9" t="s">
        <v>274</v>
      </c>
      <c r="I54" s="6" t="s">
        <v>98</v>
      </c>
      <c r="J54" s="6"/>
      <c r="K54" s="22" t="n">
        <v>4.51</v>
      </c>
      <c r="L54" s="6" t="s">
        <v>99</v>
      </c>
      <c r="M54" s="23" t="n">
        <v>0.048</v>
      </c>
      <c r="N54" s="8" t="n">
        <v>0.0134</v>
      </c>
      <c r="O54" s="7" t="n">
        <v>89414</v>
      </c>
      <c r="P54" s="7" t="n">
        <v>120.55</v>
      </c>
      <c r="Q54" s="7" t="n">
        <v>107.79</v>
      </c>
      <c r="R54" s="8" t="n">
        <v>0.0001</v>
      </c>
      <c r="S54" s="8" t="n">
        <v>0.0006</v>
      </c>
      <c r="T54" s="8" t="n">
        <v>0.0001</v>
      </c>
    </row>
    <row r="55" customFormat="false" ht="12.75" hidden="false" customHeight="false" outlineLevel="0" collapsed="false">
      <c r="B55" s="6" t="s">
        <v>279</v>
      </c>
      <c r="C55" s="22" t="n">
        <v>1117357</v>
      </c>
      <c r="D55" s="9" t="s">
        <v>156</v>
      </c>
      <c r="E55" s="6"/>
      <c r="F55" s="6" t="n">
        <v>1328</v>
      </c>
      <c r="G55" s="6" t="s">
        <v>251</v>
      </c>
      <c r="H55" s="9" t="s">
        <v>274</v>
      </c>
      <c r="I55" s="6" t="s">
        <v>98</v>
      </c>
      <c r="J55" s="6"/>
      <c r="K55" s="22" t="n">
        <v>2.64</v>
      </c>
      <c r="L55" s="6" t="s">
        <v>99</v>
      </c>
      <c r="M55" s="23" t="n">
        <v>0.049</v>
      </c>
      <c r="N55" s="8" t="n">
        <v>0.0073</v>
      </c>
      <c r="O55" s="7" t="n">
        <v>98810.63</v>
      </c>
      <c r="P55" s="7" t="n">
        <v>119.68</v>
      </c>
      <c r="Q55" s="7" t="n">
        <v>118.26</v>
      </c>
      <c r="R55" s="8" t="n">
        <v>0.0002</v>
      </c>
      <c r="S55" s="8" t="n">
        <v>0.0006</v>
      </c>
      <c r="T55" s="8" t="n">
        <v>0.0001</v>
      </c>
    </row>
    <row r="56" customFormat="false" ht="12.75" hidden="false" customHeight="false" outlineLevel="0" collapsed="false">
      <c r="B56" s="6" t="s">
        <v>280</v>
      </c>
      <c r="C56" s="22" t="n">
        <v>1097385</v>
      </c>
      <c r="D56" s="9" t="s">
        <v>156</v>
      </c>
      <c r="E56" s="6"/>
      <c r="F56" s="6" t="n">
        <v>1328</v>
      </c>
      <c r="G56" s="6" t="s">
        <v>251</v>
      </c>
      <c r="H56" s="9" t="s">
        <v>274</v>
      </c>
      <c r="I56" s="6" t="s">
        <v>98</v>
      </c>
      <c r="J56" s="6"/>
      <c r="K56" s="22" t="n">
        <v>1.69</v>
      </c>
      <c r="L56" s="6" t="s">
        <v>99</v>
      </c>
      <c r="M56" s="23" t="n">
        <v>0.0495</v>
      </c>
      <c r="N56" s="8" t="n">
        <v>0.007</v>
      </c>
      <c r="O56" s="7" t="n">
        <v>9177.5</v>
      </c>
      <c r="P56" s="7" t="n">
        <v>129.75</v>
      </c>
      <c r="Q56" s="7" t="n">
        <v>11.91</v>
      </c>
      <c r="R56" s="8" t="n">
        <v>0</v>
      </c>
      <c r="S56" s="8" t="n">
        <v>0.0001</v>
      </c>
      <c r="T56" s="8" t="n">
        <v>0</v>
      </c>
    </row>
    <row r="57" customFormat="false" ht="12.75" hidden="false" customHeight="false" outlineLevel="0" collapsed="false">
      <c r="B57" s="6" t="s">
        <v>281</v>
      </c>
      <c r="C57" s="22" t="n">
        <v>1110279</v>
      </c>
      <c r="D57" s="9" t="s">
        <v>156</v>
      </c>
      <c r="E57" s="6"/>
      <c r="F57" s="6" t="n">
        <v>1153</v>
      </c>
      <c r="G57" s="6" t="s">
        <v>231</v>
      </c>
      <c r="H57" s="9" t="s">
        <v>274</v>
      </c>
      <c r="I57" s="6" t="s">
        <v>270</v>
      </c>
      <c r="J57" s="6"/>
      <c r="K57" s="22" t="n">
        <v>1.01</v>
      </c>
      <c r="L57" s="6" t="s">
        <v>99</v>
      </c>
      <c r="M57" s="23" t="n">
        <v>0.043</v>
      </c>
      <c r="N57" s="8" t="n">
        <v>0.0041</v>
      </c>
      <c r="O57" s="7" t="n">
        <v>196921.4</v>
      </c>
      <c r="P57" s="7" t="n">
        <v>119.43</v>
      </c>
      <c r="Q57" s="7" t="n">
        <v>235.18</v>
      </c>
      <c r="R57" s="8" t="n">
        <v>0.0028</v>
      </c>
      <c r="S57" s="8" t="n">
        <v>0.0013</v>
      </c>
      <c r="T57" s="8" t="n">
        <v>0.0002</v>
      </c>
    </row>
    <row r="58" customFormat="false" ht="12.75" hidden="false" customHeight="false" outlineLevel="0" collapsed="false">
      <c r="B58" s="6" t="s">
        <v>282</v>
      </c>
      <c r="C58" s="22" t="n">
        <v>1117423</v>
      </c>
      <c r="D58" s="9" t="s">
        <v>156</v>
      </c>
      <c r="E58" s="6"/>
      <c r="F58" s="6" t="n">
        <v>1438</v>
      </c>
      <c r="G58" s="6" t="s">
        <v>251</v>
      </c>
      <c r="H58" s="9" t="s">
        <v>274</v>
      </c>
      <c r="I58" s="6" t="s">
        <v>98</v>
      </c>
      <c r="J58" s="6"/>
      <c r="K58" s="22" t="n">
        <v>3.38</v>
      </c>
      <c r="L58" s="6" t="s">
        <v>99</v>
      </c>
      <c r="M58" s="23" t="n">
        <v>0.0585</v>
      </c>
      <c r="N58" s="8" t="n">
        <v>0.0119</v>
      </c>
      <c r="O58" s="7" t="n">
        <v>127783.91</v>
      </c>
      <c r="P58" s="7" t="n">
        <v>126.1</v>
      </c>
      <c r="Q58" s="7" t="n">
        <v>161.14</v>
      </c>
      <c r="R58" s="8" t="n">
        <v>0.0001</v>
      </c>
      <c r="S58" s="8" t="n">
        <v>0.0009</v>
      </c>
      <c r="T58" s="8" t="n">
        <v>0.0002</v>
      </c>
    </row>
    <row r="59" customFormat="false" ht="12.75" hidden="false" customHeight="false" outlineLevel="0" collapsed="false">
      <c r="B59" s="6" t="s">
        <v>283</v>
      </c>
      <c r="C59" s="22" t="n">
        <v>7590110</v>
      </c>
      <c r="D59" s="9" t="s">
        <v>156</v>
      </c>
      <c r="E59" s="6"/>
      <c r="F59" s="6" t="n">
        <v>759</v>
      </c>
      <c r="G59" s="6" t="s">
        <v>251</v>
      </c>
      <c r="H59" s="9" t="s">
        <v>274</v>
      </c>
      <c r="I59" s="6" t="s">
        <v>98</v>
      </c>
      <c r="J59" s="6"/>
      <c r="K59" s="22" t="n">
        <v>1.46</v>
      </c>
      <c r="L59" s="6" t="s">
        <v>99</v>
      </c>
      <c r="M59" s="23" t="n">
        <v>0.0455</v>
      </c>
      <c r="N59" s="8" t="n">
        <v>0.0043</v>
      </c>
      <c r="O59" s="7" t="n">
        <v>5400</v>
      </c>
      <c r="P59" s="7" t="n">
        <v>126.5</v>
      </c>
      <c r="Q59" s="7" t="n">
        <v>6.83</v>
      </c>
      <c r="R59" s="8" t="n">
        <v>0</v>
      </c>
      <c r="S59" s="8" t="n">
        <v>0</v>
      </c>
      <c r="T59" s="8" t="n">
        <v>0</v>
      </c>
    </row>
    <row r="60" customFormat="false" ht="12.75" hidden="false" customHeight="false" outlineLevel="0" collapsed="false">
      <c r="B60" s="6" t="s">
        <v>284</v>
      </c>
      <c r="C60" s="22" t="n">
        <v>7590128</v>
      </c>
      <c r="D60" s="9" t="s">
        <v>156</v>
      </c>
      <c r="E60" s="6"/>
      <c r="F60" s="6" t="n">
        <v>759</v>
      </c>
      <c r="G60" s="6" t="s">
        <v>251</v>
      </c>
      <c r="H60" s="9" t="s">
        <v>274</v>
      </c>
      <c r="I60" s="6" t="s">
        <v>98</v>
      </c>
      <c r="J60" s="6"/>
      <c r="K60" s="22" t="n">
        <v>6.51</v>
      </c>
      <c r="L60" s="6" t="s">
        <v>99</v>
      </c>
      <c r="M60" s="23" t="n">
        <v>0.0475</v>
      </c>
      <c r="N60" s="8" t="n">
        <v>0.0196</v>
      </c>
      <c r="O60" s="7" t="n">
        <v>494728</v>
      </c>
      <c r="P60" s="7" t="n">
        <v>142.24</v>
      </c>
      <c r="Q60" s="7" t="n">
        <v>703.7</v>
      </c>
      <c r="R60" s="8" t="n">
        <v>0.0004</v>
      </c>
      <c r="S60" s="8" t="n">
        <v>0.0038</v>
      </c>
      <c r="T60" s="8" t="n">
        <v>0.0007</v>
      </c>
    </row>
    <row r="61" customFormat="false" ht="12.75" hidden="false" customHeight="false" outlineLevel="0" collapsed="false">
      <c r="B61" s="6" t="s">
        <v>285</v>
      </c>
      <c r="C61" s="22" t="n">
        <v>1260462</v>
      </c>
      <c r="D61" s="9" t="s">
        <v>156</v>
      </c>
      <c r="E61" s="6"/>
      <c r="F61" s="6" t="n">
        <v>126</v>
      </c>
      <c r="G61" s="6" t="s">
        <v>251</v>
      </c>
      <c r="H61" s="9" t="s">
        <v>274</v>
      </c>
      <c r="I61" s="6" t="s">
        <v>98</v>
      </c>
      <c r="J61" s="6"/>
      <c r="K61" s="22" t="n">
        <v>1.37</v>
      </c>
      <c r="L61" s="6" t="s">
        <v>99</v>
      </c>
      <c r="M61" s="23" t="n">
        <v>0.053</v>
      </c>
      <c r="N61" s="8" t="n">
        <v>0.0117</v>
      </c>
      <c r="O61" s="7" t="n">
        <v>868677.32</v>
      </c>
      <c r="P61" s="7" t="n">
        <v>123.62</v>
      </c>
      <c r="Q61" s="7" t="n">
        <v>1073.86</v>
      </c>
      <c r="R61" s="8" t="n">
        <v>0.0011</v>
      </c>
      <c r="S61" s="8" t="n">
        <v>0.0058</v>
      </c>
      <c r="T61" s="8" t="n">
        <v>0.001</v>
      </c>
    </row>
    <row r="62" customFormat="false" ht="12.75" hidden="false" customHeight="false" outlineLevel="0" collapsed="false">
      <c r="B62" s="6" t="s">
        <v>286</v>
      </c>
      <c r="C62" s="22" t="n">
        <v>1260546</v>
      </c>
      <c r="D62" s="9" t="s">
        <v>156</v>
      </c>
      <c r="E62" s="6"/>
      <c r="F62" s="6" t="n">
        <v>126</v>
      </c>
      <c r="G62" s="6" t="s">
        <v>251</v>
      </c>
      <c r="H62" s="9" t="s">
        <v>274</v>
      </c>
      <c r="I62" s="6" t="s">
        <v>98</v>
      </c>
      <c r="J62" s="6"/>
      <c r="K62" s="22" t="n">
        <v>5.67</v>
      </c>
      <c r="L62" s="6" t="s">
        <v>99</v>
      </c>
      <c r="M62" s="23" t="n">
        <v>0.0535</v>
      </c>
      <c r="N62" s="8" t="n">
        <v>0.0304</v>
      </c>
      <c r="O62" s="7" t="n">
        <v>1623924</v>
      </c>
      <c r="P62" s="7" t="n">
        <v>115.66</v>
      </c>
      <c r="Q62" s="7" t="n">
        <v>1878.23</v>
      </c>
      <c r="R62" s="8" t="n">
        <v>0.0006</v>
      </c>
      <c r="S62" s="8" t="n">
        <v>0.0101</v>
      </c>
      <c r="T62" s="8" t="n">
        <v>0.0018</v>
      </c>
    </row>
    <row r="63" customFormat="false" ht="12.75" hidden="false" customHeight="false" outlineLevel="0" collapsed="false">
      <c r="B63" s="6" t="s">
        <v>287</v>
      </c>
      <c r="C63" s="22" t="n">
        <v>1260397</v>
      </c>
      <c r="D63" s="9" t="s">
        <v>156</v>
      </c>
      <c r="E63" s="6"/>
      <c r="F63" s="6" t="n">
        <v>126</v>
      </c>
      <c r="G63" s="6" t="s">
        <v>251</v>
      </c>
      <c r="H63" s="9" t="s">
        <v>274</v>
      </c>
      <c r="I63" s="6" t="s">
        <v>98</v>
      </c>
      <c r="J63" s="6"/>
      <c r="K63" s="22" t="n">
        <v>3.82</v>
      </c>
      <c r="L63" s="6" t="s">
        <v>99</v>
      </c>
      <c r="M63" s="23" t="n">
        <v>0.051</v>
      </c>
      <c r="N63" s="8" t="n">
        <v>0.0193</v>
      </c>
      <c r="O63" s="7" t="n">
        <v>224319</v>
      </c>
      <c r="P63" s="7" t="n">
        <v>131.06</v>
      </c>
      <c r="Q63" s="7" t="n">
        <v>293.99</v>
      </c>
      <c r="R63" s="8" t="n">
        <v>0.0001</v>
      </c>
      <c r="S63" s="8" t="n">
        <v>0.0016</v>
      </c>
      <c r="T63" s="8" t="n">
        <v>0.0003</v>
      </c>
    </row>
    <row r="64" customFormat="false" ht="12.75" hidden="false" customHeight="false" outlineLevel="0" collapsed="false">
      <c r="B64" s="6" t="s">
        <v>288</v>
      </c>
      <c r="C64" s="22" t="n">
        <v>1260603</v>
      </c>
      <c r="D64" s="9" t="s">
        <v>156</v>
      </c>
      <c r="E64" s="6"/>
      <c r="F64" s="6" t="n">
        <v>126</v>
      </c>
      <c r="G64" s="6" t="s">
        <v>251</v>
      </c>
      <c r="H64" s="9" t="s">
        <v>274</v>
      </c>
      <c r="I64" s="6" t="s">
        <v>98</v>
      </c>
      <c r="J64" s="6"/>
      <c r="K64" s="22" t="n">
        <v>8.09</v>
      </c>
      <c r="L64" s="6" t="s">
        <v>99</v>
      </c>
      <c r="M64" s="23" t="n">
        <v>0.04</v>
      </c>
      <c r="N64" s="8" t="n">
        <v>0.0409</v>
      </c>
      <c r="O64" s="7" t="n">
        <v>786748</v>
      </c>
      <c r="P64" s="7" t="n">
        <v>100.61</v>
      </c>
      <c r="Q64" s="7" t="n">
        <v>791.55</v>
      </c>
      <c r="R64" s="8" t="n">
        <v>0.0003</v>
      </c>
      <c r="S64" s="8" t="n">
        <v>0.0043</v>
      </c>
      <c r="T64" s="8" t="n">
        <v>0.0008</v>
      </c>
    </row>
    <row r="65" customFormat="false" ht="12.75" hidden="false" customHeight="false" outlineLevel="0" collapsed="false">
      <c r="B65" s="6" t="s">
        <v>289</v>
      </c>
      <c r="C65" s="22" t="n">
        <v>1260488</v>
      </c>
      <c r="D65" s="9" t="s">
        <v>156</v>
      </c>
      <c r="E65" s="6"/>
      <c r="F65" s="6" t="n">
        <v>126</v>
      </c>
      <c r="G65" s="6" t="s">
        <v>251</v>
      </c>
      <c r="H65" s="9" t="s">
        <v>274</v>
      </c>
      <c r="I65" s="6" t="s">
        <v>98</v>
      </c>
      <c r="J65" s="6"/>
      <c r="K65" s="22" t="n">
        <v>3.12</v>
      </c>
      <c r="L65" s="6" t="s">
        <v>99</v>
      </c>
      <c r="M65" s="23" t="n">
        <v>0.065</v>
      </c>
      <c r="N65" s="8" t="n">
        <v>0.0083</v>
      </c>
      <c r="O65" s="7" t="n">
        <v>9953.32</v>
      </c>
      <c r="P65" s="7" t="n">
        <v>132.19</v>
      </c>
      <c r="Q65" s="7" t="n">
        <v>13.16</v>
      </c>
      <c r="R65" s="8" t="n">
        <v>0</v>
      </c>
      <c r="S65" s="8" t="n">
        <v>0.0001</v>
      </c>
      <c r="T65" s="8" t="n">
        <v>0</v>
      </c>
    </row>
    <row r="66" customFormat="false" ht="12.75" hidden="false" customHeight="false" outlineLevel="0" collapsed="false">
      <c r="B66" s="6" t="s">
        <v>290</v>
      </c>
      <c r="C66" s="22" t="n">
        <v>7480072</v>
      </c>
      <c r="D66" s="9" t="s">
        <v>156</v>
      </c>
      <c r="E66" s="6"/>
      <c r="F66" s="6" t="n">
        <v>748</v>
      </c>
      <c r="G66" s="6" t="s">
        <v>231</v>
      </c>
      <c r="H66" s="9" t="s">
        <v>274</v>
      </c>
      <c r="I66" s="6" t="s">
        <v>98</v>
      </c>
      <c r="J66" s="6"/>
      <c r="K66" s="22" t="n">
        <v>0.93</v>
      </c>
      <c r="L66" s="6" t="s">
        <v>99</v>
      </c>
      <c r="M66" s="23" t="n">
        <v>0.0429</v>
      </c>
      <c r="N66" s="8" t="n">
        <v>0.0005</v>
      </c>
      <c r="O66" s="7" t="n">
        <v>273666.82</v>
      </c>
      <c r="P66" s="7" t="n">
        <v>119.62</v>
      </c>
      <c r="Q66" s="7" t="n">
        <v>327.36</v>
      </c>
      <c r="R66" s="8" t="n">
        <v>0.001</v>
      </c>
      <c r="S66" s="8" t="n">
        <v>0.0018</v>
      </c>
      <c r="T66" s="8" t="n">
        <v>0.0003</v>
      </c>
    </row>
    <row r="67" customFormat="false" ht="12.75" hidden="false" customHeight="false" outlineLevel="0" collapsed="false">
      <c r="B67" s="6" t="s">
        <v>291</v>
      </c>
      <c r="C67" s="22" t="n">
        <v>7480015</v>
      </c>
      <c r="D67" s="9" t="s">
        <v>156</v>
      </c>
      <c r="E67" s="6"/>
      <c r="F67" s="6" t="n">
        <v>748</v>
      </c>
      <c r="G67" s="6" t="s">
        <v>231</v>
      </c>
      <c r="H67" s="9" t="s">
        <v>274</v>
      </c>
      <c r="I67" s="6" t="s">
        <v>98</v>
      </c>
      <c r="J67" s="6"/>
      <c r="K67" s="22" t="n">
        <v>1.48</v>
      </c>
      <c r="L67" s="6" t="s">
        <v>99</v>
      </c>
      <c r="M67" s="23" t="n">
        <v>0.055</v>
      </c>
      <c r="N67" s="8" t="n">
        <v>0.0009</v>
      </c>
      <c r="O67" s="7" t="n">
        <v>195109.09</v>
      </c>
      <c r="P67" s="7" t="n">
        <v>132.78</v>
      </c>
      <c r="Q67" s="7" t="n">
        <v>259.07</v>
      </c>
      <c r="R67" s="8" t="n">
        <v>0.0012</v>
      </c>
      <c r="S67" s="8" t="n">
        <v>0.0014</v>
      </c>
      <c r="T67" s="8" t="n">
        <v>0.0003</v>
      </c>
    </row>
    <row r="68" customFormat="false" ht="12.75" hidden="false" customHeight="false" outlineLevel="0" collapsed="false">
      <c r="B68" s="6" t="s">
        <v>292</v>
      </c>
      <c r="C68" s="22" t="n">
        <v>1119825</v>
      </c>
      <c r="D68" s="9" t="s">
        <v>156</v>
      </c>
      <c r="E68" s="6"/>
      <c r="F68" s="6" t="n">
        <v>1291</v>
      </c>
      <c r="G68" s="6" t="s">
        <v>231</v>
      </c>
      <c r="H68" s="9" t="s">
        <v>274</v>
      </c>
      <c r="I68" s="6" t="s">
        <v>98</v>
      </c>
      <c r="J68" s="6"/>
      <c r="K68" s="22" t="n">
        <v>3.63</v>
      </c>
      <c r="L68" s="6" t="s">
        <v>99</v>
      </c>
      <c r="M68" s="23" t="n">
        <v>0.0355</v>
      </c>
      <c r="N68" s="8" t="n">
        <v>0.0069</v>
      </c>
      <c r="O68" s="7" t="n">
        <v>475833.6</v>
      </c>
      <c r="P68" s="7" t="n">
        <v>119.87</v>
      </c>
      <c r="Q68" s="7" t="n">
        <v>570.38</v>
      </c>
      <c r="R68" s="8" t="n">
        <v>0.0008</v>
      </c>
      <c r="S68" s="8" t="n">
        <v>0.0031</v>
      </c>
      <c r="T68" s="8" t="n">
        <v>0.0006</v>
      </c>
    </row>
    <row r="69" customFormat="false" ht="12.75" hidden="false" customHeight="false" outlineLevel="0" collapsed="false">
      <c r="B69" s="6" t="s">
        <v>293</v>
      </c>
      <c r="C69" s="22" t="n">
        <v>1095066</v>
      </c>
      <c r="D69" s="9" t="s">
        <v>156</v>
      </c>
      <c r="E69" s="6"/>
      <c r="F69" s="6" t="n">
        <v>1291</v>
      </c>
      <c r="G69" s="6" t="s">
        <v>231</v>
      </c>
      <c r="H69" s="9" t="s">
        <v>274</v>
      </c>
      <c r="I69" s="6" t="s">
        <v>98</v>
      </c>
      <c r="J69" s="6"/>
      <c r="K69" s="22" t="n">
        <v>2.59</v>
      </c>
      <c r="L69" s="6" t="s">
        <v>99</v>
      </c>
      <c r="M69" s="23" t="n">
        <v>0.0465</v>
      </c>
      <c r="N69" s="8" t="n">
        <v>0.0051</v>
      </c>
      <c r="O69" s="7" t="n">
        <v>221947.52</v>
      </c>
      <c r="P69" s="7" t="n">
        <v>132.9</v>
      </c>
      <c r="Q69" s="7" t="n">
        <v>294.97</v>
      </c>
      <c r="R69" s="8" t="n">
        <v>0.0003</v>
      </c>
      <c r="S69" s="8" t="n">
        <v>0.0016</v>
      </c>
      <c r="T69" s="8" t="n">
        <v>0.0003</v>
      </c>
    </row>
    <row r="70" customFormat="false" ht="12.75" hidden="false" customHeight="false" outlineLevel="0" collapsed="false">
      <c r="B70" s="6" t="s">
        <v>294</v>
      </c>
      <c r="C70" s="22" t="n">
        <v>1134147</v>
      </c>
      <c r="D70" s="9" t="s">
        <v>156</v>
      </c>
      <c r="E70" s="6"/>
      <c r="F70" s="6" t="n">
        <v>1291</v>
      </c>
      <c r="G70" s="6" t="s">
        <v>231</v>
      </c>
      <c r="H70" s="9" t="s">
        <v>274</v>
      </c>
      <c r="I70" s="6" t="s">
        <v>98</v>
      </c>
      <c r="J70" s="6"/>
      <c r="K70" s="22" t="n">
        <v>6.88</v>
      </c>
      <c r="L70" s="6" t="s">
        <v>99</v>
      </c>
      <c r="M70" s="23" t="n">
        <v>0.015</v>
      </c>
      <c r="N70" s="8" t="n">
        <v>0.0147</v>
      </c>
      <c r="O70" s="7" t="n">
        <v>522704</v>
      </c>
      <c r="P70" s="7" t="n">
        <v>100.49</v>
      </c>
      <c r="Q70" s="7" t="n">
        <v>525.27</v>
      </c>
      <c r="R70" s="8" t="n">
        <v>0.0008</v>
      </c>
      <c r="S70" s="8" t="n">
        <v>0.0028</v>
      </c>
      <c r="T70" s="8" t="n">
        <v>0.0005</v>
      </c>
    </row>
    <row r="71" customFormat="false" ht="12.75" hidden="false" customHeight="false" outlineLevel="0" collapsed="false">
      <c r="B71" s="6" t="s">
        <v>295</v>
      </c>
      <c r="C71" s="22" t="n">
        <v>1134048</v>
      </c>
      <c r="D71" s="9" t="s">
        <v>156</v>
      </c>
      <c r="E71" s="6"/>
      <c r="F71" s="6" t="n">
        <v>1367</v>
      </c>
      <c r="G71" s="6" t="s">
        <v>267</v>
      </c>
      <c r="H71" s="9" t="s">
        <v>274</v>
      </c>
      <c r="I71" s="6" t="s">
        <v>98</v>
      </c>
      <c r="J71" s="6"/>
      <c r="K71" s="22" t="n">
        <v>9.48</v>
      </c>
      <c r="L71" s="6" t="s">
        <v>99</v>
      </c>
      <c r="M71" s="23" t="n">
        <v>0.024</v>
      </c>
      <c r="N71" s="8" t="n">
        <v>0.025</v>
      </c>
      <c r="O71" s="7" t="n">
        <v>302507</v>
      </c>
      <c r="P71" s="7" t="n">
        <v>99.83</v>
      </c>
      <c r="Q71" s="7" t="n">
        <v>301.99</v>
      </c>
      <c r="R71" s="8" t="n">
        <v>0.0018</v>
      </c>
      <c r="S71" s="8" t="n">
        <v>0.0016</v>
      </c>
      <c r="T71" s="8" t="n">
        <v>0.0003</v>
      </c>
    </row>
    <row r="72" customFormat="false" ht="12.75" hidden="false" customHeight="false" outlineLevel="0" collapsed="false">
      <c r="B72" s="6" t="s">
        <v>296</v>
      </c>
      <c r="C72" s="22" t="n">
        <v>1119213</v>
      </c>
      <c r="D72" s="9" t="s">
        <v>156</v>
      </c>
      <c r="E72" s="6"/>
      <c r="F72" s="6" t="n">
        <v>1367</v>
      </c>
      <c r="G72" s="6" t="s">
        <v>267</v>
      </c>
      <c r="H72" s="9" t="s">
        <v>274</v>
      </c>
      <c r="I72" s="6" t="s">
        <v>98</v>
      </c>
      <c r="J72" s="6"/>
      <c r="K72" s="22" t="n">
        <v>3.86</v>
      </c>
      <c r="L72" s="6" t="s">
        <v>99</v>
      </c>
      <c r="M72" s="23" t="n">
        <v>0.039</v>
      </c>
      <c r="N72" s="8" t="n">
        <v>0.008</v>
      </c>
      <c r="O72" s="7" t="n">
        <v>1777700</v>
      </c>
      <c r="P72" s="7" t="n">
        <v>121.26</v>
      </c>
      <c r="Q72" s="7" t="n">
        <v>2155.64</v>
      </c>
      <c r="R72" s="8" t="n">
        <v>0.0089</v>
      </c>
      <c r="S72" s="8" t="n">
        <v>0.0116</v>
      </c>
      <c r="T72" s="8" t="n">
        <v>0.0021</v>
      </c>
    </row>
    <row r="73" customFormat="false" ht="12.75" hidden="false" customHeight="false" outlineLevel="0" collapsed="false">
      <c r="B73" s="6" t="s">
        <v>297</v>
      </c>
      <c r="C73" s="22" t="n">
        <v>1119221</v>
      </c>
      <c r="D73" s="9" t="s">
        <v>156</v>
      </c>
      <c r="E73" s="6"/>
      <c r="F73" s="6" t="n">
        <v>1367</v>
      </c>
      <c r="G73" s="6" t="s">
        <v>267</v>
      </c>
      <c r="H73" s="9" t="s">
        <v>274</v>
      </c>
      <c r="I73" s="6" t="s">
        <v>98</v>
      </c>
      <c r="J73" s="6"/>
      <c r="K73" s="22" t="n">
        <v>4.7</v>
      </c>
      <c r="L73" s="6" t="s">
        <v>99</v>
      </c>
      <c r="M73" s="23" t="n">
        <v>0.039</v>
      </c>
      <c r="N73" s="8" t="n">
        <v>0.011</v>
      </c>
      <c r="O73" s="7" t="n">
        <v>1542471</v>
      </c>
      <c r="P73" s="7" t="n">
        <v>122.7</v>
      </c>
      <c r="Q73" s="7" t="n">
        <v>1892.61</v>
      </c>
      <c r="R73" s="8" t="n">
        <v>0.0039</v>
      </c>
      <c r="S73" s="8" t="n">
        <v>0.0102</v>
      </c>
      <c r="T73" s="8" t="n">
        <v>0.0018</v>
      </c>
    </row>
    <row r="74" customFormat="false" ht="12.75" hidden="false" customHeight="false" outlineLevel="0" collapsed="false">
      <c r="B74" s="6" t="s">
        <v>298</v>
      </c>
      <c r="C74" s="22" t="n">
        <v>1128875</v>
      </c>
      <c r="D74" s="9" t="s">
        <v>156</v>
      </c>
      <c r="E74" s="6"/>
      <c r="F74" s="6" t="n">
        <v>1367</v>
      </c>
      <c r="G74" s="6" t="s">
        <v>267</v>
      </c>
      <c r="H74" s="9" t="s">
        <v>274</v>
      </c>
      <c r="I74" s="6" t="s">
        <v>98</v>
      </c>
      <c r="J74" s="6"/>
      <c r="K74" s="22" t="n">
        <v>5.67</v>
      </c>
      <c r="L74" s="6" t="s">
        <v>99</v>
      </c>
      <c r="M74" s="23" t="n">
        <v>0.028</v>
      </c>
      <c r="N74" s="8" t="n">
        <v>0.0159</v>
      </c>
      <c r="O74" s="7" t="n">
        <v>1513458</v>
      </c>
      <c r="P74" s="7" t="n">
        <v>108.05</v>
      </c>
      <c r="Q74" s="7" t="n">
        <v>1635.29</v>
      </c>
      <c r="R74" s="8" t="n">
        <v>0.0067</v>
      </c>
      <c r="S74" s="8" t="n">
        <v>0.0088</v>
      </c>
      <c r="T74" s="8" t="n">
        <v>0.0016</v>
      </c>
    </row>
    <row r="75" customFormat="false" ht="12.75" hidden="false" customHeight="false" outlineLevel="0" collapsed="false">
      <c r="B75" s="6" t="s">
        <v>299</v>
      </c>
      <c r="C75" s="22" t="n">
        <v>1134030</v>
      </c>
      <c r="D75" s="9" t="s">
        <v>156</v>
      </c>
      <c r="E75" s="6"/>
      <c r="F75" s="6" t="n">
        <v>1367</v>
      </c>
      <c r="G75" s="6" t="s">
        <v>267</v>
      </c>
      <c r="H75" s="9" t="s">
        <v>274</v>
      </c>
      <c r="I75" s="6" t="s">
        <v>98</v>
      </c>
      <c r="J75" s="6"/>
      <c r="K75" s="22" t="n">
        <v>8.7</v>
      </c>
      <c r="L75" s="6" t="s">
        <v>99</v>
      </c>
      <c r="M75" s="23" t="n">
        <v>0.024</v>
      </c>
      <c r="N75" s="8" t="n">
        <v>0.0234</v>
      </c>
      <c r="O75" s="7" t="n">
        <v>560948</v>
      </c>
      <c r="P75" s="7" t="n">
        <v>101.25</v>
      </c>
      <c r="Q75" s="7" t="n">
        <v>567.96</v>
      </c>
      <c r="R75" s="8" t="n">
        <v>0.0033</v>
      </c>
      <c r="S75" s="8" t="n">
        <v>0.0031</v>
      </c>
      <c r="T75" s="8" t="n">
        <v>0.0006</v>
      </c>
    </row>
    <row r="76" customFormat="false" ht="12.75" hidden="false" customHeight="false" outlineLevel="0" collapsed="false">
      <c r="B76" s="6" t="s">
        <v>300</v>
      </c>
      <c r="C76" s="22" t="n">
        <v>1120120</v>
      </c>
      <c r="D76" s="9" t="s">
        <v>156</v>
      </c>
      <c r="E76" s="6"/>
      <c r="F76" s="6" t="n">
        <v>1324</v>
      </c>
      <c r="G76" s="6" t="s">
        <v>267</v>
      </c>
      <c r="H76" s="9" t="s">
        <v>274</v>
      </c>
      <c r="I76" s="6" t="s">
        <v>98</v>
      </c>
      <c r="J76" s="6"/>
      <c r="K76" s="22" t="n">
        <v>4.89</v>
      </c>
      <c r="L76" s="6" t="s">
        <v>99</v>
      </c>
      <c r="M76" s="23" t="n">
        <v>0.0375</v>
      </c>
      <c r="N76" s="8" t="n">
        <v>0.0129</v>
      </c>
      <c r="O76" s="7" t="n">
        <v>1104452</v>
      </c>
      <c r="P76" s="7" t="n">
        <v>119.75</v>
      </c>
      <c r="Q76" s="7" t="n">
        <v>1322.58</v>
      </c>
      <c r="R76" s="8" t="n">
        <v>0.0014</v>
      </c>
      <c r="S76" s="8" t="n">
        <v>0.0071</v>
      </c>
      <c r="T76" s="8" t="n">
        <v>0.0013</v>
      </c>
    </row>
    <row r="77" customFormat="false" ht="12.75" hidden="false" customHeight="false" outlineLevel="0" collapsed="false">
      <c r="B77" s="6" t="s">
        <v>301</v>
      </c>
      <c r="C77" s="22" t="n">
        <v>1136050</v>
      </c>
      <c r="D77" s="9" t="s">
        <v>156</v>
      </c>
      <c r="E77" s="6"/>
      <c r="F77" s="6" t="n">
        <v>1324</v>
      </c>
      <c r="G77" s="6" t="s">
        <v>267</v>
      </c>
      <c r="H77" s="9" t="s">
        <v>274</v>
      </c>
      <c r="I77" s="6" t="s">
        <v>270</v>
      </c>
      <c r="J77" s="6"/>
      <c r="K77" s="22" t="n">
        <v>8.37</v>
      </c>
      <c r="L77" s="6" t="s">
        <v>99</v>
      </c>
      <c r="M77" s="23" t="n">
        <v>0.0248</v>
      </c>
      <c r="N77" s="8" t="n">
        <v>0.0212</v>
      </c>
      <c r="O77" s="7" t="n">
        <v>1545000</v>
      </c>
      <c r="P77" s="7" t="n">
        <v>103.58</v>
      </c>
      <c r="Q77" s="7" t="n">
        <v>1600.31</v>
      </c>
      <c r="R77" s="8" t="n">
        <v>0.006</v>
      </c>
      <c r="S77" s="8" t="n">
        <v>0.0086</v>
      </c>
      <c r="T77" s="8" t="n">
        <v>0.0016</v>
      </c>
    </row>
    <row r="78" customFormat="false" ht="12.75" hidden="false" customHeight="false" outlineLevel="0" collapsed="false">
      <c r="B78" s="6" t="s">
        <v>302</v>
      </c>
      <c r="C78" s="22" t="n">
        <v>3230190</v>
      </c>
      <c r="D78" s="9" t="s">
        <v>156</v>
      </c>
      <c r="E78" s="6"/>
      <c r="F78" s="6" t="n">
        <v>323</v>
      </c>
      <c r="G78" s="6" t="s">
        <v>251</v>
      </c>
      <c r="H78" s="9" t="s">
        <v>274</v>
      </c>
      <c r="I78" s="6" t="s">
        <v>98</v>
      </c>
      <c r="J78" s="6"/>
      <c r="K78" s="22" t="n">
        <v>7.76</v>
      </c>
      <c r="L78" s="6" t="s">
        <v>99</v>
      </c>
      <c r="M78" s="23" t="n">
        <v>0.0176</v>
      </c>
      <c r="N78" s="8" t="n">
        <v>0.0216</v>
      </c>
      <c r="O78" s="7" t="n">
        <v>1384091.28</v>
      </c>
      <c r="P78" s="7" t="n">
        <v>97.44</v>
      </c>
      <c r="Q78" s="7" t="n">
        <v>1348.66</v>
      </c>
      <c r="R78" s="8" t="n">
        <v>0.0043</v>
      </c>
      <c r="S78" s="8" t="n">
        <v>0.0073</v>
      </c>
      <c r="T78" s="8" t="n">
        <v>0.0013</v>
      </c>
    </row>
    <row r="79" customFormat="false" ht="12.75" hidden="false" customHeight="false" outlineLevel="0" collapsed="false">
      <c r="B79" s="6" t="s">
        <v>303</v>
      </c>
      <c r="C79" s="22" t="n">
        <v>3230125</v>
      </c>
      <c r="D79" s="9" t="s">
        <v>156</v>
      </c>
      <c r="E79" s="6"/>
      <c r="F79" s="6" t="n">
        <v>323</v>
      </c>
      <c r="G79" s="6" t="s">
        <v>251</v>
      </c>
      <c r="H79" s="9" t="s">
        <v>274</v>
      </c>
      <c r="I79" s="6" t="s">
        <v>98</v>
      </c>
      <c r="J79" s="6"/>
      <c r="K79" s="22" t="n">
        <v>3.92</v>
      </c>
      <c r="L79" s="6" t="s">
        <v>99</v>
      </c>
      <c r="M79" s="23" t="n">
        <v>0.049</v>
      </c>
      <c r="N79" s="8" t="n">
        <v>0.0141</v>
      </c>
      <c r="O79" s="7" t="n">
        <v>489911.59</v>
      </c>
      <c r="P79" s="7" t="n">
        <v>115.41</v>
      </c>
      <c r="Q79" s="7" t="n">
        <v>565.41</v>
      </c>
      <c r="R79" s="8" t="n">
        <v>0.0005</v>
      </c>
      <c r="S79" s="8" t="n">
        <v>0.0031</v>
      </c>
      <c r="T79" s="8" t="n">
        <v>0.0005</v>
      </c>
    </row>
    <row r="80" customFormat="false" ht="12.75" hidden="false" customHeight="false" outlineLevel="0" collapsed="false">
      <c r="B80" s="6" t="s">
        <v>304</v>
      </c>
      <c r="C80" s="22" t="n">
        <v>3230141</v>
      </c>
      <c r="D80" s="9" t="s">
        <v>156</v>
      </c>
      <c r="E80" s="6"/>
      <c r="F80" s="6" t="n">
        <v>323</v>
      </c>
      <c r="G80" s="6" t="s">
        <v>251</v>
      </c>
      <c r="H80" s="9" t="s">
        <v>274</v>
      </c>
      <c r="I80" s="6" t="s">
        <v>98</v>
      </c>
      <c r="J80" s="6"/>
      <c r="K80" s="22" t="n">
        <v>4.03</v>
      </c>
      <c r="L80" s="6" t="s">
        <v>99</v>
      </c>
      <c r="M80" s="23" t="n">
        <v>0.034</v>
      </c>
      <c r="N80" s="8" t="n">
        <v>0.0111</v>
      </c>
      <c r="O80" s="7" t="n">
        <v>328716</v>
      </c>
      <c r="P80" s="7" t="n">
        <v>111.53</v>
      </c>
      <c r="Q80" s="7" t="n">
        <v>366.62</v>
      </c>
      <c r="R80" s="8" t="n">
        <v>0.0009</v>
      </c>
      <c r="S80" s="8" t="n">
        <v>0.002</v>
      </c>
      <c r="T80" s="8" t="n">
        <v>0.0004</v>
      </c>
    </row>
    <row r="81" customFormat="false" ht="12.75" hidden="false" customHeight="false" outlineLevel="0" collapsed="false">
      <c r="B81" s="6" t="s">
        <v>305</v>
      </c>
      <c r="C81" s="22" t="n">
        <v>5660048</v>
      </c>
      <c r="D81" s="9" t="s">
        <v>156</v>
      </c>
      <c r="E81" s="6"/>
      <c r="F81" s="6" t="n">
        <v>566</v>
      </c>
      <c r="G81" s="6" t="s">
        <v>267</v>
      </c>
      <c r="H81" s="9" t="s">
        <v>274</v>
      </c>
      <c r="I81" s="6" t="s">
        <v>270</v>
      </c>
      <c r="J81" s="6"/>
      <c r="K81" s="22" t="n">
        <v>1.73</v>
      </c>
      <c r="L81" s="6" t="s">
        <v>99</v>
      </c>
      <c r="M81" s="23" t="n">
        <v>0.0428</v>
      </c>
      <c r="N81" s="8" t="n">
        <v>0.004</v>
      </c>
      <c r="O81" s="7" t="n">
        <v>89598.44</v>
      </c>
      <c r="P81" s="7" t="n">
        <v>130.09</v>
      </c>
      <c r="Q81" s="7" t="n">
        <v>116.56</v>
      </c>
      <c r="R81" s="8" t="n">
        <v>0.0003</v>
      </c>
      <c r="S81" s="8" t="n">
        <v>0.0006</v>
      </c>
      <c r="T81" s="8" t="n">
        <v>0.0001</v>
      </c>
    </row>
    <row r="82" customFormat="false" ht="12.75" hidden="false" customHeight="false" outlineLevel="0" collapsed="false">
      <c r="B82" s="6" t="s">
        <v>306</v>
      </c>
      <c r="C82" s="22" t="n">
        <v>1135417</v>
      </c>
      <c r="D82" s="9" t="s">
        <v>156</v>
      </c>
      <c r="E82" s="6"/>
      <c r="F82" s="6" t="n">
        <v>1527</v>
      </c>
      <c r="G82" s="6" t="s">
        <v>267</v>
      </c>
      <c r="H82" s="9" t="s">
        <v>274</v>
      </c>
      <c r="I82" s="6" t="s">
        <v>270</v>
      </c>
      <c r="J82" s="6"/>
      <c r="K82" s="22" t="n">
        <v>9.37</v>
      </c>
      <c r="L82" s="6" t="s">
        <v>99</v>
      </c>
      <c r="M82" s="23" t="n">
        <v>0.0225</v>
      </c>
      <c r="N82" s="8" t="n">
        <v>0.0248</v>
      </c>
      <c r="O82" s="7" t="n">
        <v>993758.65</v>
      </c>
      <c r="P82" s="7" t="n">
        <v>98.96</v>
      </c>
      <c r="Q82" s="7" t="n">
        <v>983.42</v>
      </c>
      <c r="R82" s="8" t="n">
        <v>0.0026</v>
      </c>
      <c r="S82" s="8" t="n">
        <v>0.0053</v>
      </c>
      <c r="T82" s="8" t="n">
        <v>0.001</v>
      </c>
    </row>
    <row r="83" customFormat="false" ht="12.75" hidden="false" customHeight="false" outlineLevel="0" collapsed="false">
      <c r="B83" s="6" t="s">
        <v>307</v>
      </c>
      <c r="C83" s="22" t="n">
        <v>1120799</v>
      </c>
      <c r="D83" s="9" t="s">
        <v>156</v>
      </c>
      <c r="E83" s="6"/>
      <c r="F83" s="6" t="n">
        <v>1527</v>
      </c>
      <c r="G83" s="6" t="s">
        <v>267</v>
      </c>
      <c r="H83" s="9" t="s">
        <v>274</v>
      </c>
      <c r="I83" s="6" t="s">
        <v>98</v>
      </c>
      <c r="J83" s="6"/>
      <c r="K83" s="22" t="n">
        <v>3.32</v>
      </c>
      <c r="L83" s="6" t="s">
        <v>99</v>
      </c>
      <c r="M83" s="23" t="n">
        <v>0.036</v>
      </c>
      <c r="N83" s="8" t="n">
        <v>0.0062</v>
      </c>
      <c r="O83" s="7" t="n">
        <v>1438890</v>
      </c>
      <c r="P83" s="7" t="n">
        <v>115.48</v>
      </c>
      <c r="Q83" s="7" t="n">
        <v>1661.63</v>
      </c>
      <c r="R83" s="8" t="n">
        <v>0.0035</v>
      </c>
      <c r="S83" s="8" t="n">
        <v>0.009</v>
      </c>
      <c r="T83" s="8" t="n">
        <v>0.0016</v>
      </c>
    </row>
    <row r="84" customFormat="false" ht="12.75" hidden="false" customHeight="false" outlineLevel="0" collapsed="false">
      <c r="B84" s="6" t="s">
        <v>308</v>
      </c>
      <c r="C84" s="22" t="n">
        <v>1120021</v>
      </c>
      <c r="D84" s="9" t="s">
        <v>156</v>
      </c>
      <c r="E84" s="6"/>
      <c r="F84" s="6" t="n">
        <v>1357</v>
      </c>
      <c r="G84" s="6" t="s">
        <v>251</v>
      </c>
      <c r="H84" s="9" t="s">
        <v>274</v>
      </c>
      <c r="I84" s="6" t="s">
        <v>98</v>
      </c>
      <c r="J84" s="6"/>
      <c r="K84" s="22" t="n">
        <v>3.06</v>
      </c>
      <c r="L84" s="6" t="s">
        <v>99</v>
      </c>
      <c r="M84" s="23" t="n">
        <v>0.039</v>
      </c>
      <c r="N84" s="8" t="n">
        <v>0.0071</v>
      </c>
      <c r="O84" s="7" t="n">
        <v>2209862.9</v>
      </c>
      <c r="P84" s="7" t="n">
        <v>116.44</v>
      </c>
      <c r="Q84" s="7" t="n">
        <v>2573.16</v>
      </c>
      <c r="R84" s="8" t="n">
        <v>0.005</v>
      </c>
      <c r="S84" s="8" t="n">
        <v>0.0139</v>
      </c>
      <c r="T84" s="8" t="n">
        <v>0.0025</v>
      </c>
    </row>
    <row r="85" customFormat="false" ht="12.75" hidden="false" customHeight="false" outlineLevel="0" collapsed="false">
      <c r="B85" s="6" t="s">
        <v>309</v>
      </c>
      <c r="C85" s="22" t="n">
        <v>1106657</v>
      </c>
      <c r="D85" s="9" t="s">
        <v>156</v>
      </c>
      <c r="E85" s="6"/>
      <c r="F85" s="6" t="n">
        <v>1357</v>
      </c>
      <c r="G85" s="6" t="s">
        <v>251</v>
      </c>
      <c r="H85" s="9" t="s">
        <v>274</v>
      </c>
      <c r="I85" s="6" t="s">
        <v>98</v>
      </c>
      <c r="J85" s="6"/>
      <c r="K85" s="22" t="n">
        <v>0.82</v>
      </c>
      <c r="L85" s="6" t="s">
        <v>99</v>
      </c>
      <c r="M85" s="23" t="n">
        <v>0.047</v>
      </c>
      <c r="N85" s="8" t="n">
        <v>0.0059</v>
      </c>
      <c r="O85" s="7" t="n">
        <v>159025.56</v>
      </c>
      <c r="P85" s="7" t="n">
        <v>123.3</v>
      </c>
      <c r="Q85" s="7" t="n">
        <v>196.08</v>
      </c>
      <c r="R85" s="8" t="n">
        <v>0.0022</v>
      </c>
      <c r="S85" s="8" t="n">
        <v>0.0011</v>
      </c>
      <c r="T85" s="8" t="n">
        <v>0.0002</v>
      </c>
    </row>
    <row r="86" customFormat="false" ht="12.75" hidden="false" customHeight="false" outlineLevel="0" collapsed="false">
      <c r="B86" s="6" t="s">
        <v>310</v>
      </c>
      <c r="C86" s="22" t="n">
        <v>1120823</v>
      </c>
      <c r="D86" s="9" t="s">
        <v>156</v>
      </c>
      <c r="E86" s="6"/>
      <c r="F86" s="6" t="n">
        <v>1239</v>
      </c>
      <c r="G86" s="6" t="s">
        <v>231</v>
      </c>
      <c r="H86" s="9" t="s">
        <v>201</v>
      </c>
      <c r="I86" s="6" t="s">
        <v>270</v>
      </c>
      <c r="J86" s="6"/>
      <c r="K86" s="22" t="n">
        <v>1.45</v>
      </c>
      <c r="L86" s="6" t="s">
        <v>99</v>
      </c>
      <c r="M86" s="23" t="n">
        <v>0.031</v>
      </c>
      <c r="N86" s="8" t="n">
        <v>0.0062</v>
      </c>
      <c r="O86" s="7" t="n">
        <v>3620021</v>
      </c>
      <c r="P86" s="7" t="n">
        <v>110.18</v>
      </c>
      <c r="Q86" s="7" t="n">
        <v>3988.54</v>
      </c>
      <c r="R86" s="8" t="n">
        <v>0.0315</v>
      </c>
      <c r="S86" s="8" t="n">
        <v>0.0215</v>
      </c>
      <c r="T86" s="8" t="n">
        <v>0.0039</v>
      </c>
    </row>
    <row r="87" customFormat="false" ht="12.75" hidden="false" customHeight="false" outlineLevel="0" collapsed="false">
      <c r="B87" s="6" t="s">
        <v>311</v>
      </c>
      <c r="C87" s="22" t="n">
        <v>1124080</v>
      </c>
      <c r="D87" s="9" t="s">
        <v>156</v>
      </c>
      <c r="E87" s="6"/>
      <c r="F87" s="6" t="n">
        <v>1239</v>
      </c>
      <c r="G87" s="6" t="s">
        <v>231</v>
      </c>
      <c r="H87" s="9" t="s">
        <v>201</v>
      </c>
      <c r="I87" s="6" t="s">
        <v>270</v>
      </c>
      <c r="J87" s="6"/>
      <c r="K87" s="22" t="n">
        <v>3.91</v>
      </c>
      <c r="L87" s="6" t="s">
        <v>99</v>
      </c>
      <c r="M87" s="23" t="n">
        <v>0.0415</v>
      </c>
      <c r="N87" s="8" t="n">
        <v>0.0061</v>
      </c>
      <c r="O87" s="7" t="n">
        <v>983743</v>
      </c>
      <c r="P87" s="7" t="n">
        <v>120.04</v>
      </c>
      <c r="Q87" s="7" t="n">
        <v>1180.89</v>
      </c>
      <c r="R87" s="8" t="n">
        <v>0.0033</v>
      </c>
      <c r="S87" s="8" t="n">
        <v>0.0064</v>
      </c>
      <c r="T87" s="8" t="n">
        <v>0.0011</v>
      </c>
    </row>
    <row r="88" customFormat="false" ht="12.75" hidden="false" customHeight="false" outlineLevel="0" collapsed="false">
      <c r="B88" s="6" t="s">
        <v>312</v>
      </c>
      <c r="C88" s="22" t="n">
        <v>1101005</v>
      </c>
      <c r="D88" s="9" t="s">
        <v>156</v>
      </c>
      <c r="E88" s="6"/>
      <c r="F88" s="6" t="n">
        <v>1239</v>
      </c>
      <c r="G88" s="6" t="s">
        <v>231</v>
      </c>
      <c r="H88" s="9" t="s">
        <v>201</v>
      </c>
      <c r="I88" s="6" t="s">
        <v>270</v>
      </c>
      <c r="J88" s="6"/>
      <c r="K88" s="22" t="n">
        <v>0.79</v>
      </c>
      <c r="L88" s="6" t="s">
        <v>99</v>
      </c>
      <c r="M88" s="23" t="n">
        <v>0.043</v>
      </c>
      <c r="N88" s="8" t="n">
        <v>0.0034</v>
      </c>
      <c r="O88" s="7" t="n">
        <v>374686.56</v>
      </c>
      <c r="P88" s="7" t="n">
        <v>123.42</v>
      </c>
      <c r="Q88" s="7" t="n">
        <v>462.44</v>
      </c>
      <c r="R88" s="8" t="n">
        <v>0.0036</v>
      </c>
      <c r="S88" s="8" t="n">
        <v>0.0025</v>
      </c>
      <c r="T88" s="8" t="n">
        <v>0.0004</v>
      </c>
    </row>
    <row r="89" customFormat="false" ht="12.75" hidden="false" customHeight="false" outlineLevel="0" collapsed="false">
      <c r="B89" s="6" t="s">
        <v>313</v>
      </c>
      <c r="C89" s="22" t="n">
        <v>7390131</v>
      </c>
      <c r="D89" s="9" t="s">
        <v>156</v>
      </c>
      <c r="E89" s="6"/>
      <c r="F89" s="6" t="n">
        <v>739</v>
      </c>
      <c r="G89" s="6" t="s">
        <v>314</v>
      </c>
      <c r="H89" s="9" t="s">
        <v>201</v>
      </c>
      <c r="I89" s="6" t="s">
        <v>270</v>
      </c>
      <c r="J89" s="6"/>
      <c r="K89" s="22" t="n">
        <v>2.44</v>
      </c>
      <c r="L89" s="6" t="s">
        <v>99</v>
      </c>
      <c r="M89" s="23" t="n">
        <v>0.047</v>
      </c>
      <c r="N89" s="8" t="n">
        <v>0.008</v>
      </c>
      <c r="O89" s="7" t="n">
        <v>164438.57</v>
      </c>
      <c r="P89" s="7" t="n">
        <v>133.07</v>
      </c>
      <c r="Q89" s="7" t="n">
        <v>218.82</v>
      </c>
      <c r="R89" s="8" t="n">
        <v>0.0006</v>
      </c>
      <c r="S89" s="8" t="n">
        <v>0.0012</v>
      </c>
      <c r="T89" s="8" t="n">
        <v>0.0002</v>
      </c>
    </row>
    <row r="90" customFormat="false" ht="12.75" hidden="false" customHeight="false" outlineLevel="0" collapsed="false">
      <c r="B90" s="6" t="s">
        <v>315</v>
      </c>
      <c r="C90" s="22" t="n">
        <v>1115823</v>
      </c>
      <c r="D90" s="9" t="s">
        <v>156</v>
      </c>
      <c r="E90" s="6"/>
      <c r="F90" s="6" t="n">
        <v>1095</v>
      </c>
      <c r="G90" s="6" t="s">
        <v>314</v>
      </c>
      <c r="H90" s="9" t="s">
        <v>201</v>
      </c>
      <c r="I90" s="6" t="s">
        <v>270</v>
      </c>
      <c r="J90" s="6"/>
      <c r="K90" s="22" t="n">
        <v>3.4</v>
      </c>
      <c r="L90" s="6" t="s">
        <v>99</v>
      </c>
      <c r="M90" s="23" t="n">
        <v>0.061</v>
      </c>
      <c r="N90" s="8" t="n">
        <v>0.0177</v>
      </c>
      <c r="O90" s="7" t="n">
        <v>274410</v>
      </c>
      <c r="P90" s="7" t="n">
        <v>126.22</v>
      </c>
      <c r="Q90" s="7" t="n">
        <v>346.36</v>
      </c>
      <c r="R90" s="8" t="n">
        <v>0.0003</v>
      </c>
      <c r="S90" s="8" t="n">
        <v>0.0019</v>
      </c>
      <c r="T90" s="8" t="n">
        <v>0.0003</v>
      </c>
    </row>
    <row r="91" customFormat="false" ht="12.75" hidden="false" customHeight="false" outlineLevel="0" collapsed="false">
      <c r="B91" s="6" t="s">
        <v>316</v>
      </c>
      <c r="C91" s="22" t="n">
        <v>1610153</v>
      </c>
      <c r="D91" s="9" t="s">
        <v>156</v>
      </c>
      <c r="E91" s="6"/>
      <c r="F91" s="6" t="n">
        <v>161</v>
      </c>
      <c r="G91" s="6" t="s">
        <v>317</v>
      </c>
      <c r="H91" s="9" t="s">
        <v>201</v>
      </c>
      <c r="I91" s="6" t="s">
        <v>270</v>
      </c>
      <c r="J91" s="6"/>
      <c r="K91" s="22" t="n">
        <v>0.51</v>
      </c>
      <c r="L91" s="6" t="s">
        <v>99</v>
      </c>
      <c r="M91" s="23" t="n">
        <v>0.042</v>
      </c>
      <c r="N91" s="8" t="n">
        <v>0.005</v>
      </c>
      <c r="O91" s="7" t="n">
        <v>43750</v>
      </c>
      <c r="P91" s="7" t="n">
        <v>108.34</v>
      </c>
      <c r="Q91" s="7" t="n">
        <v>47.4</v>
      </c>
      <c r="R91" s="8" t="n">
        <v>0.0061</v>
      </c>
      <c r="S91" s="8" t="n">
        <v>0.0003</v>
      </c>
      <c r="T91" s="8" t="n">
        <v>0</v>
      </c>
    </row>
    <row r="92" customFormat="false" ht="12.75" hidden="false" customHeight="false" outlineLevel="0" collapsed="false">
      <c r="B92" s="6" t="s">
        <v>318</v>
      </c>
      <c r="C92" s="22" t="n">
        <v>5760160</v>
      </c>
      <c r="D92" s="9" t="s">
        <v>156</v>
      </c>
      <c r="E92" s="6"/>
      <c r="F92" s="6" t="n">
        <v>576</v>
      </c>
      <c r="G92" s="6" t="s">
        <v>314</v>
      </c>
      <c r="H92" s="9" t="s">
        <v>201</v>
      </c>
      <c r="I92" s="6" t="s">
        <v>98</v>
      </c>
      <c r="J92" s="6"/>
      <c r="K92" s="22" t="n">
        <v>2.79</v>
      </c>
      <c r="L92" s="6" t="s">
        <v>99</v>
      </c>
      <c r="M92" s="23" t="n">
        <v>0.047</v>
      </c>
      <c r="N92" s="8" t="n">
        <v>0.018</v>
      </c>
      <c r="O92" s="7" t="n">
        <v>726553</v>
      </c>
      <c r="P92" s="7" t="n">
        <v>128.92</v>
      </c>
      <c r="Q92" s="7" t="n">
        <v>936.67</v>
      </c>
      <c r="R92" s="8" t="n">
        <v>0.0003</v>
      </c>
      <c r="S92" s="8" t="n">
        <v>0.0051</v>
      </c>
      <c r="T92" s="8" t="n">
        <v>0.0009</v>
      </c>
    </row>
    <row r="93" customFormat="false" ht="12.75" hidden="false" customHeight="false" outlineLevel="0" collapsed="false">
      <c r="B93" s="6" t="s">
        <v>319</v>
      </c>
      <c r="C93" s="22" t="n">
        <v>5760160</v>
      </c>
      <c r="D93" s="9" t="s">
        <v>156</v>
      </c>
      <c r="E93" s="6"/>
      <c r="F93" s="6" t="n">
        <v>576</v>
      </c>
      <c r="G93" s="6" t="s">
        <v>314</v>
      </c>
      <c r="H93" s="9" t="s">
        <v>201</v>
      </c>
      <c r="I93" s="6" t="s">
        <v>98</v>
      </c>
      <c r="J93" s="6"/>
      <c r="L93" s="6" t="s">
        <v>99</v>
      </c>
      <c r="O93" s="7" t="n">
        <v>1060000</v>
      </c>
      <c r="P93" s="7" t="n">
        <v>127.12</v>
      </c>
      <c r="Q93" s="7" t="n">
        <v>1347.42</v>
      </c>
      <c r="R93" s="8" t="n">
        <v>0.0007</v>
      </c>
      <c r="S93" s="8" t="n">
        <v>0.0073</v>
      </c>
      <c r="T93" s="8" t="n">
        <v>0.0013</v>
      </c>
    </row>
    <row r="94" customFormat="false" ht="12.75" hidden="false" customHeight="false" outlineLevel="0" collapsed="false">
      <c r="B94" s="6" t="s">
        <v>320</v>
      </c>
      <c r="C94" s="22" t="n">
        <v>1127422</v>
      </c>
      <c r="D94" s="9" t="s">
        <v>156</v>
      </c>
      <c r="E94" s="6"/>
      <c r="F94" s="6" t="n">
        <v>1248</v>
      </c>
      <c r="G94" s="6" t="s">
        <v>231</v>
      </c>
      <c r="H94" s="9" t="s">
        <v>201</v>
      </c>
      <c r="I94" s="6" t="s">
        <v>98</v>
      </c>
      <c r="J94" s="6"/>
      <c r="K94" s="22" t="n">
        <v>3.64</v>
      </c>
      <c r="L94" s="6" t="s">
        <v>99</v>
      </c>
      <c r="M94" s="23" t="n">
        <v>0.02</v>
      </c>
      <c r="N94" s="8" t="n">
        <v>0.0058</v>
      </c>
      <c r="O94" s="7" t="n">
        <v>2662</v>
      </c>
      <c r="P94" s="7" t="n">
        <v>105.74</v>
      </c>
      <c r="Q94" s="7" t="n">
        <v>2.81</v>
      </c>
      <c r="R94" s="8" t="n">
        <v>0</v>
      </c>
      <c r="S94" s="8" t="n">
        <v>0</v>
      </c>
      <c r="T94" s="8" t="n">
        <v>0</v>
      </c>
    </row>
    <row r="95" customFormat="false" ht="12.75" hidden="false" customHeight="false" outlineLevel="0" collapsed="false">
      <c r="B95" s="6" t="s">
        <v>321</v>
      </c>
      <c r="C95" s="22" t="n">
        <v>1096510</v>
      </c>
      <c r="D95" s="9" t="s">
        <v>156</v>
      </c>
      <c r="E95" s="6"/>
      <c r="F95" s="6" t="n">
        <v>1248</v>
      </c>
      <c r="G95" s="6" t="s">
        <v>231</v>
      </c>
      <c r="H95" s="9" t="s">
        <v>201</v>
      </c>
      <c r="I95" s="6" t="s">
        <v>98</v>
      </c>
      <c r="J95" s="6"/>
      <c r="K95" s="22" t="n">
        <v>0.91</v>
      </c>
      <c r="L95" s="6" t="s">
        <v>99</v>
      </c>
      <c r="M95" s="23" t="n">
        <v>0.048</v>
      </c>
      <c r="N95" s="8" t="n">
        <v>0.0115</v>
      </c>
      <c r="O95" s="7" t="n">
        <v>113798.2</v>
      </c>
      <c r="P95" s="7" t="n">
        <v>123.3</v>
      </c>
      <c r="Q95" s="7" t="n">
        <v>140.31</v>
      </c>
      <c r="R95" s="8" t="n">
        <v>0.0025</v>
      </c>
      <c r="S95" s="8" t="n">
        <v>0.0008</v>
      </c>
      <c r="T95" s="8" t="n">
        <v>0.0001</v>
      </c>
    </row>
    <row r="96" customFormat="false" ht="12.75" hidden="false" customHeight="false" outlineLevel="0" collapsed="false">
      <c r="B96" s="6" t="s">
        <v>322</v>
      </c>
      <c r="C96" s="22" t="n">
        <v>6990188</v>
      </c>
      <c r="D96" s="9" t="s">
        <v>156</v>
      </c>
      <c r="E96" s="6"/>
      <c r="F96" s="6" t="n">
        <v>699</v>
      </c>
      <c r="G96" s="6" t="s">
        <v>251</v>
      </c>
      <c r="H96" s="9" t="s">
        <v>201</v>
      </c>
      <c r="I96" s="6" t="s">
        <v>270</v>
      </c>
      <c r="J96" s="6"/>
      <c r="K96" s="22" t="n">
        <v>3.94</v>
      </c>
      <c r="L96" s="6" t="s">
        <v>99</v>
      </c>
      <c r="M96" s="23" t="n">
        <v>0.0495</v>
      </c>
      <c r="N96" s="8" t="n">
        <v>0.0183</v>
      </c>
      <c r="O96" s="7" t="n">
        <v>1988961.3</v>
      </c>
      <c r="P96" s="7" t="n">
        <v>114</v>
      </c>
      <c r="Q96" s="7" t="n">
        <v>2267.42</v>
      </c>
      <c r="R96" s="8" t="n">
        <v>0.002</v>
      </c>
      <c r="S96" s="8" t="n">
        <v>0.0122</v>
      </c>
      <c r="T96" s="8" t="n">
        <v>0.0022</v>
      </c>
    </row>
    <row r="97" customFormat="false" ht="12.75" hidden="false" customHeight="false" outlineLevel="0" collapsed="false">
      <c r="B97" s="6" t="s">
        <v>323</v>
      </c>
      <c r="C97" s="22" t="n">
        <v>1128586</v>
      </c>
      <c r="D97" s="9" t="s">
        <v>156</v>
      </c>
      <c r="E97" s="6"/>
      <c r="F97" s="6" t="n">
        <v>1514</v>
      </c>
      <c r="G97" s="6" t="s">
        <v>251</v>
      </c>
      <c r="H97" s="9" t="s">
        <v>201</v>
      </c>
      <c r="I97" s="6" t="s">
        <v>270</v>
      </c>
      <c r="J97" s="6"/>
      <c r="K97" s="22" t="n">
        <v>4.05</v>
      </c>
      <c r="L97" s="6" t="s">
        <v>99</v>
      </c>
      <c r="M97" s="23" t="n">
        <v>0.0275</v>
      </c>
      <c r="N97" s="8" t="n">
        <v>0.0151</v>
      </c>
      <c r="O97" s="7" t="n">
        <v>792258.29</v>
      </c>
      <c r="P97" s="7" t="n">
        <v>105.75</v>
      </c>
      <c r="Q97" s="7" t="n">
        <v>837.81</v>
      </c>
      <c r="R97" s="8" t="n">
        <v>0.0036</v>
      </c>
      <c r="S97" s="8" t="n">
        <v>0.0045</v>
      </c>
      <c r="T97" s="8" t="n">
        <v>0.0008</v>
      </c>
    </row>
    <row r="98" customFormat="false" ht="12.75" hidden="false" customHeight="false" outlineLevel="0" collapsed="false">
      <c r="B98" s="6" t="s">
        <v>324</v>
      </c>
      <c r="C98" s="22" t="n">
        <v>1132927</v>
      </c>
      <c r="D98" s="9" t="s">
        <v>156</v>
      </c>
      <c r="E98" s="6"/>
      <c r="F98" s="6" t="n">
        <v>1514</v>
      </c>
      <c r="G98" s="6" t="s">
        <v>251</v>
      </c>
      <c r="H98" s="9" t="s">
        <v>201</v>
      </c>
      <c r="I98" s="6" t="s">
        <v>270</v>
      </c>
      <c r="J98" s="6"/>
      <c r="K98" s="22" t="n">
        <v>5.71</v>
      </c>
      <c r="L98" s="6" t="s">
        <v>99</v>
      </c>
      <c r="M98" s="23" t="n">
        <v>0.0275</v>
      </c>
      <c r="N98" s="8" t="n">
        <v>0.0228</v>
      </c>
      <c r="O98" s="7" t="n">
        <v>1269000</v>
      </c>
      <c r="P98" s="7" t="n">
        <v>103.32</v>
      </c>
      <c r="Q98" s="7" t="n">
        <v>1311.13</v>
      </c>
      <c r="R98" s="8" t="n">
        <v>0.003</v>
      </c>
      <c r="S98" s="8" t="n">
        <v>0.0071</v>
      </c>
      <c r="T98" s="8" t="n">
        <v>0.0013</v>
      </c>
    </row>
    <row r="99" customFormat="false" ht="12.75" hidden="false" customHeight="false" outlineLevel="0" collapsed="false">
      <c r="B99" s="6" t="s">
        <v>325</v>
      </c>
      <c r="C99" s="22" t="n">
        <v>1125996</v>
      </c>
      <c r="D99" s="9" t="s">
        <v>156</v>
      </c>
      <c r="E99" s="6"/>
      <c r="F99" s="6" t="n">
        <v>2066</v>
      </c>
      <c r="G99" s="6" t="s">
        <v>258</v>
      </c>
      <c r="H99" s="9" t="s">
        <v>201</v>
      </c>
      <c r="I99" s="6" t="s">
        <v>98</v>
      </c>
      <c r="J99" s="6"/>
      <c r="K99" s="22" t="n">
        <v>2.43</v>
      </c>
      <c r="L99" s="6" t="s">
        <v>99</v>
      </c>
      <c r="M99" s="23" t="n">
        <v>0.046</v>
      </c>
      <c r="N99" s="8" t="n">
        <v>0.0119</v>
      </c>
      <c r="O99" s="7" t="n">
        <v>498581</v>
      </c>
      <c r="P99" s="7" t="n">
        <v>111.24</v>
      </c>
      <c r="Q99" s="7" t="n">
        <v>554.62</v>
      </c>
      <c r="R99" s="8" t="n">
        <v>0.0007</v>
      </c>
      <c r="S99" s="8" t="n">
        <v>0.003</v>
      </c>
      <c r="T99" s="8" t="n">
        <v>0.0005</v>
      </c>
    </row>
    <row r="100" customFormat="false" ht="12.75" hidden="false" customHeight="false" outlineLevel="0" collapsed="false">
      <c r="B100" s="6" t="s">
        <v>326</v>
      </c>
      <c r="C100" s="22" t="n">
        <v>1096270</v>
      </c>
      <c r="D100" s="9" t="s">
        <v>156</v>
      </c>
      <c r="E100" s="6"/>
      <c r="F100" s="6" t="n">
        <v>2066</v>
      </c>
      <c r="G100" s="6" t="s">
        <v>258</v>
      </c>
      <c r="H100" s="9" t="s">
        <v>201</v>
      </c>
      <c r="I100" s="6" t="s">
        <v>98</v>
      </c>
      <c r="J100" s="6"/>
      <c r="K100" s="22" t="n">
        <v>0.76</v>
      </c>
      <c r="L100" s="6" t="s">
        <v>99</v>
      </c>
      <c r="M100" s="23" t="n">
        <v>0.053</v>
      </c>
      <c r="N100" s="8" t="n">
        <v>0.0058</v>
      </c>
      <c r="O100" s="7" t="n">
        <v>21371.95</v>
      </c>
      <c r="P100" s="7" t="n">
        <v>124.03</v>
      </c>
      <c r="Q100" s="7" t="n">
        <v>26.51</v>
      </c>
      <c r="R100" s="8" t="n">
        <v>0.0001</v>
      </c>
      <c r="S100" s="8" t="n">
        <v>0.0001</v>
      </c>
      <c r="T100" s="8" t="n">
        <v>0</v>
      </c>
    </row>
    <row r="101" customFormat="false" ht="12.75" hidden="false" customHeight="false" outlineLevel="0" collapsed="false">
      <c r="B101" s="6" t="s">
        <v>327</v>
      </c>
      <c r="C101" s="22" t="n">
        <v>1132828</v>
      </c>
      <c r="D101" s="9" t="s">
        <v>156</v>
      </c>
      <c r="E101" s="6"/>
      <c r="F101" s="6" t="n">
        <v>2066</v>
      </c>
      <c r="G101" s="6" t="s">
        <v>258</v>
      </c>
      <c r="H101" s="9" t="s">
        <v>201</v>
      </c>
      <c r="I101" s="6" t="s">
        <v>98</v>
      </c>
      <c r="J101" s="6"/>
      <c r="K101" s="22" t="n">
        <v>5.14</v>
      </c>
      <c r="L101" s="6" t="s">
        <v>99</v>
      </c>
      <c r="M101" s="23" t="n">
        <v>0.0198</v>
      </c>
      <c r="N101" s="8" t="n">
        <v>0.0273</v>
      </c>
      <c r="O101" s="7" t="n">
        <v>530941.52</v>
      </c>
      <c r="P101" s="7" t="n">
        <v>96.78</v>
      </c>
      <c r="Q101" s="7" t="n">
        <v>513.85</v>
      </c>
      <c r="R101" s="8" t="n">
        <v>0.0006</v>
      </c>
      <c r="S101" s="8" t="n">
        <v>0.0028</v>
      </c>
      <c r="T101" s="8" t="n">
        <v>0.0005</v>
      </c>
    </row>
    <row r="102" customFormat="false" ht="12.75" hidden="false" customHeight="false" outlineLevel="0" collapsed="false">
      <c r="B102" s="6" t="s">
        <v>328</v>
      </c>
      <c r="C102" s="22" t="n">
        <v>7670102</v>
      </c>
      <c r="D102" s="9" t="s">
        <v>156</v>
      </c>
      <c r="E102" s="6"/>
      <c r="F102" s="6" t="n">
        <v>767</v>
      </c>
      <c r="G102" s="6" t="s">
        <v>267</v>
      </c>
      <c r="H102" s="9" t="s">
        <v>201</v>
      </c>
      <c r="I102" s="6" t="s">
        <v>98</v>
      </c>
      <c r="J102" s="6"/>
      <c r="K102" s="22" t="n">
        <v>1.95</v>
      </c>
      <c r="L102" s="6" t="s">
        <v>99</v>
      </c>
      <c r="M102" s="23" t="n">
        <v>0.045</v>
      </c>
      <c r="N102" s="8" t="n">
        <v>0.0053</v>
      </c>
      <c r="O102" s="7" t="n">
        <v>1032535.63</v>
      </c>
      <c r="P102" s="7" t="n">
        <v>128.57</v>
      </c>
      <c r="Q102" s="7" t="n">
        <v>1327.53</v>
      </c>
      <c r="R102" s="8" t="n">
        <v>0.0066</v>
      </c>
      <c r="S102" s="8" t="n">
        <v>0.0072</v>
      </c>
      <c r="T102" s="8" t="n">
        <v>0.0013</v>
      </c>
    </row>
    <row r="103" customFormat="false" ht="12.75" hidden="false" customHeight="false" outlineLevel="0" collapsed="false">
      <c r="B103" s="6" t="s">
        <v>329</v>
      </c>
      <c r="C103" s="22" t="n">
        <v>1118827</v>
      </c>
      <c r="D103" s="9" t="s">
        <v>156</v>
      </c>
      <c r="E103" s="6"/>
      <c r="F103" s="6" t="n">
        <v>2095</v>
      </c>
      <c r="G103" s="6" t="s">
        <v>258</v>
      </c>
      <c r="H103" s="9" t="s">
        <v>201</v>
      </c>
      <c r="I103" s="6" t="s">
        <v>98</v>
      </c>
      <c r="J103" s="6"/>
      <c r="K103" s="22" t="n">
        <v>1.7</v>
      </c>
      <c r="L103" s="6" t="s">
        <v>99</v>
      </c>
      <c r="M103" s="23" t="n">
        <v>0.0335</v>
      </c>
      <c r="N103" s="8" t="n">
        <v>0.0109</v>
      </c>
      <c r="O103" s="7" t="n">
        <v>62690</v>
      </c>
      <c r="P103" s="7" t="n">
        <v>112.39</v>
      </c>
      <c r="Q103" s="7" t="n">
        <v>70.46</v>
      </c>
      <c r="R103" s="8" t="n">
        <v>0.0001</v>
      </c>
      <c r="S103" s="8" t="n">
        <v>0.0004</v>
      </c>
      <c r="T103" s="8" t="n">
        <v>0.0001</v>
      </c>
    </row>
    <row r="104" customFormat="false" ht="12.75" hidden="false" customHeight="false" outlineLevel="0" collapsed="false">
      <c r="B104" s="6" t="s">
        <v>330</v>
      </c>
      <c r="C104" s="22" t="n">
        <v>1125210</v>
      </c>
      <c r="D104" s="9" t="s">
        <v>156</v>
      </c>
      <c r="E104" s="6"/>
      <c r="F104" s="6" t="n">
        <v>1068</v>
      </c>
      <c r="G104" s="6" t="s">
        <v>251</v>
      </c>
      <c r="H104" s="9" t="s">
        <v>201</v>
      </c>
      <c r="I104" s="6" t="s">
        <v>98</v>
      </c>
      <c r="J104" s="6"/>
      <c r="K104" s="22" t="n">
        <v>3.43</v>
      </c>
      <c r="L104" s="6" t="s">
        <v>99</v>
      </c>
      <c r="M104" s="23" t="n">
        <v>0.055</v>
      </c>
      <c r="N104" s="8" t="n">
        <v>0.021</v>
      </c>
      <c r="O104" s="7" t="n">
        <v>298122</v>
      </c>
      <c r="P104" s="7" t="n">
        <v>115.14</v>
      </c>
      <c r="Q104" s="7" t="n">
        <v>343.26</v>
      </c>
      <c r="R104" s="8" t="n">
        <v>0.0003</v>
      </c>
      <c r="S104" s="8" t="n">
        <v>0.0019</v>
      </c>
      <c r="T104" s="8" t="n">
        <v>0.0003</v>
      </c>
    </row>
    <row r="105" customFormat="false" ht="12.75" hidden="false" customHeight="false" outlineLevel="0" collapsed="false">
      <c r="B105" s="6" t="s">
        <v>331</v>
      </c>
      <c r="C105" s="22" t="n">
        <v>1129733</v>
      </c>
      <c r="D105" s="9" t="s">
        <v>156</v>
      </c>
      <c r="E105" s="6"/>
      <c r="F105" s="6" t="n">
        <v>1068</v>
      </c>
      <c r="G105" s="6" t="s">
        <v>251</v>
      </c>
      <c r="H105" s="9" t="s">
        <v>201</v>
      </c>
      <c r="I105" s="6" t="s">
        <v>98</v>
      </c>
      <c r="J105" s="6"/>
      <c r="K105" s="22" t="n">
        <v>5.72</v>
      </c>
      <c r="L105" s="6" t="s">
        <v>99</v>
      </c>
      <c r="M105" s="23" t="n">
        <v>0.0409</v>
      </c>
      <c r="N105" s="8" t="n">
        <v>0.0364</v>
      </c>
      <c r="O105" s="7" t="n">
        <v>119606.4</v>
      </c>
      <c r="P105" s="7" t="n">
        <v>102.75</v>
      </c>
      <c r="Q105" s="7" t="n">
        <v>122.9</v>
      </c>
      <c r="R105" s="8" t="n">
        <v>0.0001</v>
      </c>
      <c r="S105" s="8" t="n">
        <v>0.0007</v>
      </c>
      <c r="T105" s="8" t="n">
        <v>0.0001</v>
      </c>
    </row>
    <row r="106" customFormat="false" ht="12.75" hidden="false" customHeight="false" outlineLevel="0" collapsed="false">
      <c r="B106" s="6" t="s">
        <v>332</v>
      </c>
      <c r="C106" s="22" t="n">
        <v>5050240</v>
      </c>
      <c r="D106" s="9" t="s">
        <v>156</v>
      </c>
      <c r="E106" s="6"/>
      <c r="F106" s="6" t="n">
        <v>505</v>
      </c>
      <c r="G106" s="6" t="s">
        <v>251</v>
      </c>
      <c r="H106" s="9" t="s">
        <v>333</v>
      </c>
      <c r="I106" s="6" t="s">
        <v>98</v>
      </c>
      <c r="J106" s="6"/>
      <c r="K106" s="22" t="n">
        <v>5.17</v>
      </c>
      <c r="L106" s="6" t="s">
        <v>99</v>
      </c>
      <c r="M106" s="23" t="n">
        <v>0.0405</v>
      </c>
      <c r="N106" s="8" t="n">
        <v>0.0214</v>
      </c>
      <c r="O106" s="7" t="n">
        <v>1089520</v>
      </c>
      <c r="P106" s="7" t="n">
        <v>111.34</v>
      </c>
      <c r="Q106" s="7" t="n">
        <v>1213.07</v>
      </c>
      <c r="R106" s="8" t="n">
        <v>0.0029</v>
      </c>
      <c r="S106" s="8" t="n">
        <v>0.0065</v>
      </c>
      <c r="T106" s="8" t="n">
        <v>0.0012</v>
      </c>
    </row>
    <row r="107" customFormat="false" ht="12.75" hidden="false" customHeight="false" outlineLevel="0" collapsed="false">
      <c r="B107" s="6" t="s">
        <v>334</v>
      </c>
      <c r="C107" s="22" t="n">
        <v>1125681</v>
      </c>
      <c r="D107" s="9" t="s">
        <v>156</v>
      </c>
      <c r="E107" s="6"/>
      <c r="F107" s="6" t="n">
        <v>1130</v>
      </c>
      <c r="G107" s="6" t="s">
        <v>251</v>
      </c>
      <c r="H107" s="9" t="s">
        <v>333</v>
      </c>
      <c r="I107" s="6" t="s">
        <v>270</v>
      </c>
      <c r="J107" s="6"/>
      <c r="K107" s="22" t="n">
        <v>2.51</v>
      </c>
      <c r="L107" s="6" t="s">
        <v>99</v>
      </c>
      <c r="M107" s="23" t="n">
        <v>0.0445</v>
      </c>
      <c r="N107" s="8" t="n">
        <v>0.016</v>
      </c>
      <c r="O107" s="7" t="n">
        <v>43441.26</v>
      </c>
      <c r="P107" s="7" t="n">
        <v>109.65</v>
      </c>
      <c r="Q107" s="7" t="n">
        <v>47.63</v>
      </c>
      <c r="R107" s="8" t="n">
        <v>0.0004</v>
      </c>
      <c r="S107" s="8" t="n">
        <v>0.0003</v>
      </c>
      <c r="T107" s="8" t="n">
        <v>0</v>
      </c>
    </row>
    <row r="108" customFormat="false" ht="12.75" hidden="false" customHeight="false" outlineLevel="0" collapsed="false">
      <c r="B108" s="6" t="s">
        <v>335</v>
      </c>
      <c r="C108" s="22" t="n">
        <v>1106046</v>
      </c>
      <c r="D108" s="9" t="s">
        <v>156</v>
      </c>
      <c r="E108" s="6"/>
      <c r="F108" s="6" t="n">
        <v>1095</v>
      </c>
      <c r="G108" s="6" t="s">
        <v>314</v>
      </c>
      <c r="H108" s="9" t="s">
        <v>333</v>
      </c>
      <c r="I108" s="6" t="s">
        <v>98</v>
      </c>
      <c r="J108" s="6"/>
      <c r="K108" s="22" t="n">
        <v>4.1</v>
      </c>
      <c r="L108" s="6" t="s">
        <v>99</v>
      </c>
      <c r="M108" s="23" t="n">
        <v>0.045</v>
      </c>
      <c r="N108" s="8" t="n">
        <v>0.0204</v>
      </c>
      <c r="O108" s="7" t="n">
        <v>209580</v>
      </c>
      <c r="P108" s="7" t="n">
        <v>132.18</v>
      </c>
      <c r="Q108" s="7" t="n">
        <v>277.02</v>
      </c>
      <c r="R108" s="8" t="n">
        <v>0.0006</v>
      </c>
      <c r="S108" s="8" t="n">
        <v>0.0015</v>
      </c>
      <c r="T108" s="8" t="n">
        <v>0.0003</v>
      </c>
    </row>
    <row r="109" customFormat="false" ht="12.75" hidden="false" customHeight="false" outlineLevel="0" collapsed="false">
      <c r="B109" s="6" t="s">
        <v>336</v>
      </c>
      <c r="C109" s="22" t="n">
        <v>1125194</v>
      </c>
      <c r="D109" s="9" t="s">
        <v>156</v>
      </c>
      <c r="E109" s="6"/>
      <c r="F109" s="6" t="n">
        <v>1291</v>
      </c>
      <c r="G109" s="6" t="s">
        <v>231</v>
      </c>
      <c r="H109" s="9" t="s">
        <v>333</v>
      </c>
      <c r="I109" s="6" t="s">
        <v>98</v>
      </c>
      <c r="J109" s="6"/>
      <c r="K109" s="22" t="n">
        <v>2.62</v>
      </c>
      <c r="L109" s="6" t="s">
        <v>99</v>
      </c>
      <c r="M109" s="23" t="n">
        <v>0.0485</v>
      </c>
      <c r="N109" s="8" t="n">
        <v>0.0092</v>
      </c>
      <c r="O109" s="7" t="n">
        <v>61457</v>
      </c>
      <c r="P109" s="7" t="n">
        <v>113.43</v>
      </c>
      <c r="Q109" s="7" t="n">
        <v>69.71</v>
      </c>
      <c r="R109" s="8" t="n">
        <v>0.0004</v>
      </c>
      <c r="S109" s="8" t="n">
        <v>0.0004</v>
      </c>
      <c r="T109" s="8" t="n">
        <v>0.0001</v>
      </c>
    </row>
    <row r="110" customFormat="false" ht="12.75" hidden="false" customHeight="false" outlineLevel="0" collapsed="false">
      <c r="B110" s="6" t="s">
        <v>337</v>
      </c>
      <c r="C110" s="22" t="n">
        <v>7430069</v>
      </c>
      <c r="D110" s="9" t="s">
        <v>156</v>
      </c>
      <c r="E110" s="6"/>
      <c r="F110" s="6" t="n">
        <v>743</v>
      </c>
      <c r="G110" s="6" t="s">
        <v>251</v>
      </c>
      <c r="H110" s="9" t="s">
        <v>333</v>
      </c>
      <c r="I110" s="6" t="s">
        <v>98</v>
      </c>
      <c r="J110" s="6"/>
      <c r="K110" s="22" t="n">
        <v>2.6</v>
      </c>
      <c r="L110" s="6" t="s">
        <v>99</v>
      </c>
      <c r="M110" s="23" t="n">
        <v>0.054</v>
      </c>
      <c r="N110" s="8" t="n">
        <v>0.013</v>
      </c>
      <c r="O110" s="7" t="n">
        <v>86433.79</v>
      </c>
      <c r="P110" s="7" t="n">
        <v>132.92</v>
      </c>
      <c r="Q110" s="7" t="n">
        <v>114.89</v>
      </c>
      <c r="R110" s="8" t="n">
        <v>0.0003</v>
      </c>
      <c r="S110" s="8" t="n">
        <v>0.0006</v>
      </c>
      <c r="T110" s="8" t="n">
        <v>0.0001</v>
      </c>
    </row>
    <row r="111" customFormat="false" ht="12.75" hidden="false" customHeight="false" outlineLevel="0" collapsed="false">
      <c r="B111" s="6" t="s">
        <v>338</v>
      </c>
      <c r="C111" s="22" t="n">
        <v>6990139</v>
      </c>
      <c r="D111" s="9" t="s">
        <v>156</v>
      </c>
      <c r="E111" s="6"/>
      <c r="F111" s="6" t="n">
        <v>699</v>
      </c>
      <c r="G111" s="6" t="s">
        <v>251</v>
      </c>
      <c r="H111" s="9" t="s">
        <v>333</v>
      </c>
      <c r="I111" s="6" t="s">
        <v>98</v>
      </c>
      <c r="J111" s="6"/>
      <c r="K111" s="22" t="n">
        <v>1.13</v>
      </c>
      <c r="L111" s="6" t="s">
        <v>99</v>
      </c>
      <c r="M111" s="23" t="n">
        <v>0.05</v>
      </c>
      <c r="N111" s="8" t="n">
        <v>0.0054</v>
      </c>
      <c r="O111" s="7" t="n">
        <v>121003.71</v>
      </c>
      <c r="P111" s="7" t="n">
        <v>126.28</v>
      </c>
      <c r="Q111" s="7" t="n">
        <v>152.8</v>
      </c>
      <c r="R111" s="8" t="n">
        <v>0.0002</v>
      </c>
      <c r="S111" s="8" t="n">
        <v>0.0008</v>
      </c>
      <c r="T111" s="8" t="n">
        <v>0.0001</v>
      </c>
    </row>
    <row r="112" customFormat="false" ht="12.75" hidden="false" customHeight="false" outlineLevel="0" collapsed="false">
      <c r="B112" s="6" t="s">
        <v>339</v>
      </c>
      <c r="C112" s="22" t="n">
        <v>6990154</v>
      </c>
      <c r="D112" s="9" t="s">
        <v>156</v>
      </c>
      <c r="E112" s="6"/>
      <c r="F112" s="6" t="n">
        <v>699</v>
      </c>
      <c r="G112" s="6" t="s">
        <v>251</v>
      </c>
      <c r="H112" s="9" t="s">
        <v>333</v>
      </c>
      <c r="I112" s="6" t="s">
        <v>98</v>
      </c>
      <c r="J112" s="6"/>
      <c r="K112" s="22" t="n">
        <v>6.17</v>
      </c>
      <c r="L112" s="6" t="s">
        <v>99</v>
      </c>
      <c r="M112" s="23" t="n">
        <v>0.0495</v>
      </c>
      <c r="N112" s="8" t="n">
        <v>0.0302</v>
      </c>
      <c r="O112" s="7" t="n">
        <v>589205</v>
      </c>
      <c r="P112" s="7" t="n">
        <v>135</v>
      </c>
      <c r="Q112" s="7" t="n">
        <v>795.43</v>
      </c>
      <c r="R112" s="8" t="n">
        <v>0.0004</v>
      </c>
      <c r="S112" s="8" t="n">
        <v>0.0043</v>
      </c>
      <c r="T112" s="8" t="n">
        <v>0.0008</v>
      </c>
    </row>
    <row r="113" customFormat="false" ht="12.75" hidden="false" customHeight="false" outlineLevel="0" collapsed="false">
      <c r="B113" s="6" t="s">
        <v>340</v>
      </c>
      <c r="C113" s="22" t="n">
        <v>1105543</v>
      </c>
      <c r="D113" s="9" t="s">
        <v>156</v>
      </c>
      <c r="E113" s="6"/>
      <c r="F113" s="6" t="n">
        <v>1095</v>
      </c>
      <c r="G113" s="6" t="s">
        <v>314</v>
      </c>
      <c r="H113" s="9" t="s">
        <v>333</v>
      </c>
      <c r="I113" s="6" t="s">
        <v>98</v>
      </c>
      <c r="J113" s="6"/>
      <c r="K113" s="22" t="n">
        <v>3.92</v>
      </c>
      <c r="L113" s="6" t="s">
        <v>99</v>
      </c>
      <c r="M113" s="23" t="n">
        <v>0.046</v>
      </c>
      <c r="N113" s="8" t="n">
        <v>0.0193</v>
      </c>
      <c r="O113" s="7" t="n">
        <v>589694</v>
      </c>
      <c r="P113" s="7" t="n">
        <v>132.16</v>
      </c>
      <c r="Q113" s="7" t="n">
        <v>779.34</v>
      </c>
      <c r="R113" s="8" t="n">
        <v>0.0011</v>
      </c>
      <c r="S113" s="8" t="n">
        <v>0.0042</v>
      </c>
      <c r="T113" s="8" t="n">
        <v>0.0008</v>
      </c>
    </row>
    <row r="114" customFormat="false" ht="12.75" hidden="false" customHeight="false" outlineLevel="0" collapsed="false">
      <c r="B114" s="6" t="s">
        <v>341</v>
      </c>
      <c r="C114" s="22" t="n">
        <v>7770142</v>
      </c>
      <c r="D114" s="9" t="s">
        <v>156</v>
      </c>
      <c r="E114" s="6"/>
      <c r="F114" s="6" t="n">
        <v>777</v>
      </c>
      <c r="G114" s="6" t="s">
        <v>342</v>
      </c>
      <c r="H114" s="9" t="s">
        <v>333</v>
      </c>
      <c r="I114" s="6" t="s">
        <v>98</v>
      </c>
      <c r="J114" s="6"/>
      <c r="K114" s="22" t="n">
        <v>1.95</v>
      </c>
      <c r="L114" s="6" t="s">
        <v>99</v>
      </c>
      <c r="M114" s="23" t="n">
        <v>0.052</v>
      </c>
      <c r="N114" s="8" t="n">
        <v>0.0121</v>
      </c>
      <c r="O114" s="7" t="n">
        <v>838348.2</v>
      </c>
      <c r="P114" s="7" t="n">
        <v>131.4</v>
      </c>
      <c r="Q114" s="7" t="n">
        <v>1101.59</v>
      </c>
      <c r="R114" s="8" t="n">
        <v>0.0008</v>
      </c>
      <c r="S114" s="8" t="n">
        <v>0.0059</v>
      </c>
      <c r="T114" s="8" t="n">
        <v>0.0011</v>
      </c>
    </row>
    <row r="115" customFormat="false" ht="12.75" hidden="false" customHeight="false" outlineLevel="0" collapsed="false">
      <c r="B115" s="6" t="s">
        <v>343</v>
      </c>
      <c r="C115" s="22" t="n">
        <v>1410265</v>
      </c>
      <c r="D115" s="9" t="s">
        <v>156</v>
      </c>
      <c r="E115" s="6"/>
      <c r="F115" s="6" t="n">
        <v>141</v>
      </c>
      <c r="G115" s="6" t="s">
        <v>344</v>
      </c>
      <c r="H115" s="9" t="s">
        <v>333</v>
      </c>
      <c r="I115" s="6" t="s">
        <v>98</v>
      </c>
      <c r="J115" s="6"/>
      <c r="K115" s="22" t="n">
        <v>1.97</v>
      </c>
      <c r="L115" s="6" t="s">
        <v>99</v>
      </c>
      <c r="M115" s="23" t="n">
        <v>0.0375</v>
      </c>
      <c r="N115" s="8" t="n">
        <v>0.0143</v>
      </c>
      <c r="O115" s="7" t="n">
        <v>386312.61</v>
      </c>
      <c r="P115" s="7" t="n">
        <v>104.97</v>
      </c>
      <c r="Q115" s="7" t="n">
        <v>405.51</v>
      </c>
      <c r="R115" s="8" t="n">
        <v>0.0006</v>
      </c>
      <c r="S115" s="8" t="n">
        <v>0.0022</v>
      </c>
      <c r="T115" s="8" t="n">
        <v>0.0004</v>
      </c>
    </row>
    <row r="116" customFormat="false" ht="12.75" hidden="false" customHeight="false" outlineLevel="0" collapsed="false">
      <c r="B116" s="6" t="s">
        <v>345</v>
      </c>
      <c r="C116" s="22" t="n">
        <v>1123413</v>
      </c>
      <c r="D116" s="9" t="s">
        <v>156</v>
      </c>
      <c r="E116" s="6"/>
      <c r="F116" s="6" t="n">
        <v>1382</v>
      </c>
      <c r="G116" s="6" t="s">
        <v>344</v>
      </c>
      <c r="H116" s="9" t="s">
        <v>212</v>
      </c>
      <c r="I116" s="6" t="s">
        <v>270</v>
      </c>
      <c r="J116" s="6"/>
      <c r="K116" s="22" t="n">
        <v>0.25</v>
      </c>
      <c r="L116" s="6" t="s">
        <v>99</v>
      </c>
      <c r="M116" s="23" t="n">
        <v>0.028</v>
      </c>
      <c r="N116" s="8" t="n">
        <v>-0.0012</v>
      </c>
      <c r="O116" s="7" t="n">
        <v>71464.82</v>
      </c>
      <c r="P116" s="7" t="n">
        <v>103.86</v>
      </c>
      <c r="Q116" s="7" t="n">
        <v>74.22</v>
      </c>
      <c r="R116" s="8" t="n">
        <v>0.0027</v>
      </c>
      <c r="S116" s="8" t="n">
        <v>0.0004</v>
      </c>
      <c r="T116" s="8" t="n">
        <v>0.0001</v>
      </c>
    </row>
    <row r="117" customFormat="false" ht="12.75" hidden="false" customHeight="false" outlineLevel="0" collapsed="false">
      <c r="B117" s="6" t="s">
        <v>346</v>
      </c>
      <c r="C117" s="22" t="n">
        <v>1127588</v>
      </c>
      <c r="D117" s="9" t="s">
        <v>156</v>
      </c>
      <c r="E117" s="6"/>
      <c r="F117" s="6" t="n">
        <v>1382</v>
      </c>
      <c r="G117" s="6" t="s">
        <v>344</v>
      </c>
      <c r="H117" s="9" t="s">
        <v>212</v>
      </c>
      <c r="I117" s="6" t="s">
        <v>270</v>
      </c>
      <c r="J117" s="6"/>
      <c r="K117" s="22" t="n">
        <v>1.61</v>
      </c>
      <c r="L117" s="6" t="s">
        <v>99</v>
      </c>
      <c r="M117" s="23" t="n">
        <v>0.042</v>
      </c>
      <c r="N117" s="8" t="n">
        <v>0.0131</v>
      </c>
      <c r="O117" s="7" t="n">
        <v>994714.04</v>
      </c>
      <c r="P117" s="7" t="n">
        <v>104.6</v>
      </c>
      <c r="Q117" s="7" t="n">
        <v>1040.47</v>
      </c>
      <c r="R117" s="8" t="n">
        <v>0.0017</v>
      </c>
      <c r="S117" s="8" t="n">
        <v>0.0056</v>
      </c>
      <c r="T117" s="8" t="n">
        <v>0.001</v>
      </c>
    </row>
    <row r="118" customFormat="false" ht="12.75" hidden="false" customHeight="false" outlineLevel="0" collapsed="false">
      <c r="B118" s="6" t="s">
        <v>347</v>
      </c>
      <c r="C118" s="22" t="n">
        <v>1122233</v>
      </c>
      <c r="D118" s="9" t="s">
        <v>156</v>
      </c>
      <c r="E118" s="6"/>
      <c r="F118" s="6" t="n">
        <v>1172</v>
      </c>
      <c r="G118" s="6" t="s">
        <v>251</v>
      </c>
      <c r="H118" s="9" t="s">
        <v>212</v>
      </c>
      <c r="I118" s="6" t="s">
        <v>270</v>
      </c>
      <c r="J118" s="6"/>
      <c r="K118" s="22" t="n">
        <v>1.61</v>
      </c>
      <c r="L118" s="6" t="s">
        <v>99</v>
      </c>
      <c r="M118" s="23" t="n">
        <v>0.059</v>
      </c>
      <c r="N118" s="8" t="n">
        <v>0.0153</v>
      </c>
      <c r="O118" s="7" t="n">
        <v>59411.12</v>
      </c>
      <c r="P118" s="7" t="n">
        <v>112.77</v>
      </c>
      <c r="Q118" s="7" t="n">
        <v>67</v>
      </c>
      <c r="R118" s="8" t="n">
        <v>0.0001</v>
      </c>
      <c r="S118" s="8" t="n">
        <v>0.0004</v>
      </c>
      <c r="T118" s="8" t="n">
        <v>0.0001</v>
      </c>
    </row>
    <row r="119" customFormat="false" ht="12.75" hidden="false" customHeight="false" outlineLevel="0" collapsed="false">
      <c r="B119" s="6" t="s">
        <v>348</v>
      </c>
      <c r="C119" s="22" t="n">
        <v>1116870</v>
      </c>
      <c r="D119" s="9" t="s">
        <v>156</v>
      </c>
      <c r="E119" s="6"/>
      <c r="F119" s="6" t="n">
        <v>1448</v>
      </c>
      <c r="G119" s="6" t="s">
        <v>251</v>
      </c>
      <c r="H119" s="9" t="s">
        <v>212</v>
      </c>
      <c r="I119" s="6" t="s">
        <v>270</v>
      </c>
      <c r="J119" s="6"/>
      <c r="K119" s="22" t="n">
        <v>0.24</v>
      </c>
      <c r="L119" s="6" t="s">
        <v>99</v>
      </c>
      <c r="M119" s="23" t="n">
        <v>0.0495</v>
      </c>
      <c r="N119" s="8" t="n">
        <v>-0.0027</v>
      </c>
      <c r="O119" s="7" t="n">
        <v>47308.11</v>
      </c>
      <c r="P119" s="7" t="n">
        <v>109.4</v>
      </c>
      <c r="Q119" s="7" t="n">
        <v>51.76</v>
      </c>
      <c r="R119" s="8" t="n">
        <v>0.0024</v>
      </c>
      <c r="S119" s="8" t="n">
        <v>0.0003</v>
      </c>
      <c r="T119" s="8" t="n">
        <v>0.0001</v>
      </c>
    </row>
    <row r="120" customFormat="false" ht="12.75" hidden="false" customHeight="false" outlineLevel="0" collapsed="false">
      <c r="B120" s="6" t="s">
        <v>349</v>
      </c>
      <c r="C120" s="22" t="n">
        <v>1123884</v>
      </c>
      <c r="D120" s="9" t="s">
        <v>156</v>
      </c>
      <c r="E120" s="6"/>
      <c r="F120" s="6" t="n">
        <v>1448</v>
      </c>
      <c r="G120" s="6" t="s">
        <v>251</v>
      </c>
      <c r="H120" s="9" t="s">
        <v>212</v>
      </c>
      <c r="I120" s="6" t="s">
        <v>270</v>
      </c>
      <c r="J120" s="6"/>
      <c r="K120" s="22" t="n">
        <v>2.58</v>
      </c>
      <c r="L120" s="6" t="s">
        <v>99</v>
      </c>
      <c r="M120" s="23" t="n">
        <v>0.055</v>
      </c>
      <c r="N120" s="8" t="n">
        <v>0.019</v>
      </c>
      <c r="O120" s="7" t="n">
        <v>538614.26</v>
      </c>
      <c r="P120" s="7" t="n">
        <v>113.5</v>
      </c>
      <c r="Q120" s="7" t="n">
        <v>611.33</v>
      </c>
      <c r="R120" s="8" t="n">
        <v>0.0097</v>
      </c>
      <c r="S120" s="8" t="n">
        <v>0.0033</v>
      </c>
      <c r="T120" s="8" t="n">
        <v>0.0006</v>
      </c>
    </row>
    <row r="121" customFormat="false" ht="12.75" hidden="false" customHeight="false" outlineLevel="0" collapsed="false">
      <c r="B121" s="6" t="s">
        <v>350</v>
      </c>
      <c r="C121" s="22" t="n">
        <v>1104330</v>
      </c>
      <c r="D121" s="9" t="s">
        <v>156</v>
      </c>
      <c r="E121" s="6"/>
      <c r="F121" s="6" t="n">
        <v>1448</v>
      </c>
      <c r="G121" s="6" t="s">
        <v>251</v>
      </c>
      <c r="H121" s="9" t="s">
        <v>212</v>
      </c>
      <c r="I121" s="6" t="s">
        <v>270</v>
      </c>
      <c r="J121" s="6"/>
      <c r="K121" s="22" t="n">
        <v>2.07</v>
      </c>
      <c r="L121" s="6" t="s">
        <v>99</v>
      </c>
      <c r="M121" s="23" t="n">
        <v>0.0485</v>
      </c>
      <c r="N121" s="8" t="n">
        <v>0.0143</v>
      </c>
      <c r="O121" s="7" t="n">
        <v>43604.49</v>
      </c>
      <c r="P121" s="7" t="n">
        <v>129.47</v>
      </c>
      <c r="Q121" s="7" t="n">
        <v>56.45</v>
      </c>
      <c r="R121" s="8" t="n">
        <v>0.0001</v>
      </c>
      <c r="S121" s="8" t="n">
        <v>0.0003</v>
      </c>
      <c r="T121" s="8" t="n">
        <v>0.0001</v>
      </c>
    </row>
    <row r="122" customFormat="false" ht="12.75" hidden="false" customHeight="false" outlineLevel="0" collapsed="false">
      <c r="B122" s="6" t="s">
        <v>351</v>
      </c>
      <c r="C122" s="22" t="n">
        <v>1103738</v>
      </c>
      <c r="D122" s="9" t="s">
        <v>156</v>
      </c>
      <c r="E122" s="6"/>
      <c r="F122" s="6" t="n">
        <v>1248</v>
      </c>
      <c r="G122" s="6" t="s">
        <v>231</v>
      </c>
      <c r="H122" s="9" t="s">
        <v>212</v>
      </c>
      <c r="I122" s="6" t="s">
        <v>98</v>
      </c>
      <c r="J122" s="6"/>
      <c r="K122" s="22" t="n">
        <v>0.58</v>
      </c>
      <c r="L122" s="6" t="s">
        <v>99</v>
      </c>
      <c r="M122" s="23" t="n">
        <v>0.041</v>
      </c>
      <c r="N122" s="8" t="n">
        <v>0.0085</v>
      </c>
      <c r="O122" s="7" t="n">
        <v>2457.33</v>
      </c>
      <c r="P122" s="7" t="n">
        <v>125.62</v>
      </c>
      <c r="Q122" s="7" t="n">
        <v>3.09</v>
      </c>
      <c r="R122" s="8" t="n">
        <v>0</v>
      </c>
      <c r="S122" s="8" t="n">
        <v>0</v>
      </c>
      <c r="T122" s="8" t="n">
        <v>0</v>
      </c>
    </row>
    <row r="123" customFormat="false" ht="12.75" hidden="false" customHeight="false" outlineLevel="0" collapsed="false">
      <c r="B123" s="6" t="s">
        <v>352</v>
      </c>
      <c r="C123" s="22" t="n">
        <v>1127414</v>
      </c>
      <c r="D123" s="9" t="s">
        <v>156</v>
      </c>
      <c r="E123" s="6"/>
      <c r="F123" s="6" t="n">
        <v>1248</v>
      </c>
      <c r="G123" s="6" t="s">
        <v>231</v>
      </c>
      <c r="H123" s="9" t="s">
        <v>212</v>
      </c>
      <c r="I123" s="6" t="s">
        <v>98</v>
      </c>
      <c r="J123" s="6"/>
      <c r="K123" s="22" t="n">
        <v>4.04</v>
      </c>
      <c r="L123" s="6" t="s">
        <v>99</v>
      </c>
      <c r="M123" s="23" t="n">
        <v>0.024</v>
      </c>
      <c r="N123" s="8" t="n">
        <v>0.0114</v>
      </c>
      <c r="O123" s="7" t="n">
        <v>526042</v>
      </c>
      <c r="P123" s="7" t="n">
        <v>105.85</v>
      </c>
      <c r="Q123" s="7" t="n">
        <v>556.82</v>
      </c>
      <c r="R123" s="8" t="n">
        <v>0.004</v>
      </c>
      <c r="S123" s="8" t="n">
        <v>0.003</v>
      </c>
      <c r="T123" s="8" t="n">
        <v>0.0005</v>
      </c>
    </row>
    <row r="124" customFormat="false" ht="12.75" hidden="false" customHeight="false" outlineLevel="0" collapsed="false">
      <c r="B124" s="6" t="s">
        <v>353</v>
      </c>
      <c r="C124" s="22" t="n">
        <v>1130467</v>
      </c>
      <c r="D124" s="9" t="s">
        <v>156</v>
      </c>
      <c r="E124" s="6"/>
      <c r="F124" s="6" t="n">
        <v>1349</v>
      </c>
      <c r="G124" s="6" t="s">
        <v>251</v>
      </c>
      <c r="H124" s="9" t="s">
        <v>212</v>
      </c>
      <c r="I124" s="6" t="s">
        <v>270</v>
      </c>
      <c r="J124" s="6"/>
      <c r="K124" s="22" t="n">
        <v>5.15</v>
      </c>
      <c r="L124" s="6" t="s">
        <v>99</v>
      </c>
      <c r="M124" s="23" t="n">
        <v>0.03703</v>
      </c>
      <c r="N124" s="8" t="n">
        <v>0.0315</v>
      </c>
      <c r="O124" s="7" t="n">
        <v>385244</v>
      </c>
      <c r="P124" s="7" t="n">
        <v>104.78</v>
      </c>
      <c r="Q124" s="7" t="n">
        <v>403.66</v>
      </c>
      <c r="R124" s="8" t="n">
        <v>0.001</v>
      </c>
      <c r="S124" s="8" t="n">
        <v>0.0022</v>
      </c>
      <c r="T124" s="8" t="n">
        <v>0.0004</v>
      </c>
    </row>
    <row r="125" customFormat="false" ht="12.75" hidden="false" customHeight="false" outlineLevel="0" collapsed="false">
      <c r="B125" s="6" t="s">
        <v>354</v>
      </c>
      <c r="C125" s="22" t="n">
        <v>1119999</v>
      </c>
      <c r="D125" s="9" t="s">
        <v>156</v>
      </c>
      <c r="E125" s="6"/>
      <c r="F125" s="6" t="n">
        <v>1349</v>
      </c>
      <c r="G125" s="6" t="s">
        <v>251</v>
      </c>
      <c r="H125" s="9" t="s">
        <v>212</v>
      </c>
      <c r="I125" s="6" t="s">
        <v>270</v>
      </c>
      <c r="J125" s="6"/>
      <c r="K125" s="22" t="n">
        <v>2.58</v>
      </c>
      <c r="L125" s="6" t="s">
        <v>99</v>
      </c>
      <c r="M125" s="23" t="n">
        <v>0.048</v>
      </c>
      <c r="N125" s="8" t="n">
        <v>0.0193</v>
      </c>
      <c r="O125" s="7" t="n">
        <v>72306</v>
      </c>
      <c r="P125" s="7" t="n">
        <v>115.51</v>
      </c>
      <c r="Q125" s="7" t="n">
        <v>83.52</v>
      </c>
      <c r="R125" s="8" t="n">
        <v>0.0001</v>
      </c>
      <c r="S125" s="8" t="n">
        <v>0.0005</v>
      </c>
      <c r="T125" s="8" t="n">
        <v>0.0001</v>
      </c>
    </row>
    <row r="126" customFormat="false" ht="12.75" hidden="false" customHeight="false" outlineLevel="0" collapsed="false">
      <c r="B126" s="6" t="s">
        <v>355</v>
      </c>
      <c r="C126" s="22" t="n">
        <v>2590438</v>
      </c>
      <c r="D126" s="9" t="s">
        <v>156</v>
      </c>
      <c r="E126" s="6"/>
      <c r="F126" s="6" t="n">
        <v>259</v>
      </c>
      <c r="G126" s="6" t="s">
        <v>276</v>
      </c>
      <c r="H126" s="9" t="s">
        <v>356</v>
      </c>
      <c r="I126" s="6" t="s">
        <v>98</v>
      </c>
      <c r="J126" s="6"/>
      <c r="K126" s="22" t="n">
        <v>2.37</v>
      </c>
      <c r="L126" s="6" t="s">
        <v>99</v>
      </c>
      <c r="M126" s="23" t="n">
        <v>0.0569</v>
      </c>
      <c r="N126" s="8" t="n">
        <v>0.0248</v>
      </c>
      <c r="O126" s="7" t="n">
        <v>625383.26</v>
      </c>
      <c r="P126" s="7" t="n">
        <v>128.4</v>
      </c>
      <c r="Q126" s="7" t="n">
        <v>802.99</v>
      </c>
      <c r="R126" s="8" t="n">
        <v>0.0015</v>
      </c>
      <c r="S126" s="8" t="n">
        <v>0.0043</v>
      </c>
      <c r="T126" s="8" t="n">
        <v>0.0008</v>
      </c>
    </row>
    <row r="127" customFormat="false" ht="12.75" hidden="false" customHeight="false" outlineLevel="0" collapsed="false">
      <c r="B127" s="6" t="s">
        <v>357</v>
      </c>
      <c r="C127" s="22" t="n">
        <v>2590255</v>
      </c>
      <c r="D127" s="9" t="s">
        <v>156</v>
      </c>
      <c r="E127" s="6"/>
      <c r="F127" s="6" t="n">
        <v>259</v>
      </c>
      <c r="G127" s="6" t="s">
        <v>276</v>
      </c>
      <c r="H127" s="9" t="s">
        <v>356</v>
      </c>
      <c r="I127" s="6" t="s">
        <v>98</v>
      </c>
      <c r="J127" s="6"/>
      <c r="K127" s="22" t="n">
        <v>2.13</v>
      </c>
      <c r="L127" s="6" t="s">
        <v>99</v>
      </c>
      <c r="M127" s="23" t="n">
        <v>0.048</v>
      </c>
      <c r="N127" s="8" t="n">
        <v>0.0254</v>
      </c>
      <c r="O127" s="7" t="n">
        <v>1224145.05</v>
      </c>
      <c r="P127" s="7" t="n">
        <v>122.98</v>
      </c>
      <c r="Q127" s="7" t="n">
        <v>1505.45</v>
      </c>
      <c r="R127" s="8" t="n">
        <v>0.0013</v>
      </c>
      <c r="S127" s="8" t="n">
        <v>0.0081</v>
      </c>
      <c r="T127" s="8" t="n">
        <v>0.0015</v>
      </c>
    </row>
    <row r="128" customFormat="false" ht="12.75" hidden="false" customHeight="false" outlineLevel="0" collapsed="false">
      <c r="B128" s="6" t="s">
        <v>358</v>
      </c>
      <c r="C128" s="22" t="n">
        <v>6120166</v>
      </c>
      <c r="D128" s="9" t="s">
        <v>156</v>
      </c>
      <c r="E128" s="6"/>
      <c r="F128" s="6" t="n">
        <v>612</v>
      </c>
      <c r="G128" s="6" t="s">
        <v>314</v>
      </c>
      <c r="H128" s="9" t="s">
        <v>356</v>
      </c>
      <c r="I128" s="6" t="s">
        <v>98</v>
      </c>
      <c r="J128" s="6"/>
      <c r="K128" s="22" t="n">
        <v>2.14</v>
      </c>
      <c r="L128" s="6" t="s">
        <v>99</v>
      </c>
      <c r="M128" s="23" t="n">
        <v>0.053</v>
      </c>
      <c r="N128" s="8" t="n">
        <v>0.0241</v>
      </c>
      <c r="O128" s="7" t="n">
        <v>28828.59</v>
      </c>
      <c r="P128" s="7" t="n">
        <v>106.31</v>
      </c>
      <c r="Q128" s="7" t="n">
        <v>30.65</v>
      </c>
      <c r="R128" s="8" t="n">
        <v>0.0001</v>
      </c>
      <c r="S128" s="8" t="n">
        <v>0.0002</v>
      </c>
      <c r="T128" s="8" t="n">
        <v>0</v>
      </c>
    </row>
    <row r="129" customFormat="false" ht="12.75" hidden="false" customHeight="false" outlineLevel="0" collapsed="false">
      <c r="B129" s="6" t="s">
        <v>359</v>
      </c>
      <c r="C129" s="22" t="n">
        <v>7560048</v>
      </c>
      <c r="D129" s="9" t="s">
        <v>156</v>
      </c>
      <c r="E129" s="6"/>
      <c r="F129" s="6" t="n">
        <v>756</v>
      </c>
      <c r="G129" s="6" t="s">
        <v>276</v>
      </c>
      <c r="H129" s="9" t="s">
        <v>356</v>
      </c>
      <c r="I129" s="6" t="s">
        <v>98</v>
      </c>
      <c r="J129" s="6"/>
      <c r="K129" s="22" t="n">
        <v>7.07</v>
      </c>
      <c r="L129" s="6" t="s">
        <v>99</v>
      </c>
      <c r="M129" s="23" t="n">
        <v>0.051</v>
      </c>
      <c r="N129" s="8" t="n">
        <v>0.1475</v>
      </c>
      <c r="O129" s="7" t="n">
        <v>1382118.85</v>
      </c>
      <c r="P129" s="7" t="n">
        <v>64.23</v>
      </c>
      <c r="Q129" s="7" t="n">
        <v>887.73</v>
      </c>
      <c r="R129" s="8" t="n">
        <v>0.0065</v>
      </c>
      <c r="S129" s="8" t="n">
        <v>0.0048</v>
      </c>
      <c r="T129" s="8" t="n">
        <v>0.0009</v>
      </c>
    </row>
    <row r="130" customFormat="false" ht="12.75" hidden="false" customHeight="false" outlineLevel="0" collapsed="false">
      <c r="B130" s="6" t="s">
        <v>360</v>
      </c>
      <c r="C130" s="22" t="n">
        <v>1122092</v>
      </c>
      <c r="D130" s="9" t="s">
        <v>156</v>
      </c>
      <c r="E130" s="6"/>
      <c r="F130" s="6" t="n">
        <v>1187</v>
      </c>
      <c r="G130" s="6" t="s">
        <v>267</v>
      </c>
      <c r="H130" s="9" t="s">
        <v>361</v>
      </c>
      <c r="I130" s="6" t="s">
        <v>270</v>
      </c>
      <c r="J130" s="6"/>
      <c r="K130" s="22" t="n">
        <v>2.55</v>
      </c>
      <c r="L130" s="6" t="s">
        <v>99</v>
      </c>
      <c r="M130" s="23" t="n">
        <v>0.057</v>
      </c>
      <c r="N130" s="8" t="n">
        <v>0.0317</v>
      </c>
      <c r="O130" s="7" t="n">
        <v>1479519</v>
      </c>
      <c r="P130" s="7" t="n">
        <v>112.45</v>
      </c>
      <c r="Q130" s="7" t="n">
        <v>1663.72</v>
      </c>
      <c r="R130" s="8" t="n">
        <v>0.0121</v>
      </c>
      <c r="S130" s="8" t="n">
        <v>0.009</v>
      </c>
      <c r="T130" s="8" t="n">
        <v>0.0016</v>
      </c>
    </row>
    <row r="131" customFormat="false" ht="12.75" hidden="false" customHeight="false" outlineLevel="0" collapsed="false">
      <c r="B131" s="6" t="s">
        <v>362</v>
      </c>
      <c r="C131" s="22" t="n">
        <v>1980317</v>
      </c>
      <c r="D131" s="9" t="s">
        <v>156</v>
      </c>
      <c r="E131" s="6"/>
      <c r="F131" s="6" t="n">
        <v>198</v>
      </c>
      <c r="G131" s="6" t="s">
        <v>251</v>
      </c>
      <c r="H131" s="9" t="s">
        <v>361</v>
      </c>
      <c r="I131" s="6" t="s">
        <v>270</v>
      </c>
      <c r="J131" s="6"/>
      <c r="K131" s="22" t="n">
        <v>3.43</v>
      </c>
      <c r="L131" s="6" t="s">
        <v>99</v>
      </c>
      <c r="M131" s="23" t="n">
        <v>0.07</v>
      </c>
      <c r="N131" s="8" t="n">
        <v>0.0301</v>
      </c>
      <c r="O131" s="7" t="n">
        <v>670458</v>
      </c>
      <c r="P131" s="7" t="n">
        <v>117.45</v>
      </c>
      <c r="Q131" s="7" t="n">
        <v>787.45</v>
      </c>
      <c r="R131" s="8" t="n">
        <v>0.0014</v>
      </c>
      <c r="S131" s="8" t="n">
        <v>0.0042</v>
      </c>
      <c r="T131" s="8" t="n">
        <v>0.0008</v>
      </c>
    </row>
    <row r="132" customFormat="false" ht="12.75" hidden="false" customHeight="false" outlineLevel="0" collapsed="false">
      <c r="B132" s="6" t="s">
        <v>363</v>
      </c>
      <c r="C132" s="22" t="n">
        <v>1980317</v>
      </c>
      <c r="D132" s="9" t="s">
        <v>156</v>
      </c>
      <c r="E132" s="6"/>
      <c r="F132" s="6" t="n">
        <v>198</v>
      </c>
      <c r="G132" s="6" t="s">
        <v>251</v>
      </c>
      <c r="H132" s="9" t="s">
        <v>361</v>
      </c>
      <c r="I132" s="6" t="s">
        <v>270</v>
      </c>
      <c r="J132" s="6"/>
      <c r="L132" s="6" t="s">
        <v>99</v>
      </c>
      <c r="O132" s="7" t="n">
        <v>279135</v>
      </c>
      <c r="P132" s="7" t="n">
        <v>115.81</v>
      </c>
      <c r="Q132" s="7" t="n">
        <v>323.25</v>
      </c>
      <c r="R132" s="8" t="n">
        <v>0.0007</v>
      </c>
      <c r="S132" s="8" t="n">
        <v>0.0017</v>
      </c>
      <c r="T132" s="8" t="n">
        <v>0.0003</v>
      </c>
    </row>
    <row r="133" customFormat="false" ht="12.75" hidden="false" customHeight="false" outlineLevel="0" collapsed="false">
      <c r="B133" s="6" t="s">
        <v>364</v>
      </c>
      <c r="C133" s="22" t="n">
        <v>1980317</v>
      </c>
      <c r="D133" s="9" t="s">
        <v>156</v>
      </c>
      <c r="E133" s="6"/>
      <c r="F133" s="6" t="n">
        <v>198</v>
      </c>
      <c r="G133" s="6" t="s">
        <v>251</v>
      </c>
      <c r="H133" s="9" t="s">
        <v>361</v>
      </c>
      <c r="I133" s="6" t="s">
        <v>270</v>
      </c>
      <c r="J133" s="6"/>
      <c r="L133" s="6" t="s">
        <v>99</v>
      </c>
      <c r="O133" s="7" t="n">
        <v>264346</v>
      </c>
      <c r="P133" s="7" t="n">
        <v>115.55</v>
      </c>
      <c r="Q133" s="7" t="n">
        <v>305.44</v>
      </c>
      <c r="R133" s="8" t="n">
        <v>0.0007</v>
      </c>
      <c r="S133" s="8" t="n">
        <v>0.0016</v>
      </c>
      <c r="T133" s="8" t="n">
        <v>0.0003</v>
      </c>
    </row>
    <row r="134" customFormat="false" ht="12.75" hidden="false" customHeight="false" outlineLevel="0" collapsed="false">
      <c r="B134" s="6" t="s">
        <v>365</v>
      </c>
      <c r="C134" s="22" t="n">
        <v>1980358</v>
      </c>
      <c r="D134" s="9" t="s">
        <v>156</v>
      </c>
      <c r="E134" s="6"/>
      <c r="F134" s="6" t="n">
        <v>198</v>
      </c>
      <c r="G134" s="6" t="s">
        <v>251</v>
      </c>
      <c r="H134" s="9" t="s">
        <v>361</v>
      </c>
      <c r="I134" s="6" t="s">
        <v>270</v>
      </c>
      <c r="J134" s="6"/>
      <c r="K134" s="22" t="n">
        <v>4.76</v>
      </c>
      <c r="L134" s="6" t="s">
        <v>99</v>
      </c>
      <c r="M134" s="23" t="n">
        <v>0.049</v>
      </c>
      <c r="N134" s="8" t="n">
        <v>0.0467</v>
      </c>
      <c r="O134" s="7" t="n">
        <v>103436</v>
      </c>
      <c r="P134" s="7" t="n">
        <v>103</v>
      </c>
      <c r="Q134" s="7" t="n">
        <v>106.54</v>
      </c>
      <c r="R134" s="8" t="n">
        <v>0.0006</v>
      </c>
      <c r="S134" s="8" t="n">
        <v>0.0006</v>
      </c>
      <c r="T134" s="8" t="n">
        <v>0.0001</v>
      </c>
    </row>
    <row r="135" customFormat="false" ht="12.75" hidden="false" customHeight="false" outlineLevel="0" collapsed="false">
      <c r="B135" s="6" t="s">
        <v>366</v>
      </c>
      <c r="C135" s="22" t="n">
        <v>2260131</v>
      </c>
      <c r="D135" s="9" t="s">
        <v>156</v>
      </c>
      <c r="E135" s="6"/>
      <c r="F135" s="6" t="n">
        <v>226</v>
      </c>
      <c r="G135" s="6" t="s">
        <v>251</v>
      </c>
      <c r="H135" s="9" t="s">
        <v>361</v>
      </c>
      <c r="I135" s="6" t="s">
        <v>98</v>
      </c>
      <c r="J135" s="6"/>
      <c r="K135" s="22" t="n">
        <v>1.37</v>
      </c>
      <c r="L135" s="6" t="s">
        <v>99</v>
      </c>
      <c r="M135" s="23" t="n">
        <v>0.0465</v>
      </c>
      <c r="N135" s="8" t="n">
        <v>0.0278</v>
      </c>
      <c r="O135" s="7" t="n">
        <v>141046.5</v>
      </c>
      <c r="P135" s="7" t="n">
        <v>123.04</v>
      </c>
      <c r="Q135" s="7" t="n">
        <v>173.54</v>
      </c>
      <c r="R135" s="8" t="n">
        <v>0.0004</v>
      </c>
      <c r="S135" s="8" t="n">
        <v>0.0009</v>
      </c>
      <c r="T135" s="8" t="n">
        <v>0.0002</v>
      </c>
    </row>
    <row r="136" customFormat="false" ht="12.75" hidden="false" customHeight="false" outlineLevel="0" collapsed="false">
      <c r="B136" s="6" t="s">
        <v>367</v>
      </c>
      <c r="C136" s="22" t="n">
        <v>2260412</v>
      </c>
      <c r="D136" s="9" t="s">
        <v>156</v>
      </c>
      <c r="E136" s="6"/>
      <c r="F136" s="6" t="n">
        <v>226</v>
      </c>
      <c r="G136" s="6" t="s">
        <v>251</v>
      </c>
      <c r="H136" s="9" t="s">
        <v>361</v>
      </c>
      <c r="I136" s="6" t="s">
        <v>98</v>
      </c>
      <c r="J136" s="6"/>
      <c r="K136" s="22" t="n">
        <v>2.02</v>
      </c>
      <c r="L136" s="6" t="s">
        <v>99</v>
      </c>
      <c r="M136" s="23" t="n">
        <v>0.066</v>
      </c>
      <c r="N136" s="8" t="n">
        <v>0.032</v>
      </c>
      <c r="O136" s="7" t="n">
        <v>541518</v>
      </c>
      <c r="P136" s="7" t="n">
        <v>109.7</v>
      </c>
      <c r="Q136" s="7" t="n">
        <v>594.05</v>
      </c>
      <c r="R136" s="8" t="n">
        <v>0.0003</v>
      </c>
      <c r="S136" s="8" t="n">
        <v>0.0032</v>
      </c>
      <c r="T136" s="8" t="n">
        <v>0.0006</v>
      </c>
    </row>
    <row r="137" customFormat="false" ht="12.75" hidden="false" customHeight="false" outlineLevel="0" collapsed="false">
      <c r="B137" s="6" t="s">
        <v>368</v>
      </c>
      <c r="C137" s="22" t="n">
        <v>2260180</v>
      </c>
      <c r="D137" s="9" t="s">
        <v>156</v>
      </c>
      <c r="E137" s="6"/>
      <c r="F137" s="6" t="n">
        <v>226</v>
      </c>
      <c r="G137" s="6" t="s">
        <v>251</v>
      </c>
      <c r="H137" s="9" t="s">
        <v>361</v>
      </c>
      <c r="I137" s="6" t="s">
        <v>98</v>
      </c>
      <c r="J137" s="6"/>
      <c r="K137" s="22" t="n">
        <v>1.23</v>
      </c>
      <c r="L137" s="6" t="s">
        <v>99</v>
      </c>
      <c r="M137" s="23" t="n">
        <v>0.0505</v>
      </c>
      <c r="N137" s="8" t="n">
        <v>0.0277</v>
      </c>
      <c r="O137" s="7" t="n">
        <v>365350.55</v>
      </c>
      <c r="P137" s="7" t="n">
        <v>123.42</v>
      </c>
      <c r="Q137" s="7" t="n">
        <v>450.92</v>
      </c>
      <c r="R137" s="8" t="n">
        <v>0.0011</v>
      </c>
      <c r="S137" s="8" t="n">
        <v>0.0024</v>
      </c>
      <c r="T137" s="8" t="n">
        <v>0.0004</v>
      </c>
    </row>
    <row r="138" customFormat="false" ht="12.75" hidden="false" customHeight="false" outlineLevel="0" collapsed="false">
      <c r="B138" s="6" t="s">
        <v>369</v>
      </c>
      <c r="C138" s="22" t="n">
        <v>1109503</v>
      </c>
      <c r="D138" s="9" t="s">
        <v>156</v>
      </c>
      <c r="E138" s="6"/>
      <c r="F138" s="6" t="n">
        <v>1476</v>
      </c>
      <c r="G138" s="6" t="s">
        <v>251</v>
      </c>
      <c r="H138" s="9" t="s">
        <v>370</v>
      </c>
      <c r="I138" s="6" t="s">
        <v>98</v>
      </c>
      <c r="J138" s="6"/>
      <c r="K138" s="22" t="n">
        <v>2.88</v>
      </c>
      <c r="L138" s="6" t="s">
        <v>99</v>
      </c>
      <c r="M138" s="23" t="n">
        <v>0.054</v>
      </c>
      <c r="N138" s="8" t="n">
        <v>0.252</v>
      </c>
      <c r="O138" s="7" t="n">
        <v>626378.17</v>
      </c>
      <c r="P138" s="7" t="n">
        <v>72.34</v>
      </c>
      <c r="Q138" s="7" t="n">
        <v>453.12</v>
      </c>
      <c r="R138" s="8" t="n">
        <v>0.0014</v>
      </c>
      <c r="S138" s="8" t="n">
        <v>0.0024</v>
      </c>
      <c r="T138" s="8" t="n">
        <v>0.0004</v>
      </c>
    </row>
    <row r="139" customFormat="false" ht="12.75" hidden="false" customHeight="false" outlineLevel="0" collapsed="false">
      <c r="B139" s="6" t="s">
        <v>371</v>
      </c>
      <c r="C139" s="22" t="n">
        <v>1109495</v>
      </c>
      <c r="D139" s="9" t="s">
        <v>156</v>
      </c>
      <c r="E139" s="6"/>
      <c r="F139" s="6" t="n">
        <v>1476</v>
      </c>
      <c r="G139" s="6" t="s">
        <v>251</v>
      </c>
      <c r="H139" s="9" t="s">
        <v>370</v>
      </c>
      <c r="I139" s="6" t="s">
        <v>98</v>
      </c>
      <c r="J139" s="6"/>
      <c r="K139" s="22" t="n">
        <v>2.55</v>
      </c>
      <c r="L139" s="6" t="s">
        <v>99</v>
      </c>
      <c r="M139" s="23" t="n">
        <v>0.045</v>
      </c>
      <c r="N139" s="8" t="n">
        <v>0.2573</v>
      </c>
      <c r="O139" s="7" t="n">
        <v>41637.62</v>
      </c>
      <c r="P139" s="7" t="n">
        <v>75.74</v>
      </c>
      <c r="Q139" s="7" t="n">
        <v>31.54</v>
      </c>
      <c r="R139" s="8" t="n">
        <v>0.0002</v>
      </c>
      <c r="S139" s="8" t="n">
        <v>0.0002</v>
      </c>
      <c r="T139" s="8" t="n">
        <v>0</v>
      </c>
    </row>
    <row r="140" customFormat="false" ht="12.75" hidden="false" customHeight="false" outlineLevel="0" collapsed="false">
      <c r="B140" s="6" t="s">
        <v>372</v>
      </c>
      <c r="C140" s="22" t="n">
        <v>6390207</v>
      </c>
      <c r="D140" s="9" t="s">
        <v>156</v>
      </c>
      <c r="E140" s="6"/>
      <c r="F140" s="6" t="n">
        <v>639</v>
      </c>
      <c r="G140" s="6" t="s">
        <v>314</v>
      </c>
      <c r="H140" s="9" t="s">
        <v>373</v>
      </c>
      <c r="I140" s="6" t="s">
        <v>270</v>
      </c>
      <c r="J140" s="6"/>
      <c r="K140" s="22" t="n">
        <v>4.64</v>
      </c>
      <c r="L140" s="6" t="s">
        <v>99</v>
      </c>
      <c r="M140" s="23" t="n">
        <v>0.0495</v>
      </c>
      <c r="N140" s="8" t="n">
        <v>0.0999</v>
      </c>
      <c r="O140" s="7" t="n">
        <v>1677862</v>
      </c>
      <c r="P140" s="7" t="n">
        <v>95.91</v>
      </c>
      <c r="Q140" s="7" t="n">
        <v>1609.24</v>
      </c>
      <c r="R140" s="8" t="n">
        <v>0.0006</v>
      </c>
      <c r="S140" s="8" t="n">
        <v>0.0087</v>
      </c>
      <c r="T140" s="8" t="n">
        <v>0.0016</v>
      </c>
    </row>
    <row r="141" customFormat="false" ht="12.75" hidden="false" customHeight="false" outlineLevel="0" collapsed="false">
      <c r="B141" s="6" t="s">
        <v>374</v>
      </c>
      <c r="C141" s="22" t="n">
        <v>6110431</v>
      </c>
      <c r="D141" s="9" t="s">
        <v>156</v>
      </c>
      <c r="E141" s="6"/>
      <c r="F141" s="6" t="n">
        <v>611</v>
      </c>
      <c r="G141" s="6" t="s">
        <v>251</v>
      </c>
      <c r="H141" s="9" t="s">
        <v>375</v>
      </c>
      <c r="I141" s="6" t="s">
        <v>270</v>
      </c>
      <c r="J141" s="6"/>
      <c r="K141" s="22" t="n">
        <v>3.23</v>
      </c>
      <c r="L141" s="6" t="s">
        <v>99</v>
      </c>
      <c r="M141" s="23" t="n">
        <v>0.068</v>
      </c>
      <c r="N141" s="8" t="n">
        <v>0.2678</v>
      </c>
      <c r="O141" s="7" t="n">
        <v>1036763.5</v>
      </c>
      <c r="P141" s="7" t="n">
        <v>53.34</v>
      </c>
      <c r="Q141" s="7" t="n">
        <v>553.01</v>
      </c>
      <c r="R141" s="8" t="n">
        <v>0.0009</v>
      </c>
      <c r="S141" s="8" t="n">
        <v>0.003</v>
      </c>
      <c r="T141" s="8" t="n">
        <v>0.0005</v>
      </c>
    </row>
    <row r="142" customFormat="false" ht="12.75" hidden="false" customHeight="false" outlineLevel="0" collapsed="false">
      <c r="B142" s="6" t="s">
        <v>376</v>
      </c>
      <c r="C142" s="22" t="n">
        <v>6110365</v>
      </c>
      <c r="D142" s="9" t="s">
        <v>156</v>
      </c>
      <c r="E142" s="6"/>
      <c r="F142" s="6" t="n">
        <v>611</v>
      </c>
      <c r="G142" s="6" t="s">
        <v>251</v>
      </c>
      <c r="H142" s="9" t="s">
        <v>375</v>
      </c>
      <c r="I142" s="6" t="s">
        <v>270</v>
      </c>
      <c r="J142" s="6"/>
      <c r="K142" s="22" t="n">
        <v>3.16</v>
      </c>
      <c r="L142" s="6" t="s">
        <v>99</v>
      </c>
      <c r="M142" s="23" t="n">
        <v>0.06</v>
      </c>
      <c r="N142" s="8" t="n">
        <v>0.2909</v>
      </c>
      <c r="O142" s="7" t="n">
        <v>336000.11</v>
      </c>
      <c r="P142" s="7" t="n">
        <v>57.03</v>
      </c>
      <c r="Q142" s="7" t="n">
        <v>191.62</v>
      </c>
      <c r="R142" s="8" t="n">
        <v>0.0002</v>
      </c>
      <c r="S142" s="8" t="n">
        <v>0.001</v>
      </c>
      <c r="T142" s="8" t="n">
        <v>0.0002</v>
      </c>
    </row>
    <row r="143" customFormat="false" ht="12.75" hidden="false" customHeight="false" outlineLevel="0" collapsed="false">
      <c r="B143" s="6" t="s">
        <v>377</v>
      </c>
      <c r="C143" s="22" t="n">
        <v>1105535</v>
      </c>
      <c r="D143" s="9" t="s">
        <v>156</v>
      </c>
      <c r="E143" s="6"/>
      <c r="F143" s="6" t="n">
        <v>1154</v>
      </c>
      <c r="G143" s="6" t="s">
        <v>314</v>
      </c>
      <c r="H143" s="9" t="s">
        <v>378</v>
      </c>
      <c r="I143" s="6" t="s">
        <v>98</v>
      </c>
      <c r="J143" s="6"/>
      <c r="K143" s="22" t="n">
        <v>1.33</v>
      </c>
      <c r="L143" s="6" t="s">
        <v>99</v>
      </c>
      <c r="M143" s="23" t="n">
        <v>0.0445</v>
      </c>
      <c r="N143" s="8" t="n">
        <v>0.3205</v>
      </c>
      <c r="O143" s="7" t="n">
        <v>368757.84</v>
      </c>
      <c r="P143" s="7" t="n">
        <v>89</v>
      </c>
      <c r="Q143" s="7" t="n">
        <v>328.19</v>
      </c>
      <c r="R143" s="8" t="n">
        <v>0.0006</v>
      </c>
      <c r="S143" s="8" t="n">
        <v>0.0018</v>
      </c>
      <c r="T143" s="8" t="n">
        <v>0.0003</v>
      </c>
    </row>
    <row r="144" customFormat="false" ht="12.75" hidden="false" customHeight="false" outlineLevel="0" collapsed="false">
      <c r="B144" s="6" t="s">
        <v>379</v>
      </c>
      <c r="C144" s="22" t="n">
        <v>1113034</v>
      </c>
      <c r="D144" s="9" t="s">
        <v>156</v>
      </c>
      <c r="E144" s="6"/>
      <c r="F144" s="6" t="n">
        <v>1154</v>
      </c>
      <c r="G144" s="6" t="s">
        <v>314</v>
      </c>
      <c r="H144" s="9" t="s">
        <v>378</v>
      </c>
      <c r="I144" s="6" t="s">
        <v>98</v>
      </c>
      <c r="J144" s="6"/>
      <c r="K144" s="22" t="n">
        <v>2.27</v>
      </c>
      <c r="L144" s="6" t="s">
        <v>99</v>
      </c>
      <c r="M144" s="23" t="n">
        <v>0.049</v>
      </c>
      <c r="N144" s="8" t="n">
        <v>0.2854</v>
      </c>
      <c r="O144" s="7" t="n">
        <v>3113250.45</v>
      </c>
      <c r="P144" s="7" t="n">
        <v>77.14</v>
      </c>
      <c r="Q144" s="7" t="n">
        <v>2401.56</v>
      </c>
      <c r="R144" s="8" t="n">
        <v>0.0028</v>
      </c>
      <c r="S144" s="8" t="n">
        <v>0.013</v>
      </c>
      <c r="T144" s="8" t="n">
        <v>0.0023</v>
      </c>
    </row>
    <row r="145" customFormat="false" ht="12.75" hidden="false" customHeight="false" outlineLevel="0" collapsed="false">
      <c r="B145" s="6" t="s">
        <v>380</v>
      </c>
      <c r="C145" s="22" t="n">
        <v>7980121</v>
      </c>
      <c r="D145" s="9" t="s">
        <v>156</v>
      </c>
      <c r="E145" s="6"/>
      <c r="F145" s="6" t="n">
        <v>798</v>
      </c>
      <c r="G145" s="6" t="s">
        <v>314</v>
      </c>
      <c r="H145" s="9" t="s">
        <v>381</v>
      </c>
      <c r="I145" s="6" t="s">
        <v>98</v>
      </c>
      <c r="J145" s="6"/>
      <c r="K145" s="22" t="n">
        <v>1</v>
      </c>
      <c r="L145" s="6" t="s">
        <v>99</v>
      </c>
      <c r="M145" s="23" t="n">
        <v>0.045</v>
      </c>
      <c r="N145" s="8" t="n">
        <v>0.2715</v>
      </c>
      <c r="O145" s="7" t="n">
        <v>273836.45</v>
      </c>
      <c r="P145" s="7" t="n">
        <v>101.97</v>
      </c>
      <c r="Q145" s="7" t="n">
        <v>279.23</v>
      </c>
      <c r="R145" s="8" t="n">
        <v>0.0003</v>
      </c>
      <c r="S145" s="8" t="n">
        <v>0.0015</v>
      </c>
      <c r="T145" s="8" t="n">
        <v>0.0003</v>
      </c>
    </row>
    <row r="146" customFormat="false" ht="12.75" hidden="false" customHeight="false" outlineLevel="0" collapsed="false">
      <c r="B146" s="6" t="s">
        <v>382</v>
      </c>
      <c r="C146" s="22" t="n">
        <v>1131267</v>
      </c>
      <c r="D146" s="9" t="s">
        <v>156</v>
      </c>
      <c r="E146" s="6"/>
      <c r="F146" s="6" t="n">
        <v>1039</v>
      </c>
      <c r="G146" s="6" t="s">
        <v>314</v>
      </c>
      <c r="H146" s="6"/>
      <c r="I146" s="6"/>
      <c r="J146" s="6"/>
      <c r="K146" s="22" t="n">
        <v>2.02</v>
      </c>
      <c r="L146" s="6" t="s">
        <v>99</v>
      </c>
      <c r="M146" s="23" t="n">
        <v>0.06</v>
      </c>
      <c r="N146" s="8" t="n">
        <v>0.1192</v>
      </c>
      <c r="O146" s="7" t="n">
        <v>33716.15</v>
      </c>
      <c r="P146" s="7" t="n">
        <v>91.12</v>
      </c>
      <c r="Q146" s="7" t="n">
        <v>30.72</v>
      </c>
      <c r="R146" s="8" t="n">
        <v>0.0001</v>
      </c>
      <c r="S146" s="8" t="n">
        <v>0.0002</v>
      </c>
      <c r="T146" s="8" t="n">
        <v>0</v>
      </c>
    </row>
    <row r="147" customFormat="false" ht="12.75" hidden="false" customHeight="false" outlineLevel="0" collapsed="false">
      <c r="B147" s="6" t="s">
        <v>383</v>
      </c>
      <c r="C147" s="22" t="n">
        <v>1131275</v>
      </c>
      <c r="D147" s="9" t="s">
        <v>156</v>
      </c>
      <c r="E147" s="6"/>
      <c r="F147" s="6" t="n">
        <v>1039</v>
      </c>
      <c r="G147" s="6" t="s">
        <v>314</v>
      </c>
      <c r="H147" s="6"/>
      <c r="I147" s="6"/>
      <c r="J147" s="6"/>
      <c r="K147" s="22" t="n">
        <v>3.66</v>
      </c>
      <c r="L147" s="6" t="s">
        <v>99</v>
      </c>
      <c r="M147" s="23" t="n">
        <v>0.4262</v>
      </c>
      <c r="N147" s="8" t="n">
        <v>0.278</v>
      </c>
      <c r="O147" s="7" t="n">
        <v>16406.53</v>
      </c>
      <c r="P147" s="7" t="n">
        <v>56.75</v>
      </c>
      <c r="Q147" s="7" t="n">
        <v>9.31</v>
      </c>
      <c r="R147" s="8" t="n">
        <v>0.0001</v>
      </c>
      <c r="S147" s="8" t="n">
        <v>0.0001</v>
      </c>
      <c r="T147" s="8" t="n">
        <v>0</v>
      </c>
    </row>
    <row r="148" customFormat="false" ht="12.75" hidden="false" customHeight="false" outlineLevel="0" collapsed="false">
      <c r="B148" s="6" t="s">
        <v>384</v>
      </c>
      <c r="C148" s="22" t="n">
        <v>7710163</v>
      </c>
      <c r="D148" s="9" t="s">
        <v>156</v>
      </c>
      <c r="E148" s="6"/>
      <c r="F148" s="6" t="n">
        <v>771</v>
      </c>
      <c r="G148" s="6" t="s">
        <v>251</v>
      </c>
      <c r="H148" s="6"/>
      <c r="I148" s="6"/>
      <c r="J148" s="6"/>
      <c r="K148" s="22" t="n">
        <v>2.81</v>
      </c>
      <c r="L148" s="6" t="s">
        <v>99</v>
      </c>
      <c r="M148" s="23" t="n">
        <v>0.0695</v>
      </c>
      <c r="N148" s="8" t="n">
        <v>0.0446</v>
      </c>
      <c r="O148" s="7" t="n">
        <v>312557.19</v>
      </c>
      <c r="P148" s="7" t="n">
        <v>115.5</v>
      </c>
      <c r="Q148" s="7" t="n">
        <v>361</v>
      </c>
      <c r="R148" s="8" t="n">
        <v>0.0027</v>
      </c>
      <c r="S148" s="8" t="n">
        <v>0.0019</v>
      </c>
      <c r="T148" s="8" t="n">
        <v>0.0003</v>
      </c>
    </row>
    <row r="149" customFormat="false" ht="12.75" hidden="false" customHeight="false" outlineLevel="0" collapsed="false">
      <c r="B149" s="6" t="s">
        <v>385</v>
      </c>
      <c r="C149" s="22" t="n">
        <v>1116755</v>
      </c>
      <c r="D149" s="9" t="s">
        <v>156</v>
      </c>
      <c r="E149" s="6"/>
      <c r="F149" s="6" t="n">
        <v>1134</v>
      </c>
      <c r="G149" s="6" t="s">
        <v>251</v>
      </c>
      <c r="H149" s="6"/>
      <c r="I149" s="6"/>
      <c r="J149" s="6"/>
      <c r="K149" s="22" t="n">
        <v>2.72</v>
      </c>
      <c r="L149" s="6" t="s">
        <v>99</v>
      </c>
      <c r="M149" s="23" t="n">
        <v>0.06</v>
      </c>
      <c r="N149" s="8" t="n">
        <v>0.3459</v>
      </c>
      <c r="O149" s="7" t="n">
        <v>85648.49</v>
      </c>
      <c r="P149" s="7" t="n">
        <v>51.05</v>
      </c>
      <c r="Q149" s="7" t="n">
        <v>43.72</v>
      </c>
      <c r="R149" s="8" t="n">
        <v>0.0012</v>
      </c>
      <c r="S149" s="8" t="n">
        <v>0.0002</v>
      </c>
      <c r="T149" s="8" t="n">
        <v>0</v>
      </c>
    </row>
    <row r="150" customFormat="false" ht="12.75" hidden="false" customHeight="false" outlineLevel="0" collapsed="false">
      <c r="B150" s="6" t="s">
        <v>386</v>
      </c>
      <c r="C150" s="22" t="n">
        <v>5650114</v>
      </c>
      <c r="D150" s="9" t="s">
        <v>156</v>
      </c>
      <c r="E150" s="6"/>
      <c r="F150" s="6" t="n">
        <v>565</v>
      </c>
      <c r="G150" s="6" t="s">
        <v>387</v>
      </c>
      <c r="H150" s="6"/>
      <c r="I150" s="6"/>
      <c r="J150" s="6"/>
      <c r="K150" s="22" t="n">
        <v>1.89</v>
      </c>
      <c r="L150" s="6" t="s">
        <v>99</v>
      </c>
      <c r="M150" s="23" t="n">
        <v>0.0515</v>
      </c>
      <c r="N150" s="8" t="n">
        <v>0.0137</v>
      </c>
      <c r="O150" s="7" t="n">
        <v>80164.42</v>
      </c>
      <c r="P150" s="7" t="n">
        <v>115.24</v>
      </c>
      <c r="Q150" s="7" t="n">
        <v>92.38</v>
      </c>
      <c r="R150" s="8" t="n">
        <v>0.0002</v>
      </c>
      <c r="S150" s="8" t="n">
        <v>0.0005</v>
      </c>
      <c r="T150" s="8" t="n">
        <v>0.0001</v>
      </c>
    </row>
    <row r="151" customFormat="false" ht="12.75" hidden="false" customHeight="false" outlineLevel="0" collapsed="false">
      <c r="B151" s="6" t="s">
        <v>388</v>
      </c>
      <c r="C151" s="22" t="n">
        <v>1102698</v>
      </c>
      <c r="D151" s="9" t="s">
        <v>156</v>
      </c>
      <c r="E151" s="6"/>
      <c r="F151" s="6" t="n">
        <v>1132</v>
      </c>
      <c r="G151" s="6" t="s">
        <v>258</v>
      </c>
      <c r="H151" s="6"/>
      <c r="I151" s="6"/>
      <c r="J151" s="6"/>
      <c r="K151" s="22" t="n">
        <v>0.73</v>
      </c>
      <c r="L151" s="6" t="s">
        <v>99</v>
      </c>
      <c r="M151" s="23" t="n">
        <v>0.045</v>
      </c>
      <c r="N151" s="8" t="n">
        <v>0.0147</v>
      </c>
      <c r="O151" s="7" t="n">
        <v>383653.25</v>
      </c>
      <c r="P151" s="7" t="n">
        <v>122.83</v>
      </c>
      <c r="Q151" s="7" t="n">
        <v>471.24</v>
      </c>
      <c r="R151" s="8" t="n">
        <v>0.0118</v>
      </c>
      <c r="S151" s="8" t="n">
        <v>0.0025</v>
      </c>
      <c r="T151" s="8" t="n">
        <v>0.0005</v>
      </c>
    </row>
    <row r="152" customFormat="false" ht="12.75" hidden="false" customHeight="false" outlineLevel="0" collapsed="false">
      <c r="B152" s="6" t="s">
        <v>389</v>
      </c>
      <c r="C152" s="22" t="n">
        <v>1131416</v>
      </c>
      <c r="D152" s="9" t="s">
        <v>156</v>
      </c>
      <c r="E152" s="6"/>
      <c r="F152" s="6" t="n">
        <v>1132</v>
      </c>
      <c r="G152" s="6" t="s">
        <v>258</v>
      </c>
      <c r="H152" s="6"/>
      <c r="I152" s="6"/>
      <c r="J152" s="6"/>
      <c r="K152" s="22" t="n">
        <v>3.64</v>
      </c>
      <c r="L152" s="6" t="s">
        <v>99</v>
      </c>
      <c r="M152" s="23" t="n">
        <v>0.0385</v>
      </c>
      <c r="N152" s="8" t="n">
        <v>0.0264</v>
      </c>
      <c r="O152" s="7" t="n">
        <v>49818</v>
      </c>
      <c r="P152" s="7" t="n">
        <v>105.52</v>
      </c>
      <c r="Q152" s="7" t="n">
        <v>52.57</v>
      </c>
      <c r="R152" s="8" t="n">
        <v>0.0002</v>
      </c>
      <c r="S152" s="8" t="n">
        <v>0.0003</v>
      </c>
      <c r="T152" s="8" t="n">
        <v>0.0001</v>
      </c>
    </row>
    <row r="153" customFormat="false" ht="12.75" hidden="false" customHeight="false" outlineLevel="0" collapsed="false">
      <c r="B153" s="6" t="s">
        <v>390</v>
      </c>
      <c r="C153" s="22" t="n">
        <v>1980317</v>
      </c>
      <c r="D153" s="9" t="s">
        <v>156</v>
      </c>
      <c r="E153" s="6"/>
      <c r="F153" s="6" t="n">
        <v>198</v>
      </c>
      <c r="G153" s="6" t="s">
        <v>251</v>
      </c>
      <c r="H153" s="6"/>
      <c r="I153" s="6"/>
      <c r="J153" s="6"/>
      <c r="L153" s="6" t="s">
        <v>99</v>
      </c>
      <c r="O153" s="7" t="n">
        <v>233038</v>
      </c>
      <c r="P153" s="7" t="n">
        <v>116.78</v>
      </c>
      <c r="Q153" s="7" t="n">
        <v>272.14</v>
      </c>
      <c r="R153" s="8" t="n">
        <v>0.0006</v>
      </c>
      <c r="S153" s="8" t="n">
        <v>0.0015</v>
      </c>
      <c r="T153" s="8" t="n">
        <v>0.0003</v>
      </c>
    </row>
    <row r="154" customFormat="false" ht="12.75" hidden="false" customHeight="false" outlineLevel="0" collapsed="false">
      <c r="B154" s="6" t="s">
        <v>391</v>
      </c>
      <c r="C154" s="22" t="n">
        <v>3180221</v>
      </c>
      <c r="D154" s="9" t="s">
        <v>156</v>
      </c>
      <c r="E154" s="6"/>
      <c r="F154" s="6" t="n">
        <v>318</v>
      </c>
      <c r="G154" s="6" t="s">
        <v>314</v>
      </c>
      <c r="H154" s="6"/>
      <c r="I154" s="6"/>
      <c r="J154" s="6"/>
      <c r="K154" s="22" t="n">
        <v>2.19</v>
      </c>
      <c r="L154" s="6" t="s">
        <v>99</v>
      </c>
      <c r="M154" s="23" t="n">
        <v>0.0375</v>
      </c>
      <c r="N154" s="8" t="n">
        <v>0.0309</v>
      </c>
      <c r="O154" s="7" t="n">
        <v>741000</v>
      </c>
      <c r="P154" s="7" t="n">
        <v>125.25</v>
      </c>
      <c r="Q154" s="7" t="n">
        <v>928.1</v>
      </c>
      <c r="R154" s="8" t="n">
        <v>0.0175</v>
      </c>
      <c r="S154" s="8" t="n">
        <v>0.005</v>
      </c>
      <c r="T154" s="8" t="n">
        <v>0.0009</v>
      </c>
    </row>
    <row r="155" customFormat="false" ht="12.75" hidden="false" customHeight="false" outlineLevel="0" collapsed="false">
      <c r="B155" s="6" t="s">
        <v>392</v>
      </c>
      <c r="C155" s="22" t="n">
        <v>6430102</v>
      </c>
      <c r="D155" s="9" t="s">
        <v>156</v>
      </c>
      <c r="E155" s="6"/>
      <c r="F155" s="6" t="n">
        <v>643</v>
      </c>
      <c r="G155" s="6" t="s">
        <v>387</v>
      </c>
      <c r="H155" s="6"/>
      <c r="I155" s="6"/>
      <c r="J155" s="6"/>
      <c r="K155" s="22" t="n">
        <v>0.33</v>
      </c>
      <c r="L155" s="6" t="s">
        <v>99</v>
      </c>
      <c r="M155" s="23" t="n">
        <v>0.0416</v>
      </c>
      <c r="N155" s="8" t="n">
        <v>0.0069</v>
      </c>
      <c r="O155" s="7" t="n">
        <v>109668.61</v>
      </c>
      <c r="P155" s="7" t="n">
        <v>103.3</v>
      </c>
      <c r="Q155" s="7" t="n">
        <v>113.29</v>
      </c>
      <c r="R155" s="8" t="n">
        <v>0.0022</v>
      </c>
      <c r="S155" s="8" t="n">
        <v>0.0006</v>
      </c>
      <c r="T155" s="8" t="n">
        <v>0.0001</v>
      </c>
    </row>
    <row r="156" customFormat="false" ht="12.75" hidden="false" customHeight="false" outlineLevel="0" collapsed="false">
      <c r="B156" s="6" t="s">
        <v>393</v>
      </c>
      <c r="C156" s="22" t="n">
        <v>6980247</v>
      </c>
      <c r="D156" s="9" t="s">
        <v>156</v>
      </c>
      <c r="E156" s="6"/>
      <c r="F156" s="6" t="n">
        <v>698</v>
      </c>
      <c r="G156" s="6" t="s">
        <v>314</v>
      </c>
      <c r="H156" s="6"/>
      <c r="I156" s="6"/>
      <c r="J156" s="6"/>
      <c r="K156" s="22" t="n">
        <v>0.75</v>
      </c>
      <c r="L156" s="6" t="s">
        <v>99</v>
      </c>
      <c r="M156" s="23" t="n">
        <v>0.06</v>
      </c>
      <c r="N156" s="8" t="n">
        <v>0.3946</v>
      </c>
      <c r="O156" s="7" t="n">
        <v>33937.5</v>
      </c>
      <c r="P156" s="7" t="n">
        <v>103.2</v>
      </c>
      <c r="Q156" s="7" t="n">
        <v>35.02</v>
      </c>
      <c r="R156" s="8" t="n">
        <v>0.0004</v>
      </c>
      <c r="S156" s="8" t="n">
        <v>0.0002</v>
      </c>
      <c r="T156" s="8" t="n">
        <v>0</v>
      </c>
    </row>
    <row r="157" customFormat="false" ht="12.75" hidden="false" customHeight="false" outlineLevel="0" collapsed="false">
      <c r="B157" s="18" t="s">
        <v>394</v>
      </c>
      <c r="C157" s="19"/>
      <c r="D157" s="18"/>
      <c r="E157" s="18"/>
      <c r="F157" s="18"/>
      <c r="G157" s="18"/>
      <c r="H157" s="18"/>
      <c r="I157" s="18"/>
      <c r="J157" s="18"/>
      <c r="K157" s="19" t="n">
        <v>4.2</v>
      </c>
      <c r="L157" s="18"/>
      <c r="N157" s="21" t="n">
        <v>0.0303</v>
      </c>
      <c r="O157" s="20" t="n">
        <v>25947188.99</v>
      </c>
      <c r="Q157" s="20" t="n">
        <v>25518.75</v>
      </c>
      <c r="S157" s="21" t="n">
        <v>0.1377</v>
      </c>
      <c r="T157" s="21" t="n">
        <v>0.0247</v>
      </c>
    </row>
    <row r="158" customFormat="false" ht="12.75" hidden="false" customHeight="false" outlineLevel="0" collapsed="false">
      <c r="B158" s="6" t="s">
        <v>395</v>
      </c>
      <c r="C158" s="22" t="n">
        <v>6040323</v>
      </c>
      <c r="D158" s="9" t="s">
        <v>156</v>
      </c>
      <c r="E158" s="6"/>
      <c r="F158" s="6" t="n">
        <v>604</v>
      </c>
      <c r="G158" s="6" t="s">
        <v>231</v>
      </c>
      <c r="H158" s="9" t="s">
        <v>97</v>
      </c>
      <c r="I158" s="6" t="s">
        <v>98</v>
      </c>
      <c r="J158" s="6"/>
      <c r="K158" s="22" t="n">
        <v>7.19</v>
      </c>
      <c r="L158" s="6" t="s">
        <v>99</v>
      </c>
      <c r="M158" s="23" t="n">
        <v>0.0301</v>
      </c>
      <c r="N158" s="8" t="n">
        <v>0.0238</v>
      </c>
      <c r="O158" s="7" t="n">
        <v>1486794</v>
      </c>
      <c r="P158" s="7" t="n">
        <v>104.68</v>
      </c>
      <c r="Q158" s="7" t="n">
        <v>1556.38</v>
      </c>
      <c r="R158" s="8" t="n">
        <v>0.0013</v>
      </c>
      <c r="S158" s="8" t="n">
        <v>0.0084</v>
      </c>
      <c r="T158" s="8" t="n">
        <v>0.0015</v>
      </c>
    </row>
    <row r="159" customFormat="false" ht="12.75" hidden="false" customHeight="false" outlineLevel="0" collapsed="false">
      <c r="B159" s="6" t="s">
        <v>396</v>
      </c>
      <c r="C159" s="22" t="n">
        <v>2310167</v>
      </c>
      <c r="D159" s="9" t="s">
        <v>156</v>
      </c>
      <c r="E159" s="6"/>
      <c r="F159" s="6" t="n">
        <v>231</v>
      </c>
      <c r="G159" s="6" t="s">
        <v>231</v>
      </c>
      <c r="H159" s="9" t="s">
        <v>97</v>
      </c>
      <c r="I159" s="6" t="s">
        <v>98</v>
      </c>
      <c r="J159" s="6"/>
      <c r="K159" s="22" t="n">
        <v>7.99</v>
      </c>
      <c r="L159" s="6" t="s">
        <v>99</v>
      </c>
      <c r="M159" s="23" t="n">
        <v>0.0298</v>
      </c>
      <c r="N159" s="8" t="n">
        <v>0.0271</v>
      </c>
      <c r="O159" s="7" t="n">
        <v>145348</v>
      </c>
      <c r="P159" s="7" t="n">
        <v>104.55</v>
      </c>
      <c r="Q159" s="7" t="n">
        <v>151.96</v>
      </c>
      <c r="R159" s="8" t="n">
        <v>0.0001</v>
      </c>
      <c r="S159" s="8" t="n">
        <v>0.0008</v>
      </c>
      <c r="T159" s="8" t="n">
        <v>0.0001</v>
      </c>
    </row>
    <row r="160" customFormat="false" ht="12.75" hidden="false" customHeight="false" outlineLevel="0" collapsed="false">
      <c r="B160" s="6" t="s">
        <v>397</v>
      </c>
      <c r="C160" s="22" t="n">
        <v>2310134</v>
      </c>
      <c r="D160" s="9" t="s">
        <v>156</v>
      </c>
      <c r="E160" s="6"/>
      <c r="F160" s="6" t="n">
        <v>231</v>
      </c>
      <c r="G160" s="6" t="s">
        <v>231</v>
      </c>
      <c r="H160" s="9" t="s">
        <v>97</v>
      </c>
      <c r="I160" s="6" t="s">
        <v>98</v>
      </c>
      <c r="J160" s="6"/>
      <c r="K160" s="22" t="n">
        <v>3.91</v>
      </c>
      <c r="L160" s="6" t="s">
        <v>99</v>
      </c>
      <c r="M160" s="23" t="n">
        <v>0.0274</v>
      </c>
      <c r="N160" s="8" t="n">
        <v>0.0141</v>
      </c>
      <c r="O160" s="7" t="n">
        <v>91779</v>
      </c>
      <c r="P160" s="7" t="n">
        <v>107.62</v>
      </c>
      <c r="Q160" s="7" t="n">
        <v>98.77</v>
      </c>
      <c r="R160" s="8" t="n">
        <v>0</v>
      </c>
      <c r="S160" s="8" t="n">
        <v>0.0005</v>
      </c>
      <c r="T160" s="8" t="n">
        <v>0.0001</v>
      </c>
    </row>
    <row r="161" customFormat="false" ht="12.75" hidden="false" customHeight="false" outlineLevel="0" collapsed="false">
      <c r="B161" s="6" t="s">
        <v>398</v>
      </c>
      <c r="C161" s="22" t="n">
        <v>2310175</v>
      </c>
      <c r="D161" s="9" t="s">
        <v>156</v>
      </c>
      <c r="E161" s="6"/>
      <c r="F161" s="6" t="n">
        <v>231</v>
      </c>
      <c r="G161" s="6" t="s">
        <v>231</v>
      </c>
      <c r="H161" s="9" t="s">
        <v>97</v>
      </c>
      <c r="I161" s="6" t="s">
        <v>98</v>
      </c>
      <c r="J161" s="6"/>
      <c r="K161" s="22" t="n">
        <v>5.7</v>
      </c>
      <c r="L161" s="6" t="s">
        <v>99</v>
      </c>
      <c r="M161" s="23" t="n">
        <v>0.0247</v>
      </c>
      <c r="N161" s="8" t="n">
        <v>0.0197</v>
      </c>
      <c r="O161" s="7" t="n">
        <v>3370000</v>
      </c>
      <c r="P161" s="7" t="n">
        <v>104.91</v>
      </c>
      <c r="Q161" s="7" t="n">
        <v>3535.47</v>
      </c>
      <c r="R161" s="8" t="n">
        <v>0.0017</v>
      </c>
      <c r="S161" s="8" t="n">
        <v>0.0191</v>
      </c>
      <c r="T161" s="8" t="n">
        <v>0.0034</v>
      </c>
    </row>
    <row r="162" customFormat="false" ht="12.75" hidden="false" customHeight="false" outlineLevel="0" collapsed="false">
      <c r="B162" s="6" t="s">
        <v>399</v>
      </c>
      <c r="C162" s="22" t="n">
        <v>1940493</v>
      </c>
      <c r="D162" s="9" t="s">
        <v>156</v>
      </c>
      <c r="E162" s="6"/>
      <c r="F162" s="6" t="n">
        <v>194</v>
      </c>
      <c r="G162" s="6" t="s">
        <v>231</v>
      </c>
      <c r="H162" s="9" t="s">
        <v>97</v>
      </c>
      <c r="I162" s="6" t="s">
        <v>98</v>
      </c>
      <c r="J162" s="6"/>
      <c r="K162" s="22" t="n">
        <v>2.6</v>
      </c>
      <c r="L162" s="6" t="s">
        <v>99</v>
      </c>
      <c r="M162" s="23" t="n">
        <v>0.0177</v>
      </c>
      <c r="N162" s="8" t="n">
        <v>0.0096</v>
      </c>
      <c r="O162" s="7" t="n">
        <v>1285675</v>
      </c>
      <c r="P162" s="7" t="n">
        <v>102.38</v>
      </c>
      <c r="Q162" s="7" t="n">
        <v>1316.27</v>
      </c>
      <c r="R162" s="8" t="n">
        <v>0.002</v>
      </c>
      <c r="S162" s="8" t="n">
        <v>0.0071</v>
      </c>
      <c r="T162" s="8" t="n">
        <v>0.0013</v>
      </c>
    </row>
    <row r="163" customFormat="false" ht="12.75" hidden="false" customHeight="false" outlineLevel="0" collapsed="false">
      <c r="B163" s="6" t="s">
        <v>400</v>
      </c>
      <c r="C163" s="22" t="n">
        <v>1119635</v>
      </c>
      <c r="D163" s="9" t="s">
        <v>156</v>
      </c>
      <c r="E163" s="6"/>
      <c r="F163" s="6" t="n">
        <v>1040</v>
      </c>
      <c r="G163" s="6" t="s">
        <v>401</v>
      </c>
      <c r="H163" s="9" t="s">
        <v>119</v>
      </c>
      <c r="I163" s="6" t="s">
        <v>270</v>
      </c>
      <c r="J163" s="6"/>
      <c r="K163" s="22" t="n">
        <v>2.16</v>
      </c>
      <c r="L163" s="6" t="s">
        <v>99</v>
      </c>
      <c r="M163" s="23" t="n">
        <v>0.0484</v>
      </c>
      <c r="N163" s="8" t="n">
        <v>0.0085</v>
      </c>
      <c r="O163" s="7" t="n">
        <v>308644.08</v>
      </c>
      <c r="P163" s="7" t="n">
        <v>110.05</v>
      </c>
      <c r="Q163" s="7" t="n">
        <v>339.66</v>
      </c>
      <c r="R163" s="8" t="n">
        <v>0.0003</v>
      </c>
      <c r="S163" s="8" t="n">
        <v>0.0018</v>
      </c>
      <c r="T163" s="8" t="n">
        <v>0.0003</v>
      </c>
    </row>
    <row r="164" customFormat="false" ht="12.75" hidden="false" customHeight="false" outlineLevel="0" collapsed="false">
      <c r="B164" s="6" t="s">
        <v>402</v>
      </c>
      <c r="C164" s="22" t="n">
        <v>6040281</v>
      </c>
      <c r="D164" s="9" t="s">
        <v>156</v>
      </c>
      <c r="E164" s="6"/>
      <c r="F164" s="6" t="n">
        <v>604</v>
      </c>
      <c r="G164" s="6" t="s">
        <v>231</v>
      </c>
      <c r="H164" s="9" t="s">
        <v>119</v>
      </c>
      <c r="I164" s="6" t="s">
        <v>98</v>
      </c>
      <c r="J164" s="6"/>
      <c r="K164" s="22" t="n">
        <v>1.39</v>
      </c>
      <c r="L164" s="6" t="s">
        <v>99</v>
      </c>
      <c r="M164" s="23" t="n">
        <v>0.054</v>
      </c>
      <c r="N164" s="8" t="n">
        <v>0.0079</v>
      </c>
      <c r="O164" s="7" t="n">
        <v>116039</v>
      </c>
      <c r="P164" s="7" t="n">
        <v>109.6</v>
      </c>
      <c r="Q164" s="7" t="n">
        <v>127.18</v>
      </c>
      <c r="R164" s="8" t="n">
        <v>0.0001</v>
      </c>
      <c r="S164" s="8" t="n">
        <v>0.0007</v>
      </c>
      <c r="T164" s="8" t="n">
        <v>0.0001</v>
      </c>
    </row>
    <row r="165" customFormat="false" ht="12.75" hidden="false" customHeight="false" outlineLevel="0" collapsed="false">
      <c r="B165" s="6" t="s">
        <v>403</v>
      </c>
      <c r="C165" s="22" t="n">
        <v>1940436</v>
      </c>
      <c r="D165" s="9" t="s">
        <v>156</v>
      </c>
      <c r="E165" s="6"/>
      <c r="F165" s="6" t="n">
        <v>194</v>
      </c>
      <c r="G165" s="6" t="s">
        <v>231</v>
      </c>
      <c r="H165" s="9" t="s">
        <v>119</v>
      </c>
      <c r="I165" s="6" t="s">
        <v>98</v>
      </c>
      <c r="J165" s="6"/>
      <c r="K165" s="22" t="n">
        <v>1.39</v>
      </c>
      <c r="L165" s="6" t="s">
        <v>99</v>
      </c>
      <c r="M165" s="23" t="n">
        <v>0.0237</v>
      </c>
      <c r="N165" s="8" t="n">
        <v>0.0077</v>
      </c>
      <c r="O165" s="7" t="n">
        <v>423962</v>
      </c>
      <c r="P165" s="7" t="n">
        <v>102.5</v>
      </c>
      <c r="Q165" s="7" t="n">
        <v>434.56</v>
      </c>
      <c r="R165" s="8" t="n">
        <v>0.0004</v>
      </c>
      <c r="S165" s="8" t="n">
        <v>0.0023</v>
      </c>
      <c r="T165" s="8" t="n">
        <v>0.0004</v>
      </c>
    </row>
    <row r="166" customFormat="false" ht="12.75" hidden="false" customHeight="false" outlineLevel="0" collapsed="false">
      <c r="B166" s="6" t="s">
        <v>404</v>
      </c>
      <c r="C166" s="22" t="n">
        <v>2300150</v>
      </c>
      <c r="D166" s="9" t="s">
        <v>156</v>
      </c>
      <c r="E166" s="6"/>
      <c r="F166" s="6" t="n">
        <v>230</v>
      </c>
      <c r="G166" s="6" t="s">
        <v>258</v>
      </c>
      <c r="H166" s="9" t="s">
        <v>259</v>
      </c>
      <c r="I166" s="6" t="s">
        <v>98</v>
      </c>
      <c r="J166" s="6"/>
      <c r="K166" s="22" t="n">
        <v>4.49</v>
      </c>
      <c r="L166" s="6" t="s">
        <v>99</v>
      </c>
      <c r="M166" s="23" t="n">
        <v>0.01472</v>
      </c>
      <c r="N166" s="8" t="n">
        <v>0.0153</v>
      </c>
      <c r="O166" s="7" t="n">
        <v>59914</v>
      </c>
      <c r="P166" s="7" t="n">
        <v>100.06</v>
      </c>
      <c r="Q166" s="7" t="n">
        <v>59.95</v>
      </c>
      <c r="R166" s="8" t="n">
        <v>0.0001</v>
      </c>
      <c r="S166" s="8" t="n">
        <v>0.0003</v>
      </c>
      <c r="T166" s="8" t="n">
        <v>0.0001</v>
      </c>
    </row>
    <row r="167" customFormat="false" ht="12.75" hidden="false" customHeight="false" outlineLevel="0" collapsed="false">
      <c r="B167" s="6" t="s">
        <v>405</v>
      </c>
      <c r="C167" s="22" t="n">
        <v>2300168</v>
      </c>
      <c r="D167" s="9" t="s">
        <v>156</v>
      </c>
      <c r="E167" s="6"/>
      <c r="F167" s="6" t="n">
        <v>230</v>
      </c>
      <c r="G167" s="6" t="s">
        <v>258</v>
      </c>
      <c r="H167" s="9" t="s">
        <v>259</v>
      </c>
      <c r="I167" s="6" t="s">
        <v>98</v>
      </c>
      <c r="J167" s="6"/>
      <c r="K167" s="22" t="n">
        <v>0.65</v>
      </c>
      <c r="L167" s="6" t="s">
        <v>99</v>
      </c>
      <c r="M167" s="23" t="n">
        <v>0.057</v>
      </c>
      <c r="N167" s="8" t="n">
        <v>0.008</v>
      </c>
      <c r="O167" s="7" t="n">
        <v>1585107.92</v>
      </c>
      <c r="P167" s="7" t="n">
        <v>105.15</v>
      </c>
      <c r="Q167" s="7" t="n">
        <v>1666.74</v>
      </c>
      <c r="R167" s="8" t="n">
        <v>0.0018</v>
      </c>
      <c r="S167" s="8" t="n">
        <v>0.009</v>
      </c>
      <c r="T167" s="8" t="n">
        <v>0.0016</v>
      </c>
    </row>
    <row r="168" customFormat="false" ht="12.75" hidden="false" customHeight="false" outlineLevel="0" collapsed="false">
      <c r="B168" s="6" t="s">
        <v>406</v>
      </c>
      <c r="C168" s="22" t="n">
        <v>1135862</v>
      </c>
      <c r="D168" s="9" t="s">
        <v>156</v>
      </c>
      <c r="E168" s="6"/>
      <c r="F168" s="6" t="n">
        <v>1597</v>
      </c>
      <c r="G168" s="6" t="s">
        <v>267</v>
      </c>
      <c r="H168" s="9" t="s">
        <v>259</v>
      </c>
      <c r="I168" s="6" t="s">
        <v>270</v>
      </c>
      <c r="J168" s="6"/>
      <c r="K168" s="22" t="n">
        <v>6.32</v>
      </c>
      <c r="L168" s="6" t="s">
        <v>99</v>
      </c>
      <c r="M168" s="23" t="n">
        <v>0.0358</v>
      </c>
      <c r="N168" s="8" t="n">
        <v>0.0309</v>
      </c>
      <c r="O168" s="7" t="n">
        <v>511555</v>
      </c>
      <c r="P168" s="7" t="n">
        <v>103.05</v>
      </c>
      <c r="Q168" s="7" t="n">
        <v>527.16</v>
      </c>
      <c r="R168" s="8" t="n">
        <v>0.0004</v>
      </c>
      <c r="S168" s="8" t="n">
        <v>0.0028</v>
      </c>
      <c r="T168" s="8" t="n">
        <v>0.0005</v>
      </c>
    </row>
    <row r="169" customFormat="false" ht="12.75" hidden="false" customHeight="false" outlineLevel="0" collapsed="false">
      <c r="B169" s="6" t="s">
        <v>407</v>
      </c>
      <c r="C169" s="22" t="n">
        <v>3900362</v>
      </c>
      <c r="D169" s="9" t="s">
        <v>156</v>
      </c>
      <c r="E169" s="6"/>
      <c r="F169" s="6" t="n">
        <v>390</v>
      </c>
      <c r="G169" s="6" t="s">
        <v>251</v>
      </c>
      <c r="H169" s="9" t="s">
        <v>274</v>
      </c>
      <c r="I169" s="6" t="s">
        <v>98</v>
      </c>
      <c r="J169" s="6"/>
      <c r="K169" s="22" t="n">
        <v>8.44</v>
      </c>
      <c r="L169" s="6" t="s">
        <v>99</v>
      </c>
      <c r="M169" s="23" t="n">
        <v>0.0234</v>
      </c>
      <c r="N169" s="8" t="n">
        <v>0.0246</v>
      </c>
      <c r="O169" s="7" t="n">
        <v>800393</v>
      </c>
      <c r="P169" s="7" t="n">
        <v>99.4</v>
      </c>
      <c r="Q169" s="7" t="n">
        <v>795.59</v>
      </c>
      <c r="R169" s="8" t="n">
        <v>0.0018</v>
      </c>
      <c r="S169" s="8" t="n">
        <v>0.0043</v>
      </c>
      <c r="T169" s="8" t="n">
        <v>0.0008</v>
      </c>
    </row>
    <row r="170" customFormat="false" ht="12.75" hidden="false" customHeight="false" outlineLevel="0" collapsed="false">
      <c r="B170" s="6" t="s">
        <v>408</v>
      </c>
      <c r="C170" s="22" t="n">
        <v>7480031</v>
      </c>
      <c r="D170" s="9" t="s">
        <v>156</v>
      </c>
      <c r="E170" s="6"/>
      <c r="F170" s="6" t="n">
        <v>748</v>
      </c>
      <c r="G170" s="6" t="s">
        <v>231</v>
      </c>
      <c r="H170" s="9" t="s">
        <v>274</v>
      </c>
      <c r="I170" s="6" t="s">
        <v>98</v>
      </c>
      <c r="J170" s="6"/>
      <c r="K170" s="22" t="n">
        <v>1.88</v>
      </c>
      <c r="L170" s="6" t="s">
        <v>99</v>
      </c>
      <c r="M170" s="23" t="n">
        <v>0.061</v>
      </c>
      <c r="N170" s="8" t="n">
        <v>0.0084</v>
      </c>
      <c r="O170" s="7" t="n">
        <v>75878.4</v>
      </c>
      <c r="P170" s="7" t="n">
        <v>110.44</v>
      </c>
      <c r="Q170" s="7" t="n">
        <v>83.8</v>
      </c>
      <c r="R170" s="8" t="n">
        <v>0.0002</v>
      </c>
      <c r="S170" s="8" t="n">
        <v>0.0005</v>
      </c>
      <c r="T170" s="8" t="n">
        <v>0.0001</v>
      </c>
    </row>
    <row r="171" customFormat="false" ht="12.75" hidden="false" customHeight="false" outlineLevel="0" collapsed="false">
      <c r="B171" s="6" t="s">
        <v>409</v>
      </c>
      <c r="C171" s="22" t="n">
        <v>1126051</v>
      </c>
      <c r="D171" s="9" t="s">
        <v>156</v>
      </c>
      <c r="E171" s="6"/>
      <c r="F171" s="6" t="n">
        <v>1291</v>
      </c>
      <c r="G171" s="6" t="s">
        <v>231</v>
      </c>
      <c r="H171" s="9" t="s">
        <v>274</v>
      </c>
      <c r="I171" s="6" t="s">
        <v>98</v>
      </c>
      <c r="J171" s="6"/>
      <c r="K171" s="22" t="n">
        <v>0.99</v>
      </c>
      <c r="L171" s="6" t="s">
        <v>99</v>
      </c>
      <c r="M171" s="23" t="n">
        <v>0.0131</v>
      </c>
      <c r="N171" s="8" t="n">
        <v>0.0071</v>
      </c>
      <c r="O171" s="7" t="n">
        <v>712084.29</v>
      </c>
      <c r="P171" s="7" t="n">
        <v>100.6</v>
      </c>
      <c r="Q171" s="7" t="n">
        <v>716.36</v>
      </c>
      <c r="R171" s="8" t="n">
        <v>0.0097</v>
      </c>
      <c r="S171" s="8" t="n">
        <v>0.0039</v>
      </c>
      <c r="T171" s="8" t="n">
        <v>0.0007</v>
      </c>
    </row>
    <row r="172" customFormat="false" ht="12.75" hidden="false" customHeight="false" outlineLevel="0" collapsed="false">
      <c r="B172" s="6" t="s">
        <v>410</v>
      </c>
      <c r="C172" s="22" t="n">
        <v>1119197</v>
      </c>
      <c r="D172" s="9" t="s">
        <v>156</v>
      </c>
      <c r="E172" s="6"/>
      <c r="F172" s="6" t="n">
        <v>1367</v>
      </c>
      <c r="G172" s="6" t="s">
        <v>267</v>
      </c>
      <c r="H172" s="9" t="s">
        <v>274</v>
      </c>
      <c r="I172" s="6" t="s">
        <v>98</v>
      </c>
      <c r="J172" s="6"/>
      <c r="K172" s="22" t="n">
        <v>2.12</v>
      </c>
      <c r="L172" s="6" t="s">
        <v>99</v>
      </c>
      <c r="M172" s="23" t="n">
        <v>0.0188</v>
      </c>
      <c r="N172" s="8" t="n">
        <v>0.0098</v>
      </c>
      <c r="O172" s="7" t="n">
        <v>488671</v>
      </c>
      <c r="P172" s="7" t="n">
        <v>102.17</v>
      </c>
      <c r="Q172" s="7" t="n">
        <v>499.28</v>
      </c>
      <c r="R172" s="8" t="n">
        <v>0.0033</v>
      </c>
      <c r="S172" s="8" t="n">
        <v>0.0027</v>
      </c>
      <c r="T172" s="8" t="n">
        <v>0.0005</v>
      </c>
    </row>
    <row r="173" customFormat="false" ht="12.75" hidden="false" customHeight="false" outlineLevel="0" collapsed="false">
      <c r="B173" s="6" t="s">
        <v>411</v>
      </c>
      <c r="C173" s="22" t="n">
        <v>1135656</v>
      </c>
      <c r="D173" s="9" t="s">
        <v>156</v>
      </c>
      <c r="E173" s="6"/>
      <c r="F173" s="6" t="n">
        <v>1643</v>
      </c>
      <c r="G173" s="6" t="s">
        <v>251</v>
      </c>
      <c r="H173" s="9" t="s">
        <v>274</v>
      </c>
      <c r="I173" s="6" t="s">
        <v>270</v>
      </c>
      <c r="J173" s="6"/>
      <c r="K173" s="22" t="n">
        <v>4.21</v>
      </c>
      <c r="L173" s="6" t="s">
        <v>99</v>
      </c>
      <c r="M173" s="23" t="n">
        <v>0.042</v>
      </c>
      <c r="N173" s="8" t="n">
        <v>0.0369</v>
      </c>
      <c r="O173" s="7" t="n">
        <v>1485851</v>
      </c>
      <c r="P173" s="7" t="n">
        <v>103.36</v>
      </c>
      <c r="Q173" s="7" t="n">
        <v>1535.78</v>
      </c>
      <c r="R173" s="8" t="n">
        <v>0.0011</v>
      </c>
      <c r="S173" s="8" t="n">
        <v>0.0083</v>
      </c>
      <c r="T173" s="8" t="n">
        <v>0.0015</v>
      </c>
    </row>
    <row r="174" customFormat="false" ht="12.75" hidden="false" customHeight="false" outlineLevel="0" collapsed="false">
      <c r="B174" s="6" t="s">
        <v>412</v>
      </c>
      <c r="C174" s="22" t="n">
        <v>1135920</v>
      </c>
      <c r="D174" s="9" t="s">
        <v>156</v>
      </c>
      <c r="E174" s="6"/>
      <c r="F174" s="6" t="n">
        <v>1431</v>
      </c>
      <c r="G174" s="6" t="s">
        <v>267</v>
      </c>
      <c r="H174" s="9" t="s">
        <v>274</v>
      </c>
      <c r="I174" s="6" t="s">
        <v>270</v>
      </c>
      <c r="J174" s="6"/>
      <c r="K174" s="22" t="n">
        <v>7.06</v>
      </c>
      <c r="L174" s="6" t="s">
        <v>99</v>
      </c>
      <c r="M174" s="23" t="n">
        <v>0.041</v>
      </c>
      <c r="N174" s="8" t="n">
        <v>0.031</v>
      </c>
      <c r="O174" s="7" t="n">
        <v>693638</v>
      </c>
      <c r="P174" s="7" t="n">
        <v>108.46</v>
      </c>
      <c r="Q174" s="7" t="n">
        <v>752.32</v>
      </c>
      <c r="R174" s="8" t="n">
        <v>0.0023</v>
      </c>
      <c r="S174" s="8" t="n">
        <v>0.0041</v>
      </c>
      <c r="T174" s="8" t="n">
        <v>0.0007</v>
      </c>
    </row>
    <row r="175" customFormat="false" ht="12.75" hidden="false" customHeight="false" outlineLevel="0" collapsed="false">
      <c r="B175" s="6" t="s">
        <v>413</v>
      </c>
      <c r="C175" s="22" t="n">
        <v>1114073</v>
      </c>
      <c r="D175" s="9" t="s">
        <v>156</v>
      </c>
      <c r="E175" s="6"/>
      <c r="F175" s="6" t="n">
        <v>1363</v>
      </c>
      <c r="G175" s="6" t="s">
        <v>314</v>
      </c>
      <c r="H175" s="9" t="s">
        <v>274</v>
      </c>
      <c r="I175" s="6" t="s">
        <v>98</v>
      </c>
      <c r="J175" s="6"/>
      <c r="K175" s="22" t="n">
        <v>3.04</v>
      </c>
      <c r="L175" s="6" t="s">
        <v>99</v>
      </c>
      <c r="M175" s="23" t="n">
        <v>0.005814</v>
      </c>
      <c r="N175" s="8" t="n">
        <v>0.0157</v>
      </c>
      <c r="O175" s="7" t="n">
        <v>2886744</v>
      </c>
      <c r="P175" s="7" t="n">
        <v>102.28</v>
      </c>
      <c r="Q175" s="7" t="n">
        <v>2952.56</v>
      </c>
      <c r="R175" s="8" t="n">
        <v>0.0009</v>
      </c>
      <c r="S175" s="8" t="n">
        <v>0.0159</v>
      </c>
      <c r="T175" s="8" t="n">
        <v>0.0029</v>
      </c>
    </row>
    <row r="176" customFormat="false" ht="12.75" hidden="false" customHeight="false" outlineLevel="0" collapsed="false">
      <c r="B176" s="6" t="s">
        <v>414</v>
      </c>
      <c r="C176" s="22" t="n">
        <v>1132505</v>
      </c>
      <c r="D176" s="9" t="s">
        <v>156</v>
      </c>
      <c r="E176" s="6"/>
      <c r="F176" s="6" t="n">
        <v>1363</v>
      </c>
      <c r="G176" s="6" t="s">
        <v>314</v>
      </c>
      <c r="H176" s="9" t="s">
        <v>274</v>
      </c>
      <c r="I176" s="6" t="s">
        <v>98</v>
      </c>
      <c r="J176" s="6"/>
      <c r="K176" s="22" t="n">
        <v>7.6</v>
      </c>
      <c r="L176" s="6" t="s">
        <v>99</v>
      </c>
      <c r="M176" s="23" t="n">
        <v>0.0175</v>
      </c>
      <c r="N176" s="8" t="n">
        <v>0.0212</v>
      </c>
      <c r="O176" s="7" t="n">
        <v>538426</v>
      </c>
      <c r="P176" s="7" t="n">
        <v>97.5</v>
      </c>
      <c r="Q176" s="7" t="n">
        <v>524.97</v>
      </c>
      <c r="R176" s="8" t="n">
        <v>0.0004</v>
      </c>
      <c r="S176" s="8" t="n">
        <v>0.0028</v>
      </c>
      <c r="T176" s="8" t="n">
        <v>0.0005</v>
      </c>
    </row>
    <row r="177" customFormat="false" ht="12.75" hidden="false" customHeight="false" outlineLevel="0" collapsed="false">
      <c r="B177" s="6" t="s">
        <v>415</v>
      </c>
      <c r="C177" s="22" t="n">
        <v>1101013</v>
      </c>
      <c r="D177" s="9" t="s">
        <v>156</v>
      </c>
      <c r="E177" s="6"/>
      <c r="F177" s="6" t="n">
        <v>1239</v>
      </c>
      <c r="G177" s="6" t="s">
        <v>231</v>
      </c>
      <c r="H177" s="9" t="s">
        <v>201</v>
      </c>
      <c r="I177" s="6" t="s">
        <v>270</v>
      </c>
      <c r="J177" s="6"/>
      <c r="K177" s="22" t="n">
        <v>0.79</v>
      </c>
      <c r="L177" s="6" t="s">
        <v>99</v>
      </c>
      <c r="M177" s="23" t="n">
        <v>0.062</v>
      </c>
      <c r="N177" s="8" t="n">
        <v>0.0076</v>
      </c>
      <c r="O177" s="7" t="n">
        <v>321746.73</v>
      </c>
      <c r="P177" s="7" t="n">
        <v>105.57</v>
      </c>
      <c r="Q177" s="7" t="n">
        <v>339.67</v>
      </c>
      <c r="R177" s="8" t="n">
        <v>0.0097</v>
      </c>
      <c r="S177" s="8" t="n">
        <v>0.0018</v>
      </c>
      <c r="T177" s="8" t="n">
        <v>0.0003</v>
      </c>
    </row>
    <row r="178" customFormat="false" ht="12.75" hidden="false" customHeight="false" outlineLevel="0" collapsed="false">
      <c r="B178" s="6" t="s">
        <v>416</v>
      </c>
      <c r="C178" s="22" t="n">
        <v>6270110</v>
      </c>
      <c r="D178" s="9" t="s">
        <v>156</v>
      </c>
      <c r="E178" s="6"/>
      <c r="F178" s="6" t="n">
        <v>627</v>
      </c>
      <c r="G178" s="6" t="s">
        <v>417</v>
      </c>
      <c r="H178" s="9" t="s">
        <v>201</v>
      </c>
      <c r="I178" s="6" t="s">
        <v>270</v>
      </c>
      <c r="J178" s="6"/>
      <c r="K178" s="22" t="n">
        <v>0.29</v>
      </c>
      <c r="L178" s="6" t="s">
        <v>99</v>
      </c>
      <c r="M178" s="23" t="n">
        <v>0.07</v>
      </c>
      <c r="N178" s="8" t="n">
        <v>0.012</v>
      </c>
      <c r="O178" s="7" t="n">
        <v>46403.41</v>
      </c>
      <c r="P178" s="7" t="n">
        <v>103.14</v>
      </c>
      <c r="Q178" s="7" t="n">
        <v>47.86</v>
      </c>
      <c r="R178" s="8" t="n">
        <v>0.0011</v>
      </c>
      <c r="S178" s="8" t="n">
        <v>0.0003</v>
      </c>
      <c r="T178" s="8" t="n">
        <v>0</v>
      </c>
    </row>
    <row r="179" customFormat="false" ht="12.75" hidden="false" customHeight="false" outlineLevel="0" collapsed="false">
      <c r="B179" s="6" t="s">
        <v>418</v>
      </c>
      <c r="C179" s="22" t="n">
        <v>5760202</v>
      </c>
      <c r="D179" s="9" t="s">
        <v>156</v>
      </c>
      <c r="E179" s="6"/>
      <c r="F179" s="6" t="n">
        <v>576</v>
      </c>
      <c r="G179" s="6" t="s">
        <v>314</v>
      </c>
      <c r="H179" s="9" t="s">
        <v>201</v>
      </c>
      <c r="I179" s="6" t="s">
        <v>98</v>
      </c>
      <c r="J179" s="6"/>
      <c r="K179" s="22" t="n">
        <v>1.21</v>
      </c>
      <c r="L179" s="6" t="s">
        <v>99</v>
      </c>
      <c r="M179" s="23" t="n">
        <v>0.06</v>
      </c>
      <c r="N179" s="8" t="n">
        <v>0.0125</v>
      </c>
      <c r="O179" s="7" t="n">
        <v>140591.76</v>
      </c>
      <c r="P179" s="7" t="n">
        <v>107.37</v>
      </c>
      <c r="Q179" s="7" t="n">
        <v>150.95</v>
      </c>
      <c r="R179" s="8" t="n">
        <v>0.0003</v>
      </c>
      <c r="S179" s="8" t="n">
        <v>0.0008</v>
      </c>
      <c r="T179" s="8" t="n">
        <v>0.0001</v>
      </c>
    </row>
    <row r="180" customFormat="false" ht="12.75" hidden="false" customHeight="false" outlineLevel="0" collapsed="false">
      <c r="B180" s="6" t="s">
        <v>419</v>
      </c>
      <c r="C180" s="22" t="n">
        <v>6990196</v>
      </c>
      <c r="D180" s="9" t="s">
        <v>156</v>
      </c>
      <c r="E180" s="6"/>
      <c r="F180" s="6" t="n">
        <v>699</v>
      </c>
      <c r="G180" s="6" t="s">
        <v>251</v>
      </c>
      <c r="H180" s="9" t="s">
        <v>201</v>
      </c>
      <c r="I180" s="6" t="s">
        <v>270</v>
      </c>
      <c r="J180" s="6"/>
      <c r="K180" s="22" t="n">
        <v>4.47</v>
      </c>
      <c r="L180" s="6" t="s">
        <v>99</v>
      </c>
      <c r="M180" s="23" t="n">
        <v>0.0705</v>
      </c>
      <c r="N180" s="8" t="n">
        <v>0.0311</v>
      </c>
      <c r="O180" s="7" t="n">
        <v>82316.7</v>
      </c>
      <c r="P180" s="7" t="n">
        <v>120.22</v>
      </c>
      <c r="Q180" s="7" t="n">
        <v>98.96</v>
      </c>
      <c r="R180" s="8" t="n">
        <v>0.0001</v>
      </c>
      <c r="S180" s="8" t="n">
        <v>0.0005</v>
      </c>
      <c r="T180" s="8" t="n">
        <v>0.0001</v>
      </c>
    </row>
    <row r="181" customFormat="false" ht="12.75" hidden="false" customHeight="false" outlineLevel="0" collapsed="false">
      <c r="B181" s="6" t="s">
        <v>420</v>
      </c>
      <c r="C181" s="22" t="n">
        <v>1118835</v>
      </c>
      <c r="D181" s="9" t="s">
        <v>156</v>
      </c>
      <c r="E181" s="6"/>
      <c r="F181" s="6" t="n">
        <v>2095</v>
      </c>
      <c r="G181" s="6" t="s">
        <v>258</v>
      </c>
      <c r="H181" s="9" t="s">
        <v>201</v>
      </c>
      <c r="I181" s="6" t="s">
        <v>98</v>
      </c>
      <c r="J181" s="6"/>
      <c r="K181" s="22" t="n">
        <v>3.64</v>
      </c>
      <c r="L181" s="6" t="s">
        <v>99</v>
      </c>
      <c r="M181" s="23" t="n">
        <v>0.01306</v>
      </c>
      <c r="N181" s="8" t="n">
        <v>0.0184</v>
      </c>
      <c r="O181" s="7" t="n">
        <v>645241</v>
      </c>
      <c r="P181" s="7" t="n">
        <v>98.15</v>
      </c>
      <c r="Q181" s="7" t="n">
        <v>633.3</v>
      </c>
      <c r="R181" s="8" t="n">
        <v>0.0012</v>
      </c>
      <c r="S181" s="8" t="n">
        <v>0.0034</v>
      </c>
      <c r="T181" s="8" t="n">
        <v>0.0006</v>
      </c>
    </row>
    <row r="182" customFormat="false" ht="12.75" hidden="false" customHeight="false" outlineLevel="0" collapsed="false">
      <c r="B182" s="6" t="s">
        <v>421</v>
      </c>
      <c r="C182" s="22" t="n">
        <v>1135367</v>
      </c>
      <c r="D182" s="9" t="s">
        <v>156</v>
      </c>
      <c r="E182" s="6"/>
      <c r="F182" s="6" t="n">
        <v>1622</v>
      </c>
      <c r="G182" s="6" t="s">
        <v>251</v>
      </c>
      <c r="H182" s="9" t="s">
        <v>333</v>
      </c>
      <c r="I182" s="6" t="s">
        <v>270</v>
      </c>
      <c r="J182" s="6"/>
      <c r="K182" s="22" t="n">
        <v>4.44</v>
      </c>
      <c r="L182" s="6" t="s">
        <v>99</v>
      </c>
      <c r="M182" s="23" t="n">
        <v>0.06</v>
      </c>
      <c r="N182" s="8" t="n">
        <v>0.0925</v>
      </c>
      <c r="O182" s="7" t="n">
        <v>590576</v>
      </c>
      <c r="P182" s="7" t="n">
        <v>89.03</v>
      </c>
      <c r="Q182" s="7" t="n">
        <v>525.79</v>
      </c>
      <c r="R182" s="8" t="n">
        <v>0.001</v>
      </c>
      <c r="S182" s="8" t="n">
        <v>0.0028</v>
      </c>
      <c r="T182" s="8" t="n">
        <v>0.0005</v>
      </c>
    </row>
    <row r="183" customFormat="false" ht="12.75" hidden="false" customHeight="false" outlineLevel="0" collapsed="false">
      <c r="B183" s="6" t="s">
        <v>422</v>
      </c>
      <c r="C183" s="22" t="n">
        <v>1119098</v>
      </c>
      <c r="D183" s="9" t="s">
        <v>156</v>
      </c>
      <c r="E183" s="6"/>
      <c r="F183" s="6" t="n">
        <v>1536</v>
      </c>
      <c r="G183" s="6" t="s">
        <v>251</v>
      </c>
      <c r="H183" s="9" t="s">
        <v>333</v>
      </c>
      <c r="I183" s="6" t="s">
        <v>98</v>
      </c>
      <c r="J183" s="6"/>
      <c r="K183" s="22" t="n">
        <v>1.71</v>
      </c>
      <c r="L183" s="6" t="s">
        <v>99</v>
      </c>
      <c r="M183" s="23" t="n">
        <v>0.0357</v>
      </c>
      <c r="N183" s="8" t="n">
        <v>0.0197</v>
      </c>
      <c r="O183" s="7" t="n">
        <v>529152.5</v>
      </c>
      <c r="P183" s="7" t="n">
        <v>103.15</v>
      </c>
      <c r="Q183" s="7" t="n">
        <v>545.82</v>
      </c>
      <c r="R183" s="8" t="n">
        <v>0.009</v>
      </c>
      <c r="S183" s="8" t="n">
        <v>0.0029</v>
      </c>
      <c r="T183" s="8" t="n">
        <v>0.0005</v>
      </c>
    </row>
    <row r="184" customFormat="false" ht="12.75" hidden="false" customHeight="false" outlineLevel="0" collapsed="false">
      <c r="B184" s="6" t="s">
        <v>423</v>
      </c>
      <c r="C184" s="22" t="n">
        <v>6320105</v>
      </c>
      <c r="D184" s="9" t="s">
        <v>156</v>
      </c>
      <c r="E184" s="6"/>
      <c r="F184" s="6" t="n">
        <v>632</v>
      </c>
      <c r="G184" s="6" t="s">
        <v>424</v>
      </c>
      <c r="H184" s="9" t="s">
        <v>333</v>
      </c>
      <c r="I184" s="6" t="s">
        <v>98</v>
      </c>
      <c r="J184" s="6"/>
      <c r="K184" s="22" t="n">
        <v>5.09</v>
      </c>
      <c r="L184" s="6" t="s">
        <v>99</v>
      </c>
      <c r="M184" s="23" t="n">
        <v>0.0589</v>
      </c>
      <c r="N184" s="8" t="n">
        <v>0.0335</v>
      </c>
      <c r="O184" s="7" t="n">
        <v>653619.95</v>
      </c>
      <c r="P184" s="7" t="n">
        <v>115.06</v>
      </c>
      <c r="Q184" s="7" t="n">
        <v>752.06</v>
      </c>
      <c r="R184" s="8" t="n">
        <v>0.0012</v>
      </c>
      <c r="S184" s="8" t="n">
        <v>0.0041</v>
      </c>
      <c r="T184" s="8" t="n">
        <v>0.0007</v>
      </c>
    </row>
    <row r="185" customFormat="false" ht="12.75" hidden="false" customHeight="false" outlineLevel="0" collapsed="false">
      <c r="B185" s="6" t="s">
        <v>425</v>
      </c>
      <c r="C185" s="22" t="n">
        <v>4590147</v>
      </c>
      <c r="D185" s="9" t="s">
        <v>156</v>
      </c>
      <c r="E185" s="6"/>
      <c r="F185" s="6" t="n">
        <v>459</v>
      </c>
      <c r="G185" s="6" t="s">
        <v>344</v>
      </c>
      <c r="H185" s="9" t="s">
        <v>333</v>
      </c>
      <c r="I185" s="6" t="s">
        <v>98</v>
      </c>
      <c r="J185" s="6"/>
      <c r="K185" s="22" t="n">
        <v>3.45</v>
      </c>
      <c r="L185" s="6" t="s">
        <v>99</v>
      </c>
      <c r="M185" s="23" t="n">
        <v>0.034</v>
      </c>
      <c r="N185" s="8" t="n">
        <v>0.031</v>
      </c>
      <c r="O185" s="7" t="n">
        <v>820588.12</v>
      </c>
      <c r="P185" s="7" t="n">
        <v>101.65</v>
      </c>
      <c r="Q185" s="7" t="n">
        <v>834.13</v>
      </c>
      <c r="R185" s="8" t="n">
        <v>0.0018</v>
      </c>
      <c r="S185" s="8" t="n">
        <v>0.0045</v>
      </c>
      <c r="T185" s="8" t="n">
        <v>0.0008</v>
      </c>
    </row>
    <row r="186" customFormat="false" ht="12.75" hidden="false" customHeight="false" outlineLevel="0" collapsed="false">
      <c r="B186" s="6" t="s">
        <v>426</v>
      </c>
      <c r="C186" s="22" t="n">
        <v>1137314</v>
      </c>
      <c r="D186" s="9" t="s">
        <v>156</v>
      </c>
      <c r="E186" s="6"/>
      <c r="F186" s="6" t="n">
        <v>1659</v>
      </c>
      <c r="G186" s="6" t="s">
        <v>251</v>
      </c>
      <c r="H186" s="9" t="s">
        <v>212</v>
      </c>
      <c r="I186" s="6" t="s">
        <v>270</v>
      </c>
      <c r="J186" s="6"/>
      <c r="K186" s="22" t="n">
        <v>5.59</v>
      </c>
      <c r="L186" s="6" t="s">
        <v>99</v>
      </c>
      <c r="M186" s="23" t="n">
        <v>0.046</v>
      </c>
      <c r="N186" s="8" t="n">
        <v>0.0454</v>
      </c>
      <c r="O186" s="7" t="n">
        <v>276753</v>
      </c>
      <c r="P186" s="7" t="n">
        <v>100.61</v>
      </c>
      <c r="Q186" s="7" t="n">
        <v>278.44</v>
      </c>
      <c r="R186" s="8" t="n">
        <v>0.0012</v>
      </c>
      <c r="S186" s="8" t="n">
        <v>0.0015</v>
      </c>
      <c r="T186" s="8" t="n">
        <v>0.0003</v>
      </c>
    </row>
    <row r="187" customFormat="false" ht="12.75" hidden="false" customHeight="false" outlineLevel="0" collapsed="false">
      <c r="B187" s="6" t="s">
        <v>427</v>
      </c>
      <c r="C187" s="22" t="n">
        <v>7560055</v>
      </c>
      <c r="D187" s="9" t="s">
        <v>156</v>
      </c>
      <c r="E187" s="6"/>
      <c r="F187" s="6" t="n">
        <v>756</v>
      </c>
      <c r="G187" s="6" t="s">
        <v>276</v>
      </c>
      <c r="H187" s="9" t="s">
        <v>356</v>
      </c>
      <c r="I187" s="6" t="s">
        <v>98</v>
      </c>
      <c r="J187" s="6"/>
      <c r="K187" s="22" t="n">
        <v>6.9</v>
      </c>
      <c r="L187" s="6" t="s">
        <v>99</v>
      </c>
      <c r="M187" s="23" t="n">
        <v>0.067</v>
      </c>
      <c r="N187" s="8" t="n">
        <v>0.1612</v>
      </c>
      <c r="O187" s="7" t="n">
        <v>1145367.66</v>
      </c>
      <c r="P187" s="7" t="n">
        <v>56</v>
      </c>
      <c r="Q187" s="7" t="n">
        <v>641.41</v>
      </c>
      <c r="R187" s="8" t="n">
        <v>0.0109</v>
      </c>
      <c r="S187" s="8" t="n">
        <v>0.0035</v>
      </c>
      <c r="T187" s="8" t="n">
        <v>0.0006</v>
      </c>
    </row>
    <row r="188" customFormat="false" ht="12.75" hidden="false" customHeight="false" outlineLevel="0" collapsed="false">
      <c r="B188" s="6" t="s">
        <v>428</v>
      </c>
      <c r="C188" s="22" t="n">
        <v>1980341</v>
      </c>
      <c r="D188" s="9" t="s">
        <v>156</v>
      </c>
      <c r="E188" s="6"/>
      <c r="F188" s="6" t="n">
        <v>198</v>
      </c>
      <c r="G188" s="6" t="s">
        <v>251</v>
      </c>
      <c r="H188" s="9" t="s">
        <v>361</v>
      </c>
      <c r="I188" s="6" t="s">
        <v>270</v>
      </c>
      <c r="J188" s="6"/>
      <c r="K188" s="22" t="n">
        <v>1.95</v>
      </c>
      <c r="L188" s="6" t="s">
        <v>99</v>
      </c>
      <c r="M188" s="23" t="n">
        <v>0.0347</v>
      </c>
      <c r="N188" s="8" t="n">
        <v>0.0408</v>
      </c>
      <c r="O188" s="7" t="n">
        <v>196209.9</v>
      </c>
      <c r="P188" s="7" t="n">
        <v>99.31</v>
      </c>
      <c r="Q188" s="7" t="n">
        <v>194.86</v>
      </c>
      <c r="R188" s="8" t="n">
        <v>0.001</v>
      </c>
      <c r="S188" s="8" t="n">
        <v>0.0011</v>
      </c>
      <c r="T188" s="8" t="n">
        <v>0.0002</v>
      </c>
    </row>
    <row r="189" customFormat="false" ht="12.75" hidden="false" customHeight="false" outlineLevel="0" collapsed="false">
      <c r="B189" s="6" t="s">
        <v>429</v>
      </c>
      <c r="C189" s="22" t="n">
        <v>1980366</v>
      </c>
      <c r="D189" s="9" t="s">
        <v>156</v>
      </c>
      <c r="E189" s="6"/>
      <c r="F189" s="6" t="n">
        <v>198</v>
      </c>
      <c r="G189" s="6" t="s">
        <v>251</v>
      </c>
      <c r="H189" s="9" t="s">
        <v>361</v>
      </c>
      <c r="I189" s="6" t="s">
        <v>270</v>
      </c>
      <c r="J189" s="6"/>
      <c r="K189" s="22" t="n">
        <v>4.03</v>
      </c>
      <c r="L189" s="6" t="s">
        <v>99</v>
      </c>
      <c r="M189" s="23" t="n">
        <v>0.0525</v>
      </c>
      <c r="N189" s="8" t="n">
        <v>0.0534</v>
      </c>
      <c r="O189" s="7" t="n">
        <v>378851</v>
      </c>
      <c r="P189" s="7" t="n">
        <v>102.12</v>
      </c>
      <c r="Q189" s="7" t="n">
        <v>386.88</v>
      </c>
      <c r="R189" s="8" t="n">
        <v>0.0012</v>
      </c>
      <c r="S189" s="8" t="n">
        <v>0.0021</v>
      </c>
      <c r="T189" s="8" t="n">
        <v>0.0004</v>
      </c>
    </row>
    <row r="190" customFormat="false" ht="12.75" hidden="false" customHeight="false" outlineLevel="0" collapsed="false">
      <c r="B190" s="6" t="s">
        <v>430</v>
      </c>
      <c r="C190" s="22" t="n">
        <v>2260420</v>
      </c>
      <c r="D190" s="9" t="s">
        <v>156</v>
      </c>
      <c r="E190" s="6"/>
      <c r="F190" s="6" t="n">
        <v>226</v>
      </c>
      <c r="G190" s="6" t="s">
        <v>251</v>
      </c>
      <c r="H190" s="9" t="s">
        <v>361</v>
      </c>
      <c r="I190" s="6" t="s">
        <v>98</v>
      </c>
      <c r="J190" s="6"/>
      <c r="K190" s="22" t="n">
        <v>4.35</v>
      </c>
      <c r="L190" s="6" t="s">
        <v>99</v>
      </c>
      <c r="M190" s="23" t="n">
        <v>0.0624</v>
      </c>
      <c r="N190" s="8" t="n">
        <v>0.0462</v>
      </c>
      <c r="O190" s="7" t="n">
        <v>206927.04</v>
      </c>
      <c r="P190" s="7" t="n">
        <v>108.43</v>
      </c>
      <c r="Q190" s="7" t="n">
        <v>224.37</v>
      </c>
      <c r="R190" s="8" t="n">
        <v>0.0005</v>
      </c>
      <c r="S190" s="8" t="n">
        <v>0.0012</v>
      </c>
      <c r="T190" s="8" t="n">
        <v>0.0002</v>
      </c>
    </row>
    <row r="191" customFormat="false" ht="12.75" hidden="false" customHeight="false" outlineLevel="0" collapsed="false">
      <c r="B191" s="6" t="s">
        <v>431</v>
      </c>
      <c r="C191" s="22" t="n">
        <v>1127265</v>
      </c>
      <c r="D191" s="9" t="s">
        <v>156</v>
      </c>
      <c r="E191" s="6"/>
      <c r="F191" s="6" t="n">
        <v>1603</v>
      </c>
      <c r="G191" s="6" t="s">
        <v>251</v>
      </c>
      <c r="H191" s="6"/>
      <c r="I191" s="6"/>
      <c r="J191" s="6"/>
      <c r="K191" s="22" t="n">
        <v>2.82</v>
      </c>
      <c r="L191" s="6" t="s">
        <v>99</v>
      </c>
      <c r="M191" s="23" t="n">
        <v>0.06</v>
      </c>
      <c r="N191" s="8" t="n">
        <v>0.0293</v>
      </c>
      <c r="O191" s="7" t="n">
        <v>274285.82</v>
      </c>
      <c r="P191" s="7" t="n">
        <v>106.34</v>
      </c>
      <c r="Q191" s="7" t="n">
        <v>291.68</v>
      </c>
      <c r="R191" s="8" t="n">
        <v>0.0007</v>
      </c>
      <c r="S191" s="8" t="n">
        <v>0.0016</v>
      </c>
      <c r="T191" s="8" t="n">
        <v>0.0003</v>
      </c>
    </row>
    <row r="192" customFormat="false" ht="12.75" hidden="false" customHeight="false" outlineLevel="0" collapsed="false">
      <c r="B192" s="6" t="s">
        <v>432</v>
      </c>
      <c r="C192" s="22" t="n">
        <v>5650106</v>
      </c>
      <c r="D192" s="9" t="s">
        <v>156</v>
      </c>
      <c r="E192" s="6"/>
      <c r="F192" s="6" t="n">
        <v>565</v>
      </c>
      <c r="G192" s="6" t="s">
        <v>387</v>
      </c>
      <c r="H192" s="6"/>
      <c r="I192" s="6"/>
      <c r="J192" s="6"/>
      <c r="K192" s="22" t="n">
        <v>0.54</v>
      </c>
      <c r="L192" s="6" t="s">
        <v>99</v>
      </c>
      <c r="M192" s="23" t="n">
        <v>0.0719</v>
      </c>
      <c r="N192" s="8" t="n">
        <v>0.0138</v>
      </c>
      <c r="O192" s="7" t="n">
        <v>265112.05</v>
      </c>
      <c r="P192" s="7" t="n">
        <v>104.61</v>
      </c>
      <c r="Q192" s="7" t="n">
        <v>277.33</v>
      </c>
      <c r="R192" s="8" t="n">
        <v>0.0013</v>
      </c>
      <c r="S192" s="8" t="n">
        <v>0.0015</v>
      </c>
      <c r="T192" s="8" t="n">
        <v>0.0003</v>
      </c>
    </row>
    <row r="193" customFormat="false" ht="12.75" hidden="false" customHeight="false" outlineLevel="0" collapsed="false">
      <c r="B193" s="6" t="s">
        <v>433</v>
      </c>
      <c r="C193" s="22" t="n">
        <v>1135151</v>
      </c>
      <c r="D193" s="9" t="s">
        <v>156</v>
      </c>
      <c r="E193" s="6"/>
      <c r="F193" s="6" t="n">
        <v>1132</v>
      </c>
      <c r="G193" s="6" t="s">
        <v>258</v>
      </c>
      <c r="H193" s="6"/>
      <c r="I193" s="6"/>
      <c r="J193" s="6"/>
      <c r="K193" s="22" t="n">
        <v>4.66</v>
      </c>
      <c r="L193" s="6" t="s">
        <v>99</v>
      </c>
      <c r="M193" s="23" t="n">
        <v>0.046</v>
      </c>
      <c r="N193" s="8" t="n">
        <v>0.0437</v>
      </c>
      <c r="O193" s="7" t="n">
        <v>1230000</v>
      </c>
      <c r="P193" s="7" t="n">
        <v>102.46</v>
      </c>
      <c r="Q193" s="7" t="n">
        <v>1260.26</v>
      </c>
      <c r="R193" s="8" t="n">
        <v>0.0062</v>
      </c>
      <c r="S193" s="8" t="n">
        <v>0.0068</v>
      </c>
      <c r="T193" s="8" t="n">
        <v>0.0012</v>
      </c>
    </row>
    <row r="194" customFormat="false" ht="12.75" hidden="false" customHeight="false" outlineLevel="0" collapsed="false">
      <c r="B194" s="6" t="s">
        <v>434</v>
      </c>
      <c r="C194" s="22" t="n">
        <v>7560154</v>
      </c>
      <c r="D194" s="9" t="s">
        <v>156</v>
      </c>
      <c r="E194" s="6"/>
      <c r="F194" s="6" t="n">
        <v>756</v>
      </c>
      <c r="G194" s="6" t="s">
        <v>276</v>
      </c>
      <c r="H194" s="6"/>
      <c r="I194" s="6"/>
      <c r="J194" s="6"/>
      <c r="K194" s="22" t="n">
        <v>6.68</v>
      </c>
      <c r="L194" s="6" t="s">
        <v>99</v>
      </c>
      <c r="M194" s="23" t="n">
        <v>0.034517</v>
      </c>
      <c r="N194" s="8" t="n">
        <v>0.2473</v>
      </c>
      <c r="O194" s="7" t="n">
        <v>1076942.66</v>
      </c>
      <c r="P194" s="7" t="n">
        <v>33.45</v>
      </c>
      <c r="Q194" s="7" t="n">
        <v>360.24</v>
      </c>
      <c r="R194" s="8" t="n">
        <v>0.0018</v>
      </c>
      <c r="S194" s="8" t="n">
        <v>0.0019</v>
      </c>
      <c r="T194" s="8" t="n">
        <v>0.0003</v>
      </c>
    </row>
    <row r="195" customFormat="false" ht="12.75" hidden="false" customHeight="false" outlineLevel="0" collapsed="false">
      <c r="B195" s="18" t="s">
        <v>435</v>
      </c>
      <c r="C195" s="19"/>
      <c r="D195" s="18"/>
      <c r="E195" s="18"/>
      <c r="F195" s="18"/>
      <c r="G195" s="18"/>
      <c r="H195" s="18"/>
      <c r="I195" s="18"/>
      <c r="J195" s="18"/>
      <c r="K195" s="19" t="n">
        <v>4.92</v>
      </c>
      <c r="L195" s="18"/>
      <c r="N195" s="21" t="n">
        <v>0.0519</v>
      </c>
      <c r="O195" s="20" t="n">
        <v>1512890.93</v>
      </c>
      <c r="Q195" s="20" t="n">
        <v>1596.67</v>
      </c>
      <c r="S195" s="21" t="n">
        <v>0.0086</v>
      </c>
      <c r="T195" s="21" t="n">
        <v>0.0015</v>
      </c>
    </row>
    <row r="196" customFormat="false" ht="12.75" hidden="false" customHeight="false" outlineLevel="0" collapsed="false">
      <c r="B196" s="6" t="s">
        <v>436</v>
      </c>
      <c r="C196" s="22" t="n">
        <v>1260165</v>
      </c>
      <c r="D196" s="9" t="s">
        <v>156</v>
      </c>
      <c r="E196" s="6"/>
      <c r="F196" s="6" t="n">
        <v>126</v>
      </c>
      <c r="G196" s="6" t="s">
        <v>251</v>
      </c>
      <c r="H196" s="9" t="s">
        <v>274</v>
      </c>
      <c r="I196" s="6" t="s">
        <v>98</v>
      </c>
      <c r="J196" s="6"/>
      <c r="K196" s="22" t="n">
        <v>0.72</v>
      </c>
      <c r="L196" s="6" t="s">
        <v>99</v>
      </c>
      <c r="M196" s="23" t="n">
        <v>0.065</v>
      </c>
      <c r="N196" s="8" t="n">
        <v>0.0057</v>
      </c>
      <c r="O196" s="7" t="n">
        <v>34403.4</v>
      </c>
      <c r="P196" s="7" t="n">
        <v>85.22</v>
      </c>
      <c r="Q196" s="7" t="n">
        <v>29.32</v>
      </c>
      <c r="R196" s="8" t="n">
        <v>0.0004</v>
      </c>
      <c r="S196" s="8" t="n">
        <v>0.0002</v>
      </c>
      <c r="T196" s="8" t="n">
        <v>0</v>
      </c>
    </row>
    <row r="197" customFormat="false" ht="12.75" hidden="false" customHeight="false" outlineLevel="0" collapsed="false">
      <c r="B197" s="6" t="s">
        <v>437</v>
      </c>
      <c r="C197" s="22" t="n">
        <v>2590396</v>
      </c>
      <c r="D197" s="9" t="s">
        <v>156</v>
      </c>
      <c r="E197" s="6"/>
      <c r="F197" s="6" t="n">
        <v>259</v>
      </c>
      <c r="G197" s="6" t="s">
        <v>276</v>
      </c>
      <c r="H197" s="9" t="s">
        <v>356</v>
      </c>
      <c r="I197" s="6" t="s">
        <v>98</v>
      </c>
      <c r="J197" s="6"/>
      <c r="K197" s="22" t="n">
        <v>5.04</v>
      </c>
      <c r="L197" s="6" t="s">
        <v>99</v>
      </c>
      <c r="M197" s="23" t="n">
        <v>0.067</v>
      </c>
      <c r="N197" s="8" t="n">
        <v>0.0538</v>
      </c>
      <c r="O197" s="7" t="n">
        <v>860000</v>
      </c>
      <c r="P197" s="7" t="n">
        <v>105.96</v>
      </c>
      <c r="Q197" s="7" t="n">
        <v>911.26</v>
      </c>
      <c r="R197" s="8" t="n">
        <v>0.0009</v>
      </c>
      <c r="S197" s="8" t="n">
        <v>0.0049</v>
      </c>
      <c r="T197" s="8" t="n">
        <v>0.0009</v>
      </c>
    </row>
    <row r="198" customFormat="false" ht="12.75" hidden="false" customHeight="false" outlineLevel="0" collapsed="false">
      <c r="B198" s="6" t="s">
        <v>438</v>
      </c>
      <c r="C198" s="22" t="n">
        <v>1136563</v>
      </c>
      <c r="D198" s="9" t="s">
        <v>156</v>
      </c>
      <c r="E198" s="6"/>
      <c r="F198" s="6" t="n">
        <v>1132</v>
      </c>
      <c r="G198" s="6" t="s">
        <v>258</v>
      </c>
      <c r="H198" s="6"/>
      <c r="I198" s="6"/>
      <c r="J198" s="6"/>
      <c r="K198" s="22" t="n">
        <v>4.93</v>
      </c>
      <c r="L198" s="6" t="s">
        <v>99</v>
      </c>
      <c r="M198" s="23" t="n">
        <v>0.0635</v>
      </c>
      <c r="N198" s="8" t="n">
        <v>0.0514</v>
      </c>
      <c r="O198" s="7" t="n">
        <v>618487.53</v>
      </c>
      <c r="P198" s="7" t="n">
        <v>106.08</v>
      </c>
      <c r="Q198" s="7" t="n">
        <v>656.09</v>
      </c>
      <c r="R198" s="8" t="n">
        <v>0.0019</v>
      </c>
      <c r="S198" s="8" t="n">
        <v>0.0035</v>
      </c>
      <c r="T198" s="8" t="n">
        <v>0.0006</v>
      </c>
    </row>
    <row r="199" customFormat="false" ht="12.75" hidden="false" customHeight="false" outlineLevel="0" collapsed="false">
      <c r="B199" s="18" t="s">
        <v>439</v>
      </c>
      <c r="C199" s="19"/>
      <c r="D199" s="18"/>
      <c r="E199" s="18"/>
      <c r="F199" s="18"/>
      <c r="G199" s="18"/>
      <c r="H199" s="18"/>
      <c r="I199" s="18"/>
      <c r="J199" s="18"/>
      <c r="L199" s="18"/>
      <c r="O199" s="20" t="n">
        <v>0</v>
      </c>
      <c r="Q199" s="20" t="n">
        <v>0</v>
      </c>
      <c r="S199" s="21" t="n">
        <v>0</v>
      </c>
      <c r="T199" s="21" t="n">
        <v>0</v>
      </c>
    </row>
    <row r="200" customFormat="false" ht="12.75" hidden="false" customHeight="false" outlineLevel="0" collapsed="false">
      <c r="B200" s="3" t="s">
        <v>440</v>
      </c>
      <c r="C200" s="17"/>
      <c r="D200" s="3"/>
      <c r="E200" s="3"/>
      <c r="F200" s="3"/>
      <c r="G200" s="3"/>
      <c r="H200" s="3"/>
      <c r="I200" s="3"/>
      <c r="J200" s="3"/>
      <c r="K200" s="17" t="n">
        <v>7.2</v>
      </c>
      <c r="L200" s="3"/>
      <c r="N200" s="11" t="n">
        <v>0.1096</v>
      </c>
      <c r="O200" s="10" t="n">
        <v>6247500</v>
      </c>
      <c r="Q200" s="10" t="n">
        <v>12816.35</v>
      </c>
      <c r="S200" s="11" t="n">
        <v>0.0692</v>
      </c>
      <c r="T200" s="11" t="n">
        <v>0.0124</v>
      </c>
    </row>
    <row r="201" customFormat="false" ht="12.75" hidden="false" customHeight="false" outlineLevel="0" collapsed="false">
      <c r="B201" s="18" t="s">
        <v>441</v>
      </c>
      <c r="C201" s="19"/>
      <c r="D201" s="18"/>
      <c r="E201" s="18"/>
      <c r="F201" s="18"/>
      <c r="G201" s="18"/>
      <c r="H201" s="18"/>
      <c r="I201" s="18"/>
      <c r="J201" s="18"/>
      <c r="K201" s="19" t="n">
        <v>3.68</v>
      </c>
      <c r="L201" s="18"/>
      <c r="N201" s="21" t="n">
        <v>0.0647</v>
      </c>
      <c r="O201" s="20" t="n">
        <v>123500</v>
      </c>
      <c r="Q201" s="20" t="n">
        <v>477</v>
      </c>
      <c r="S201" s="21" t="n">
        <v>0.0026</v>
      </c>
      <c r="T201" s="21" t="n">
        <v>0.0005</v>
      </c>
    </row>
    <row r="202" customFormat="false" ht="12.75" hidden="false" customHeight="false" outlineLevel="0" collapsed="false">
      <c r="B202" s="9" t="s">
        <v>442</v>
      </c>
      <c r="C202" s="22" t="s">
        <v>443</v>
      </c>
      <c r="D202" s="9" t="s">
        <v>444</v>
      </c>
      <c r="E202" s="6" t="s">
        <v>445</v>
      </c>
      <c r="F202" s="6"/>
      <c r="G202" s="9" t="s">
        <v>446</v>
      </c>
      <c r="H202" s="6"/>
      <c r="I202" s="6"/>
      <c r="J202" s="6"/>
      <c r="K202" s="22" t="n">
        <v>3.68</v>
      </c>
      <c r="L202" s="6" t="s">
        <v>43</v>
      </c>
      <c r="M202" s="23" t="n">
        <v>0.065</v>
      </c>
      <c r="N202" s="8" t="n">
        <v>0.0647</v>
      </c>
      <c r="O202" s="7" t="n">
        <v>123500</v>
      </c>
      <c r="P202" s="7" t="n">
        <v>102.56</v>
      </c>
      <c r="Q202" s="7" t="n">
        <v>477</v>
      </c>
      <c r="R202" s="8" t="n">
        <v>0.0022</v>
      </c>
      <c r="S202" s="8" t="n">
        <v>0.0026</v>
      </c>
      <c r="T202" s="8" t="n">
        <v>0.0005</v>
      </c>
    </row>
    <row r="203" customFormat="false" ht="12.75" hidden="false" customHeight="false" outlineLevel="0" collapsed="false">
      <c r="B203" s="18" t="s">
        <v>447</v>
      </c>
      <c r="C203" s="19"/>
      <c r="D203" s="18"/>
      <c r="E203" s="18"/>
      <c r="F203" s="18"/>
      <c r="G203" s="18"/>
      <c r="H203" s="18"/>
      <c r="I203" s="18"/>
      <c r="J203" s="18"/>
      <c r="K203" s="19" t="n">
        <v>7.34</v>
      </c>
      <c r="L203" s="18"/>
      <c r="N203" s="21" t="n">
        <v>0.1113</v>
      </c>
      <c r="O203" s="20" t="n">
        <v>6124000</v>
      </c>
      <c r="Q203" s="20" t="n">
        <v>12339.35</v>
      </c>
      <c r="S203" s="21" t="n">
        <v>0.0666</v>
      </c>
      <c r="T203" s="21" t="n">
        <v>0.012</v>
      </c>
    </row>
    <row r="204" customFormat="false" ht="12.75" hidden="false" customHeight="false" outlineLevel="0" collapsed="false">
      <c r="B204" s="9" t="s">
        <v>448</v>
      </c>
      <c r="C204" s="22" t="s">
        <v>449</v>
      </c>
      <c r="D204" s="6" t="s">
        <v>200</v>
      </c>
      <c r="E204" s="6" t="s">
        <v>445</v>
      </c>
      <c r="F204" s="6"/>
      <c r="G204" s="9" t="s">
        <v>450</v>
      </c>
      <c r="H204" s="9" t="s">
        <v>212</v>
      </c>
      <c r="I204" s="9" t="s">
        <v>202</v>
      </c>
      <c r="J204" s="6"/>
      <c r="K204" s="22" t="n">
        <v>5.37</v>
      </c>
      <c r="L204" s="6" t="s">
        <v>59</v>
      </c>
      <c r="M204" s="23" t="n">
        <v>0.0645</v>
      </c>
      <c r="N204" s="8" t="n">
        <v>0.0749</v>
      </c>
      <c r="O204" s="7" t="n">
        <v>3020000</v>
      </c>
      <c r="P204" s="7" t="n">
        <v>97.83</v>
      </c>
      <c r="Q204" s="7" t="n">
        <v>646.14</v>
      </c>
      <c r="R204" s="8" t="n">
        <v>0.0001</v>
      </c>
      <c r="S204" s="8" t="n">
        <v>0.0035</v>
      </c>
      <c r="T204" s="8" t="n">
        <v>0.0006</v>
      </c>
    </row>
    <row r="205" customFormat="false" ht="12.75" hidden="false" customHeight="false" outlineLevel="0" collapsed="false">
      <c r="B205" s="9" t="s">
        <v>451</v>
      </c>
      <c r="C205" s="22" t="s">
        <v>452</v>
      </c>
      <c r="D205" s="9" t="s">
        <v>444</v>
      </c>
      <c r="E205" s="6" t="s">
        <v>445</v>
      </c>
      <c r="F205" s="6"/>
      <c r="G205" s="9" t="s">
        <v>453</v>
      </c>
      <c r="H205" s="9" t="s">
        <v>356</v>
      </c>
      <c r="I205" s="9" t="s">
        <v>202</v>
      </c>
      <c r="J205" s="6"/>
      <c r="K205" s="22" t="n">
        <v>11.06</v>
      </c>
      <c r="L205" s="6" t="s">
        <v>45</v>
      </c>
      <c r="M205" s="23" t="n">
        <v>0.0925</v>
      </c>
      <c r="N205" s="8" t="n">
        <v>0.0761</v>
      </c>
      <c r="O205" s="7" t="n">
        <v>155000</v>
      </c>
      <c r="P205" s="7" t="n">
        <v>124.23</v>
      </c>
      <c r="Q205" s="7" t="n">
        <v>1044.98</v>
      </c>
      <c r="R205" s="8" t="n">
        <v>0.0003</v>
      </c>
      <c r="S205" s="8" t="n">
        <v>0.0056</v>
      </c>
      <c r="T205" s="8" t="n">
        <v>0.001</v>
      </c>
    </row>
    <row r="206" customFormat="false" ht="12.75" hidden="false" customHeight="false" outlineLevel="0" collapsed="false">
      <c r="B206" s="9" t="s">
        <v>454</v>
      </c>
      <c r="C206" s="22" t="s">
        <v>455</v>
      </c>
      <c r="D206" s="9" t="s">
        <v>456</v>
      </c>
      <c r="E206" s="6" t="s">
        <v>445</v>
      </c>
      <c r="F206" s="6"/>
      <c r="G206" s="9" t="s">
        <v>457</v>
      </c>
      <c r="H206" s="9" t="s">
        <v>361</v>
      </c>
      <c r="I206" s="9" t="s">
        <v>202</v>
      </c>
      <c r="J206" s="6"/>
      <c r="K206" s="22" t="n">
        <v>4.43</v>
      </c>
      <c r="L206" s="6" t="s">
        <v>43</v>
      </c>
      <c r="M206" s="23" t="n">
        <v>0.0525</v>
      </c>
      <c r="N206" s="8" t="n">
        <v>0.0616</v>
      </c>
      <c r="O206" s="7" t="n">
        <v>293000</v>
      </c>
      <c r="P206" s="7" t="n">
        <v>96.67</v>
      </c>
      <c r="Q206" s="7" t="n">
        <v>1066.72</v>
      </c>
      <c r="R206" s="8" t="n">
        <v>0.0002</v>
      </c>
      <c r="S206" s="8" t="n">
        <v>0.0058</v>
      </c>
      <c r="T206" s="8" t="n">
        <v>0.001</v>
      </c>
    </row>
    <row r="207" customFormat="false" ht="12.75" hidden="false" customHeight="false" outlineLevel="0" collapsed="false">
      <c r="B207" s="9" t="s">
        <v>458</v>
      </c>
      <c r="C207" s="22" t="s">
        <v>459</v>
      </c>
      <c r="D207" s="6" t="s">
        <v>200</v>
      </c>
      <c r="E207" s="6" t="s">
        <v>445</v>
      </c>
      <c r="F207" s="6"/>
      <c r="G207" s="9" t="s">
        <v>460</v>
      </c>
      <c r="H207" s="9" t="s">
        <v>361</v>
      </c>
      <c r="I207" s="9" t="s">
        <v>213</v>
      </c>
      <c r="J207" s="6"/>
      <c r="K207" s="22" t="n">
        <v>14.62</v>
      </c>
      <c r="L207" s="6" t="s">
        <v>43</v>
      </c>
      <c r="M207" s="23" t="n">
        <v>0.0675</v>
      </c>
      <c r="N207" s="8" t="n">
        <v>0.0684</v>
      </c>
      <c r="O207" s="7" t="n">
        <v>268000</v>
      </c>
      <c r="P207" s="7" t="n">
        <v>103.32</v>
      </c>
      <c r="Q207" s="7" t="n">
        <v>1042.83</v>
      </c>
      <c r="R207" s="8" t="n">
        <v>0.0001</v>
      </c>
      <c r="S207" s="8" t="n">
        <v>0.0056</v>
      </c>
      <c r="T207" s="8" t="n">
        <v>0.001</v>
      </c>
    </row>
    <row r="208" customFormat="false" ht="12.75" hidden="false" customHeight="false" outlineLevel="0" collapsed="false">
      <c r="B208" s="9" t="s">
        <v>461</v>
      </c>
      <c r="C208" s="22" t="s">
        <v>462</v>
      </c>
      <c r="D208" s="6" t="s">
        <v>200</v>
      </c>
      <c r="E208" s="6" t="s">
        <v>445</v>
      </c>
      <c r="F208" s="6"/>
      <c r="G208" s="9" t="s">
        <v>463</v>
      </c>
      <c r="H208" s="9" t="s">
        <v>361</v>
      </c>
      <c r="I208" s="9" t="s">
        <v>202</v>
      </c>
      <c r="J208" s="6"/>
      <c r="K208" s="22" t="n">
        <v>3.55</v>
      </c>
      <c r="L208" s="6" t="s">
        <v>53</v>
      </c>
      <c r="M208" s="23" t="n">
        <v>0.0376</v>
      </c>
      <c r="N208" s="8" t="n">
        <v>-0.0433</v>
      </c>
      <c r="O208" s="7" t="n">
        <v>277000</v>
      </c>
      <c r="P208" s="7" t="n">
        <v>142.67</v>
      </c>
      <c r="Q208" s="7" t="n">
        <v>1144.65</v>
      </c>
      <c r="R208" s="8" t="n">
        <v>0.0005</v>
      </c>
      <c r="S208" s="8" t="n">
        <v>0.0062</v>
      </c>
      <c r="T208" s="8" t="n">
        <v>0.0011</v>
      </c>
    </row>
    <row r="209" customFormat="false" ht="12.75" hidden="false" customHeight="false" outlineLevel="0" collapsed="false">
      <c r="B209" s="9" t="s">
        <v>464</v>
      </c>
      <c r="C209" s="22" t="s">
        <v>465</v>
      </c>
      <c r="D209" s="6" t="s">
        <v>200</v>
      </c>
      <c r="E209" s="6" t="s">
        <v>445</v>
      </c>
      <c r="F209" s="6"/>
      <c r="G209" s="9" t="s">
        <v>457</v>
      </c>
      <c r="H209" s="9" t="s">
        <v>361</v>
      </c>
      <c r="I209" s="9" t="s">
        <v>202</v>
      </c>
      <c r="J209" s="6"/>
      <c r="K209" s="22" t="n">
        <v>5.22</v>
      </c>
      <c r="L209" s="6" t="s">
        <v>43</v>
      </c>
      <c r="M209" s="23" t="n">
        <v>0.07625</v>
      </c>
      <c r="N209" s="8" t="n">
        <v>0.0498</v>
      </c>
      <c r="O209" s="7" t="n">
        <v>237000</v>
      </c>
      <c r="P209" s="7" t="n">
        <v>115.56</v>
      </c>
      <c r="Q209" s="7" t="n">
        <v>1031.45</v>
      </c>
      <c r="R209" s="8" t="n">
        <v>0.0001</v>
      </c>
      <c r="S209" s="8" t="n">
        <v>0.0056</v>
      </c>
      <c r="T209" s="8" t="n">
        <v>0.001</v>
      </c>
    </row>
    <row r="210" customFormat="false" ht="12.75" hidden="false" customHeight="false" outlineLevel="0" collapsed="false">
      <c r="B210" s="9" t="s">
        <v>466</v>
      </c>
      <c r="C210" s="22" t="s">
        <v>467</v>
      </c>
      <c r="D210" s="9" t="s">
        <v>468</v>
      </c>
      <c r="E210" s="6" t="s">
        <v>445</v>
      </c>
      <c r="F210" s="6"/>
      <c r="G210" s="9" t="s">
        <v>446</v>
      </c>
      <c r="H210" s="9" t="s">
        <v>370</v>
      </c>
      <c r="I210" s="9" t="s">
        <v>202</v>
      </c>
      <c r="J210" s="6"/>
      <c r="K210" s="22" t="n">
        <v>4.63</v>
      </c>
      <c r="L210" s="6" t="s">
        <v>48</v>
      </c>
      <c r="M210" s="23" t="n">
        <v>0.015</v>
      </c>
      <c r="N210" s="8" t="n">
        <v>0.0129</v>
      </c>
      <c r="O210" s="7" t="n">
        <v>255000</v>
      </c>
      <c r="P210" s="7" t="n">
        <v>101.42</v>
      </c>
      <c r="Q210" s="7" t="n">
        <v>1108.32</v>
      </c>
      <c r="R210" s="8" t="n">
        <v>0.0008</v>
      </c>
      <c r="S210" s="8" t="n">
        <v>0.006</v>
      </c>
      <c r="T210" s="8" t="n">
        <v>0.0011</v>
      </c>
    </row>
    <row r="211" customFormat="false" ht="12.75" hidden="false" customHeight="false" outlineLevel="0" collapsed="false">
      <c r="B211" s="9" t="s">
        <v>469</v>
      </c>
      <c r="C211" s="22" t="s">
        <v>470</v>
      </c>
      <c r="D211" s="6" t="s">
        <v>200</v>
      </c>
      <c r="E211" s="6" t="s">
        <v>445</v>
      </c>
      <c r="F211" s="6"/>
      <c r="G211" s="6" t="s">
        <v>200</v>
      </c>
      <c r="H211" s="9" t="s">
        <v>370</v>
      </c>
      <c r="I211" s="9" t="s">
        <v>213</v>
      </c>
      <c r="J211" s="6"/>
      <c r="K211" s="22" t="n">
        <v>8.19</v>
      </c>
      <c r="L211" s="6" t="s">
        <v>43</v>
      </c>
      <c r="M211" s="23" t="n">
        <v>0.04375</v>
      </c>
      <c r="N211" s="8" t="n">
        <v>0.0406</v>
      </c>
      <c r="O211" s="7" t="n">
        <v>400000</v>
      </c>
      <c r="P211" s="7" t="n">
        <v>103.14</v>
      </c>
      <c r="Q211" s="7" t="n">
        <v>1553.73</v>
      </c>
      <c r="R211" s="8" t="n">
        <v>0.0006</v>
      </c>
      <c r="S211" s="8" t="n">
        <v>0.0084</v>
      </c>
      <c r="T211" s="8" t="n">
        <v>0.0015</v>
      </c>
    </row>
    <row r="212" customFormat="false" ht="12.75" hidden="false" customHeight="false" outlineLevel="0" collapsed="false">
      <c r="B212" s="9" t="s">
        <v>471</v>
      </c>
      <c r="C212" s="22" t="s">
        <v>472</v>
      </c>
      <c r="D212" s="6" t="s">
        <v>200</v>
      </c>
      <c r="E212" s="6" t="s">
        <v>445</v>
      </c>
      <c r="F212" s="6"/>
      <c r="G212" s="9" t="s">
        <v>473</v>
      </c>
      <c r="H212" s="9" t="s">
        <v>373</v>
      </c>
      <c r="I212" s="9" t="s">
        <v>202</v>
      </c>
      <c r="J212" s="6"/>
      <c r="K212" s="22" t="n">
        <v>14.06</v>
      </c>
      <c r="L212" s="6" t="s">
        <v>43</v>
      </c>
      <c r="M212" s="23" t="n">
        <v>0.06625</v>
      </c>
      <c r="N212" s="8" t="n">
        <v>0.076</v>
      </c>
      <c r="O212" s="7" t="n">
        <v>171000</v>
      </c>
      <c r="P212" s="7" t="n">
        <v>87.4</v>
      </c>
      <c r="Q212" s="7" t="n">
        <v>562.83</v>
      </c>
      <c r="R212" s="8" t="n">
        <v>0.0003</v>
      </c>
      <c r="S212" s="8" t="n">
        <v>0.003</v>
      </c>
      <c r="T212" s="8" t="n">
        <v>0.0005</v>
      </c>
    </row>
    <row r="213" customFormat="false" ht="12.75" hidden="false" customHeight="false" outlineLevel="0" collapsed="false">
      <c r="B213" s="9" t="s">
        <v>474</v>
      </c>
      <c r="C213" s="22" t="s">
        <v>475</v>
      </c>
      <c r="D213" s="6" t="s">
        <v>200</v>
      </c>
      <c r="E213" s="6" t="s">
        <v>445</v>
      </c>
      <c r="F213" s="6"/>
      <c r="G213" s="9" t="s">
        <v>457</v>
      </c>
      <c r="H213" s="9" t="s">
        <v>373</v>
      </c>
      <c r="I213" s="9" t="s">
        <v>213</v>
      </c>
      <c r="J213" s="6"/>
      <c r="K213" s="22" t="n">
        <v>14.19</v>
      </c>
      <c r="L213" s="6" t="s">
        <v>43</v>
      </c>
      <c r="M213" s="23" t="n">
        <v>0.06125</v>
      </c>
      <c r="N213" s="8" t="n">
        <v>0.0656</v>
      </c>
      <c r="O213" s="7" t="n">
        <v>231000</v>
      </c>
      <c r="P213" s="7" t="n">
        <v>95.59</v>
      </c>
      <c r="Q213" s="7" t="n">
        <v>831.61</v>
      </c>
      <c r="R213" s="8" t="n">
        <v>0.0005</v>
      </c>
      <c r="S213" s="8" t="n">
        <v>0.0045</v>
      </c>
      <c r="T213" s="8" t="n">
        <v>0.0008</v>
      </c>
    </row>
    <row r="214" customFormat="false" ht="12.75" hidden="false" customHeight="false" outlineLevel="0" collapsed="false">
      <c r="B214" s="9" t="s">
        <v>476</v>
      </c>
      <c r="C214" s="22" t="s">
        <v>477</v>
      </c>
      <c r="D214" s="6" t="s">
        <v>200</v>
      </c>
      <c r="E214" s="6" t="s">
        <v>445</v>
      </c>
      <c r="F214" s="6"/>
      <c r="G214" s="9" t="s">
        <v>473</v>
      </c>
      <c r="H214" s="9" t="s">
        <v>373</v>
      </c>
      <c r="I214" s="9" t="s">
        <v>202</v>
      </c>
      <c r="J214" s="6"/>
      <c r="K214" s="22" t="n">
        <v>13.89</v>
      </c>
      <c r="L214" s="6" t="s">
        <v>43</v>
      </c>
      <c r="M214" s="23" t="n">
        <v>0.07</v>
      </c>
      <c r="N214" s="8" t="n">
        <v>0.072</v>
      </c>
      <c r="O214" s="7" t="n">
        <v>30000</v>
      </c>
      <c r="P214" s="7" t="n">
        <v>102.18</v>
      </c>
      <c r="Q214" s="7" t="n">
        <v>115.45</v>
      </c>
      <c r="R214" s="8" t="n">
        <v>0</v>
      </c>
      <c r="S214" s="8" t="n">
        <v>0.0006</v>
      </c>
      <c r="T214" s="8" t="n">
        <v>0.0001</v>
      </c>
    </row>
    <row r="215" customFormat="false" ht="12.75" hidden="false" customHeight="false" outlineLevel="0" collapsed="false">
      <c r="B215" s="9" t="s">
        <v>478</v>
      </c>
      <c r="C215" s="22" t="s">
        <v>479</v>
      </c>
      <c r="D215" s="9" t="s">
        <v>456</v>
      </c>
      <c r="E215" s="6" t="s">
        <v>445</v>
      </c>
      <c r="F215" s="6"/>
      <c r="G215" s="9" t="s">
        <v>480</v>
      </c>
      <c r="H215" s="9" t="s">
        <v>373</v>
      </c>
      <c r="I215" s="9" t="s">
        <v>202</v>
      </c>
      <c r="J215" s="6"/>
      <c r="K215" s="22" t="n">
        <v>6.12</v>
      </c>
      <c r="L215" s="6" t="s">
        <v>43</v>
      </c>
      <c r="M215" s="23" t="n">
        <v>0.06</v>
      </c>
      <c r="N215" s="8" t="n">
        <v>0.0623</v>
      </c>
      <c r="O215" s="7" t="n">
        <v>144000</v>
      </c>
      <c r="P215" s="7" t="n">
        <v>101.24</v>
      </c>
      <c r="Q215" s="7" t="n">
        <v>549.02</v>
      </c>
      <c r="R215" s="8" t="n">
        <v>0.0001</v>
      </c>
      <c r="S215" s="8" t="n">
        <v>0.003</v>
      </c>
      <c r="T215" s="8" t="n">
        <v>0.0005</v>
      </c>
    </row>
    <row r="216" customFormat="false" ht="12.75" hidden="false" customHeight="false" outlineLevel="0" collapsed="false">
      <c r="B216" s="9" t="s">
        <v>481</v>
      </c>
      <c r="C216" s="22" t="s">
        <v>482</v>
      </c>
      <c r="D216" s="9" t="s">
        <v>468</v>
      </c>
      <c r="E216" s="6" t="s">
        <v>445</v>
      </c>
      <c r="F216" s="6"/>
      <c r="G216" s="9" t="s">
        <v>463</v>
      </c>
      <c r="H216" s="9" t="s">
        <v>483</v>
      </c>
      <c r="I216" s="9" t="s">
        <v>213</v>
      </c>
      <c r="J216" s="6"/>
      <c r="K216" s="22" t="n">
        <v>0.85</v>
      </c>
      <c r="L216" s="6" t="s">
        <v>43</v>
      </c>
      <c r="M216" s="23" t="n">
        <v>0.1025</v>
      </c>
      <c r="N216" s="8" t="n">
        <v>2.8104</v>
      </c>
      <c r="O216" s="7" t="n">
        <v>276000</v>
      </c>
      <c r="P216" s="7" t="n">
        <v>27.32</v>
      </c>
      <c r="Q216" s="7" t="n">
        <v>283.97</v>
      </c>
      <c r="R216" s="8" t="n">
        <v>0.0003</v>
      </c>
      <c r="S216" s="8" t="n">
        <v>0.0015</v>
      </c>
      <c r="T216" s="8" t="n">
        <v>0.0003</v>
      </c>
    </row>
    <row r="217" customFormat="false" ht="12.75" hidden="false" customHeight="false" outlineLevel="0" collapsed="false">
      <c r="B217" s="9" t="s">
        <v>484</v>
      </c>
      <c r="C217" s="22" t="s">
        <v>485</v>
      </c>
      <c r="D217" s="6" t="s">
        <v>200</v>
      </c>
      <c r="E217" s="6" t="s">
        <v>445</v>
      </c>
      <c r="F217" s="6"/>
      <c r="G217" s="9" t="s">
        <v>480</v>
      </c>
      <c r="H217" s="9" t="s">
        <v>483</v>
      </c>
      <c r="I217" s="9" t="s">
        <v>213</v>
      </c>
      <c r="J217" s="6"/>
      <c r="K217" s="22" t="n">
        <v>2.58</v>
      </c>
      <c r="L217" s="6" t="s">
        <v>43</v>
      </c>
      <c r="M217" s="23" t="n">
        <v>0.06</v>
      </c>
      <c r="N217" s="8" t="n">
        <v>0.0775</v>
      </c>
      <c r="O217" s="7" t="n">
        <v>272000</v>
      </c>
      <c r="P217" s="7" t="n">
        <v>97.25</v>
      </c>
      <c r="Q217" s="7" t="n">
        <v>996.18</v>
      </c>
      <c r="R217" s="8" t="n">
        <v>0.0005</v>
      </c>
      <c r="S217" s="8" t="n">
        <v>0.0054</v>
      </c>
      <c r="T217" s="8" t="n">
        <v>0.001</v>
      </c>
    </row>
    <row r="218" customFormat="false" ht="12.75" hidden="false" customHeight="false" outlineLevel="0" collapsed="false">
      <c r="B218" s="9" t="s">
        <v>486</v>
      </c>
      <c r="C218" s="22" t="s">
        <v>487</v>
      </c>
      <c r="D218" s="6" t="s">
        <v>200</v>
      </c>
      <c r="E218" s="6" t="s">
        <v>445</v>
      </c>
      <c r="F218" s="6"/>
      <c r="G218" s="9" t="s">
        <v>463</v>
      </c>
      <c r="H218" s="9" t="s">
        <v>483</v>
      </c>
      <c r="I218" s="9" t="s">
        <v>213</v>
      </c>
      <c r="J218" s="6"/>
      <c r="K218" s="22" t="n">
        <v>1.99</v>
      </c>
      <c r="L218" s="6" t="s">
        <v>43</v>
      </c>
      <c r="M218" s="23" t="n">
        <v>0.03723</v>
      </c>
      <c r="N218" s="8" t="n">
        <v>0.0403</v>
      </c>
      <c r="O218" s="7" t="n">
        <v>95000</v>
      </c>
      <c r="P218" s="7" t="n">
        <v>101.03</v>
      </c>
      <c r="Q218" s="7" t="n">
        <v>361.46</v>
      </c>
      <c r="R218" s="8" t="n">
        <v>0.0001</v>
      </c>
      <c r="S218" s="8" t="n">
        <v>0.002</v>
      </c>
      <c r="T218" s="8" t="n">
        <v>0.0004</v>
      </c>
    </row>
    <row r="221" customFormat="false" ht="12.75" hidden="false" customHeight="false" outlineLevel="0" collapsed="false">
      <c r="B221" s="9" t="s">
        <v>139</v>
      </c>
      <c r="C221" s="22"/>
      <c r="D221" s="6"/>
      <c r="E221" s="6"/>
      <c r="F221" s="6"/>
      <c r="G221" s="6"/>
      <c r="H221" s="6"/>
      <c r="I221" s="6"/>
      <c r="J221" s="6"/>
      <c r="L221" s="6"/>
    </row>
    <row r="225" customFormat="false" ht="12.75" hidden="false" customHeight="false" outlineLevel="0" collapsed="false">
      <c r="B2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48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5</v>
      </c>
      <c r="F8" s="3" t="s">
        <v>82</v>
      </c>
      <c r="G8" s="3" t="s">
        <v>216</v>
      </c>
      <c r="H8" s="3" t="s">
        <v>85</v>
      </c>
      <c r="I8" s="3" t="s">
        <v>145</v>
      </c>
      <c r="J8" s="3" t="s">
        <v>42</v>
      </c>
      <c r="K8" s="3" t="s">
        <v>88</v>
      </c>
      <c r="L8" s="3" t="s">
        <v>146</v>
      </c>
      <c r="M8" s="3" t="s">
        <v>147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50</v>
      </c>
      <c r="J9" s="16" t="s">
        <v>151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89</v>
      </c>
      <c r="C11" s="17"/>
      <c r="D11" s="3"/>
      <c r="E11" s="3"/>
      <c r="F11" s="3"/>
      <c r="G11" s="3"/>
      <c r="H11" s="3"/>
      <c r="I11" s="10" t="n">
        <v>0</v>
      </c>
      <c r="K11" s="10" t="n">
        <v>0</v>
      </c>
      <c r="M11" s="11" t="n">
        <v>0</v>
      </c>
      <c r="N11" s="11" t="n">
        <v>0</v>
      </c>
    </row>
    <row r="12" customFormat="false" ht="12.75" hidden="false" customHeight="false" outlineLevel="0" collapsed="false">
      <c r="B12" s="3" t="s">
        <v>490</v>
      </c>
      <c r="C12" s="17"/>
      <c r="D12" s="3"/>
      <c r="E12" s="3"/>
      <c r="F12" s="3"/>
      <c r="G12" s="3"/>
      <c r="H12" s="3"/>
      <c r="I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8" t="s">
        <v>491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492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493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494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495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496</v>
      </c>
      <c r="C18" s="17"/>
      <c r="D18" s="3"/>
      <c r="E18" s="3"/>
      <c r="F18" s="3"/>
      <c r="G18" s="3"/>
      <c r="H18" s="3"/>
      <c r="I18" s="10" t="n">
        <v>0</v>
      </c>
      <c r="K18" s="10" t="n">
        <v>0</v>
      </c>
      <c r="M18" s="11" t="n">
        <v>0</v>
      </c>
      <c r="N18" s="11" t="n">
        <v>0</v>
      </c>
    </row>
    <row r="19" customFormat="false" ht="12.75" hidden="false" customHeight="false" outlineLevel="0" collapsed="false">
      <c r="B19" s="18" t="s">
        <v>497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498</v>
      </c>
      <c r="C20" s="19"/>
      <c r="D20" s="18"/>
      <c r="E20" s="18"/>
      <c r="F20" s="18"/>
      <c r="G20" s="18"/>
      <c r="H20" s="18"/>
      <c r="I20" s="20" t="n">
        <v>0</v>
      </c>
      <c r="K20" s="20" t="n">
        <v>0</v>
      </c>
      <c r="M20" s="21" t="n">
        <v>0</v>
      </c>
      <c r="N20" s="21" t="n">
        <v>0</v>
      </c>
    </row>
    <row r="23" customFormat="false" ht="12.75" hidden="false" customHeight="false" outlineLevel="0" collapsed="false">
      <c r="B23" s="9" t="s">
        <v>139</v>
      </c>
      <c r="C23" s="22"/>
      <c r="D23" s="6"/>
      <c r="E23" s="6"/>
      <c r="F23" s="6"/>
      <c r="G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4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2</v>
      </c>
      <c r="F8" s="3" t="s">
        <v>216</v>
      </c>
      <c r="G8" s="3" t="s">
        <v>85</v>
      </c>
      <c r="H8" s="3" t="s">
        <v>145</v>
      </c>
      <c r="I8" s="3" t="s">
        <v>42</v>
      </c>
      <c r="J8" s="3" t="s">
        <v>88</v>
      </c>
      <c r="K8" s="3" t="s">
        <v>146</v>
      </c>
      <c r="L8" s="3" t="s">
        <v>14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50</v>
      </c>
      <c r="I9" s="16" t="s">
        <v>15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500</v>
      </c>
      <c r="C11" s="17"/>
      <c r="D11" s="3"/>
      <c r="E11" s="3"/>
      <c r="F11" s="3"/>
      <c r="G11" s="3"/>
      <c r="H11" s="10" t="n">
        <v>362496</v>
      </c>
      <c r="J11" s="10" t="n">
        <v>19961.12</v>
      </c>
      <c r="L11" s="11" t="n">
        <v>1</v>
      </c>
      <c r="M11" s="11" t="n">
        <v>0.0193</v>
      </c>
    </row>
    <row r="12" customFormat="false" ht="12.75" hidden="false" customHeight="false" outlineLevel="0" collapsed="false">
      <c r="B12" s="3" t="s">
        <v>501</v>
      </c>
      <c r="C12" s="17"/>
      <c r="D12" s="3"/>
      <c r="E12" s="3"/>
      <c r="F12" s="3"/>
      <c r="G12" s="3"/>
      <c r="H12" s="10" t="n">
        <v>341704</v>
      </c>
      <c r="J12" s="10" t="n">
        <v>10433.33</v>
      </c>
      <c r="L12" s="11" t="n">
        <v>0.5227</v>
      </c>
      <c r="M12" s="11" t="n">
        <v>0.0101</v>
      </c>
    </row>
    <row r="13" customFormat="false" ht="12.75" hidden="false" customHeight="false" outlineLevel="0" collapsed="false">
      <c r="B13" s="18" t="s">
        <v>502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503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504</v>
      </c>
      <c r="C15" s="19"/>
      <c r="D15" s="18"/>
      <c r="E15" s="18"/>
      <c r="F15" s="18"/>
      <c r="G15" s="18"/>
      <c r="H15" s="20" t="n">
        <v>341704</v>
      </c>
      <c r="J15" s="20" t="n">
        <v>10433.33</v>
      </c>
      <c r="L15" s="21" t="n">
        <v>0.5227</v>
      </c>
      <c r="M15" s="21" t="n">
        <v>0.0101</v>
      </c>
    </row>
    <row r="16" customFormat="false" ht="12.75" hidden="false" customHeight="false" outlineLevel="0" collapsed="false">
      <c r="B16" s="6" t="s">
        <v>505</v>
      </c>
      <c r="C16" s="22" t="n">
        <v>1128453</v>
      </c>
      <c r="D16" s="9" t="s">
        <v>156</v>
      </c>
      <c r="E16" s="6" t="n">
        <v>1337</v>
      </c>
      <c r="F16" s="6" t="s">
        <v>506</v>
      </c>
      <c r="G16" s="6" t="s">
        <v>99</v>
      </c>
      <c r="H16" s="7" t="n">
        <v>5704</v>
      </c>
      <c r="I16" s="7" t="n">
        <v>3190.73</v>
      </c>
      <c r="J16" s="7" t="n">
        <v>182</v>
      </c>
      <c r="K16" s="8" t="n">
        <v>0.0001</v>
      </c>
      <c r="L16" s="8" t="n">
        <v>0.0091</v>
      </c>
      <c r="M16" s="8" t="n">
        <v>0.0002</v>
      </c>
    </row>
    <row r="17" customFormat="false" ht="12.75" hidden="false" customHeight="false" outlineLevel="0" collapsed="false">
      <c r="B17" s="6" t="s">
        <v>507</v>
      </c>
      <c r="C17" s="22" t="n">
        <v>1109362</v>
      </c>
      <c r="D17" s="9" t="s">
        <v>156</v>
      </c>
      <c r="E17" s="6" t="n">
        <v>1475</v>
      </c>
      <c r="F17" s="6" t="s">
        <v>506</v>
      </c>
      <c r="G17" s="6" t="s">
        <v>99</v>
      </c>
      <c r="H17" s="7" t="n">
        <v>336000</v>
      </c>
      <c r="I17" s="7" t="n">
        <v>3050.99</v>
      </c>
      <c r="J17" s="7" t="n">
        <v>10251.33</v>
      </c>
      <c r="K17" s="8" t="n">
        <v>0.0022</v>
      </c>
      <c r="L17" s="8" t="n">
        <v>0.5136</v>
      </c>
      <c r="M17" s="8" t="n">
        <v>0.0099</v>
      </c>
    </row>
    <row r="18" customFormat="false" ht="12.75" hidden="false" customHeight="false" outlineLevel="0" collapsed="false">
      <c r="B18" s="18" t="s">
        <v>508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509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510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3" t="s">
        <v>511</v>
      </c>
      <c r="C21" s="17"/>
      <c r="D21" s="3"/>
      <c r="E21" s="3"/>
      <c r="F21" s="3"/>
      <c r="G21" s="3"/>
      <c r="H21" s="10" t="n">
        <v>20792</v>
      </c>
      <c r="J21" s="10" t="n">
        <v>9527.8</v>
      </c>
      <c r="L21" s="11" t="n">
        <v>0.4773</v>
      </c>
      <c r="M21" s="11" t="n">
        <v>0.0092</v>
      </c>
    </row>
    <row r="22" customFormat="false" ht="12.75" hidden="false" customHeight="false" outlineLevel="0" collapsed="false">
      <c r="B22" s="18" t="s">
        <v>512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18" t="s">
        <v>513</v>
      </c>
      <c r="C23" s="19"/>
      <c r="D23" s="18"/>
      <c r="E23" s="18"/>
      <c r="F23" s="18"/>
      <c r="G23" s="18"/>
      <c r="H23" s="20" t="n">
        <v>20792</v>
      </c>
      <c r="J23" s="20" t="n">
        <v>9527.8</v>
      </c>
      <c r="L23" s="21" t="n">
        <v>0.4773</v>
      </c>
      <c r="M23" s="21" t="n">
        <v>0.0092</v>
      </c>
    </row>
    <row r="24" customFormat="false" ht="12.75" hidden="false" customHeight="false" outlineLevel="0" collapsed="false">
      <c r="B24" s="9" t="s">
        <v>514</v>
      </c>
      <c r="C24" s="22" t="s">
        <v>515</v>
      </c>
      <c r="D24" s="6" t="s">
        <v>200</v>
      </c>
      <c r="E24" s="6"/>
      <c r="F24" s="6" t="s">
        <v>516</v>
      </c>
      <c r="G24" s="6" t="s">
        <v>48</v>
      </c>
      <c r="H24" s="7" t="n">
        <v>3700</v>
      </c>
      <c r="I24" s="7" t="n">
        <v>13467.25</v>
      </c>
      <c r="J24" s="7" t="n">
        <v>2135.46</v>
      </c>
      <c r="K24" s="8" t="n">
        <v>0.0001</v>
      </c>
      <c r="L24" s="8" t="n">
        <v>0.107</v>
      </c>
      <c r="M24" s="8" t="n">
        <v>0.0021</v>
      </c>
    </row>
    <row r="25" customFormat="false" ht="12.75" hidden="false" customHeight="false" outlineLevel="0" collapsed="false">
      <c r="B25" s="9" t="s">
        <v>517</v>
      </c>
      <c r="C25" s="22" t="s">
        <v>518</v>
      </c>
      <c r="D25" s="9" t="s">
        <v>444</v>
      </c>
      <c r="E25" s="6"/>
      <c r="F25" s="6" t="s">
        <v>516</v>
      </c>
      <c r="G25" s="6" t="s">
        <v>48</v>
      </c>
      <c r="H25" s="7" t="n">
        <v>4892</v>
      </c>
      <c r="I25" s="7" t="n">
        <v>10266</v>
      </c>
      <c r="J25" s="7" t="n">
        <v>2152.28</v>
      </c>
      <c r="K25" s="8" t="n">
        <v>0.0001</v>
      </c>
      <c r="L25" s="8" t="n">
        <v>0.1078</v>
      </c>
      <c r="M25" s="8" t="n">
        <v>0.0021</v>
      </c>
    </row>
    <row r="26" customFormat="false" ht="12.75" hidden="false" customHeight="false" outlineLevel="0" collapsed="false">
      <c r="B26" s="9" t="s">
        <v>519</v>
      </c>
      <c r="C26" s="22" t="s">
        <v>520</v>
      </c>
      <c r="D26" s="9" t="s">
        <v>444</v>
      </c>
      <c r="E26" s="6"/>
      <c r="F26" s="6" t="s">
        <v>516</v>
      </c>
      <c r="G26" s="6" t="s">
        <v>43</v>
      </c>
      <c r="H26" s="7" t="n">
        <v>12200</v>
      </c>
      <c r="I26" s="7" t="n">
        <v>11405</v>
      </c>
      <c r="J26" s="7" t="n">
        <v>5240.05</v>
      </c>
      <c r="K26" s="8" t="n">
        <v>0.0003</v>
      </c>
      <c r="L26" s="8" t="n">
        <v>0.2625</v>
      </c>
      <c r="M26" s="8" t="n">
        <v>0.0051</v>
      </c>
    </row>
    <row r="27" customFormat="false" ht="12.75" hidden="false" customHeight="false" outlineLevel="0" collapsed="false">
      <c r="B27" s="18" t="s">
        <v>509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28" customFormat="false" ht="12.75" hidden="false" customHeight="false" outlineLevel="0" collapsed="false">
      <c r="B28" s="18" t="s">
        <v>510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31" customFormat="false" ht="12.75" hidden="false" customHeight="false" outlineLevel="0" collapsed="false">
      <c r="B31" s="9" t="s">
        <v>139</v>
      </c>
      <c r="C31" s="22"/>
      <c r="D31" s="6"/>
      <c r="E31" s="6"/>
      <c r="F31" s="6"/>
      <c r="G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82</v>
      </c>
      <c r="F8" s="3" t="s">
        <v>216</v>
      </c>
      <c r="G8" s="3" t="s">
        <v>83</v>
      </c>
      <c r="H8" s="3" t="s">
        <v>84</v>
      </c>
      <c r="I8" s="3" t="s">
        <v>85</v>
      </c>
      <c r="J8" s="3" t="s">
        <v>145</v>
      </c>
      <c r="K8" s="3" t="s">
        <v>42</v>
      </c>
      <c r="L8" s="3" t="s">
        <v>88</v>
      </c>
      <c r="M8" s="3" t="s">
        <v>146</v>
      </c>
      <c r="N8" s="3" t="s">
        <v>147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50</v>
      </c>
      <c r="K9" s="16" t="s">
        <v>151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522</v>
      </c>
      <c r="C11" s="17"/>
      <c r="D11" s="3"/>
      <c r="E11" s="3"/>
      <c r="F11" s="3"/>
      <c r="G11" s="3"/>
      <c r="H11" s="3"/>
      <c r="I11" s="3"/>
      <c r="J11" s="10" t="n">
        <v>495374.83</v>
      </c>
      <c r="L11" s="10" t="n">
        <v>48829.6</v>
      </c>
      <c r="N11" s="11" t="n">
        <v>1</v>
      </c>
      <c r="O11" s="11" t="n">
        <v>0.0473</v>
      </c>
    </row>
    <row r="12" customFormat="false" ht="12.75" hidden="false" customHeight="false" outlineLevel="0" collapsed="false">
      <c r="B12" s="3" t="s">
        <v>523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524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525</v>
      </c>
      <c r="C14" s="17"/>
      <c r="D14" s="3"/>
      <c r="E14" s="3"/>
      <c r="F14" s="3"/>
      <c r="G14" s="3"/>
      <c r="H14" s="3"/>
      <c r="I14" s="3"/>
      <c r="J14" s="10" t="n">
        <v>495374.83</v>
      </c>
      <c r="L14" s="10" t="n">
        <v>48829.6</v>
      </c>
      <c r="N14" s="11" t="n">
        <v>1</v>
      </c>
      <c r="O14" s="11" t="n">
        <v>0.0473</v>
      </c>
    </row>
    <row r="15" customFormat="false" ht="12.75" hidden="false" customHeight="false" outlineLevel="0" collapsed="false">
      <c r="B15" s="18" t="s">
        <v>526</v>
      </c>
      <c r="C15" s="19"/>
      <c r="D15" s="18"/>
      <c r="E15" s="18"/>
      <c r="F15" s="18"/>
      <c r="G15" s="18"/>
      <c r="H15" s="18"/>
      <c r="I15" s="18"/>
      <c r="J15" s="20" t="n">
        <v>495374.83</v>
      </c>
      <c r="L15" s="20" t="n">
        <v>48829.6</v>
      </c>
      <c r="N15" s="21" t="n">
        <v>1</v>
      </c>
      <c r="O15" s="21" t="n">
        <v>0.0473</v>
      </c>
    </row>
    <row r="16" customFormat="false" ht="12.75" hidden="false" customHeight="false" outlineLevel="0" collapsed="false">
      <c r="B16" s="9" t="s">
        <v>527</v>
      </c>
      <c r="C16" s="22" t="s">
        <v>528</v>
      </c>
      <c r="D16" s="6" t="s">
        <v>200</v>
      </c>
      <c r="E16" s="6"/>
      <c r="F16" s="6" t="s">
        <v>529</v>
      </c>
      <c r="G16" s="6"/>
      <c r="H16" s="6"/>
      <c r="I16" s="6" t="s">
        <v>48</v>
      </c>
      <c r="J16" s="7" t="n">
        <v>394</v>
      </c>
      <c r="K16" s="7" t="n">
        <v>18960</v>
      </c>
      <c r="L16" s="7" t="n">
        <v>320.14</v>
      </c>
      <c r="N16" s="8" t="n">
        <v>0.0066</v>
      </c>
      <c r="O16" s="8" t="n">
        <v>0.0003</v>
      </c>
    </row>
    <row r="17" customFormat="false" ht="12.75" hidden="false" customHeight="false" outlineLevel="0" collapsed="false">
      <c r="B17" s="9" t="s">
        <v>530</v>
      </c>
      <c r="C17" s="22" t="s">
        <v>531</v>
      </c>
      <c r="D17" s="6" t="s">
        <v>200</v>
      </c>
      <c r="E17" s="6"/>
      <c r="F17" s="6" t="s">
        <v>529</v>
      </c>
      <c r="G17" s="6"/>
      <c r="H17" s="6"/>
      <c r="I17" s="6" t="s">
        <v>43</v>
      </c>
      <c r="J17" s="7" t="n">
        <v>0.09</v>
      </c>
      <c r="K17" s="7" t="n">
        <v>100549</v>
      </c>
      <c r="L17" s="7" t="n">
        <v>0.34</v>
      </c>
      <c r="M17" s="8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B18" s="9" t="s">
        <v>530</v>
      </c>
      <c r="C18" s="22" t="s">
        <v>532</v>
      </c>
      <c r="D18" s="6" t="s">
        <v>200</v>
      </c>
      <c r="E18" s="6"/>
      <c r="F18" s="6" t="s">
        <v>529</v>
      </c>
      <c r="G18" s="6"/>
      <c r="H18" s="6"/>
      <c r="I18" s="6" t="s">
        <v>43</v>
      </c>
      <c r="J18" s="7" t="n">
        <v>1156.84</v>
      </c>
      <c r="K18" s="7" t="n">
        <v>110741</v>
      </c>
      <c r="L18" s="7" t="n">
        <v>4824.61</v>
      </c>
      <c r="M18" s="8" t="n">
        <v>0.0007</v>
      </c>
      <c r="N18" s="8" t="n">
        <v>0.0988</v>
      </c>
      <c r="O18" s="8" t="n">
        <v>0.0047</v>
      </c>
    </row>
    <row r="19" customFormat="false" ht="12.75" hidden="false" customHeight="false" outlineLevel="0" collapsed="false">
      <c r="B19" s="9" t="s">
        <v>533</v>
      </c>
      <c r="C19" s="22" t="s">
        <v>534</v>
      </c>
      <c r="D19" s="6" t="s">
        <v>200</v>
      </c>
      <c r="E19" s="6"/>
      <c r="F19" s="6" t="s">
        <v>529</v>
      </c>
      <c r="G19" s="6"/>
      <c r="H19" s="6"/>
      <c r="I19" s="6" t="s">
        <v>48</v>
      </c>
      <c r="J19" s="7" t="n">
        <v>31310.61</v>
      </c>
      <c r="K19" s="7" t="n">
        <v>1267.88</v>
      </c>
      <c r="L19" s="7" t="n">
        <v>1701.3</v>
      </c>
      <c r="N19" s="8" t="n">
        <v>0.0348</v>
      </c>
      <c r="O19" s="8" t="n">
        <v>0.0016</v>
      </c>
    </row>
    <row r="20" customFormat="false" ht="12.75" hidden="false" customHeight="false" outlineLevel="0" collapsed="false">
      <c r="B20" s="9" t="s">
        <v>533</v>
      </c>
      <c r="C20" s="22" t="s">
        <v>535</v>
      </c>
      <c r="D20" s="6" t="s">
        <v>200</v>
      </c>
      <c r="E20" s="6"/>
      <c r="F20" s="6" t="s">
        <v>529</v>
      </c>
      <c r="G20" s="6"/>
      <c r="H20" s="6"/>
      <c r="I20" s="6" t="s">
        <v>43</v>
      </c>
      <c r="J20" s="7" t="n">
        <v>32681.89</v>
      </c>
      <c r="K20" s="7" t="n">
        <v>1216.18</v>
      </c>
      <c r="L20" s="7" t="n">
        <v>1496.87</v>
      </c>
      <c r="N20" s="8" t="n">
        <v>0.0307</v>
      </c>
      <c r="O20" s="8" t="n">
        <v>0.0015</v>
      </c>
    </row>
    <row r="21" customFormat="false" ht="12.75" hidden="false" customHeight="false" outlineLevel="0" collapsed="false">
      <c r="B21" s="9" t="s">
        <v>536</v>
      </c>
      <c r="C21" s="22" t="s">
        <v>537</v>
      </c>
      <c r="D21" s="9" t="s">
        <v>444</v>
      </c>
      <c r="E21" s="6"/>
      <c r="F21" s="6" t="s">
        <v>529</v>
      </c>
      <c r="G21" s="6"/>
      <c r="H21" s="6"/>
      <c r="I21" s="6" t="s">
        <v>45</v>
      </c>
      <c r="J21" s="7" t="n">
        <v>110698.83</v>
      </c>
      <c r="K21" s="7" t="n">
        <v>161.3</v>
      </c>
      <c r="L21" s="7" t="n">
        <v>969.01</v>
      </c>
      <c r="N21" s="8" t="n">
        <v>0.0198</v>
      </c>
      <c r="O21" s="8" t="n">
        <v>0.0009</v>
      </c>
    </row>
    <row r="22" customFormat="false" ht="12.75" hidden="false" customHeight="false" outlineLevel="0" collapsed="false">
      <c r="B22" s="9" t="s">
        <v>538</v>
      </c>
      <c r="C22" s="22" t="s">
        <v>539</v>
      </c>
      <c r="D22" s="6" t="s">
        <v>200</v>
      </c>
      <c r="E22" s="6"/>
      <c r="F22" s="6" t="s">
        <v>529</v>
      </c>
      <c r="G22" s="6"/>
      <c r="H22" s="6"/>
      <c r="I22" s="6" t="s">
        <v>43</v>
      </c>
      <c r="J22" s="7" t="n">
        <v>77.04</v>
      </c>
      <c r="K22" s="7" t="n">
        <v>1033416</v>
      </c>
      <c r="L22" s="7" t="n">
        <v>2998.28</v>
      </c>
      <c r="M22" s="8" t="n">
        <v>0.0007</v>
      </c>
      <c r="N22" s="8" t="n">
        <v>0.0614</v>
      </c>
      <c r="O22" s="8" t="n">
        <v>0.0029</v>
      </c>
    </row>
    <row r="23" customFormat="false" ht="12.75" hidden="false" customHeight="false" outlineLevel="0" collapsed="false">
      <c r="B23" s="9" t="s">
        <v>540</v>
      </c>
      <c r="C23" s="22" t="s">
        <v>541</v>
      </c>
      <c r="D23" s="6" t="s">
        <v>200</v>
      </c>
      <c r="E23" s="6"/>
      <c r="F23" s="6" t="s">
        <v>529</v>
      </c>
      <c r="G23" s="6"/>
      <c r="H23" s="6"/>
      <c r="I23" s="6" t="s">
        <v>43</v>
      </c>
      <c r="J23" s="7" t="n">
        <v>6207.9</v>
      </c>
      <c r="K23" s="7" t="n">
        <v>11896</v>
      </c>
      <c r="L23" s="7" t="n">
        <v>2781.16</v>
      </c>
      <c r="M23" s="8" t="n">
        <v>0.0005</v>
      </c>
      <c r="N23" s="8" t="n">
        <v>0.057</v>
      </c>
      <c r="O23" s="8" t="n">
        <v>0.0027</v>
      </c>
    </row>
    <row r="24" customFormat="false" ht="12.75" hidden="false" customHeight="false" outlineLevel="0" collapsed="false">
      <c r="B24" s="9" t="s">
        <v>542</v>
      </c>
      <c r="C24" s="22" t="s">
        <v>543</v>
      </c>
      <c r="D24" s="6" t="s">
        <v>200</v>
      </c>
      <c r="E24" s="6"/>
      <c r="F24" s="6" t="s">
        <v>544</v>
      </c>
      <c r="G24" s="6"/>
      <c r="H24" s="6"/>
      <c r="I24" s="6" t="s">
        <v>43</v>
      </c>
      <c r="J24" s="7" t="n">
        <v>1003.56</v>
      </c>
      <c r="K24" s="7" t="n">
        <v>29552</v>
      </c>
      <c r="L24" s="7" t="n">
        <v>1116.89</v>
      </c>
      <c r="M24" s="8" t="n">
        <v>0.0001</v>
      </c>
      <c r="N24" s="8" t="n">
        <v>0.0229</v>
      </c>
      <c r="O24" s="8" t="n">
        <v>0.0011</v>
      </c>
    </row>
    <row r="25" customFormat="false" ht="12.75" hidden="false" customHeight="false" outlineLevel="0" collapsed="false">
      <c r="B25" s="9" t="s">
        <v>545</v>
      </c>
      <c r="C25" s="22" t="s">
        <v>546</v>
      </c>
      <c r="D25" s="6" t="s">
        <v>200</v>
      </c>
      <c r="E25" s="6"/>
      <c r="F25" s="6" t="s">
        <v>529</v>
      </c>
      <c r="G25" s="6"/>
      <c r="H25" s="6"/>
      <c r="I25" s="6" t="s">
        <v>43</v>
      </c>
      <c r="J25" s="7" t="n">
        <v>12474.3</v>
      </c>
      <c r="K25" s="7" t="n">
        <v>1170.18</v>
      </c>
      <c r="L25" s="7" t="n">
        <v>549.73</v>
      </c>
      <c r="N25" s="8" t="n">
        <v>0.0113</v>
      </c>
      <c r="O25" s="8" t="n">
        <v>0.0005</v>
      </c>
    </row>
    <row r="26" customFormat="false" ht="12.75" hidden="false" customHeight="false" outlineLevel="0" collapsed="false">
      <c r="B26" s="9" t="s">
        <v>547</v>
      </c>
      <c r="C26" s="22" t="s">
        <v>548</v>
      </c>
      <c r="D26" s="9" t="s">
        <v>456</v>
      </c>
      <c r="E26" s="6"/>
      <c r="F26" s="6" t="s">
        <v>529</v>
      </c>
      <c r="G26" s="6"/>
      <c r="H26" s="6"/>
      <c r="I26" s="6" t="s">
        <v>43</v>
      </c>
      <c r="J26" s="7" t="n">
        <v>4130.24</v>
      </c>
      <c r="K26" s="7" t="n">
        <v>7176</v>
      </c>
      <c r="L26" s="7" t="n">
        <v>1116.19</v>
      </c>
      <c r="N26" s="8" t="n">
        <v>0.0229</v>
      </c>
      <c r="O26" s="8" t="n">
        <v>0.0011</v>
      </c>
    </row>
    <row r="27" customFormat="false" ht="12.75" hidden="false" customHeight="false" outlineLevel="0" collapsed="false">
      <c r="B27" s="9" t="s">
        <v>549</v>
      </c>
      <c r="C27" s="22" t="s">
        <v>550</v>
      </c>
      <c r="D27" s="6" t="s">
        <v>200</v>
      </c>
      <c r="E27" s="6"/>
      <c r="F27" s="6" t="s">
        <v>529</v>
      </c>
      <c r="G27" s="6"/>
      <c r="H27" s="6"/>
      <c r="I27" s="6" t="s">
        <v>43</v>
      </c>
      <c r="J27" s="7" t="n">
        <v>1072.42</v>
      </c>
      <c r="K27" s="7" t="n">
        <v>140455</v>
      </c>
      <c r="L27" s="7" t="n">
        <v>5672.6</v>
      </c>
      <c r="M27" s="8" t="n">
        <v>0.0325</v>
      </c>
      <c r="N27" s="8" t="n">
        <v>0.1162</v>
      </c>
      <c r="O27" s="8" t="n">
        <v>0.0055</v>
      </c>
    </row>
    <row r="28" customFormat="false" ht="12.75" hidden="false" customHeight="false" outlineLevel="0" collapsed="false">
      <c r="B28" s="9" t="s">
        <v>551</v>
      </c>
      <c r="C28" s="22" t="s">
        <v>552</v>
      </c>
      <c r="D28" s="9" t="s">
        <v>456</v>
      </c>
      <c r="E28" s="6"/>
      <c r="F28" s="6" t="s">
        <v>529</v>
      </c>
      <c r="G28" s="6"/>
      <c r="H28" s="6"/>
      <c r="I28" s="6" t="s">
        <v>43</v>
      </c>
      <c r="J28" s="7" t="n">
        <v>39721.83</v>
      </c>
      <c r="K28" s="7" t="n">
        <v>1039</v>
      </c>
      <c r="L28" s="7" t="n">
        <v>1554.27</v>
      </c>
      <c r="M28" s="8" t="n">
        <v>0.0022</v>
      </c>
      <c r="N28" s="8" t="n">
        <v>0.0318</v>
      </c>
      <c r="O28" s="8" t="n">
        <v>0.0015</v>
      </c>
    </row>
    <row r="29" customFormat="false" ht="12.75" hidden="false" customHeight="false" outlineLevel="0" collapsed="false">
      <c r="B29" s="9" t="s">
        <v>553</v>
      </c>
      <c r="C29" s="22" t="s">
        <v>554</v>
      </c>
      <c r="D29" s="9" t="s">
        <v>456</v>
      </c>
      <c r="E29" s="6"/>
      <c r="F29" s="6" t="s">
        <v>529</v>
      </c>
      <c r="G29" s="6"/>
      <c r="H29" s="6"/>
      <c r="I29" s="6" t="s">
        <v>43</v>
      </c>
      <c r="J29" s="7" t="n">
        <v>23504.6</v>
      </c>
      <c r="K29" s="7" t="n">
        <v>1974</v>
      </c>
      <c r="L29" s="7" t="n">
        <v>1747.35</v>
      </c>
      <c r="M29" s="8" t="n">
        <v>0.0003</v>
      </c>
      <c r="N29" s="8" t="n">
        <v>0.0358</v>
      </c>
      <c r="O29" s="8" t="n">
        <v>0.0017</v>
      </c>
    </row>
    <row r="30" customFormat="false" ht="12.75" hidden="false" customHeight="false" outlineLevel="0" collapsed="false">
      <c r="B30" s="9" t="s">
        <v>555</v>
      </c>
      <c r="C30" s="22" t="s">
        <v>556</v>
      </c>
      <c r="D30" s="9" t="s">
        <v>456</v>
      </c>
      <c r="E30" s="6"/>
      <c r="F30" s="6" t="s">
        <v>529</v>
      </c>
      <c r="G30" s="6"/>
      <c r="H30" s="6"/>
      <c r="I30" s="6" t="s">
        <v>43</v>
      </c>
      <c r="J30" s="7" t="n">
        <v>205594.43</v>
      </c>
      <c r="K30" s="7" t="n">
        <v>1703</v>
      </c>
      <c r="L30" s="7" t="n">
        <v>13185.79</v>
      </c>
      <c r="N30" s="8" t="n">
        <v>0.27</v>
      </c>
      <c r="O30" s="8" t="n">
        <v>0.0128</v>
      </c>
    </row>
    <row r="31" customFormat="false" ht="12.75" hidden="false" customHeight="false" outlineLevel="0" collapsed="false">
      <c r="B31" s="9" t="s">
        <v>557</v>
      </c>
      <c r="C31" s="22" t="s">
        <v>558</v>
      </c>
      <c r="D31" s="6" t="s">
        <v>200</v>
      </c>
      <c r="E31" s="6"/>
      <c r="F31" s="6" t="s">
        <v>529</v>
      </c>
      <c r="G31" s="6"/>
      <c r="H31" s="6"/>
      <c r="I31" s="6" t="s">
        <v>43</v>
      </c>
      <c r="J31" s="7" t="n">
        <v>2564.45</v>
      </c>
      <c r="K31" s="7" t="n">
        <v>22890</v>
      </c>
      <c r="L31" s="7" t="n">
        <v>2210.65</v>
      </c>
      <c r="N31" s="8" t="n">
        <v>0.0453</v>
      </c>
      <c r="O31" s="8" t="n">
        <v>0.0021</v>
      </c>
    </row>
    <row r="32" customFormat="false" ht="12.75" hidden="false" customHeight="false" outlineLevel="0" collapsed="false">
      <c r="B32" s="9" t="s">
        <v>559</v>
      </c>
      <c r="C32" s="22" t="s">
        <v>560</v>
      </c>
      <c r="D32" s="6" t="s">
        <v>200</v>
      </c>
      <c r="E32" s="6"/>
      <c r="F32" s="6" t="s">
        <v>529</v>
      </c>
      <c r="G32" s="6"/>
      <c r="H32" s="6"/>
      <c r="I32" s="6" t="s">
        <v>43</v>
      </c>
      <c r="J32" s="7" t="n">
        <v>191.3</v>
      </c>
      <c r="K32" s="7" t="n">
        <v>118265.12</v>
      </c>
      <c r="L32" s="7" t="n">
        <v>852.02</v>
      </c>
      <c r="N32" s="8" t="n">
        <v>0.0174</v>
      </c>
      <c r="O32" s="8" t="n">
        <v>0.0008</v>
      </c>
    </row>
    <row r="33" customFormat="false" ht="12.75" hidden="false" customHeight="false" outlineLevel="0" collapsed="false">
      <c r="B33" s="9" t="s">
        <v>561</v>
      </c>
      <c r="C33" s="22" t="s">
        <v>562</v>
      </c>
      <c r="D33" s="6" t="s">
        <v>200</v>
      </c>
      <c r="E33" s="6"/>
      <c r="F33" s="6" t="s">
        <v>529</v>
      </c>
      <c r="G33" s="6"/>
      <c r="H33" s="6"/>
      <c r="I33" s="6" t="s">
        <v>43</v>
      </c>
      <c r="J33" s="7" t="n">
        <v>18343.43</v>
      </c>
      <c r="K33" s="7" t="n">
        <v>2584</v>
      </c>
      <c r="L33" s="7" t="n">
        <v>1785.06</v>
      </c>
      <c r="N33" s="8" t="n">
        <v>0.0366</v>
      </c>
      <c r="O33" s="8" t="n">
        <v>0.0017</v>
      </c>
    </row>
    <row r="34" customFormat="false" ht="12.75" hidden="false" customHeight="false" outlineLevel="0" collapsed="false">
      <c r="B34" s="9" t="s">
        <v>563</v>
      </c>
      <c r="C34" s="22" t="s">
        <v>564</v>
      </c>
      <c r="D34" s="9" t="s">
        <v>565</v>
      </c>
      <c r="E34" s="6"/>
      <c r="F34" s="6" t="s">
        <v>529</v>
      </c>
      <c r="G34" s="6"/>
      <c r="H34" s="6"/>
      <c r="I34" s="6" t="s">
        <v>48</v>
      </c>
      <c r="J34" s="7" t="n">
        <v>389.32</v>
      </c>
      <c r="K34" s="7" t="n">
        <v>106388</v>
      </c>
      <c r="L34" s="7" t="n">
        <v>1775.05</v>
      </c>
      <c r="M34" s="8" t="n">
        <v>0.0047</v>
      </c>
      <c r="N34" s="8" t="n">
        <v>0.0364</v>
      </c>
      <c r="O34" s="8" t="n">
        <v>0.0017</v>
      </c>
    </row>
    <row r="35" customFormat="false" ht="12.75" hidden="false" customHeight="false" outlineLevel="0" collapsed="false">
      <c r="B35" s="9" t="s">
        <v>566</v>
      </c>
      <c r="C35" s="22" t="s">
        <v>567</v>
      </c>
      <c r="D35" s="6" t="s">
        <v>200</v>
      </c>
      <c r="E35" s="6"/>
      <c r="F35" s="6" t="s">
        <v>529</v>
      </c>
      <c r="G35" s="6"/>
      <c r="H35" s="6"/>
      <c r="I35" s="6" t="s">
        <v>43</v>
      </c>
      <c r="J35" s="7" t="n">
        <v>3857.75</v>
      </c>
      <c r="K35" s="7" t="n">
        <v>14952</v>
      </c>
      <c r="L35" s="7" t="n">
        <v>2172.27</v>
      </c>
      <c r="M35" s="8" t="n">
        <v>0.0005</v>
      </c>
      <c r="N35" s="8" t="n">
        <v>0.0445</v>
      </c>
      <c r="O35" s="8" t="n">
        <v>0.0021</v>
      </c>
    </row>
    <row r="38" customFormat="false" ht="12.75" hidden="false" customHeight="false" outlineLevel="0" collapsed="false">
      <c r="B38" s="9" t="s">
        <v>139</v>
      </c>
      <c r="C38" s="22"/>
      <c r="D38" s="6"/>
      <c r="E38" s="6"/>
      <c r="F38" s="6"/>
      <c r="G38" s="6"/>
      <c r="H38" s="6"/>
      <c r="I38" s="6"/>
    </row>
    <row r="42" customFormat="false" ht="12.75" hidden="false" customHeight="false" outlineLevel="0" collapsed="false">
      <c r="B4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</v>
      </c>
    </row>
    <row r="7" customFormat="false" ht="15.75" hidden="false" customHeight="false" outlineLevel="0" collapsed="false">
      <c r="B7" s="15" t="s">
        <v>56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2</v>
      </c>
      <c r="E8" s="3" t="s">
        <v>216</v>
      </c>
      <c r="F8" s="3" t="s">
        <v>85</v>
      </c>
      <c r="G8" s="3" t="s">
        <v>145</v>
      </c>
      <c r="H8" s="3" t="s">
        <v>42</v>
      </c>
      <c r="I8" s="3" t="s">
        <v>88</v>
      </c>
      <c r="J8" s="3" t="s">
        <v>146</v>
      </c>
      <c r="K8" s="3" t="s">
        <v>14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50</v>
      </c>
      <c r="H9" s="16" t="s">
        <v>15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69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70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7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572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7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9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5:33Z</dcterms:created>
  <dc:creator>Asaf Avrahami</dc:creator>
  <dc:description/>
  <dc:language>en-US</dc:language>
  <cp:lastModifiedBy>Asaf Avrahami</cp:lastModifiedBy>
  <dcterms:modified xsi:type="dcterms:W3CDTF">2016-06-05T11:15:33Z</dcterms:modified>
  <cp:revision>0</cp:revision>
  <dc:subject/>
  <dc:title/>
</cp:coreProperties>
</file>