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883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השתלמות מנית </t>
    </r>
    <r>
      <rPr>
        <b val="true"/>
        <sz val="12"/>
        <color rgb="FF800080"/>
        <rFont val="Ariel"/>
        <family val="0"/>
      </rPr>
      <t xml:space="preserve">(250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883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20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בילנלאומי מעבר דולר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180</t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214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214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מעבר יורו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15</t>
  </si>
  <si>
    <t xml:space="preserve">S&amp;P</t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t xml:space="preserve">פטרוכימים ב</t>
  </si>
  <si>
    <t xml:space="preserve">כימיה גומי ופלסטיק</t>
  </si>
  <si>
    <t xml:space="preserve">BBB+</t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השקעה ואחזקות</t>
  </si>
  <si>
    <t xml:space="preserve">B</t>
  </si>
  <si>
    <t xml:space="preserve">קרדן אןוי אגח ב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t xml:space="preserve">פטרוכימים ג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בנקים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חיפושי נפט וגז</t>
  </si>
  <si>
    <t xml:space="preserve">דלק קדוחים</t>
  </si>
  <si>
    <t xml:space="preserve">ישראמקו</t>
  </si>
  <si>
    <t xml:space="preserve">בזק</t>
  </si>
  <si>
    <t xml:space="preserve">תקשורת ומדיה</t>
  </si>
  <si>
    <t xml:space="preserve">נייס</t>
  </si>
  <si>
    <t xml:space="preserve">תוכנה ואינטרנט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אגוד</t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מסחר</t>
  </si>
  <si>
    <t xml:space="preserve">שופרסל</t>
  </si>
  <si>
    <t xml:space="preserve">אל על</t>
  </si>
  <si>
    <t xml:space="preserve">שרותים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עץ נייר ודפוס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שלטון</t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נטו מלינדה</t>
  </si>
  <si>
    <t xml:space="preserve">סקופ</t>
  </si>
  <si>
    <t xml:space="preserve">אורן</t>
  </si>
  <si>
    <t xml:space="preserve">דור אלון</t>
  </si>
  <si>
    <t xml:space="preserve">דנאל כא</t>
  </si>
  <si>
    <t xml:space="preserve">פרידנזון</t>
  </si>
  <si>
    <t xml:space="preserve">אורון קבוצה</t>
  </si>
  <si>
    <t xml:space="preserve">אזורים</t>
  </si>
  <si>
    <t xml:space="preserve">אלקטרה נדלן</t>
  </si>
  <si>
    <t xml:space="preserve">דמרי</t>
  </si>
  <si>
    <t xml:space="preserve">לוינשטין נכסים</t>
  </si>
  <si>
    <t xml:space="preserve">מנרב</t>
  </si>
  <si>
    <t xml:space="preserve">סלע קפיטל</t>
  </si>
  <si>
    <t xml:space="preserve">מעברות</t>
  </si>
  <si>
    <t xml:space="preserve">נטו</t>
  </si>
  <si>
    <t xml:space="preserve">קסטרו</t>
  </si>
  <si>
    <t xml:space="preserve">בית שמש</t>
  </si>
  <si>
    <t xml:space="preserve">המלט</t>
  </si>
  <si>
    <t xml:space="preserve">אוארטי</t>
  </si>
  <si>
    <t xml:space="preserve">ארד</t>
  </si>
  <si>
    <t xml:space="preserve">פריורטק</t>
  </si>
  <si>
    <t xml:space="preserve">פטרוכימיים</t>
  </si>
  <si>
    <t xml:space="preserve">רימוני</t>
  </si>
  <si>
    <t xml:space="preserve">נייר חדרה</t>
  </si>
  <si>
    <t xml:space="preserve">ניסן</t>
  </si>
  <si>
    <t xml:space="preserve">על בד</t>
  </si>
  <si>
    <t xml:space="preserve">שלאג</t>
  </si>
  <si>
    <r>
      <rPr>
        <sz val="10"/>
        <color rgb="FF000000"/>
        <rFont val="Arial"/>
        <family val="0"/>
      </rPr>
      <t xml:space="preserve">אינטרגאמא </t>
    </r>
    <r>
      <rPr>
        <sz val="10"/>
        <color rgb="FF000000"/>
        <rFont val="Ariel"/>
        <family val="0"/>
      </rPr>
      <t xml:space="preserve">1</t>
    </r>
  </si>
  <si>
    <t xml:space="preserve">פולאר תקשורת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גבעות יהש</t>
  </si>
  <si>
    <t xml:space="preserve">דלק אנרגיה</t>
  </si>
  <si>
    <t xml:space="preserve">כהן פתוח</t>
  </si>
  <si>
    <t xml:space="preserve">אנליסט</t>
  </si>
  <si>
    <t xml:space="preserve">אקסלנס</t>
  </si>
  <si>
    <t xml:space="preserve">אינטרנט זהב</t>
  </si>
  <si>
    <t xml:space="preserve">תיא השקעות</t>
  </si>
  <si>
    <t xml:space="preserve">שנפ</t>
  </si>
  <si>
    <t xml:space="preserve">חשמל</t>
  </si>
  <si>
    <t xml:space="preserve">בבילון</t>
  </si>
  <si>
    <t xml:space="preserve">אינטק פארמה</t>
  </si>
  <si>
    <t xml:space="preserve">פרוטליקס</t>
  </si>
  <si>
    <t xml:space="preserve">קולפלנט</t>
  </si>
  <si>
    <t xml:space="preserve">קמהדע</t>
  </si>
  <si>
    <t xml:space="preserve">אליום מדיקל</t>
  </si>
  <si>
    <t xml:space="preserve">מכשור רפואי</t>
  </si>
  <si>
    <t xml:space="preserve">מדיקל ישראל</t>
  </si>
  <si>
    <t xml:space="preserve">אלרון</t>
  </si>
  <si>
    <t xml:space="preserve">השקעות במדעי החיים</t>
  </si>
  <si>
    <t xml:space="preserve">ביולייט</t>
  </si>
  <si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יי ביומד</t>
    </r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א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</si>
  <si>
    <t xml:space="preserve">וואן תוכנה</t>
  </si>
  <si>
    <t xml:space="preserve">תים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t xml:space="preserve">מקרנט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בלומברג</t>
  </si>
  <si>
    <t xml:space="preserve">Materials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t xml:space="preserve">MEDIWOUND LTD</t>
  </si>
  <si>
    <t xml:space="preserve">IL0011316309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CYREN LTD</t>
  </si>
  <si>
    <t xml:space="preserve">IL0010832371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LSE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t xml:space="preserve">Utilities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BP  PLC</t>
  </si>
  <si>
    <t xml:space="preserve">US0556221044</t>
  </si>
  <si>
    <t xml:space="preserve">Energy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Insurance</t>
  </si>
  <si>
    <t xml:space="preserve">SELECTIVE INSUR</t>
  </si>
  <si>
    <t xml:space="preserve">US8163001071</t>
  </si>
  <si>
    <t xml:space="preserve">AFI DEVELOPMENT</t>
  </si>
  <si>
    <t xml:space="preserve">CY0101380612</t>
  </si>
  <si>
    <t xml:space="preserve">Real Estate</t>
  </si>
  <si>
    <t xml:space="preserve">US00106J2006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Telecommunication Services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הראל סל תא</t>
    </r>
    <r>
      <rPr>
        <sz val="10"/>
        <color rgb="FF000000"/>
        <rFont val="Ariel"/>
        <family val="0"/>
      </rPr>
      <t xml:space="preserve">100</t>
    </r>
  </si>
  <si>
    <t xml:space="preserve">מדדי מניות בארץ</t>
  </si>
  <si>
    <t xml:space="preserve">מבט בנקים</t>
  </si>
  <si>
    <t xml:space="preserve">פסגות סל בנקים</t>
  </si>
  <si>
    <r>
      <rPr>
        <sz val="10"/>
        <color rgb="FF000000"/>
        <rFont val="Arial"/>
        <family val="0"/>
      </rPr>
      <t xml:space="preserve">פסגות סל תא 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פסגות סל תא</t>
    </r>
    <r>
      <rPr>
        <sz val="10"/>
        <color rgb="FF000000"/>
        <rFont val="Ariel"/>
        <family val="0"/>
      </rPr>
      <t xml:space="preserve">100 </t>
    </r>
    <r>
      <rPr>
        <sz val="10"/>
        <color rgb="FF000000"/>
        <rFont val="Arial"/>
        <family val="0"/>
      </rPr>
      <t xml:space="preserve">סד</t>
    </r>
    <r>
      <rPr>
        <sz val="10"/>
        <color rgb="FF000000"/>
        <rFont val="Ariel"/>
        <family val="0"/>
      </rPr>
      <t xml:space="preserve">1</t>
    </r>
  </si>
  <si>
    <t xml:space="preserve">קסם בנקים</t>
  </si>
  <si>
    <r>
      <rPr>
        <sz val="10"/>
        <color rgb="FF000000"/>
        <rFont val="Arial"/>
        <family val="0"/>
      </rPr>
      <t xml:space="preserve">קסם</t>
    </r>
    <r>
      <rPr>
        <sz val="10"/>
        <color rgb="FF000000"/>
        <rFont val="Ariel"/>
        <family val="0"/>
      </rPr>
      <t xml:space="preserve">1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סם יורוסטוקס </t>
    </r>
    <r>
      <rPr>
        <sz val="10"/>
        <color rgb="FF000000"/>
        <rFont val="Ariel"/>
        <family val="0"/>
      </rPr>
      <t xml:space="preserve">50 </t>
    </r>
    <r>
      <rPr>
        <sz val="10"/>
        <color rgb="FF000000"/>
        <rFont val="Arial"/>
        <family val="0"/>
      </rPr>
      <t xml:space="preserve">שקל</t>
    </r>
  </si>
  <si>
    <t xml:space="preserve">מדדי מניות בחול</t>
  </si>
  <si>
    <r>
      <rPr>
        <sz val="10"/>
        <color rgb="FF000000"/>
        <rFont val="Arial"/>
        <family val="0"/>
      </rPr>
      <t xml:space="preserve">קסם נאסדק </t>
    </r>
    <r>
      <rPr>
        <sz val="10"/>
        <color rgb="FF000000"/>
        <rFont val="Ariel"/>
        <family val="0"/>
      </rPr>
      <t xml:space="preserve">100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נסדק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HEALTH CARE SEL</t>
  </si>
  <si>
    <t xml:space="preserve">US81369Y2090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100</t>
  </si>
  <si>
    <t xml:space="preserve">US73935A1043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SPDR TRUST</t>
  </si>
  <si>
    <t xml:space="preserve">US78462F103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COMGEST GROWTH</t>
  </si>
  <si>
    <t xml:space="preserve">IE00B5WN3467</t>
  </si>
  <si>
    <t xml:space="preserve">ISE</t>
  </si>
  <si>
    <t xml:space="preserve">FNK TMP EM MARK</t>
  </si>
  <si>
    <t xml:space="preserve">LU0300738944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PT- YACKTMAN</t>
  </si>
  <si>
    <t xml:space="preserve">IE00B61H9W66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RAM LUX SYS-EME</t>
  </si>
  <si>
    <t xml:space="preserve">LU0704154458</t>
  </si>
  <si>
    <t xml:space="preserve">SISF-ASIAN OPPO</t>
  </si>
  <si>
    <t xml:space="preserve">LU0106259988</t>
  </si>
  <si>
    <t xml:space="preserve">THREADNEEDLE EU</t>
  </si>
  <si>
    <t xml:space="preserve">GB0030810138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אמות אופ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ביו לייט   אפ 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קולפלנט אפ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F06/16 CAC</t>
  </si>
  <si>
    <t xml:space="preserve">CFM6</t>
  </si>
  <si>
    <t xml:space="preserve">F06/16 DAX</t>
  </si>
  <si>
    <t xml:space="preserve">GX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NSDQ</t>
  </si>
  <si>
    <t xml:space="preserve">NQM6</t>
  </si>
  <si>
    <t xml:space="preserve">F06/16 MINI SPX</t>
  </si>
  <si>
    <t xml:space="preserve">ESM6</t>
  </si>
  <si>
    <t xml:space="preserve">F06/16 NIKKEI</t>
  </si>
  <si>
    <t xml:space="preserve">NX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גיאםאף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לובליק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מפ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ילומ</t>
    </r>
  </si>
  <si>
    <t xml:space="preserve">גלובליקום טרייד אגח ב דש</t>
  </si>
  <si>
    <t xml:space="preserve">דיידלנ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RADVIEW SOFTWR</t>
  </si>
  <si>
    <t xml:space="preserve">IL0010851744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el"/>
        <family val="0"/>
      </rPr>
      <t xml:space="preserve">PlayBuzz </t>
    </r>
    <r>
      <rPr>
        <sz val="10"/>
        <color rgb="FF000000"/>
        <rFont val="Arial"/>
        <family val="0"/>
      </rPr>
      <t xml:space="preserve">קרן השקעה</t>
    </r>
  </si>
  <si>
    <t xml:space="preserve">בגין קרן נוי מגלים חדשה</t>
  </si>
  <si>
    <r>
      <rPr>
        <sz val="10"/>
        <color rgb="FF000000"/>
        <rFont val="Arial"/>
        <family val="0"/>
      </rPr>
      <t xml:space="preserve">מניב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מניבים ניהול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שקעה דש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5 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שקעה דש</t>
    </r>
  </si>
  <si>
    <t xml:space="preserve">9/04/2012</t>
  </si>
  <si>
    <r>
      <rPr>
        <sz val="10"/>
        <color rgb="FF000000"/>
        <rFont val="Arial"/>
        <family val="0"/>
      </rPr>
      <t xml:space="preserve">קרן </t>
    </r>
    <r>
      <rPr>
        <sz val="10"/>
        <color rgb="FF000000"/>
        <rFont val="Ariel"/>
        <family val="0"/>
      </rPr>
      <t xml:space="preserve">Firstime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amilton Lane Co III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84</t>
  </si>
  <si>
    <t xml:space="preserve">28/03/2016</t>
  </si>
  <si>
    <t xml:space="preserve">FW090516 USD/NIS3.91</t>
  </si>
  <si>
    <t xml:space="preserve">8/03/2016</t>
  </si>
  <si>
    <t xml:space="preserve">FW190516 USD/NIS3.84</t>
  </si>
  <si>
    <t xml:space="preserve">23/03/2016</t>
  </si>
  <si>
    <t xml:space="preserve">FW190516 USD/NIS3.85</t>
  </si>
  <si>
    <t xml:space="preserve">22/03/2016</t>
  </si>
  <si>
    <t xml:space="preserve">FW240516 EUR/NIS4.30</t>
  </si>
  <si>
    <t xml:space="preserve">23/02/2016</t>
  </si>
  <si>
    <t xml:space="preserve">FW240516 EUR/NIS4.36</t>
  </si>
  <si>
    <t xml:space="preserve">17/03/2016</t>
  </si>
  <si>
    <t xml:space="preserve">FW240516 USD/NIS3.85</t>
  </si>
  <si>
    <t xml:space="preserve">21/03/2016</t>
  </si>
  <si>
    <t xml:space="preserve">FW240516 USD/NIS3.90</t>
  </si>
  <si>
    <t xml:space="preserve">FW280416 USD/NIS3.78</t>
  </si>
  <si>
    <t xml:space="preserve">30/03/2016</t>
  </si>
  <si>
    <t xml:space="preserve">FW280416 USD/NIS3.88</t>
  </si>
  <si>
    <t xml:space="preserve">2/03/2016</t>
  </si>
  <si>
    <t xml:space="preserve">FW280416 USD/NIS3.90</t>
  </si>
  <si>
    <t xml:space="preserve">1/03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EUR/USD1.14</t>
  </si>
  <si>
    <t xml:space="preserve">FW240516 GBP/USD1.41</t>
  </si>
  <si>
    <t xml:space="preserve">FW240516 GBP/USD1.42</t>
  </si>
  <si>
    <t xml:space="preserve">15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שקלי</t>
  </si>
  <si>
    <t xml:space="preserve">לא</t>
  </si>
  <si>
    <t xml:space="preserve">הלוואות עמיתים צמו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 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2014- </t>
    </r>
    <r>
      <rPr>
        <sz val="10"/>
        <color rgb="FF000000"/>
        <rFont val="Arial"/>
        <family val="0"/>
      </rPr>
      <t xml:space="preserve">בינלאומי ופועלים</t>
    </r>
  </si>
  <si>
    <r>
      <rPr>
        <sz val="10"/>
        <color rgb="FF000000"/>
        <rFont val="Arial"/>
        <family val="0"/>
      </rPr>
      <t xml:space="preserve">חוז מ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יטב דש </t>
    </r>
    <r>
      <rPr>
        <sz val="10"/>
        <color rgb="FF000000"/>
        <rFont val="Ariel"/>
        <family val="0"/>
      </rPr>
      <t xml:space="preserve">2013</t>
    </r>
  </si>
  <si>
    <r>
      <rPr>
        <sz val="10"/>
        <color rgb="FF000000"/>
        <rFont val="Arial"/>
        <family val="0"/>
      </rPr>
      <t xml:space="preserve">חוז ניכויי מס במקור פוע</t>
    </r>
    <r>
      <rPr>
        <sz val="10"/>
        <color rgb="FF000000"/>
        <rFont val="Ariel"/>
        <family val="0"/>
      </rPr>
      <t xml:space="preserve">+</t>
    </r>
    <r>
      <rPr>
        <sz val="10"/>
        <color rgb="FF000000"/>
        <rFont val="Arial"/>
        <family val="0"/>
      </rPr>
      <t xml:space="preserve">הבינ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חוז עמיתים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ה מניירות ערך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בבינלאומי</t>
    </r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Firstime</t>
  </si>
  <si>
    <r>
      <rPr>
        <sz val="10"/>
        <color rgb="FF000000"/>
        <rFont val="Ariel"/>
        <family val="0"/>
      </rPr>
      <t xml:space="preserve">FITE-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00"/>
        <rFont val="Ariel"/>
        <family val="0"/>
      </rPr>
      <t xml:space="preserve">MEDICA - </t>
    </r>
    <r>
      <rPr>
        <sz val="10"/>
        <color rgb="FF000000"/>
        <rFont val="Arial"/>
        <family val="0"/>
      </rPr>
      <t xml:space="preserve">קרן הון סיכ</t>
    </r>
  </si>
  <si>
    <r>
      <rPr>
        <sz val="10"/>
        <color rgb="FF000000"/>
        <rFont val="Ariel"/>
        <family val="0"/>
      </rPr>
      <t xml:space="preserve">VINTAGE </t>
    </r>
    <r>
      <rPr>
        <sz val="10"/>
        <color rgb="FF000000"/>
        <rFont val="Arial"/>
        <family val="0"/>
      </rPr>
      <t xml:space="preserve">קרן הון סיכו</t>
    </r>
  </si>
  <si>
    <t xml:space="preserve">אינפיניטי ישראל סין</t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מיני </t>
    </r>
    <r>
      <rPr>
        <sz val="10"/>
        <color rgb="FF000000"/>
        <rFont val="Ariel"/>
        <family val="0"/>
      </rPr>
      <t xml:space="preserve">3 - </t>
    </r>
    <r>
      <rPr>
        <sz val="10"/>
        <color rgb="FF000000"/>
        <rFont val="Arial"/>
        <family val="0"/>
      </rPr>
      <t xml:space="preserve">הון סיכון</t>
    </r>
  </si>
  <si>
    <r>
      <rPr>
        <sz val="10"/>
        <color rgb="FF000000"/>
        <rFont val="Arial"/>
        <family val="0"/>
      </rPr>
      <t xml:space="preserve">ניורון ונצרס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ק סיכון</t>
    </r>
  </si>
  <si>
    <r>
      <rPr>
        <sz val="10"/>
        <color rgb="FF000000"/>
        <rFont val="Arial"/>
        <family val="0"/>
      </rPr>
      <t xml:space="preserve">סקיי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קרן הון סיכון</t>
    </r>
  </si>
  <si>
    <r>
      <rPr>
        <sz val="10"/>
        <color rgb="FF000000"/>
        <rFont val="Arial"/>
        <family val="0"/>
      </rPr>
      <t xml:space="preserve">פונטיפקס 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הון סיכו</t>
    </r>
  </si>
  <si>
    <t xml:space="preserve">Plenus Mezzanine Fun</t>
  </si>
  <si>
    <t xml:space="preserve">פלנוס קרן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מניבים ריט </t>
  </si>
  <si>
    <t xml:space="preserve">קרנות השקעה אחרות</t>
  </si>
  <si>
    <t xml:space="preserve">נוי מגלים</t>
  </si>
  <si>
    <t xml:space="preserve">מניבים חברה לניהול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Hamilton Lane Co-Investment Fund III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  <font>
      <b val="true"/>
      <sz val="10"/>
      <color rgb="FF008000"/>
      <name val="Arie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8614</v>
      </c>
      <c r="D11" s="8" t="n">
        <f aca="false">C11/C42</f>
        <v>0.0217760474701013</v>
      </c>
    </row>
    <row r="12" customFormat="false" ht="12.75" hidden="false" customHeight="false" outlineLevel="0" collapsed="false">
      <c r="B12" s="6" t="s">
        <v>10</v>
      </c>
      <c r="C12" s="7" t="n">
        <v>373124.50454</v>
      </c>
      <c r="D12" s="8" t="n">
        <v>0.902267282074538</v>
      </c>
    </row>
    <row r="13" customFormat="false" ht="12.75" hidden="false" customHeight="false" outlineLevel="0" collapsed="false">
      <c r="B13" s="9" t="s">
        <v>11</v>
      </c>
      <c r="C13" s="7" t="n">
        <v>22685.5079</v>
      </c>
      <c r="D13" s="8" t="n">
        <v>0.054661340072286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034.46308</v>
      </c>
      <c r="D15" s="8" t="n">
        <v>0.00249256655206315</v>
      </c>
    </row>
    <row r="16" customFormat="false" ht="12.75" hidden="false" customHeight="false" outlineLevel="0" collapsed="false">
      <c r="B16" s="9" t="s">
        <v>14</v>
      </c>
      <c r="C16" s="7" t="n">
        <v>181635.37</v>
      </c>
      <c r="D16" s="8" t="n">
        <f aca="false">C16/C42</f>
        <v>0.459171167793059</v>
      </c>
      <c r="F16" s="10"/>
    </row>
    <row r="17" customFormat="false" ht="12.75" hidden="false" customHeight="false" outlineLevel="0" collapsed="false">
      <c r="B17" s="9" t="s">
        <v>15</v>
      </c>
      <c r="C17" s="7" t="n">
        <v>135445.1</v>
      </c>
      <c r="D17" s="8" t="n">
        <f aca="false">C17/C42</f>
        <v>0.342402940235966</v>
      </c>
      <c r="F17" s="10"/>
    </row>
    <row r="18" customFormat="false" ht="12.75" hidden="false" customHeight="false" outlineLevel="0" collapsed="false">
      <c r="B18" s="9" t="s">
        <v>16</v>
      </c>
      <c r="C18" s="7" t="n">
        <v>32128.64526</v>
      </c>
      <c r="D18" s="8" t="n">
        <v>0.0774148329568015</v>
      </c>
    </row>
    <row r="19" customFormat="false" ht="12.75" hidden="false" customHeight="false" outlineLevel="0" collapsed="false">
      <c r="B19" s="9" t="s">
        <v>17</v>
      </c>
      <c r="C19" s="7" t="n">
        <v>195.42729</v>
      </c>
      <c r="D19" s="8" t="n">
        <v>0.000470887299732675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4761.94271</v>
      </c>
      <c r="D23" s="8" t="n">
        <v>0.0155276499605695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0.19986</v>
      </c>
      <c r="D26" s="8" t="n">
        <v>4.81568033433675E-007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1206.76203</v>
      </c>
      <c r="D28" s="8" t="n">
        <v>0.00290772549589477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1.84577225167233E-005</v>
      </c>
    </row>
    <row r="30" customFormat="false" ht="12.75" hidden="false" customHeight="false" outlineLevel="0" collapsed="false">
      <c r="B30" s="9" t="s">
        <v>27</v>
      </c>
      <c r="C30" s="7" t="n">
        <v>-7.66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3562.64113</v>
      </c>
      <c r="D31" s="8" t="n">
        <v>0.0126009851741246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5662.33851</v>
      </c>
      <c r="D33" s="8" t="n">
        <v>0.0136435565940982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3409.46</v>
      </c>
      <c r="D37" s="8" t="n">
        <f aca="false">C37/C42</f>
        <v>0.00861905767441508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395572.24569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2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7</v>
      </c>
      <c r="F8" s="3" t="s">
        <v>85</v>
      </c>
      <c r="G8" s="3" t="s">
        <v>164</v>
      </c>
      <c r="H8" s="3" t="s">
        <v>42</v>
      </c>
      <c r="I8" s="3" t="s">
        <v>88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26</v>
      </c>
      <c r="C11" s="17"/>
      <c r="D11" s="3"/>
      <c r="E11" s="3"/>
      <c r="F11" s="3"/>
      <c r="G11" s="11" t="n">
        <v>0</v>
      </c>
      <c r="I11" s="11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627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62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62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63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63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632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628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633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630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63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631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58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3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7</v>
      </c>
      <c r="F8" s="3" t="s">
        <v>85</v>
      </c>
      <c r="G8" s="3" t="s">
        <v>164</v>
      </c>
      <c r="H8" s="3" t="s">
        <v>42</v>
      </c>
      <c r="I8" s="3" t="s">
        <v>88</v>
      </c>
      <c r="J8" s="3" t="s">
        <v>16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636</v>
      </c>
      <c r="C11" s="17"/>
      <c r="D11" s="3"/>
      <c r="E11" s="3"/>
      <c r="F11" s="3"/>
      <c r="G11" s="11" t="n">
        <v>336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637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638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639</v>
      </c>
      <c r="C14" s="17"/>
      <c r="D14" s="3"/>
      <c r="E14" s="3"/>
      <c r="F14" s="3"/>
      <c r="G14" s="11" t="n">
        <v>336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640</v>
      </c>
      <c r="C15" s="19"/>
      <c r="D15" s="18"/>
      <c r="E15" s="18"/>
      <c r="F15" s="18"/>
      <c r="G15" s="20" t="n">
        <v>336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641</v>
      </c>
      <c r="C16" s="22" t="s">
        <v>642</v>
      </c>
      <c r="D16" s="6" t="s">
        <v>121</v>
      </c>
      <c r="E16" s="6" t="s">
        <v>643</v>
      </c>
      <c r="F16" s="6" t="s">
        <v>45</v>
      </c>
      <c r="G16" s="7" t="n">
        <v>12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644</v>
      </c>
      <c r="C17" s="22" t="s">
        <v>645</v>
      </c>
      <c r="D17" s="6" t="s">
        <v>121</v>
      </c>
      <c r="E17" s="6" t="s">
        <v>643</v>
      </c>
      <c r="F17" s="6" t="s">
        <v>48</v>
      </c>
      <c r="G17" s="7" t="n">
        <v>22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646</v>
      </c>
      <c r="C18" s="22" t="s">
        <v>647</v>
      </c>
      <c r="D18" s="6" t="s">
        <v>121</v>
      </c>
      <c r="E18" s="6" t="s">
        <v>643</v>
      </c>
      <c r="F18" s="6" t="s">
        <v>48</v>
      </c>
      <c r="G18" s="7" t="n">
        <v>6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648</v>
      </c>
      <c r="C19" s="22" t="s">
        <v>649</v>
      </c>
      <c r="D19" s="6" t="s">
        <v>121</v>
      </c>
      <c r="E19" s="6" t="s">
        <v>643</v>
      </c>
      <c r="F19" s="6" t="s">
        <v>48</v>
      </c>
      <c r="G19" s="7" t="n">
        <v>46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650</v>
      </c>
      <c r="C20" s="22" t="s">
        <v>651</v>
      </c>
      <c r="D20" s="6" t="s">
        <v>121</v>
      </c>
      <c r="E20" s="6" t="s">
        <v>643</v>
      </c>
      <c r="F20" s="6" t="s">
        <v>44</v>
      </c>
      <c r="G20" s="7" t="n">
        <v>210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652</v>
      </c>
      <c r="C21" s="22" t="s">
        <v>653</v>
      </c>
      <c r="D21" s="6" t="s">
        <v>121</v>
      </c>
      <c r="E21" s="6" t="s">
        <v>643</v>
      </c>
      <c r="F21" s="6" t="s">
        <v>48</v>
      </c>
      <c r="G21" s="7" t="n">
        <v>11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654</v>
      </c>
      <c r="C22" s="22" t="s">
        <v>655</v>
      </c>
      <c r="D22" s="6" t="s">
        <v>121</v>
      </c>
      <c r="E22" s="6" t="s">
        <v>643</v>
      </c>
      <c r="F22" s="6" t="s">
        <v>43</v>
      </c>
      <c r="G22" s="7" t="n">
        <v>10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656</v>
      </c>
      <c r="C23" s="22" t="s">
        <v>657</v>
      </c>
      <c r="D23" s="6" t="s">
        <v>121</v>
      </c>
      <c r="E23" s="6" t="s">
        <v>643</v>
      </c>
      <c r="F23" s="6" t="s">
        <v>43</v>
      </c>
      <c r="G23" s="7" t="n">
        <v>11</v>
      </c>
      <c r="H23" s="7" t="n">
        <v>0</v>
      </c>
      <c r="I23" s="7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B24" s="9" t="s">
        <v>658</v>
      </c>
      <c r="C24" s="22" t="s">
        <v>659</v>
      </c>
      <c r="D24" s="6" t="s">
        <v>121</v>
      </c>
      <c r="E24" s="6" t="s">
        <v>643</v>
      </c>
      <c r="F24" s="6" t="s">
        <v>43</v>
      </c>
      <c r="G24" s="7" t="n">
        <v>8</v>
      </c>
      <c r="H24" s="7" t="n">
        <v>0</v>
      </c>
      <c r="I24" s="7" t="n">
        <v>0</v>
      </c>
      <c r="J24" s="8" t="n">
        <v>0</v>
      </c>
      <c r="K24" s="8" t="n">
        <v>0</v>
      </c>
    </row>
    <row r="27" customFormat="false" ht="12.75" hidden="false" customHeight="false" outlineLevel="0" collapsed="false">
      <c r="B27" s="9" t="s">
        <v>158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6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661</v>
      </c>
      <c r="E8" s="3" t="s">
        <v>83</v>
      </c>
      <c r="F8" s="3" t="s">
        <v>84</v>
      </c>
      <c r="G8" s="3" t="s">
        <v>162</v>
      </c>
      <c r="H8" s="3" t="s">
        <v>163</v>
      </c>
      <c r="I8" s="3" t="s">
        <v>85</v>
      </c>
      <c r="J8" s="3" t="s">
        <v>86</v>
      </c>
      <c r="K8" s="3" t="s">
        <v>87</v>
      </c>
      <c r="L8" s="3" t="s">
        <v>164</v>
      </c>
      <c r="M8" s="3" t="s">
        <v>42</v>
      </c>
      <c r="N8" s="3" t="s">
        <v>88</v>
      </c>
      <c r="O8" s="3" t="s">
        <v>165</v>
      </c>
      <c r="P8" s="3" t="s">
        <v>16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7</v>
      </c>
      <c r="H9" s="16" t="s">
        <v>168</v>
      </c>
      <c r="I9" s="16"/>
      <c r="J9" s="16" t="s">
        <v>91</v>
      </c>
      <c r="K9" s="16" t="s">
        <v>91</v>
      </c>
      <c r="L9" s="16" t="s">
        <v>169</v>
      </c>
      <c r="M9" s="16" t="s">
        <v>17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662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663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664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65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66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67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68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69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670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664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66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66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67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6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6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58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16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62</v>
      </c>
      <c r="G8" s="3" t="s">
        <v>163</v>
      </c>
      <c r="H8" s="3" t="s">
        <v>85</v>
      </c>
      <c r="I8" s="3" t="s">
        <v>86</v>
      </c>
      <c r="J8" s="3" t="s">
        <v>87</v>
      </c>
      <c r="K8" s="3" t="s">
        <v>164</v>
      </c>
      <c r="L8" s="3" t="s">
        <v>42</v>
      </c>
      <c r="M8" s="3" t="s">
        <v>672</v>
      </c>
      <c r="N8" s="3" t="s">
        <v>165</v>
      </c>
      <c r="O8" s="3" t="s">
        <v>166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67</v>
      </c>
      <c r="G9" s="16" t="s">
        <v>168</v>
      </c>
      <c r="H9" s="16"/>
      <c r="I9" s="16" t="s">
        <v>91</v>
      </c>
      <c r="J9" s="16" t="s">
        <v>91</v>
      </c>
      <c r="K9" s="16" t="s">
        <v>169</v>
      </c>
      <c r="L9" s="16" t="s">
        <v>170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71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673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674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75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76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677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678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679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183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680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58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18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6</v>
      </c>
      <c r="E8" s="3" t="s">
        <v>82</v>
      </c>
      <c r="F8" s="3" t="s">
        <v>187</v>
      </c>
      <c r="G8" s="3" t="s">
        <v>83</v>
      </c>
      <c r="H8" s="3" t="s">
        <v>84</v>
      </c>
      <c r="I8" s="3" t="s">
        <v>162</v>
      </c>
      <c r="J8" s="3" t="s">
        <v>163</v>
      </c>
      <c r="K8" s="3" t="s">
        <v>85</v>
      </c>
      <c r="L8" s="3" t="s">
        <v>86</v>
      </c>
      <c r="M8" s="3" t="s">
        <v>87</v>
      </c>
      <c r="N8" s="3" t="s">
        <v>164</v>
      </c>
      <c r="O8" s="3" t="s">
        <v>42</v>
      </c>
      <c r="P8" s="3" t="s">
        <v>672</v>
      </c>
      <c r="Q8" s="3" t="s">
        <v>165</v>
      </c>
      <c r="R8" s="3" t="s">
        <v>166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67</v>
      </c>
      <c r="J9" s="16" t="s">
        <v>168</v>
      </c>
      <c r="K9" s="16"/>
      <c r="L9" s="16" t="s">
        <v>91</v>
      </c>
      <c r="M9" s="16" t="s">
        <v>91</v>
      </c>
      <c r="N9" s="16" t="s">
        <v>169</v>
      </c>
      <c r="O9" s="16" t="s">
        <v>170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81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682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683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684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2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685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686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687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688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58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19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6</v>
      </c>
      <c r="E8" s="3" t="s">
        <v>82</v>
      </c>
      <c r="F8" s="3" t="s">
        <v>187</v>
      </c>
      <c r="G8" s="3" t="s">
        <v>83</v>
      </c>
      <c r="H8" s="3" t="s">
        <v>84</v>
      </c>
      <c r="I8" s="3" t="s">
        <v>162</v>
      </c>
      <c r="J8" s="3" t="s">
        <v>163</v>
      </c>
      <c r="K8" s="3" t="s">
        <v>85</v>
      </c>
      <c r="L8" s="3" t="s">
        <v>86</v>
      </c>
      <c r="M8" s="3" t="s">
        <v>87</v>
      </c>
      <c r="N8" s="3" t="s">
        <v>164</v>
      </c>
      <c r="O8" s="3" t="s">
        <v>42</v>
      </c>
      <c r="P8" s="3" t="s">
        <v>672</v>
      </c>
      <c r="Q8" s="3" t="s">
        <v>165</v>
      </c>
      <c r="R8" s="3" t="s">
        <v>166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67</v>
      </c>
      <c r="J9" s="16" t="s">
        <v>168</v>
      </c>
      <c r="K9" s="16"/>
      <c r="L9" s="16" t="s">
        <v>91</v>
      </c>
      <c r="M9" s="16" t="s">
        <v>91</v>
      </c>
      <c r="N9" s="16" t="s">
        <v>169</v>
      </c>
      <c r="O9" s="16" t="s">
        <v>170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689</v>
      </c>
      <c r="C11" s="17"/>
      <c r="D11" s="3"/>
      <c r="E11" s="3"/>
      <c r="F11" s="3"/>
      <c r="G11" s="3"/>
      <c r="H11" s="3"/>
      <c r="I11" s="3"/>
      <c r="K11" s="3"/>
      <c r="N11" s="11" t="n">
        <v>53956.18</v>
      </c>
      <c r="P11" s="11" t="n">
        <v>0.2</v>
      </c>
      <c r="R11" s="12" t="n">
        <v>1</v>
      </c>
      <c r="S11" s="12" t="n">
        <v>0</v>
      </c>
    </row>
    <row r="12" customFormat="false" ht="12.75" hidden="false" customHeight="false" outlineLevel="0" collapsed="false">
      <c r="B12" s="3" t="s">
        <v>690</v>
      </c>
      <c r="C12" s="17"/>
      <c r="D12" s="3"/>
      <c r="E12" s="3"/>
      <c r="F12" s="3"/>
      <c r="G12" s="3"/>
      <c r="H12" s="3"/>
      <c r="I12" s="3"/>
      <c r="K12" s="3"/>
      <c r="N12" s="11" t="n">
        <v>53956.18</v>
      </c>
      <c r="P12" s="11" t="n">
        <v>0.2</v>
      </c>
      <c r="R12" s="12" t="n">
        <v>1</v>
      </c>
      <c r="S12" s="12" t="n">
        <v>0</v>
      </c>
    </row>
    <row r="13" customFormat="false" ht="12.75" hidden="false" customHeight="false" outlineLevel="0" collapsed="false">
      <c r="B13" s="18" t="s">
        <v>691</v>
      </c>
      <c r="C13" s="19"/>
      <c r="D13" s="18"/>
      <c r="E13" s="18"/>
      <c r="F13" s="18"/>
      <c r="G13" s="18"/>
      <c r="H13" s="18"/>
      <c r="I13" s="18"/>
      <c r="K13" s="18"/>
      <c r="N13" s="20" t="n">
        <v>53956.18</v>
      </c>
      <c r="P13" s="20" t="n">
        <v>0.2</v>
      </c>
      <c r="R13" s="21" t="n">
        <v>1</v>
      </c>
      <c r="S13" s="21" t="n">
        <v>0</v>
      </c>
    </row>
    <row r="14" customFormat="false" ht="12.75" hidden="false" customHeight="false" outlineLevel="0" collapsed="false">
      <c r="B14" s="6" t="s">
        <v>692</v>
      </c>
      <c r="C14" s="22" t="n">
        <v>1100791</v>
      </c>
      <c r="D14" s="6"/>
      <c r="E14" s="6" t="n">
        <v>1387</v>
      </c>
      <c r="F14" s="6" t="s">
        <v>254</v>
      </c>
      <c r="G14" s="6"/>
      <c r="H14" s="6"/>
      <c r="I14" s="6"/>
      <c r="K14" s="6" t="s">
        <v>100</v>
      </c>
      <c r="L14" s="23" t="n">
        <v>0.075</v>
      </c>
      <c r="N14" s="7" t="n">
        <v>1427.55</v>
      </c>
      <c r="O14" s="7" t="n">
        <v>14</v>
      </c>
      <c r="P14" s="7" t="n">
        <v>0.2</v>
      </c>
      <c r="Q14" s="8" t="n">
        <v>0</v>
      </c>
      <c r="R14" s="8" t="n">
        <v>1</v>
      </c>
      <c r="S14" s="8" t="n">
        <v>0</v>
      </c>
    </row>
    <row r="15" customFormat="false" ht="12.75" hidden="false" customHeight="false" outlineLevel="0" collapsed="false">
      <c r="B15" s="6" t="s">
        <v>693</v>
      </c>
      <c r="C15" s="22" t="n">
        <v>1112903</v>
      </c>
      <c r="D15" s="6"/>
      <c r="E15" s="6" t="n">
        <v>1287</v>
      </c>
      <c r="F15" s="6" t="s">
        <v>260</v>
      </c>
      <c r="G15" s="6"/>
      <c r="H15" s="6"/>
      <c r="I15" s="6"/>
      <c r="K15" s="6" t="s">
        <v>100</v>
      </c>
      <c r="N15" s="7" t="n">
        <v>8270.75</v>
      </c>
      <c r="O15" s="7" t="n">
        <v>0</v>
      </c>
      <c r="P15" s="7" t="n">
        <v>0</v>
      </c>
      <c r="R15" s="8" t="n">
        <v>0</v>
      </c>
      <c r="S15" s="8" t="n">
        <v>0</v>
      </c>
    </row>
    <row r="16" customFormat="false" ht="12.75" hidden="false" customHeight="false" outlineLevel="0" collapsed="false">
      <c r="B16" s="6" t="s">
        <v>694</v>
      </c>
      <c r="C16" s="22" t="n">
        <v>1095025</v>
      </c>
      <c r="D16" s="6"/>
      <c r="E16" s="6" t="n">
        <v>1287</v>
      </c>
      <c r="F16" s="6" t="s">
        <v>260</v>
      </c>
      <c r="G16" s="6"/>
      <c r="H16" s="6"/>
      <c r="I16" s="6"/>
      <c r="K16" s="6" t="s">
        <v>100</v>
      </c>
      <c r="N16" s="7" t="n">
        <v>24812.25</v>
      </c>
      <c r="O16" s="7" t="n">
        <v>0</v>
      </c>
      <c r="P16" s="7" t="n">
        <v>0</v>
      </c>
      <c r="Q16" s="8" t="n">
        <v>0.0007</v>
      </c>
      <c r="R16" s="8" t="n">
        <v>0</v>
      </c>
      <c r="S16" s="8" t="n">
        <v>0</v>
      </c>
    </row>
    <row r="17" customFormat="false" ht="12.75" hidden="false" customHeight="false" outlineLevel="0" collapsed="false">
      <c r="B17" s="6" t="s">
        <v>695</v>
      </c>
      <c r="C17" s="22" t="n">
        <v>1104835</v>
      </c>
      <c r="D17" s="6"/>
      <c r="E17" s="6" t="n">
        <v>1454</v>
      </c>
      <c r="F17" s="6" t="s">
        <v>226</v>
      </c>
      <c r="G17" s="6"/>
      <c r="H17" s="6"/>
      <c r="I17" s="6"/>
      <c r="K17" s="6" t="s">
        <v>100</v>
      </c>
      <c r="L17" s="23" t="n">
        <v>0.08</v>
      </c>
      <c r="N17" s="7" t="n">
        <v>19445.63</v>
      </c>
      <c r="O17" s="7" t="n">
        <v>0</v>
      </c>
      <c r="P17" s="7" t="n">
        <v>0</v>
      </c>
      <c r="Q17" s="8" t="n">
        <v>0.0002</v>
      </c>
      <c r="R17" s="8" t="n">
        <v>0</v>
      </c>
      <c r="S17" s="8" t="n">
        <v>0</v>
      </c>
    </row>
    <row r="18" customFormat="false" ht="12.75" hidden="false" customHeight="false" outlineLevel="0" collapsed="false">
      <c r="B18" s="18" t="s">
        <v>696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697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0" customFormat="false" ht="12.75" hidden="false" customHeight="false" outlineLevel="0" collapsed="false">
      <c r="B20" s="18" t="s">
        <v>698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3" t="s">
        <v>699</v>
      </c>
      <c r="C21" s="17"/>
      <c r="D21" s="3"/>
      <c r="E21" s="3"/>
      <c r="F21" s="3"/>
      <c r="G21" s="3"/>
      <c r="H21" s="3"/>
      <c r="I21" s="3"/>
      <c r="K21" s="3"/>
      <c r="N21" s="11" t="n">
        <v>0</v>
      </c>
      <c r="P21" s="11" t="n">
        <v>0</v>
      </c>
      <c r="R21" s="12" t="n">
        <v>0</v>
      </c>
      <c r="S21" s="12" t="n">
        <v>0</v>
      </c>
    </row>
    <row r="22" customFormat="false" ht="12.75" hidden="false" customHeight="false" outlineLevel="0" collapsed="false">
      <c r="B22" s="18" t="s">
        <v>700</v>
      </c>
      <c r="C22" s="19"/>
      <c r="D22" s="18"/>
      <c r="E22" s="18"/>
      <c r="F22" s="18"/>
      <c r="G22" s="18"/>
      <c r="H22" s="18"/>
      <c r="I22" s="18"/>
      <c r="K22" s="18"/>
      <c r="N22" s="20" t="n">
        <v>0</v>
      </c>
      <c r="P22" s="20" t="n">
        <v>0</v>
      </c>
      <c r="R22" s="21" t="n">
        <v>0</v>
      </c>
      <c r="S22" s="21" t="n">
        <v>0</v>
      </c>
    </row>
    <row r="23" customFormat="false" ht="12.75" hidden="false" customHeight="false" outlineLevel="0" collapsed="false">
      <c r="B23" s="18" t="s">
        <v>701</v>
      </c>
      <c r="C23" s="19"/>
      <c r="D23" s="18"/>
      <c r="E23" s="18"/>
      <c r="F23" s="18"/>
      <c r="G23" s="18"/>
      <c r="H23" s="18"/>
      <c r="I23" s="18"/>
      <c r="K23" s="18"/>
      <c r="N23" s="20" t="n">
        <v>0</v>
      </c>
      <c r="P23" s="20" t="n">
        <v>0</v>
      </c>
      <c r="R23" s="21" t="n">
        <v>0</v>
      </c>
      <c r="S23" s="21" t="n">
        <v>0</v>
      </c>
    </row>
    <row r="26" customFormat="false" ht="12.75" hidden="false" customHeight="false" outlineLevel="0" collapsed="false">
      <c r="B26" s="9" t="s">
        <v>158</v>
      </c>
      <c r="C26" s="22"/>
      <c r="D26" s="6"/>
      <c r="E26" s="6"/>
      <c r="F26" s="6"/>
      <c r="G26" s="6"/>
      <c r="H26" s="6"/>
      <c r="I26" s="6"/>
      <c r="K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21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6</v>
      </c>
      <c r="E8" s="3" t="s">
        <v>82</v>
      </c>
      <c r="F8" s="3" t="s">
        <v>187</v>
      </c>
      <c r="G8" s="3" t="s">
        <v>85</v>
      </c>
      <c r="H8" s="3" t="s">
        <v>164</v>
      </c>
      <c r="I8" s="3" t="s">
        <v>42</v>
      </c>
      <c r="J8" s="3" t="s">
        <v>672</v>
      </c>
      <c r="K8" s="3" t="s">
        <v>165</v>
      </c>
      <c r="L8" s="3" t="s">
        <v>166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69</v>
      </c>
      <c r="I9" s="16" t="s">
        <v>170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702</v>
      </c>
      <c r="C11" s="17"/>
      <c r="D11" s="3"/>
      <c r="E11" s="3"/>
      <c r="F11" s="3"/>
      <c r="G11" s="3"/>
      <c r="H11" s="11" t="n">
        <v>125000</v>
      </c>
      <c r="J11" s="11" t="n">
        <v>0</v>
      </c>
      <c r="L11" s="12" t="n">
        <v>0</v>
      </c>
      <c r="M11" s="12" t="n">
        <v>0</v>
      </c>
    </row>
    <row r="12" customFormat="false" ht="12.75" hidden="false" customHeight="false" outlineLevel="0" collapsed="false">
      <c r="B12" s="3" t="s">
        <v>703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704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705</v>
      </c>
      <c r="C14" s="17"/>
      <c r="D14" s="3"/>
      <c r="E14" s="3"/>
      <c r="F14" s="3"/>
      <c r="G14" s="3"/>
      <c r="H14" s="11" t="n">
        <v>125000</v>
      </c>
      <c r="J14" s="11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B15" s="18" t="s">
        <v>378</v>
      </c>
      <c r="C15" s="19"/>
      <c r="D15" s="18"/>
      <c r="E15" s="18"/>
      <c r="F15" s="18"/>
      <c r="G15" s="18"/>
      <c r="H15" s="20" t="n">
        <v>12500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9" t="s">
        <v>706</v>
      </c>
      <c r="C16" s="22" t="s">
        <v>707</v>
      </c>
      <c r="D16" s="6" t="s">
        <v>382</v>
      </c>
      <c r="E16" s="6"/>
      <c r="F16" s="9" t="s">
        <v>403</v>
      </c>
      <c r="G16" s="6" t="s">
        <v>43</v>
      </c>
      <c r="H16" s="7" t="n">
        <v>125000</v>
      </c>
      <c r="I16" s="7" t="n">
        <v>0</v>
      </c>
      <c r="J16" s="7" t="n">
        <v>0</v>
      </c>
      <c r="K16" s="8" t="n">
        <v>0.0008</v>
      </c>
      <c r="L16" s="8" t="n">
        <v>0</v>
      </c>
      <c r="M16" s="8" t="n">
        <v>0</v>
      </c>
    </row>
    <row r="17" customFormat="false" ht="12.75" hidden="false" customHeight="false" outlineLevel="0" collapsed="false">
      <c r="B17" s="18" t="s">
        <v>422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20" customFormat="false" ht="12.75" hidden="false" customHeight="false" outlineLevel="0" collapsed="false">
      <c r="B20" s="9" t="s">
        <v>158</v>
      </c>
      <c r="C20" s="22"/>
      <c r="D20" s="6"/>
      <c r="E20" s="6"/>
      <c r="F20" s="6"/>
      <c r="G20" s="6"/>
    </row>
    <row r="24" customFormat="false" ht="12.75" hidden="false" customHeight="false" outlineLevel="0" collapsed="false">
      <c r="B2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70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62</v>
      </c>
      <c r="F8" s="3" t="s">
        <v>164</v>
      </c>
      <c r="G8" s="3" t="s">
        <v>42</v>
      </c>
      <c r="H8" s="3" t="s">
        <v>672</v>
      </c>
      <c r="I8" s="3" t="s">
        <v>165</v>
      </c>
      <c r="J8" s="3" t="s">
        <v>16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67</v>
      </c>
      <c r="F9" s="16" t="s">
        <v>169</v>
      </c>
      <c r="G9" s="16" t="s">
        <v>170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09</v>
      </c>
      <c r="C11" s="17"/>
      <c r="D11" s="3"/>
      <c r="E11" s="3"/>
      <c r="F11" s="11" t="n">
        <v>633848</v>
      </c>
      <c r="H11" s="11" t="n">
        <v>1206.76</v>
      </c>
      <c r="J11" s="12" t="n">
        <v>1</v>
      </c>
      <c r="K11" s="12" t="n">
        <v>0.0029</v>
      </c>
    </row>
    <row r="12" customFormat="false" ht="12.75" hidden="false" customHeight="false" outlineLevel="0" collapsed="false">
      <c r="B12" s="3" t="s">
        <v>710</v>
      </c>
      <c r="C12" s="17"/>
      <c r="D12" s="3"/>
      <c r="E12" s="3"/>
      <c r="F12" s="11" t="n">
        <v>530206</v>
      </c>
      <c r="H12" s="11" t="n">
        <v>859.15</v>
      </c>
      <c r="J12" s="12" t="n">
        <v>0.7119</v>
      </c>
      <c r="K12" s="12" t="n">
        <v>0.0021</v>
      </c>
    </row>
    <row r="13" customFormat="false" ht="12.75" hidden="false" customHeight="false" outlineLevel="0" collapsed="false">
      <c r="B13" s="18" t="s">
        <v>711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12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713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714</v>
      </c>
      <c r="C16" s="19"/>
      <c r="D16" s="18"/>
      <c r="E16" s="18"/>
      <c r="F16" s="20" t="n">
        <v>530206</v>
      </c>
      <c r="H16" s="20" t="n">
        <v>859.15</v>
      </c>
      <c r="J16" s="21" t="n">
        <v>0.7119</v>
      </c>
      <c r="K16" s="21" t="n">
        <v>0.0021</v>
      </c>
    </row>
    <row r="17" customFormat="false" ht="12.75" hidden="false" customHeight="false" outlineLevel="0" collapsed="false">
      <c r="B17" s="9" t="s">
        <v>715</v>
      </c>
      <c r="C17" s="22" t="n">
        <v>666102827</v>
      </c>
      <c r="D17" s="6" t="s">
        <v>43</v>
      </c>
      <c r="E17" s="6"/>
      <c r="F17" s="7" t="n">
        <v>10467</v>
      </c>
      <c r="G17" s="7" t="n">
        <v>109.78</v>
      </c>
      <c r="H17" s="7" t="n">
        <v>43.27</v>
      </c>
      <c r="J17" s="8" t="n">
        <v>0.0359</v>
      </c>
      <c r="K17" s="8" t="n">
        <v>0.0001</v>
      </c>
    </row>
    <row r="18" customFormat="false" ht="12.75" hidden="false" customHeight="false" outlineLevel="0" collapsed="false">
      <c r="B18" s="6" t="s">
        <v>716</v>
      </c>
      <c r="C18" s="22" t="n">
        <v>666102728</v>
      </c>
      <c r="D18" s="6" t="s">
        <v>100</v>
      </c>
      <c r="E18" s="6"/>
      <c r="F18" s="7" t="n">
        <v>168099</v>
      </c>
      <c r="G18" s="7" t="n">
        <v>114.09</v>
      </c>
      <c r="H18" s="7" t="n">
        <v>191.78</v>
      </c>
      <c r="J18" s="8" t="n">
        <v>0.1589</v>
      </c>
      <c r="K18" s="8" t="n">
        <v>0.0005</v>
      </c>
    </row>
    <row r="19" customFormat="false" ht="12.75" hidden="false" customHeight="false" outlineLevel="0" collapsed="false">
      <c r="B19" s="6" t="s">
        <v>717</v>
      </c>
      <c r="C19" s="22" t="n">
        <v>666103098</v>
      </c>
      <c r="D19" s="6" t="s">
        <v>100</v>
      </c>
      <c r="E19" s="6"/>
      <c r="F19" s="7" t="n">
        <v>265249</v>
      </c>
      <c r="G19" s="7" t="n">
        <v>100</v>
      </c>
      <c r="H19" s="7" t="n">
        <v>265.25</v>
      </c>
      <c r="J19" s="8" t="n">
        <v>0.2198</v>
      </c>
      <c r="K19" s="8" t="n">
        <v>0.0006</v>
      </c>
    </row>
    <row r="20" customFormat="false" ht="12.75" hidden="false" customHeight="false" outlineLevel="0" collapsed="false">
      <c r="B20" s="6" t="s">
        <v>718</v>
      </c>
      <c r="C20" s="22" t="n">
        <v>666103106</v>
      </c>
      <c r="D20" s="6" t="s">
        <v>100</v>
      </c>
      <c r="E20" s="6"/>
      <c r="F20" s="7" t="n">
        <v>2732</v>
      </c>
      <c r="G20" s="7" t="n">
        <v>100</v>
      </c>
      <c r="H20" s="7" t="n">
        <v>2.73</v>
      </c>
      <c r="J20" s="8" t="n">
        <v>0.0023</v>
      </c>
      <c r="K20" s="8" t="n">
        <v>0</v>
      </c>
    </row>
    <row r="21" customFormat="false" ht="12.75" hidden="false" customHeight="false" outlineLevel="0" collapsed="false">
      <c r="B21" s="6" t="s">
        <v>719</v>
      </c>
      <c r="C21" s="22" t="n">
        <v>666101001</v>
      </c>
      <c r="D21" s="6" t="s">
        <v>43</v>
      </c>
      <c r="E21" s="9" t="s">
        <v>720</v>
      </c>
      <c r="F21" s="7" t="n">
        <v>50267</v>
      </c>
      <c r="G21" s="7" t="n">
        <v>125.45</v>
      </c>
      <c r="H21" s="7" t="n">
        <v>237.48</v>
      </c>
      <c r="I21" s="8" t="n">
        <v>0.0031</v>
      </c>
      <c r="J21" s="8" t="n">
        <v>0.1968</v>
      </c>
      <c r="K21" s="8" t="n">
        <v>0.0006</v>
      </c>
    </row>
    <row r="22" customFormat="false" ht="12.75" hidden="false" customHeight="false" outlineLevel="0" collapsed="false">
      <c r="B22" s="6" t="s">
        <v>721</v>
      </c>
      <c r="C22" s="22" t="n">
        <v>666102736</v>
      </c>
      <c r="D22" s="6" t="s">
        <v>43</v>
      </c>
      <c r="E22" s="6"/>
      <c r="F22" s="7" t="n">
        <v>33392</v>
      </c>
      <c r="G22" s="7" t="n">
        <v>94.33</v>
      </c>
      <c r="H22" s="7" t="n">
        <v>118.62</v>
      </c>
      <c r="J22" s="8" t="n">
        <v>0.0983</v>
      </c>
      <c r="K22" s="8" t="n">
        <v>0.0003</v>
      </c>
    </row>
    <row r="23" customFormat="false" ht="12.75" hidden="false" customHeight="false" outlineLevel="0" collapsed="false">
      <c r="B23" s="3" t="s">
        <v>722</v>
      </c>
      <c r="C23" s="17"/>
      <c r="D23" s="3"/>
      <c r="E23" s="3"/>
      <c r="F23" s="11" t="n">
        <v>103642</v>
      </c>
      <c r="H23" s="11" t="n">
        <v>347.62</v>
      </c>
      <c r="J23" s="12" t="n">
        <v>0.2881</v>
      </c>
      <c r="K23" s="12" t="n">
        <v>0.0008</v>
      </c>
    </row>
    <row r="24" customFormat="false" ht="12.75" hidden="false" customHeight="false" outlineLevel="0" collapsed="false">
      <c r="B24" s="18" t="s">
        <v>711</v>
      </c>
      <c r="C24" s="19"/>
      <c r="D24" s="18"/>
      <c r="E24" s="18"/>
      <c r="F24" s="20" t="n">
        <v>0</v>
      </c>
      <c r="H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712</v>
      </c>
      <c r="C25" s="19"/>
      <c r="D25" s="18"/>
      <c r="E25" s="18"/>
      <c r="F25" s="20" t="n">
        <v>0</v>
      </c>
      <c r="H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713</v>
      </c>
      <c r="C26" s="19"/>
      <c r="D26" s="18"/>
      <c r="E26" s="18"/>
      <c r="F26" s="20" t="n">
        <v>0</v>
      </c>
      <c r="H26" s="20" t="n">
        <v>0</v>
      </c>
      <c r="J26" s="21" t="n">
        <v>0</v>
      </c>
      <c r="K26" s="21" t="n">
        <v>0</v>
      </c>
    </row>
    <row r="27" customFormat="false" ht="12.75" hidden="false" customHeight="false" outlineLevel="0" collapsed="false">
      <c r="B27" s="18" t="s">
        <v>714</v>
      </c>
      <c r="C27" s="19"/>
      <c r="D27" s="18"/>
      <c r="E27" s="18"/>
      <c r="F27" s="20" t="n">
        <v>103642</v>
      </c>
      <c r="H27" s="20" t="n">
        <v>347.62</v>
      </c>
      <c r="J27" s="21" t="n">
        <v>0.2881</v>
      </c>
      <c r="K27" s="21" t="n">
        <v>0.0008</v>
      </c>
    </row>
    <row r="28" customFormat="false" ht="12.75" hidden="false" customHeight="false" outlineLevel="0" collapsed="false">
      <c r="B28" s="9" t="s">
        <v>723</v>
      </c>
      <c r="C28" s="22" t="n">
        <v>666102744</v>
      </c>
      <c r="D28" s="6" t="s">
        <v>43</v>
      </c>
      <c r="E28" s="6"/>
      <c r="F28" s="7" t="n">
        <v>103642</v>
      </c>
      <c r="G28" s="7" t="n">
        <v>89.06</v>
      </c>
      <c r="H28" s="7" t="n">
        <v>347.62</v>
      </c>
      <c r="J28" s="8" t="n">
        <v>0.2881</v>
      </c>
      <c r="K28" s="8" t="n">
        <v>0.0008</v>
      </c>
    </row>
    <row r="31" customFormat="false" ht="12.75" hidden="false" customHeight="false" outlineLevel="0" collapsed="false">
      <c r="B31" s="9" t="s">
        <v>158</v>
      </c>
      <c r="C31" s="22"/>
      <c r="D31" s="6"/>
      <c r="E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72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7</v>
      </c>
      <c r="E8" s="3" t="s">
        <v>85</v>
      </c>
      <c r="F8" s="3" t="s">
        <v>162</v>
      </c>
      <c r="G8" s="3" t="s">
        <v>164</v>
      </c>
      <c r="H8" s="3" t="s">
        <v>42</v>
      </c>
      <c r="I8" s="3" t="s">
        <v>672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67</v>
      </c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25</v>
      </c>
      <c r="C11" s="17"/>
      <c r="D11" s="3"/>
      <c r="E11" s="3"/>
      <c r="F11" s="3"/>
      <c r="G11" s="11" t="n">
        <v>0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726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61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21" customFormat="false" ht="12.75" hidden="false" customHeight="false" outlineLevel="0" collapsed="false">
      <c r="B21" s="9" t="s">
        <v>158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72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7</v>
      </c>
      <c r="E8" s="3" t="s">
        <v>162</v>
      </c>
      <c r="F8" s="3" t="s">
        <v>85</v>
      </c>
      <c r="G8" s="3" t="s">
        <v>164</v>
      </c>
      <c r="H8" s="3" t="s">
        <v>42</v>
      </c>
      <c r="I8" s="3" t="s">
        <v>672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67</v>
      </c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728</v>
      </c>
      <c r="C11" s="17"/>
      <c r="D11" s="3"/>
      <c r="E11" s="3"/>
      <c r="F11" s="3"/>
      <c r="G11" s="11" t="n">
        <v>-5387</v>
      </c>
      <c r="I11" s="11" t="n">
        <v>-7.66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729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73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731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73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733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734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735</v>
      </c>
      <c r="C18" s="17"/>
      <c r="D18" s="3"/>
      <c r="E18" s="3"/>
      <c r="F18" s="3"/>
      <c r="G18" s="11" t="n">
        <v>-5387</v>
      </c>
      <c r="I18" s="11" t="n">
        <v>-7.66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624</v>
      </c>
      <c r="C19" s="19"/>
      <c r="D19" s="18"/>
      <c r="E19" s="18"/>
      <c r="F19" s="18"/>
      <c r="G19" s="20" t="n">
        <v>-5387</v>
      </c>
      <c r="I19" s="20" t="n">
        <v>-7.66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736</v>
      </c>
      <c r="C20" s="22" t="n">
        <v>888223450</v>
      </c>
      <c r="D20" s="6" t="s">
        <v>643</v>
      </c>
      <c r="E20" s="6" t="s">
        <v>43</v>
      </c>
      <c r="F20" s="6"/>
      <c r="G20" s="7" t="n">
        <v>-758</v>
      </c>
      <c r="H20" s="7" t="n">
        <v>70</v>
      </c>
      <c r="I20" s="7" t="n">
        <v>-2</v>
      </c>
      <c r="K20" s="8" t="n">
        <v>0.2609</v>
      </c>
      <c r="L20" s="8" t="n">
        <v>0</v>
      </c>
    </row>
    <row r="21" customFormat="false" ht="12.75" hidden="false" customHeight="false" outlineLevel="0" collapsed="false">
      <c r="B21" s="9" t="s">
        <v>737</v>
      </c>
      <c r="C21" s="22" t="n">
        <v>888223443</v>
      </c>
      <c r="D21" s="6" t="s">
        <v>643</v>
      </c>
      <c r="E21" s="6" t="s">
        <v>43</v>
      </c>
      <c r="F21" s="6"/>
      <c r="G21" s="7" t="n">
        <v>-1948</v>
      </c>
      <c r="H21" s="7" t="n">
        <v>18</v>
      </c>
      <c r="I21" s="7" t="n">
        <v>-1.32</v>
      </c>
      <c r="K21" s="8" t="n">
        <v>0.1724</v>
      </c>
      <c r="L21" s="8" t="n">
        <v>0</v>
      </c>
    </row>
    <row r="22" customFormat="false" ht="12.75" hidden="false" customHeight="false" outlineLevel="0" collapsed="false">
      <c r="B22" s="9" t="s">
        <v>738</v>
      </c>
      <c r="C22" s="22" t="n">
        <v>888223435</v>
      </c>
      <c r="D22" s="6" t="s">
        <v>643</v>
      </c>
      <c r="E22" s="6" t="s">
        <v>43</v>
      </c>
      <c r="F22" s="6"/>
      <c r="G22" s="7" t="n">
        <v>-2681</v>
      </c>
      <c r="H22" s="7" t="n">
        <v>43</v>
      </c>
      <c r="I22" s="7" t="n">
        <v>-4.34</v>
      </c>
      <c r="K22" s="8" t="n">
        <v>0.5668</v>
      </c>
      <c r="L22" s="8" t="n">
        <v>0</v>
      </c>
    </row>
    <row r="26" customFormat="false" ht="12.75" hidden="false" customHeight="false" outlineLevel="0" collapsed="false">
      <c r="B26" s="9" t="s">
        <v>158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true" tabSelected="false" showOutlineSymbols="true" defaultGridColor="true" view="normal" topLeftCell="E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4</f>
        <v>8614</v>
      </c>
      <c r="K10" s="12" t="n">
        <v>1</v>
      </c>
      <c r="L10" s="12" t="n">
        <f aca="false">J10/'סכום נכסי הקרן'!C42</f>
        <v>0.0217760474701013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4887.59</v>
      </c>
      <c r="K11" s="12" t="n">
        <v>0.5772</v>
      </c>
      <c r="L11" s="12" t="n">
        <v>0.0391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-1618.81</v>
      </c>
      <c r="K12" s="21" t="n">
        <v>0.0987</v>
      </c>
      <c r="L12" s="21" t="n">
        <v>0.0067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3.06</v>
      </c>
      <c r="K13" s="8" t="n">
        <v>0.0001</v>
      </c>
      <c r="L13" s="8" t="n">
        <v>0</v>
      </c>
    </row>
    <row r="14" customFormat="false" ht="12.75" hidden="false" customHeight="false" outlineLevel="0" collapsed="false">
      <c r="B14" s="6" t="s">
        <v>101</v>
      </c>
      <c r="C14" s="22" t="s">
        <v>102</v>
      </c>
      <c r="D14" s="6" t="n">
        <v>695</v>
      </c>
      <c r="E14" s="9" t="s">
        <v>98</v>
      </c>
      <c r="F14" s="6" t="s">
        <v>99</v>
      </c>
      <c r="G14" s="6" t="s">
        <v>100</v>
      </c>
      <c r="J14" s="7" t="n">
        <v>573.8</v>
      </c>
      <c r="K14" s="8" t="n">
        <v>0.0204</v>
      </c>
      <c r="L14" s="8" t="n">
        <v>0.0014</v>
      </c>
    </row>
    <row r="15" customFormat="false" ht="12.75" hidden="false" customHeight="false" outlineLevel="0" collapsed="false">
      <c r="B15" s="6" t="s">
        <v>103</v>
      </c>
      <c r="C15" s="22" t="s">
        <v>104</v>
      </c>
      <c r="D15" s="6" t="n">
        <v>695</v>
      </c>
      <c r="E15" s="9" t="s">
        <v>98</v>
      </c>
      <c r="F15" s="6" t="s">
        <v>99</v>
      </c>
      <c r="G15" s="6" t="s">
        <v>100</v>
      </c>
      <c r="J15" s="7" t="n">
        <v>-2195.68</v>
      </c>
      <c r="K15" s="8" t="n">
        <v>0.0782</v>
      </c>
      <c r="L15" s="8" t="n">
        <v>0.0053</v>
      </c>
    </row>
    <row r="16" customFormat="false" ht="12.75" hidden="false" customHeight="false" outlineLevel="0" collapsed="false">
      <c r="B16" s="18" t="s">
        <v>105</v>
      </c>
      <c r="C16" s="19"/>
      <c r="D16" s="18"/>
      <c r="E16" s="18"/>
      <c r="F16" s="18"/>
      <c r="G16" s="18"/>
      <c r="J16" s="20" t="n">
        <v>4737</v>
      </c>
      <c r="K16" s="21" t="n">
        <v>0.4156</v>
      </c>
      <c r="L16" s="21" t="n">
        <v>0.0281</v>
      </c>
    </row>
    <row r="17" customFormat="false" ht="12.75" hidden="false" customHeight="false" outlineLevel="0" collapsed="false">
      <c r="B17" s="6" t="s">
        <v>106</v>
      </c>
      <c r="C17" s="22" t="s">
        <v>107</v>
      </c>
      <c r="D17" s="6" t="n">
        <v>695</v>
      </c>
      <c r="E17" s="9" t="s">
        <v>98</v>
      </c>
      <c r="F17" s="6" t="s">
        <v>99</v>
      </c>
      <c r="G17" s="6" t="s">
        <v>43</v>
      </c>
      <c r="J17" s="7" t="n">
        <v>0.03</v>
      </c>
      <c r="K17" s="8" t="n">
        <v>0</v>
      </c>
      <c r="L17" s="8" t="n">
        <v>0</v>
      </c>
    </row>
    <row r="18" customFormat="false" ht="12.75" hidden="false" customHeight="false" outlineLevel="0" collapsed="false">
      <c r="B18" s="6" t="s">
        <v>108</v>
      </c>
      <c r="C18" s="22" t="s">
        <v>109</v>
      </c>
      <c r="D18" s="6" t="n">
        <v>593</v>
      </c>
      <c r="E18" s="9" t="s">
        <v>110</v>
      </c>
      <c r="F18" s="6" t="s">
        <v>99</v>
      </c>
      <c r="G18" s="6" t="s">
        <v>43</v>
      </c>
      <c r="J18" s="7" t="n">
        <v>-3468.91</v>
      </c>
      <c r="K18" s="8" t="n">
        <v>0.1235</v>
      </c>
      <c r="L18" s="8" t="n">
        <v>0.0084</v>
      </c>
    </row>
    <row r="19" customFormat="false" ht="12.75" hidden="false" customHeight="false" outlineLevel="0" collapsed="false">
      <c r="B19" s="6" t="s">
        <v>111</v>
      </c>
      <c r="C19" s="22" t="s">
        <v>112</v>
      </c>
      <c r="D19" s="6" t="n">
        <v>695</v>
      </c>
      <c r="E19" s="9" t="s">
        <v>98</v>
      </c>
      <c r="F19" s="6" t="s">
        <v>99</v>
      </c>
      <c r="G19" s="6" t="s">
        <v>48</v>
      </c>
      <c r="J19" s="7" t="n">
        <v>285.68</v>
      </c>
      <c r="K19" s="8" t="n">
        <v>0.0102</v>
      </c>
      <c r="L19" s="8" t="n">
        <v>0.0007</v>
      </c>
    </row>
    <row r="20" customFormat="false" ht="12.75" hidden="false" customHeight="false" outlineLevel="0" collapsed="false">
      <c r="B20" s="6" t="s">
        <v>113</v>
      </c>
      <c r="C20" s="22" t="s">
        <v>114</v>
      </c>
      <c r="D20" s="6" t="n">
        <v>695</v>
      </c>
      <c r="E20" s="9" t="s">
        <v>98</v>
      </c>
      <c r="F20" s="6" t="s">
        <v>99</v>
      </c>
      <c r="G20" s="6" t="s">
        <v>43</v>
      </c>
      <c r="J20" s="7" t="n">
        <v>7435.68</v>
      </c>
      <c r="K20" s="8" t="n">
        <v>0.2647</v>
      </c>
      <c r="L20" s="8" t="n">
        <v>0.0179</v>
      </c>
    </row>
    <row r="21" customFormat="false" ht="12.75" hidden="false" customHeight="false" outlineLevel="0" collapsed="false">
      <c r="B21" s="6" t="s">
        <v>115</v>
      </c>
      <c r="C21" s="22" t="s">
        <v>116</v>
      </c>
      <c r="D21" s="6" t="n">
        <v>593</v>
      </c>
      <c r="E21" s="9" t="s">
        <v>110</v>
      </c>
      <c r="F21" s="6" t="s">
        <v>99</v>
      </c>
      <c r="G21" s="6" t="s">
        <v>70</v>
      </c>
      <c r="J21" s="7" t="n">
        <v>1.17</v>
      </c>
      <c r="K21" s="8" t="n">
        <v>0</v>
      </c>
      <c r="L21" s="8" t="n">
        <v>0</v>
      </c>
    </row>
    <row r="22" customFormat="false" ht="12.75" hidden="false" customHeight="false" outlineLevel="0" collapsed="false">
      <c r="B22" s="6" t="s">
        <v>117</v>
      </c>
      <c r="C22" s="22" t="s">
        <v>118</v>
      </c>
      <c r="D22" s="6" t="n">
        <v>593</v>
      </c>
      <c r="E22" s="9" t="s">
        <v>110</v>
      </c>
      <c r="F22" s="6" t="s">
        <v>99</v>
      </c>
      <c r="G22" s="6" t="s">
        <v>47</v>
      </c>
      <c r="J22" s="7" t="n">
        <v>4.6</v>
      </c>
      <c r="K22" s="8" t="n">
        <v>0.0002</v>
      </c>
      <c r="L22" s="8" t="n">
        <v>0</v>
      </c>
    </row>
    <row r="23" customFormat="false" ht="12.75" hidden="false" customHeight="false" outlineLevel="0" collapsed="false">
      <c r="B23" s="6" t="s">
        <v>119</v>
      </c>
      <c r="C23" s="22" t="s">
        <v>120</v>
      </c>
      <c r="D23" s="6" t="n">
        <v>695</v>
      </c>
      <c r="E23" s="9" t="s">
        <v>98</v>
      </c>
      <c r="F23" s="6" t="s">
        <v>99</v>
      </c>
      <c r="G23" s="6" t="s">
        <v>121</v>
      </c>
      <c r="J23" s="7" t="n">
        <v>8.81</v>
      </c>
      <c r="K23" s="8" t="n">
        <v>0.0003</v>
      </c>
      <c r="L23" s="8" t="n">
        <v>0</v>
      </c>
    </row>
    <row r="24" customFormat="false" ht="12.75" hidden="false" customHeight="false" outlineLevel="0" collapsed="false">
      <c r="B24" s="6" t="s">
        <v>122</v>
      </c>
      <c r="C24" s="22" t="s">
        <v>123</v>
      </c>
      <c r="D24" s="6" t="n">
        <v>593</v>
      </c>
      <c r="E24" s="9" t="s">
        <v>110</v>
      </c>
      <c r="F24" s="6" t="s">
        <v>99</v>
      </c>
      <c r="G24" s="6" t="s">
        <v>44</v>
      </c>
      <c r="J24" s="7" t="n">
        <v>0.27</v>
      </c>
      <c r="K24" s="8" t="n">
        <v>0</v>
      </c>
      <c r="L24" s="8" t="n">
        <v>0</v>
      </c>
    </row>
    <row r="25" customFormat="false" ht="12.75" hidden="false" customHeight="false" outlineLevel="0" collapsed="false">
      <c r="B25" s="6" t="s">
        <v>124</v>
      </c>
      <c r="C25" s="22" t="s">
        <v>125</v>
      </c>
      <c r="D25" s="6" t="n">
        <v>695</v>
      </c>
      <c r="E25" s="9" t="s">
        <v>98</v>
      </c>
      <c r="F25" s="6" t="s">
        <v>99</v>
      </c>
      <c r="G25" s="6" t="s">
        <v>49</v>
      </c>
      <c r="J25" s="7" t="n">
        <v>0.13</v>
      </c>
      <c r="K25" s="8" t="n">
        <v>0</v>
      </c>
      <c r="L25" s="8" t="n">
        <v>0</v>
      </c>
    </row>
    <row r="26" customFormat="false" ht="12.75" hidden="false" customHeight="false" outlineLevel="0" collapsed="false">
      <c r="B26" s="6" t="s">
        <v>126</v>
      </c>
      <c r="C26" s="22" t="s">
        <v>127</v>
      </c>
      <c r="D26" s="6" t="n">
        <v>593</v>
      </c>
      <c r="E26" s="9" t="s">
        <v>110</v>
      </c>
      <c r="F26" s="6" t="s">
        <v>99</v>
      </c>
      <c r="G26" s="6" t="s">
        <v>46</v>
      </c>
      <c r="J26" s="7" t="n">
        <v>3.76</v>
      </c>
      <c r="K26" s="8" t="n">
        <v>0.0001</v>
      </c>
      <c r="L26" s="8" t="n">
        <v>0</v>
      </c>
    </row>
    <row r="27" customFormat="false" ht="12.75" hidden="false" customHeight="false" outlineLevel="0" collapsed="false">
      <c r="B27" s="6" t="s">
        <v>128</v>
      </c>
      <c r="C27" s="22" t="s">
        <v>129</v>
      </c>
      <c r="D27" s="6" t="n">
        <v>695</v>
      </c>
      <c r="E27" s="9" t="s">
        <v>98</v>
      </c>
      <c r="F27" s="6" t="s">
        <v>99</v>
      </c>
      <c r="G27" s="6" t="s">
        <v>45</v>
      </c>
      <c r="J27" s="7" t="n">
        <v>465.79</v>
      </c>
      <c r="K27" s="8" t="n">
        <v>0.0166</v>
      </c>
      <c r="L27" s="8" t="n">
        <v>0.0011</v>
      </c>
    </row>
    <row r="28" customFormat="false" ht="12.75" hidden="false" customHeight="false" outlineLevel="0" collapsed="false">
      <c r="B28" s="18" t="s">
        <v>130</v>
      </c>
      <c r="C28" s="19"/>
      <c r="D28" s="18"/>
      <c r="E28" s="18"/>
      <c r="F28" s="18"/>
      <c r="G28" s="18"/>
      <c r="J28" s="20" t="n">
        <v>1769.4</v>
      </c>
      <c r="K28" s="21" t="n">
        <v>0.063</v>
      </c>
      <c r="L28" s="21" t="n">
        <v>0.0043</v>
      </c>
    </row>
    <row r="29" customFormat="false" ht="12.75" hidden="false" customHeight="false" outlineLevel="0" collapsed="false">
      <c r="B29" s="6" t="s">
        <v>131</v>
      </c>
      <c r="C29" s="22" t="s">
        <v>132</v>
      </c>
      <c r="D29" s="6" t="n">
        <v>695</v>
      </c>
      <c r="E29" s="9" t="s">
        <v>98</v>
      </c>
      <c r="F29" s="6" t="s">
        <v>99</v>
      </c>
      <c r="G29" s="6" t="s">
        <v>100</v>
      </c>
      <c r="J29" s="7" t="n">
        <v>1769.4</v>
      </c>
      <c r="K29" s="8" t="n">
        <v>0.063</v>
      </c>
      <c r="L29" s="8" t="n">
        <v>0.0043</v>
      </c>
    </row>
    <row r="30" customFormat="false" ht="12.75" hidden="false" customHeight="false" outlineLevel="0" collapsed="false">
      <c r="B30" s="18" t="s">
        <v>133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34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18" t="s">
        <v>135</v>
      </c>
      <c r="C32" s="19"/>
      <c r="D32" s="18"/>
      <c r="E32" s="18"/>
      <c r="F32" s="18"/>
      <c r="G32" s="18"/>
      <c r="J32" s="20" t="n">
        <v>0</v>
      </c>
      <c r="K32" s="21" t="n">
        <v>0</v>
      </c>
      <c r="L32" s="21" t="n">
        <v>0</v>
      </c>
    </row>
    <row r="33" customFormat="false" ht="12.75" hidden="false" customHeight="false" outlineLevel="0" collapsed="false">
      <c r="B33" s="18" t="s">
        <v>136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3" t="s">
        <v>137</v>
      </c>
      <c r="C34" s="17"/>
      <c r="D34" s="3"/>
      <c r="E34" s="3"/>
      <c r="F34" s="3"/>
      <c r="G34" s="3"/>
      <c r="J34" s="11" t="n">
        <f aca="false">J37+J35</f>
        <v>3726.41</v>
      </c>
      <c r="K34" s="12" t="n">
        <v>0.4228</v>
      </c>
      <c r="L34" s="12" t="n">
        <f aca="false">J34/'סכום נכסי הקרן'!C42</f>
        <v>0.00942030195647319</v>
      </c>
    </row>
    <row r="35" customFormat="false" ht="12.75" hidden="false" customHeight="false" outlineLevel="0" collapsed="false">
      <c r="B35" s="18" t="s">
        <v>105</v>
      </c>
      <c r="C35" s="19"/>
      <c r="D35" s="18"/>
      <c r="E35" s="18"/>
      <c r="F35" s="18"/>
      <c r="G35" s="18"/>
      <c r="J35" s="20" t="n">
        <v>0.23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6" t="s">
        <v>138</v>
      </c>
      <c r="C36" s="22" t="s">
        <v>139</v>
      </c>
      <c r="D36" s="6" t="n">
        <v>695</v>
      </c>
      <c r="E36" s="9" t="s">
        <v>98</v>
      </c>
      <c r="F36" s="9" t="s">
        <v>140</v>
      </c>
      <c r="G36" s="6" t="s">
        <v>48</v>
      </c>
      <c r="J36" s="7" t="n">
        <v>0.23</v>
      </c>
      <c r="K36" s="8" t="n">
        <v>0</v>
      </c>
      <c r="L36" s="8" t="n">
        <v>0</v>
      </c>
    </row>
    <row r="37" customFormat="false" ht="12.75" hidden="false" customHeight="false" outlineLevel="0" collapsed="false">
      <c r="B37" s="18" t="s">
        <v>136</v>
      </c>
      <c r="C37" s="19"/>
      <c r="D37" s="18"/>
      <c r="E37" s="18"/>
      <c r="F37" s="18"/>
      <c r="G37" s="18"/>
      <c r="J37" s="20" t="n">
        <v>3726.18</v>
      </c>
      <c r="K37" s="21" t="n">
        <v>0.4227</v>
      </c>
      <c r="L37" s="21" t="n">
        <f aca="false">J37/'סכום נכסי הקרן'!C42</f>
        <v>0.00941972052033224</v>
      </c>
    </row>
    <row r="38" customFormat="false" ht="12.75" hidden="false" customHeight="false" outlineLevel="0" collapsed="false">
      <c r="B38" s="9" t="s">
        <v>141</v>
      </c>
      <c r="C38" s="22" t="s">
        <v>142</v>
      </c>
      <c r="D38" s="6"/>
      <c r="E38" s="6"/>
      <c r="F38" s="6"/>
      <c r="G38" s="6" t="s">
        <v>48</v>
      </c>
      <c r="J38" s="7" t="n">
        <v>-95.7</v>
      </c>
      <c r="K38" s="8" t="n">
        <v>0.0034</v>
      </c>
      <c r="L38" s="8" t="n">
        <v>0.0002</v>
      </c>
    </row>
    <row r="39" customFormat="false" ht="12.75" hidden="false" customHeight="false" outlineLevel="0" collapsed="false">
      <c r="B39" s="9" t="s">
        <v>143</v>
      </c>
      <c r="C39" s="22" t="s">
        <v>144</v>
      </c>
      <c r="D39" s="6"/>
      <c r="E39" s="6"/>
      <c r="F39" s="6"/>
      <c r="G39" s="6" t="s">
        <v>45</v>
      </c>
      <c r="J39" s="7" t="n">
        <v>-0.3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9" t="s">
        <v>145</v>
      </c>
      <c r="C40" s="22" t="s">
        <v>146</v>
      </c>
      <c r="D40" s="6"/>
      <c r="E40" s="6"/>
      <c r="F40" s="6"/>
      <c r="G40" s="6" t="s">
        <v>44</v>
      </c>
      <c r="J40" s="7" t="n">
        <v>-54.25</v>
      </c>
      <c r="K40" s="8" t="n">
        <v>0.0019</v>
      </c>
      <c r="L40" s="8" t="n">
        <v>0.0001</v>
      </c>
    </row>
    <row r="41" customFormat="false" ht="12.75" hidden="false" customHeight="false" outlineLevel="0" collapsed="false">
      <c r="B41" s="9" t="s">
        <v>147</v>
      </c>
      <c r="C41" s="22" t="s">
        <v>148</v>
      </c>
      <c r="D41" s="6"/>
      <c r="E41" s="6"/>
      <c r="F41" s="6"/>
      <c r="G41" s="6" t="s">
        <v>43</v>
      </c>
      <c r="J41" s="7" t="n">
        <v>170.24</v>
      </c>
      <c r="K41" s="8" t="n">
        <v>0.0061</v>
      </c>
      <c r="L41" s="8" t="n">
        <v>0.0004</v>
      </c>
    </row>
    <row r="42" customFormat="false" ht="12.75" hidden="false" customHeight="false" outlineLevel="0" collapsed="false">
      <c r="B42" s="9" t="s">
        <v>149</v>
      </c>
      <c r="C42" s="22" t="s">
        <v>149</v>
      </c>
      <c r="D42" s="6"/>
      <c r="E42" s="6"/>
      <c r="F42" s="6"/>
      <c r="G42" s="6" t="s">
        <v>43</v>
      </c>
      <c r="J42" s="7" t="n">
        <v>5160.71</v>
      </c>
      <c r="K42" s="8" t="n">
        <v>0.205</v>
      </c>
      <c r="L42" s="8" t="n">
        <v>0.0139</v>
      </c>
    </row>
    <row r="43" customFormat="false" ht="12.75" hidden="false" customHeight="false" outlineLevel="0" collapsed="false">
      <c r="B43" s="9" t="s">
        <v>150</v>
      </c>
      <c r="C43" s="22" t="s">
        <v>151</v>
      </c>
      <c r="D43" s="6"/>
      <c r="E43" s="6"/>
      <c r="F43" s="6"/>
      <c r="G43" s="6" t="s">
        <v>48</v>
      </c>
      <c r="J43" s="7" t="n">
        <v>1420.394</v>
      </c>
      <c r="K43" s="8" t="n">
        <v>0.1175</v>
      </c>
      <c r="L43" s="8" t="n">
        <v>0.008</v>
      </c>
    </row>
    <row r="44" customFormat="false" ht="12.75" hidden="false" customHeight="false" outlineLevel="0" collapsed="false">
      <c r="B44" s="9" t="s">
        <v>152</v>
      </c>
      <c r="C44" s="22" t="s">
        <v>153</v>
      </c>
      <c r="D44" s="6"/>
      <c r="E44" s="6"/>
      <c r="F44" s="6"/>
      <c r="G44" s="6" t="s">
        <v>45</v>
      </c>
      <c r="J44" s="7" t="n">
        <v>-136.246</v>
      </c>
      <c r="K44" s="8" t="n">
        <v>0.0033</v>
      </c>
      <c r="L44" s="8" t="n">
        <v>0.0002</v>
      </c>
    </row>
    <row r="45" customFormat="false" ht="12.75" hidden="false" customHeight="false" outlineLevel="0" collapsed="false">
      <c r="B45" s="9" t="s">
        <v>154</v>
      </c>
      <c r="C45" s="22" t="s">
        <v>155</v>
      </c>
      <c r="D45" s="6"/>
      <c r="E45" s="6"/>
      <c r="F45" s="6"/>
      <c r="G45" s="6" t="s">
        <v>70</v>
      </c>
      <c r="J45" s="7" t="n">
        <v>3.43</v>
      </c>
      <c r="K45" s="8" t="n">
        <v>0.0001</v>
      </c>
      <c r="L45" s="8" t="n">
        <v>0</v>
      </c>
    </row>
    <row r="46" customFormat="false" ht="12.75" hidden="false" customHeight="false" outlineLevel="0" collapsed="false">
      <c r="B46" s="9" t="s">
        <v>156</v>
      </c>
      <c r="C46" s="22" t="s">
        <v>157</v>
      </c>
      <c r="D46" s="6"/>
      <c r="E46" s="6"/>
      <c r="F46" s="6"/>
      <c r="G46" s="6" t="s">
        <v>44</v>
      </c>
      <c r="J46" s="7" t="n">
        <v>-2742.103</v>
      </c>
      <c r="K46" s="8" t="n">
        <v>0.0855</v>
      </c>
      <c r="L46" s="8" t="n">
        <v>0.0058</v>
      </c>
    </row>
    <row r="49" customFormat="false" ht="12.75" hidden="false" customHeight="false" outlineLevel="0" collapsed="false">
      <c r="B49" s="9" t="s">
        <v>158</v>
      </c>
      <c r="C49" s="22"/>
      <c r="D49" s="6"/>
      <c r="E49" s="6"/>
      <c r="F49" s="6"/>
      <c r="G49" s="6"/>
    </row>
    <row r="53" customFormat="false" ht="12.75" hidden="false" customHeight="false" outlineLevel="0" collapsed="false">
      <c r="B5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739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87</v>
      </c>
      <c r="E8" s="3" t="s">
        <v>162</v>
      </c>
      <c r="F8" s="3" t="s">
        <v>85</v>
      </c>
      <c r="G8" s="3" t="s">
        <v>164</v>
      </c>
      <c r="H8" s="3" t="s">
        <v>42</v>
      </c>
      <c r="I8" s="3" t="s">
        <v>672</v>
      </c>
      <c r="J8" s="3" t="s">
        <v>16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67</v>
      </c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740</v>
      </c>
      <c r="C11" s="17"/>
      <c r="D11" s="3"/>
      <c r="E11" s="3"/>
      <c r="F11" s="3"/>
      <c r="G11" s="11" t="n">
        <v>-40258419.46</v>
      </c>
      <c r="I11" s="11" t="n">
        <v>3562.64</v>
      </c>
      <c r="J11" s="12" t="n">
        <v>1</v>
      </c>
      <c r="K11" s="12" t="n">
        <v>0.0126</v>
      </c>
    </row>
    <row r="12" customFormat="false" ht="12.75" hidden="false" customHeight="false" outlineLevel="0" collapsed="false">
      <c r="B12" s="3" t="s">
        <v>741</v>
      </c>
      <c r="C12" s="17"/>
      <c r="D12" s="3"/>
      <c r="E12" s="3"/>
      <c r="F12" s="3"/>
      <c r="G12" s="11" t="n">
        <v>-40258419.46</v>
      </c>
      <c r="I12" s="11" t="n">
        <v>3562.64</v>
      </c>
      <c r="J12" s="12" t="n">
        <v>1</v>
      </c>
      <c r="K12" s="12" t="n">
        <v>0.0126</v>
      </c>
    </row>
    <row r="13" customFormat="false" ht="12.75" hidden="false" customHeight="false" outlineLevel="0" collapsed="false">
      <c r="B13" s="18" t="s">
        <v>742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743</v>
      </c>
      <c r="C14" s="19"/>
      <c r="D14" s="18"/>
      <c r="E14" s="18"/>
      <c r="F14" s="18"/>
      <c r="G14" s="20" t="n">
        <v>-37529250</v>
      </c>
      <c r="I14" s="20" t="n">
        <v>4171.7</v>
      </c>
      <c r="J14" s="21" t="n">
        <v>0.8185</v>
      </c>
      <c r="K14" s="21" t="n">
        <v>0.0103</v>
      </c>
    </row>
    <row r="15" customFormat="false" ht="12.75" hidden="false" customHeight="false" outlineLevel="0" collapsed="false">
      <c r="B15" s="9" t="s">
        <v>744</v>
      </c>
      <c r="C15" s="22" t="n">
        <v>415017029</v>
      </c>
      <c r="D15" s="6" t="s">
        <v>643</v>
      </c>
      <c r="E15" s="9" t="s">
        <v>745</v>
      </c>
      <c r="F15" s="6" t="s">
        <v>100</v>
      </c>
      <c r="G15" s="7" t="n">
        <v>-171000</v>
      </c>
      <c r="H15" s="7" t="n">
        <v>0.09</v>
      </c>
      <c r="I15" s="7" t="n">
        <v>-0.15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746</v>
      </c>
      <c r="C16" s="22" t="n">
        <v>414934257</v>
      </c>
      <c r="D16" s="6" t="s">
        <v>643</v>
      </c>
      <c r="E16" s="9" t="s">
        <v>747</v>
      </c>
      <c r="F16" s="6" t="s">
        <v>100</v>
      </c>
      <c r="G16" s="7" t="n">
        <v>-515000</v>
      </c>
      <c r="H16" s="7" t="n">
        <v>-7.23</v>
      </c>
      <c r="I16" s="7" t="n">
        <v>37.23</v>
      </c>
      <c r="J16" s="8" t="n">
        <v>0.0071</v>
      </c>
      <c r="K16" s="8" t="n">
        <v>0.0001</v>
      </c>
    </row>
    <row r="17" customFormat="false" ht="12.75" hidden="false" customHeight="false" outlineLevel="0" collapsed="false">
      <c r="B17" s="9" t="s">
        <v>748</v>
      </c>
      <c r="C17" s="22" t="n">
        <v>414628602</v>
      </c>
      <c r="D17" s="6" t="s">
        <v>643</v>
      </c>
      <c r="E17" s="9" t="s">
        <v>749</v>
      </c>
      <c r="F17" s="6" t="s">
        <v>100</v>
      </c>
      <c r="G17" s="7" t="n">
        <v>-8279000</v>
      </c>
      <c r="H17" s="7" t="n">
        <v>-14.33</v>
      </c>
      <c r="I17" s="7" t="n">
        <v>1186.3</v>
      </c>
      <c r="J17" s="8" t="n">
        <v>0.2268</v>
      </c>
      <c r="K17" s="8" t="n">
        <v>0.0029</v>
      </c>
    </row>
    <row r="18" customFormat="false" ht="12.75" hidden="false" customHeight="false" outlineLevel="0" collapsed="false">
      <c r="B18" s="9" t="s">
        <v>750</v>
      </c>
      <c r="C18" s="22" t="n">
        <v>414903625</v>
      </c>
      <c r="D18" s="6" t="s">
        <v>643</v>
      </c>
      <c r="E18" s="9" t="s">
        <v>751</v>
      </c>
      <c r="F18" s="6" t="s">
        <v>100</v>
      </c>
      <c r="G18" s="7" t="n">
        <v>-700000</v>
      </c>
      <c r="H18" s="7" t="n">
        <v>-7.72</v>
      </c>
      <c r="I18" s="7" t="n">
        <v>54.05</v>
      </c>
      <c r="J18" s="8" t="n">
        <v>0.0103</v>
      </c>
      <c r="K18" s="8" t="n">
        <v>0.0001</v>
      </c>
    </row>
    <row r="19" customFormat="false" ht="12.75" hidden="false" customHeight="false" outlineLevel="0" collapsed="false">
      <c r="B19" s="9" t="s">
        <v>752</v>
      </c>
      <c r="C19" s="22" t="n">
        <v>414877746</v>
      </c>
      <c r="D19" s="6" t="s">
        <v>643</v>
      </c>
      <c r="E19" s="9" t="s">
        <v>753</v>
      </c>
      <c r="F19" s="6" t="s">
        <v>100</v>
      </c>
      <c r="G19" s="7" t="n">
        <v>-8176000</v>
      </c>
      <c r="H19" s="7" t="n">
        <v>-8.23</v>
      </c>
      <c r="I19" s="7" t="n">
        <v>673.01</v>
      </c>
      <c r="J19" s="8" t="n">
        <v>0.1287</v>
      </c>
      <c r="K19" s="8" t="n">
        <v>0.0016</v>
      </c>
    </row>
    <row r="20" customFormat="false" ht="12.75" hidden="false" customHeight="false" outlineLevel="0" collapsed="false">
      <c r="B20" s="9" t="s">
        <v>754</v>
      </c>
      <c r="C20" s="22" t="n">
        <v>414397612</v>
      </c>
      <c r="D20" s="6" t="s">
        <v>643</v>
      </c>
      <c r="E20" s="9" t="s">
        <v>755</v>
      </c>
      <c r="F20" s="6" t="s">
        <v>100</v>
      </c>
      <c r="G20" s="7" t="n">
        <v>-2423000</v>
      </c>
      <c r="H20" s="7" t="n">
        <v>-0.84</v>
      </c>
      <c r="I20" s="7" t="n">
        <v>20.45</v>
      </c>
      <c r="J20" s="8" t="n">
        <v>0.0039</v>
      </c>
      <c r="K20" s="8" t="n">
        <v>0</v>
      </c>
    </row>
    <row r="21" customFormat="false" ht="12.75" hidden="false" customHeight="false" outlineLevel="0" collapsed="false">
      <c r="B21" s="9" t="s">
        <v>756</v>
      </c>
      <c r="C21" s="22" t="n">
        <v>414819037</v>
      </c>
      <c r="D21" s="6" t="s">
        <v>643</v>
      </c>
      <c r="E21" s="9" t="s">
        <v>757</v>
      </c>
      <c r="F21" s="6" t="s">
        <v>100</v>
      </c>
      <c r="G21" s="7" t="n">
        <v>725000</v>
      </c>
      <c r="H21" s="7" t="n">
        <v>-7.5</v>
      </c>
      <c r="I21" s="7" t="n">
        <v>-54.34</v>
      </c>
      <c r="J21" s="8" t="n">
        <v>0.0104</v>
      </c>
      <c r="K21" s="8" t="n">
        <v>0.0001</v>
      </c>
    </row>
    <row r="22" customFormat="false" ht="12.75" hidden="false" customHeight="false" outlineLevel="0" collapsed="false">
      <c r="B22" s="9" t="s">
        <v>758</v>
      </c>
      <c r="C22" s="22" t="n">
        <v>414859108</v>
      </c>
      <c r="D22" s="6" t="s">
        <v>643</v>
      </c>
      <c r="E22" s="9" t="s">
        <v>759</v>
      </c>
      <c r="F22" s="6" t="s">
        <v>100</v>
      </c>
      <c r="G22" s="7" t="n">
        <v>-937000</v>
      </c>
      <c r="H22" s="7" t="n">
        <v>-8.37</v>
      </c>
      <c r="I22" s="7" t="n">
        <v>78.46</v>
      </c>
      <c r="J22" s="8" t="n">
        <v>0.015</v>
      </c>
      <c r="K22" s="8" t="n">
        <v>0.0002</v>
      </c>
    </row>
    <row r="23" customFormat="false" ht="12.75" hidden="false" customHeight="false" outlineLevel="0" collapsed="false">
      <c r="B23" s="9" t="s">
        <v>760</v>
      </c>
      <c r="C23" s="22" t="n">
        <v>414397091</v>
      </c>
      <c r="D23" s="6" t="s">
        <v>643</v>
      </c>
      <c r="E23" s="9" t="s">
        <v>755</v>
      </c>
      <c r="F23" s="6" t="s">
        <v>100</v>
      </c>
      <c r="G23" s="7" t="n">
        <v>-8124250</v>
      </c>
      <c r="H23" s="7" t="n">
        <v>-13.47</v>
      </c>
      <c r="I23" s="7" t="n">
        <v>1094.72</v>
      </c>
      <c r="J23" s="8" t="n">
        <v>0.2093</v>
      </c>
      <c r="K23" s="8" t="n">
        <v>0.0026</v>
      </c>
    </row>
    <row r="24" customFormat="false" ht="12.75" hidden="false" customHeight="false" outlineLevel="0" collapsed="false">
      <c r="B24" s="9" t="s">
        <v>761</v>
      </c>
      <c r="C24" s="22" t="n">
        <v>414975664</v>
      </c>
      <c r="D24" s="6" t="s">
        <v>643</v>
      </c>
      <c r="E24" s="9" t="s">
        <v>762</v>
      </c>
      <c r="F24" s="6" t="s">
        <v>100</v>
      </c>
      <c r="G24" s="7" t="n">
        <v>-579000</v>
      </c>
      <c r="H24" s="7" t="n">
        <v>-1.88</v>
      </c>
      <c r="I24" s="7" t="n">
        <v>10.87</v>
      </c>
      <c r="J24" s="8" t="n">
        <v>0.0021</v>
      </c>
      <c r="K24" s="8" t="n">
        <v>0</v>
      </c>
    </row>
    <row r="25" customFormat="false" ht="12.75" hidden="false" customHeight="false" outlineLevel="0" collapsed="false">
      <c r="B25" s="9" t="s">
        <v>763</v>
      </c>
      <c r="C25" s="22" t="n">
        <v>414545822</v>
      </c>
      <c r="D25" s="6" t="s">
        <v>643</v>
      </c>
      <c r="E25" s="9" t="s">
        <v>764</v>
      </c>
      <c r="F25" s="6" t="s">
        <v>100</v>
      </c>
      <c r="G25" s="7" t="n">
        <v>-997000</v>
      </c>
      <c r="H25" s="7" t="n">
        <v>-11.28</v>
      </c>
      <c r="I25" s="7" t="n">
        <v>112.47</v>
      </c>
      <c r="J25" s="8" t="n">
        <v>0.0215</v>
      </c>
      <c r="K25" s="8" t="n">
        <v>0.0003</v>
      </c>
    </row>
    <row r="26" customFormat="false" ht="12.75" hidden="false" customHeight="false" outlineLevel="0" collapsed="false">
      <c r="B26" s="9" t="s">
        <v>765</v>
      </c>
      <c r="C26" s="22" t="n">
        <v>414506543</v>
      </c>
      <c r="D26" s="6" t="s">
        <v>643</v>
      </c>
      <c r="E26" s="9" t="s">
        <v>766</v>
      </c>
      <c r="F26" s="6" t="s">
        <v>100</v>
      </c>
      <c r="G26" s="7" t="n">
        <v>-7353000</v>
      </c>
      <c r="H26" s="7" t="n">
        <v>-13.04</v>
      </c>
      <c r="I26" s="7" t="n">
        <v>958.66</v>
      </c>
      <c r="J26" s="8" t="n">
        <v>0.1833</v>
      </c>
      <c r="K26" s="8" t="n">
        <v>0.0023</v>
      </c>
    </row>
    <row r="27" customFormat="false" ht="12.75" hidden="false" customHeight="false" outlineLevel="0" collapsed="false">
      <c r="B27" s="18" t="s">
        <v>767</v>
      </c>
      <c r="C27" s="19"/>
      <c r="D27" s="18"/>
      <c r="E27" s="18"/>
      <c r="F27" s="18"/>
      <c r="G27" s="20" t="n">
        <v>-2729169.46</v>
      </c>
      <c r="I27" s="20" t="n">
        <v>-609.06</v>
      </c>
      <c r="J27" s="21" t="n">
        <v>0.1815</v>
      </c>
      <c r="K27" s="21" t="n">
        <v>0.0023</v>
      </c>
    </row>
    <row r="28" customFormat="false" ht="12.75" hidden="false" customHeight="false" outlineLevel="0" collapsed="false">
      <c r="B28" s="9" t="s">
        <v>768</v>
      </c>
      <c r="C28" s="22" t="n">
        <v>414689612</v>
      </c>
      <c r="D28" s="6" t="s">
        <v>643</v>
      </c>
      <c r="E28" s="9" t="s">
        <v>769</v>
      </c>
      <c r="F28" s="6" t="s">
        <v>43</v>
      </c>
      <c r="G28" s="7" t="n">
        <v>-101000</v>
      </c>
      <c r="H28" s="7" t="n">
        <v>5.25</v>
      </c>
      <c r="I28" s="7" t="n">
        <v>-19.97</v>
      </c>
      <c r="J28" s="8" t="n">
        <v>0.0038</v>
      </c>
      <c r="K28" s="8" t="n">
        <v>0</v>
      </c>
    </row>
    <row r="29" customFormat="false" ht="12.75" hidden="false" customHeight="false" outlineLevel="0" collapsed="false">
      <c r="B29" s="9" t="s">
        <v>770</v>
      </c>
      <c r="C29" s="22" t="n">
        <v>414391516</v>
      </c>
      <c r="D29" s="6" t="s">
        <v>643</v>
      </c>
      <c r="E29" s="9" t="s">
        <v>755</v>
      </c>
      <c r="F29" s="6" t="s">
        <v>43</v>
      </c>
      <c r="G29" s="7" t="n">
        <v>-3360500</v>
      </c>
      <c r="H29" s="7" t="n">
        <v>3.6</v>
      </c>
      <c r="I29" s="7" t="n">
        <v>-455.04</v>
      </c>
      <c r="J29" s="8" t="n">
        <v>0.087</v>
      </c>
      <c r="K29" s="8" t="n">
        <v>0.0011</v>
      </c>
    </row>
    <row r="30" customFormat="false" ht="12.75" hidden="false" customHeight="false" outlineLevel="0" collapsed="false">
      <c r="B30" s="9" t="s">
        <v>770</v>
      </c>
      <c r="C30" s="22" t="n">
        <v>414666982</v>
      </c>
      <c r="D30" s="6" t="s">
        <v>643</v>
      </c>
      <c r="E30" s="9" t="s">
        <v>771</v>
      </c>
      <c r="F30" s="6" t="s">
        <v>43</v>
      </c>
      <c r="G30" s="7" t="n">
        <v>-424000</v>
      </c>
      <c r="H30" s="7" t="n">
        <v>4.07</v>
      </c>
      <c r="I30" s="7" t="n">
        <v>-64.91</v>
      </c>
      <c r="J30" s="8" t="n">
        <v>0.0124</v>
      </c>
      <c r="K30" s="8" t="n">
        <v>0.0002</v>
      </c>
    </row>
    <row r="31" customFormat="false" ht="12.75" hidden="false" customHeight="false" outlineLevel="0" collapsed="false">
      <c r="B31" s="9" t="s">
        <v>772</v>
      </c>
      <c r="C31" s="22" t="n">
        <v>414983957</v>
      </c>
      <c r="D31" s="6" t="s">
        <v>643</v>
      </c>
      <c r="E31" s="9" t="s">
        <v>762</v>
      </c>
      <c r="F31" s="6" t="s">
        <v>43</v>
      </c>
      <c r="G31" s="7" t="n">
        <v>436000</v>
      </c>
      <c r="H31" s="7" t="n">
        <v>0.63</v>
      </c>
      <c r="I31" s="7" t="n">
        <v>10.31</v>
      </c>
      <c r="J31" s="8" t="n">
        <v>0.002</v>
      </c>
      <c r="K31" s="8" t="n">
        <v>0</v>
      </c>
    </row>
    <row r="32" customFormat="false" ht="12.75" hidden="false" customHeight="false" outlineLevel="0" collapsed="false">
      <c r="B32" s="9" t="s">
        <v>773</v>
      </c>
      <c r="C32" s="22" t="n">
        <v>414990747</v>
      </c>
      <c r="D32" s="6" t="s">
        <v>643</v>
      </c>
      <c r="E32" s="9" t="s">
        <v>762</v>
      </c>
      <c r="F32" s="6" t="s">
        <v>43</v>
      </c>
      <c r="G32" s="7" t="n">
        <v>484000</v>
      </c>
      <c r="H32" s="7" t="n">
        <v>0.2</v>
      </c>
      <c r="I32" s="7" t="n">
        <v>3.61</v>
      </c>
      <c r="J32" s="8" t="n">
        <v>0.0007</v>
      </c>
      <c r="K32" s="8" t="n">
        <v>0</v>
      </c>
    </row>
    <row r="33" customFormat="false" ht="12.75" hidden="false" customHeight="false" outlineLevel="0" collapsed="false">
      <c r="B33" s="9" t="s">
        <v>774</v>
      </c>
      <c r="C33" s="22" t="n">
        <v>414903708</v>
      </c>
      <c r="D33" s="6" t="s">
        <v>643</v>
      </c>
      <c r="E33" s="9" t="s">
        <v>751</v>
      </c>
      <c r="F33" s="6" t="s">
        <v>43</v>
      </c>
      <c r="G33" s="7" t="n">
        <v>575000</v>
      </c>
      <c r="H33" s="7" t="n">
        <v>2.85</v>
      </c>
      <c r="I33" s="7" t="n">
        <v>61.71</v>
      </c>
      <c r="J33" s="8" t="n">
        <v>0.0118</v>
      </c>
      <c r="K33" s="8" t="n">
        <v>0.0001</v>
      </c>
    </row>
    <row r="34" customFormat="false" ht="12.75" hidden="false" customHeight="false" outlineLevel="0" collapsed="false">
      <c r="B34" s="9" t="s">
        <v>774</v>
      </c>
      <c r="C34" s="22" t="n">
        <v>414396093</v>
      </c>
      <c r="D34" s="6" t="s">
        <v>643</v>
      </c>
      <c r="E34" s="9" t="s">
        <v>755</v>
      </c>
      <c r="F34" s="6" t="s">
        <v>43</v>
      </c>
      <c r="G34" s="7" t="n">
        <v>-948000</v>
      </c>
      <c r="H34" s="7" t="n">
        <v>3.02</v>
      </c>
      <c r="I34" s="7" t="n">
        <v>-107.8</v>
      </c>
      <c r="J34" s="8" t="n">
        <v>0.0206</v>
      </c>
      <c r="K34" s="8" t="n">
        <v>0.0003</v>
      </c>
    </row>
    <row r="35" customFormat="false" ht="12.75" hidden="false" customHeight="false" outlineLevel="0" collapsed="false">
      <c r="B35" s="9" t="s">
        <v>775</v>
      </c>
      <c r="C35" s="22" t="n">
        <v>414756064</v>
      </c>
      <c r="D35" s="6" t="s">
        <v>643</v>
      </c>
      <c r="E35" s="9" t="s">
        <v>776</v>
      </c>
      <c r="F35" s="6" t="s">
        <v>43</v>
      </c>
      <c r="G35" s="7" t="n">
        <v>-766000</v>
      </c>
      <c r="H35" s="7" t="n">
        <v>2.43</v>
      </c>
      <c r="I35" s="7" t="n">
        <v>-70.1</v>
      </c>
      <c r="J35" s="8" t="n">
        <v>0.0134</v>
      </c>
      <c r="K35" s="8" t="n">
        <v>0.0002</v>
      </c>
    </row>
    <row r="36" customFormat="false" ht="12.75" hidden="false" customHeight="false" outlineLevel="0" collapsed="false">
      <c r="B36" s="9" t="s">
        <v>777</v>
      </c>
      <c r="C36" s="22" t="n">
        <v>414397935</v>
      </c>
      <c r="D36" s="6" t="s">
        <v>643</v>
      </c>
      <c r="E36" s="9" t="s">
        <v>755</v>
      </c>
      <c r="F36" s="6" t="s">
        <v>44</v>
      </c>
      <c r="G36" s="7" t="n">
        <v>2765628</v>
      </c>
      <c r="H36" s="7" t="n">
        <v>61.78</v>
      </c>
      <c r="I36" s="7" t="n">
        <v>57.29</v>
      </c>
      <c r="J36" s="8" t="n">
        <v>0.011</v>
      </c>
      <c r="K36" s="8" t="n">
        <v>0.0001</v>
      </c>
    </row>
    <row r="37" customFormat="false" ht="12.75" hidden="false" customHeight="false" outlineLevel="0" collapsed="false">
      <c r="B37" s="9" t="s">
        <v>778</v>
      </c>
      <c r="C37" s="22" t="n">
        <v>414983304</v>
      </c>
      <c r="D37" s="6" t="s">
        <v>643</v>
      </c>
      <c r="E37" s="9" t="s">
        <v>762</v>
      </c>
      <c r="F37" s="6" t="s">
        <v>44</v>
      </c>
      <c r="G37" s="7" t="n">
        <v>-103545.08</v>
      </c>
      <c r="H37" s="7" t="n">
        <v>9.62</v>
      </c>
      <c r="I37" s="7" t="n">
        <v>-0.33</v>
      </c>
      <c r="J37" s="8" t="n">
        <v>0.0001</v>
      </c>
      <c r="K37" s="8" t="n">
        <v>0</v>
      </c>
    </row>
    <row r="38" customFormat="false" ht="12.75" hidden="false" customHeight="false" outlineLevel="0" collapsed="false">
      <c r="B38" s="9" t="s">
        <v>778</v>
      </c>
      <c r="C38" s="22" t="n">
        <v>415014562</v>
      </c>
      <c r="D38" s="6" t="s">
        <v>643</v>
      </c>
      <c r="E38" s="9" t="s">
        <v>745</v>
      </c>
      <c r="F38" s="6" t="s">
        <v>44</v>
      </c>
      <c r="G38" s="7" t="n">
        <v>-1132411</v>
      </c>
      <c r="H38" s="7" t="n">
        <v>30.8</v>
      </c>
      <c r="I38" s="7" t="n">
        <v>-11.7</v>
      </c>
      <c r="J38" s="8" t="n">
        <v>0.0022</v>
      </c>
      <c r="K38" s="8" t="n">
        <v>0</v>
      </c>
    </row>
    <row r="39" customFormat="false" ht="12.75" hidden="false" customHeight="false" outlineLevel="0" collapsed="false">
      <c r="B39" s="9" t="s">
        <v>779</v>
      </c>
      <c r="C39" s="22" t="n">
        <v>414730408</v>
      </c>
      <c r="D39" s="6" t="s">
        <v>643</v>
      </c>
      <c r="E39" s="9" t="s">
        <v>780</v>
      </c>
      <c r="F39" s="6" t="s">
        <v>44</v>
      </c>
      <c r="G39" s="7" t="n">
        <v>-833630.21</v>
      </c>
      <c r="H39" s="7" t="n">
        <v>-109.5</v>
      </c>
      <c r="I39" s="7" t="n">
        <v>30.61</v>
      </c>
      <c r="J39" s="8" t="n">
        <v>0.0059</v>
      </c>
      <c r="K39" s="8" t="n">
        <v>0.0001</v>
      </c>
    </row>
    <row r="40" customFormat="false" ht="12.75" hidden="false" customHeight="false" outlineLevel="0" collapsed="false">
      <c r="B40" s="9" t="s">
        <v>779</v>
      </c>
      <c r="C40" s="22" t="n">
        <v>414736264</v>
      </c>
      <c r="D40" s="6" t="s">
        <v>643</v>
      </c>
      <c r="E40" s="9" t="s">
        <v>780</v>
      </c>
      <c r="F40" s="6" t="s">
        <v>44</v>
      </c>
      <c r="G40" s="7" t="n">
        <v>-170213.52</v>
      </c>
      <c r="H40" s="7" t="n">
        <v>-112.49</v>
      </c>
      <c r="I40" s="7" t="n">
        <v>6.42</v>
      </c>
      <c r="J40" s="8" t="n">
        <v>0.0012</v>
      </c>
      <c r="K40" s="8" t="n">
        <v>0</v>
      </c>
    </row>
    <row r="41" customFormat="false" ht="12.75" hidden="false" customHeight="false" outlineLevel="0" collapsed="false">
      <c r="B41" s="9" t="s">
        <v>781</v>
      </c>
      <c r="C41" s="22" t="n">
        <v>414692418</v>
      </c>
      <c r="D41" s="6" t="s">
        <v>643</v>
      </c>
      <c r="E41" s="9" t="s">
        <v>769</v>
      </c>
      <c r="F41" s="6" t="s">
        <v>44</v>
      </c>
      <c r="G41" s="7" t="n">
        <v>849502.35</v>
      </c>
      <c r="H41" s="7" t="n">
        <v>-172.55</v>
      </c>
      <c r="I41" s="7" t="n">
        <v>-49.15</v>
      </c>
      <c r="J41" s="8" t="n">
        <v>0.0094</v>
      </c>
      <c r="K41" s="8" t="n">
        <v>0.0001</v>
      </c>
    </row>
    <row r="42" customFormat="false" ht="12.75" hidden="false" customHeight="false" outlineLevel="0" collapsed="false">
      <c r="B42" s="18" t="s">
        <v>782</v>
      </c>
      <c r="C42" s="19"/>
      <c r="D42" s="18"/>
      <c r="E42" s="18"/>
      <c r="F42" s="18"/>
      <c r="G42" s="20" t="n">
        <v>0</v>
      </c>
      <c r="I42" s="20" t="n">
        <v>0</v>
      </c>
      <c r="J42" s="21" t="n">
        <v>0</v>
      </c>
      <c r="K42" s="21" t="n">
        <v>0</v>
      </c>
    </row>
    <row r="43" customFormat="false" ht="12.75" hidden="false" customHeight="false" outlineLevel="0" collapsed="false">
      <c r="B43" s="18" t="s">
        <v>783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3" t="s">
        <v>784</v>
      </c>
      <c r="C44" s="17"/>
      <c r="D44" s="3"/>
      <c r="E44" s="3"/>
      <c r="F44" s="3"/>
      <c r="G44" s="11" t="n">
        <v>0</v>
      </c>
      <c r="I44" s="11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B45" s="18" t="s">
        <v>742</v>
      </c>
      <c r="C45" s="19"/>
      <c r="D45" s="18"/>
      <c r="E45" s="18"/>
      <c r="F45" s="18"/>
      <c r="G45" s="20" t="n">
        <v>0</v>
      </c>
      <c r="I45" s="20" t="n">
        <v>0</v>
      </c>
      <c r="J45" s="21" t="n">
        <v>0</v>
      </c>
      <c r="K45" s="21" t="n">
        <v>0</v>
      </c>
    </row>
    <row r="46" customFormat="false" ht="12.75" hidden="false" customHeight="false" outlineLevel="0" collapsed="false">
      <c r="B46" s="18" t="s">
        <v>785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18" t="s">
        <v>782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783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51" customFormat="false" ht="12.75" hidden="false" customHeight="false" outlineLevel="0" collapsed="false">
      <c r="B51" s="9" t="s">
        <v>158</v>
      </c>
      <c r="C51" s="22"/>
      <c r="D51" s="6"/>
      <c r="E51" s="6"/>
      <c r="F51" s="6"/>
    </row>
    <row r="55" customFormat="false" ht="12.75" hidden="false" customHeight="false" outlineLevel="0" collapsed="false">
      <c r="B5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671</v>
      </c>
    </row>
    <row r="7" customFormat="false" ht="15.75" hidden="false" customHeight="false" outlineLevel="0" collapsed="false">
      <c r="B7" s="15" t="s">
        <v>78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661</v>
      </c>
      <c r="E8" s="3" t="s">
        <v>83</v>
      </c>
      <c r="F8" s="3" t="s">
        <v>84</v>
      </c>
      <c r="G8" s="3" t="s">
        <v>162</v>
      </c>
      <c r="H8" s="3" t="s">
        <v>163</v>
      </c>
      <c r="I8" s="3" t="s">
        <v>85</v>
      </c>
      <c r="J8" s="3" t="s">
        <v>86</v>
      </c>
      <c r="K8" s="3" t="s">
        <v>87</v>
      </c>
      <c r="L8" s="3" t="s">
        <v>164</v>
      </c>
      <c r="M8" s="3" t="s">
        <v>42</v>
      </c>
      <c r="N8" s="3" t="s">
        <v>672</v>
      </c>
      <c r="O8" s="3" t="s">
        <v>165</v>
      </c>
      <c r="P8" s="3" t="s">
        <v>16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7</v>
      </c>
      <c r="H9" s="16" t="s">
        <v>168</v>
      </c>
      <c r="I9" s="16"/>
      <c r="J9" s="16" t="s">
        <v>91</v>
      </c>
      <c r="K9" s="16" t="s">
        <v>91</v>
      </c>
      <c r="L9" s="16" t="s">
        <v>169</v>
      </c>
      <c r="M9" s="16" t="s">
        <v>17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787</v>
      </c>
      <c r="C11" s="17"/>
      <c r="D11" s="3"/>
      <c r="E11" s="3"/>
      <c r="F11" s="3"/>
      <c r="G11" s="3"/>
      <c r="I11" s="3"/>
      <c r="L11" s="11" t="n">
        <v>0</v>
      </c>
      <c r="N11" s="11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3" t="s">
        <v>788</v>
      </c>
      <c r="C12" s="17"/>
      <c r="D12" s="3"/>
      <c r="E12" s="3"/>
      <c r="F12" s="3"/>
      <c r="G12" s="3"/>
      <c r="I12" s="3"/>
      <c r="L12" s="11" t="n">
        <v>0</v>
      </c>
      <c r="N12" s="11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B13" s="18" t="s">
        <v>664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665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666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667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668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669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789</v>
      </c>
      <c r="C19" s="17"/>
      <c r="D19" s="3"/>
      <c r="E19" s="3"/>
      <c r="F19" s="3"/>
      <c r="G19" s="3"/>
      <c r="I19" s="3"/>
      <c r="L19" s="11" t="n">
        <v>0</v>
      </c>
      <c r="N19" s="11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8" t="s">
        <v>664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665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666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667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66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66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58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0</v>
      </c>
    </row>
    <row r="7" customFormat="false" ht="12.75" hidden="false" customHeight="false" outlineLevel="0" collapsed="false">
      <c r="B7" s="3" t="s">
        <v>80</v>
      </c>
      <c r="C7" s="3" t="s">
        <v>791</v>
      </c>
      <c r="D7" s="3" t="s">
        <v>81</v>
      </c>
      <c r="E7" s="3" t="s">
        <v>83</v>
      </c>
      <c r="F7" s="3" t="s">
        <v>84</v>
      </c>
      <c r="G7" s="3" t="s">
        <v>163</v>
      </c>
      <c r="H7" s="3" t="s">
        <v>85</v>
      </c>
      <c r="I7" s="3" t="s">
        <v>86</v>
      </c>
      <c r="J7" s="3" t="s">
        <v>87</v>
      </c>
      <c r="K7" s="3" t="s">
        <v>164</v>
      </c>
      <c r="L7" s="3" t="s">
        <v>42</v>
      </c>
      <c r="M7" s="3" t="s">
        <v>672</v>
      </c>
      <c r="N7" s="3" t="s">
        <v>166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8</v>
      </c>
      <c r="H8" s="16"/>
      <c r="I8" s="16" t="s">
        <v>91</v>
      </c>
      <c r="J8" s="16" t="s">
        <v>91</v>
      </c>
      <c r="K8" s="16" t="s">
        <v>169</v>
      </c>
      <c r="L8" s="16" t="s">
        <v>170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792</v>
      </c>
      <c r="C10" s="3"/>
      <c r="D10" s="17"/>
      <c r="E10" s="3"/>
      <c r="F10" s="3"/>
      <c r="H10" s="3"/>
      <c r="K10" s="11" t="n">
        <v>5612517.63</v>
      </c>
      <c r="M10" s="11" t="n">
        <v>5662.34</v>
      </c>
      <c r="N10" s="12" t="n">
        <v>1</v>
      </c>
      <c r="O10" s="12" t="n">
        <v>0.0136</v>
      </c>
    </row>
    <row r="11" customFormat="false" ht="12.75" hidden="false" customHeight="false" outlineLevel="0" collapsed="false">
      <c r="B11" s="3" t="s">
        <v>793</v>
      </c>
      <c r="C11" s="3"/>
      <c r="D11" s="17"/>
      <c r="E11" s="3"/>
      <c r="F11" s="3"/>
      <c r="H11" s="3"/>
      <c r="K11" s="11" t="n">
        <v>5612517.63</v>
      </c>
      <c r="M11" s="11" t="n">
        <v>5662.34</v>
      </c>
      <c r="N11" s="12" t="n">
        <v>1</v>
      </c>
      <c r="O11" s="12" t="n">
        <v>0.0136</v>
      </c>
    </row>
    <row r="12" customFormat="false" ht="12.75" hidden="false" customHeight="false" outlineLevel="0" collapsed="false">
      <c r="B12" s="18" t="s">
        <v>794</v>
      </c>
      <c r="C12" s="18"/>
      <c r="D12" s="19"/>
      <c r="E12" s="18"/>
      <c r="F12" s="18"/>
      <c r="H12" s="18"/>
      <c r="K12" s="20" t="n">
        <v>5612517.63</v>
      </c>
      <c r="M12" s="20" t="n">
        <v>5662.34</v>
      </c>
      <c r="N12" s="21" t="n">
        <v>1</v>
      </c>
      <c r="O12" s="21" t="n">
        <v>0.0136</v>
      </c>
    </row>
    <row r="13" customFormat="false" ht="12.75" hidden="false" customHeight="false" outlineLevel="0" collapsed="false">
      <c r="B13" s="6" t="s">
        <v>795</v>
      </c>
      <c r="C13" s="6" t="s">
        <v>796</v>
      </c>
      <c r="D13" s="22" t="n">
        <v>300250081</v>
      </c>
      <c r="E13" s="9" t="s">
        <v>110</v>
      </c>
      <c r="F13" s="6" t="s">
        <v>99</v>
      </c>
      <c r="H13" s="6" t="s">
        <v>100</v>
      </c>
      <c r="K13" s="7" t="n">
        <v>5586690.6</v>
      </c>
      <c r="L13" s="7" t="n">
        <v>100.87</v>
      </c>
      <c r="M13" s="7" t="n">
        <v>5635.23</v>
      </c>
      <c r="N13" s="8" t="n">
        <v>0.9952</v>
      </c>
      <c r="O13" s="8" t="n">
        <v>0.0136</v>
      </c>
    </row>
    <row r="14" customFormat="false" ht="12.75" hidden="false" customHeight="false" outlineLevel="0" collapsed="false">
      <c r="B14" s="6" t="s">
        <v>797</v>
      </c>
      <c r="C14" s="6" t="s">
        <v>796</v>
      </c>
      <c r="D14" s="22" t="n">
        <v>300250016</v>
      </c>
      <c r="E14" s="6"/>
      <c r="F14" s="6"/>
      <c r="H14" s="6" t="s">
        <v>100</v>
      </c>
      <c r="K14" s="7" t="n">
        <v>25827.03</v>
      </c>
      <c r="L14" s="7" t="n">
        <v>104.95</v>
      </c>
      <c r="M14" s="7" t="n">
        <v>27.11</v>
      </c>
      <c r="N14" s="8" t="n">
        <v>0.0048</v>
      </c>
      <c r="O14" s="8" t="n">
        <v>0.0001</v>
      </c>
    </row>
    <row r="15" customFormat="false" ht="12.75" hidden="false" customHeight="false" outlineLevel="0" collapsed="false">
      <c r="B15" s="18" t="s">
        <v>798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799</v>
      </c>
      <c r="C16" s="18"/>
      <c r="D16" s="19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800</v>
      </c>
      <c r="C17" s="18"/>
      <c r="D17" s="19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18" t="s">
        <v>801</v>
      </c>
      <c r="C18" s="18"/>
      <c r="D18" s="19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19" customFormat="false" ht="12.75" hidden="false" customHeight="false" outlineLevel="0" collapsed="false">
      <c r="B19" s="18" t="s">
        <v>802</v>
      </c>
      <c r="C19" s="18"/>
      <c r="D19" s="19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0" customFormat="false" ht="12.75" hidden="false" customHeight="false" outlineLevel="0" collapsed="false">
      <c r="B20" s="18" t="s">
        <v>803</v>
      </c>
      <c r="C20" s="18"/>
      <c r="D20" s="19"/>
      <c r="E20" s="18"/>
      <c r="F20" s="18"/>
      <c r="H20" s="18"/>
      <c r="K20" s="20" t="n">
        <v>0</v>
      </c>
      <c r="M20" s="20" t="n">
        <v>0</v>
      </c>
      <c r="N20" s="21" t="n">
        <v>0</v>
      </c>
      <c r="O20" s="21" t="n">
        <v>0</v>
      </c>
    </row>
    <row r="21" customFormat="false" ht="12.75" hidden="false" customHeight="false" outlineLevel="0" collapsed="false">
      <c r="B21" s="18" t="s">
        <v>804</v>
      </c>
      <c r="C21" s="18"/>
      <c r="D21" s="19"/>
      <c r="E21" s="18"/>
      <c r="F21" s="18"/>
      <c r="H21" s="18"/>
      <c r="K21" s="20" t="n">
        <v>0</v>
      </c>
      <c r="M21" s="20" t="n">
        <v>0</v>
      </c>
      <c r="N21" s="21" t="n">
        <v>0</v>
      </c>
      <c r="O21" s="21" t="n">
        <v>0</v>
      </c>
    </row>
    <row r="22" customFormat="false" ht="12.75" hidden="false" customHeight="false" outlineLevel="0" collapsed="false">
      <c r="B22" s="18" t="s">
        <v>805</v>
      </c>
      <c r="C22" s="18"/>
      <c r="D22" s="19"/>
      <c r="E22" s="18"/>
      <c r="F22" s="18"/>
      <c r="H22" s="18"/>
      <c r="K22" s="20" t="n">
        <v>0</v>
      </c>
      <c r="M22" s="20" t="n">
        <v>0</v>
      </c>
      <c r="N22" s="21" t="n">
        <v>0</v>
      </c>
      <c r="O22" s="21" t="n">
        <v>0</v>
      </c>
    </row>
    <row r="23" customFormat="false" ht="12.75" hidden="false" customHeight="false" outlineLevel="0" collapsed="false">
      <c r="B23" s="3" t="s">
        <v>806</v>
      </c>
      <c r="C23" s="3"/>
      <c r="D23" s="17"/>
      <c r="E23" s="3"/>
      <c r="F23" s="3"/>
      <c r="H23" s="3"/>
      <c r="K23" s="11" t="n">
        <v>0</v>
      </c>
      <c r="M23" s="11" t="n">
        <v>0</v>
      </c>
      <c r="N23" s="12" t="n">
        <v>0</v>
      </c>
      <c r="O23" s="12" t="n">
        <v>0</v>
      </c>
    </row>
    <row r="24" customFormat="false" ht="12.75" hidden="false" customHeight="false" outlineLevel="0" collapsed="false">
      <c r="B24" s="18" t="s">
        <v>807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808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809</v>
      </c>
      <c r="C26" s="18"/>
      <c r="D26" s="19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7" customFormat="false" ht="12.75" hidden="false" customHeight="false" outlineLevel="0" collapsed="false">
      <c r="B27" s="18" t="s">
        <v>810</v>
      </c>
      <c r="C27" s="18"/>
      <c r="D27" s="19"/>
      <c r="E27" s="18"/>
      <c r="F27" s="18"/>
      <c r="H27" s="18"/>
      <c r="K27" s="20" t="n">
        <v>0</v>
      </c>
      <c r="M27" s="20" t="n">
        <v>0</v>
      </c>
      <c r="N27" s="21" t="n">
        <v>0</v>
      </c>
      <c r="O27" s="21" t="n">
        <v>0</v>
      </c>
    </row>
    <row r="30" customFormat="false" ht="12.75" hidden="false" customHeight="false" outlineLevel="0" collapsed="false">
      <c r="B30" s="9" t="s">
        <v>158</v>
      </c>
      <c r="C30" s="6"/>
      <c r="D30" s="22"/>
      <c r="E30" s="6"/>
      <c r="F30" s="6"/>
      <c r="H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63</v>
      </c>
      <c r="H7" s="3" t="s">
        <v>85</v>
      </c>
      <c r="I7" s="3" t="s">
        <v>86</v>
      </c>
      <c r="J7" s="3" t="s">
        <v>87</v>
      </c>
      <c r="K7" s="3" t="s">
        <v>164</v>
      </c>
      <c r="L7" s="3" t="s">
        <v>42</v>
      </c>
      <c r="M7" s="3" t="s">
        <v>672</v>
      </c>
      <c r="N7" s="3" t="s">
        <v>166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8</v>
      </c>
      <c r="H8" s="16"/>
      <c r="I8" s="16" t="s">
        <v>91</v>
      </c>
      <c r="J8" s="16" t="s">
        <v>91</v>
      </c>
      <c r="K8" s="16" t="s">
        <v>169</v>
      </c>
      <c r="L8" s="16" t="s">
        <v>170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812</v>
      </c>
      <c r="C10" s="17"/>
      <c r="D10" s="3"/>
      <c r="E10" s="3"/>
      <c r="F10" s="3"/>
      <c r="H10" s="3"/>
      <c r="K10" s="11" t="n">
        <v>0</v>
      </c>
      <c r="M10" s="11" t="n">
        <v>0</v>
      </c>
      <c r="N10" s="12" t="n">
        <v>0</v>
      </c>
      <c r="O10" s="12" t="n">
        <v>0</v>
      </c>
    </row>
    <row r="11" customFormat="false" ht="12.75" hidden="false" customHeight="false" outlineLevel="0" collapsed="false">
      <c r="B11" s="3" t="s">
        <v>813</v>
      </c>
      <c r="C11" s="17"/>
      <c r="D11" s="3"/>
      <c r="E11" s="3"/>
      <c r="F11" s="3"/>
      <c r="H11" s="3"/>
      <c r="K11" s="11" t="n">
        <v>0</v>
      </c>
      <c r="M11" s="11" t="n">
        <v>0</v>
      </c>
      <c r="N11" s="12" t="n">
        <v>0</v>
      </c>
      <c r="O11" s="12" t="n">
        <v>0</v>
      </c>
    </row>
    <row r="12" customFormat="false" ht="12.75" hidden="false" customHeight="false" outlineLevel="0" collapsed="false">
      <c r="B12" s="18" t="s">
        <v>814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815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816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817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818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819</v>
      </c>
      <c r="C17" s="17"/>
      <c r="D17" s="3"/>
      <c r="E17" s="3"/>
      <c r="F17" s="3"/>
      <c r="H17" s="3"/>
      <c r="K17" s="11" t="n">
        <v>0</v>
      </c>
      <c r="M17" s="11" t="n">
        <v>0</v>
      </c>
      <c r="N17" s="12" t="n">
        <v>0</v>
      </c>
      <c r="O17" s="12" t="n">
        <v>0</v>
      </c>
    </row>
    <row r="18" customFormat="false" ht="12.75" hidden="false" customHeight="false" outlineLevel="0" collapsed="false">
      <c r="B18" s="18" t="s">
        <v>820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58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21</v>
      </c>
    </row>
    <row r="7" customFormat="false" ht="12.75" hidden="false" customHeight="false" outlineLevel="0" collapsed="false">
      <c r="B7" s="3" t="s">
        <v>80</v>
      </c>
      <c r="C7" s="3" t="s">
        <v>822</v>
      </c>
      <c r="D7" s="3" t="s">
        <v>823</v>
      </c>
      <c r="E7" s="3" t="s">
        <v>824</v>
      </c>
      <c r="F7" s="3" t="s">
        <v>85</v>
      </c>
      <c r="G7" s="3" t="s">
        <v>825</v>
      </c>
      <c r="H7" s="3" t="s">
        <v>166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68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826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827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828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829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830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831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832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58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3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72</v>
      </c>
      <c r="J7" s="3" t="s">
        <v>166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834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835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836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835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837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58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3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672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839</v>
      </c>
      <c r="C10" s="17"/>
      <c r="D10" s="3"/>
      <c r="E10" s="3"/>
      <c r="F10" s="3"/>
      <c r="I10" s="11" t="n">
        <f aca="false">I11+I20</f>
        <v>3409.46</v>
      </c>
      <c r="J10" s="12" t="n">
        <v>1</v>
      </c>
      <c r="K10" s="12" t="n">
        <f aca="false">I10/'סכום נכסי הקרן'!C42</f>
        <v>0.00861905767441508</v>
      </c>
    </row>
    <row r="11" customFormat="false" ht="12.75" hidden="false" customHeight="false" outlineLevel="0" collapsed="false">
      <c r="B11" s="3" t="s">
        <v>840</v>
      </c>
      <c r="C11" s="17"/>
      <c r="D11" s="3"/>
      <c r="E11" s="3"/>
      <c r="F11" s="3"/>
      <c r="I11" s="11" t="n">
        <f aca="false">I12</f>
        <v>3384.56</v>
      </c>
      <c r="J11" s="12" t="n">
        <v>0.931</v>
      </c>
      <c r="K11" s="12" t="n">
        <f aca="false">I11/'סכום נכסי הקרן'!C42</f>
        <v>0.00855611089219944</v>
      </c>
    </row>
    <row r="12" customFormat="false" ht="12.75" hidden="false" customHeight="false" outlineLevel="0" collapsed="false">
      <c r="B12" s="18" t="s">
        <v>841</v>
      </c>
      <c r="C12" s="19"/>
      <c r="D12" s="18"/>
      <c r="E12" s="18"/>
      <c r="F12" s="18"/>
      <c r="I12" s="20" t="n">
        <v>3384.56</v>
      </c>
      <c r="J12" s="21" t="n">
        <v>0.931</v>
      </c>
      <c r="K12" s="21" t="n">
        <v>0.0086</v>
      </c>
    </row>
    <row r="13" customFormat="false" ht="12.75" hidden="false" customHeight="false" outlineLevel="0" collapsed="false">
      <c r="B13" s="6" t="s">
        <v>842</v>
      </c>
      <c r="C13" s="22" t="n">
        <v>5840003</v>
      </c>
      <c r="D13" s="6"/>
      <c r="E13" s="6"/>
      <c r="F13" s="6" t="s">
        <v>100</v>
      </c>
      <c r="I13" s="7" t="n">
        <v>3.86</v>
      </c>
      <c r="J13" s="8" t="n">
        <v>0.0107</v>
      </c>
      <c r="K13" s="8" t="n">
        <v>0</v>
      </c>
    </row>
    <row r="14" customFormat="false" ht="12.75" hidden="false" customHeight="false" outlineLevel="0" collapsed="false">
      <c r="B14" s="6" t="s">
        <v>843</v>
      </c>
      <c r="C14" s="22" t="n">
        <v>419527973</v>
      </c>
      <c r="D14" s="6"/>
      <c r="E14" s="6"/>
      <c r="F14" s="6" t="s">
        <v>100</v>
      </c>
      <c r="I14" s="7" t="n">
        <v>0.06</v>
      </c>
      <c r="J14" s="8" t="n">
        <v>0.0002</v>
      </c>
      <c r="K14" s="8" t="n">
        <v>0</v>
      </c>
    </row>
    <row r="15" customFormat="false" ht="12.75" hidden="false" customHeight="false" outlineLevel="0" collapsed="false">
      <c r="B15" s="6" t="s">
        <v>844</v>
      </c>
      <c r="C15" s="22" t="n">
        <v>530031</v>
      </c>
      <c r="D15" s="6"/>
      <c r="E15" s="6"/>
      <c r="F15" s="6" t="s">
        <v>100</v>
      </c>
      <c r="I15" s="7" t="n">
        <v>5.02</v>
      </c>
      <c r="J15" s="8" t="n">
        <v>0.0139</v>
      </c>
      <c r="K15" s="8" t="n">
        <v>0</v>
      </c>
    </row>
    <row r="16" customFormat="false" ht="12.75" hidden="false" customHeight="false" outlineLevel="0" collapsed="false">
      <c r="B16" s="6" t="s">
        <v>845</v>
      </c>
      <c r="C16" s="22" t="n">
        <v>530030</v>
      </c>
      <c r="D16" s="6"/>
      <c r="E16" s="6"/>
      <c r="F16" s="6" t="s">
        <v>100</v>
      </c>
      <c r="I16" s="7" t="n">
        <v>111.57</v>
      </c>
      <c r="J16" s="8" t="n">
        <v>0.309</v>
      </c>
      <c r="K16" s="8" t="n">
        <v>0.0003</v>
      </c>
    </row>
    <row r="17" customFormat="false" ht="12.75" hidden="false" customHeight="false" outlineLevel="0" collapsed="false">
      <c r="B17" s="6" t="s">
        <v>846</v>
      </c>
      <c r="C17" s="22" t="n">
        <v>134010</v>
      </c>
      <c r="D17" s="6"/>
      <c r="E17" s="6"/>
      <c r="F17" s="6" t="s">
        <v>100</v>
      </c>
      <c r="I17" s="7" t="n">
        <v>213.87</v>
      </c>
      <c r="J17" s="8" t="n">
        <v>0.5923</v>
      </c>
      <c r="K17" s="8" t="n">
        <v>0.0005</v>
      </c>
    </row>
    <row r="18" customFormat="false" ht="12.75" hidden="false" customHeight="false" outlineLevel="0" collapsed="false">
      <c r="B18" s="6" t="s">
        <v>847</v>
      </c>
      <c r="C18" s="22" t="n">
        <v>5840001</v>
      </c>
      <c r="D18" s="6"/>
      <c r="E18" s="6"/>
      <c r="F18" s="6" t="s">
        <v>100</v>
      </c>
      <c r="I18" s="7" t="n">
        <v>1.77</v>
      </c>
      <c r="J18" s="8" t="n">
        <v>0.0049</v>
      </c>
      <c r="K18" s="8" t="n">
        <v>0</v>
      </c>
    </row>
    <row r="19" customFormat="false" ht="12.75" hidden="false" customHeight="false" outlineLevel="0" collapsed="false">
      <c r="B19" s="6" t="s">
        <v>848</v>
      </c>
      <c r="C19" s="22"/>
      <c r="D19" s="6"/>
      <c r="E19" s="6"/>
      <c r="F19" s="6"/>
      <c r="I19" s="7" t="n">
        <v>3048.405</v>
      </c>
      <c r="J19" s="8"/>
      <c r="K19" s="8" t="n">
        <f aca="false">I19/'סכום נכסי הקרן'!C42</f>
        <v>0.00770631669237219</v>
      </c>
    </row>
    <row r="20" customFormat="false" ht="12.75" hidden="false" customHeight="false" outlineLevel="0" collapsed="false">
      <c r="B20" s="3" t="s">
        <v>849</v>
      </c>
      <c r="C20" s="17"/>
      <c r="D20" s="3"/>
      <c r="E20" s="3"/>
      <c r="F20" s="3"/>
      <c r="I20" s="11" t="n">
        <v>24.9</v>
      </c>
      <c r="J20" s="12" t="n">
        <v>0.069</v>
      </c>
      <c r="K20" s="12" t="n">
        <v>0.0001</v>
      </c>
    </row>
    <row r="21" customFormat="false" ht="12.75" hidden="false" customHeight="false" outlineLevel="0" collapsed="false">
      <c r="B21" s="18" t="s">
        <v>850</v>
      </c>
      <c r="C21" s="19"/>
      <c r="D21" s="18"/>
      <c r="E21" s="18"/>
      <c r="F21" s="18"/>
      <c r="I21" s="20" t="n">
        <v>24.9</v>
      </c>
      <c r="J21" s="21" t="n">
        <v>0.069</v>
      </c>
      <c r="K21" s="21" t="n">
        <v>0.0001</v>
      </c>
    </row>
    <row r="22" customFormat="false" ht="12.75" hidden="false" customHeight="false" outlineLevel="0" collapsed="false">
      <c r="B22" s="6" t="s">
        <v>851</v>
      </c>
      <c r="C22" s="22" t="s">
        <v>852</v>
      </c>
      <c r="D22" s="6"/>
      <c r="E22" s="6"/>
      <c r="F22" s="6" t="s">
        <v>100</v>
      </c>
      <c r="I22" s="7" t="n">
        <v>24.9</v>
      </c>
      <c r="J22" s="8" t="n">
        <v>0.069</v>
      </c>
      <c r="K22" s="8" t="n">
        <v>0.0001</v>
      </c>
    </row>
    <row r="25" customFormat="false" ht="12.75" hidden="false" customHeight="false" outlineLevel="0" collapsed="false">
      <c r="B25" s="9" t="s">
        <v>158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53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854</v>
      </c>
      <c r="E7" s="24" t="s">
        <v>855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856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857</v>
      </c>
      <c r="C14" s="28"/>
      <c r="D14" s="24"/>
      <c r="E14" s="29"/>
    </row>
    <row r="15" customFormat="false" ht="12.75" hidden="false" customHeight="false" outlineLevel="0" collapsed="false">
      <c r="B15" s="30" t="s">
        <v>858</v>
      </c>
      <c r="C15" s="31"/>
      <c r="D15" s="30"/>
      <c r="E15" s="29"/>
    </row>
    <row r="16" customFormat="false" ht="12.75" hidden="false" customHeight="false" outlineLevel="0" collapsed="false">
      <c r="B16" s="32" t="s">
        <v>859</v>
      </c>
      <c r="C16" s="33" t="n">
        <v>666102736</v>
      </c>
      <c r="D16" s="32"/>
      <c r="E16" s="34" t="n">
        <v>137.865728</v>
      </c>
    </row>
    <row r="17" customFormat="false" ht="12.75" hidden="false" customHeight="false" outlineLevel="0" collapsed="false">
      <c r="B17" s="32" t="s">
        <v>860</v>
      </c>
      <c r="C17" s="33" t="n">
        <v>666102074</v>
      </c>
      <c r="D17" s="32"/>
      <c r="E17" s="34" t="n">
        <v>0</v>
      </c>
    </row>
    <row r="18" customFormat="false" ht="12.75" hidden="false" customHeight="false" outlineLevel="0" collapsed="false">
      <c r="B18" s="32" t="s">
        <v>861</v>
      </c>
      <c r="C18" s="33" t="n">
        <v>666102033</v>
      </c>
      <c r="D18" s="32"/>
      <c r="E18" s="34" t="n">
        <v>0</v>
      </c>
    </row>
    <row r="19" customFormat="false" ht="12.75" hidden="false" customHeight="false" outlineLevel="0" collapsed="false">
      <c r="B19" s="32" t="s">
        <v>862</v>
      </c>
      <c r="C19" s="33" t="n">
        <v>666102108</v>
      </c>
      <c r="D19" s="32"/>
      <c r="E19" s="34" t="n">
        <v>0</v>
      </c>
    </row>
    <row r="20" customFormat="false" ht="12.75" hidden="false" customHeight="false" outlineLevel="0" collapsed="false">
      <c r="B20" s="35" t="s">
        <v>863</v>
      </c>
      <c r="C20" s="33" t="n">
        <v>666101829</v>
      </c>
      <c r="D20" s="35"/>
      <c r="E20" s="34" t="n">
        <v>0</v>
      </c>
    </row>
    <row r="21" customFormat="false" ht="12.75" hidden="false" customHeight="false" outlineLevel="0" collapsed="false">
      <c r="B21" s="35" t="s">
        <v>864</v>
      </c>
      <c r="C21" s="33" t="n">
        <v>666102249</v>
      </c>
      <c r="D21" s="35"/>
      <c r="E21" s="34" t="n">
        <v>0</v>
      </c>
    </row>
    <row r="22" customFormat="false" ht="12.75" hidden="false" customHeight="false" outlineLevel="0" collapsed="false">
      <c r="B22" s="35" t="s">
        <v>865</v>
      </c>
      <c r="C22" s="33" t="n">
        <v>666102256</v>
      </c>
      <c r="D22" s="35"/>
      <c r="E22" s="34" t="n">
        <v>0</v>
      </c>
    </row>
    <row r="23" customFormat="false" ht="12.75" hidden="false" customHeight="false" outlineLevel="0" collapsed="false">
      <c r="B23" s="35" t="s">
        <v>866</v>
      </c>
      <c r="C23" s="33" t="n">
        <v>666102280</v>
      </c>
      <c r="D23" s="35"/>
      <c r="E23" s="34" t="n">
        <v>0</v>
      </c>
    </row>
    <row r="24" customFormat="false" ht="12.75" hidden="false" customHeight="false" outlineLevel="0" collapsed="false">
      <c r="B24" s="35" t="s">
        <v>867</v>
      </c>
      <c r="C24" s="33" t="n">
        <v>666101837</v>
      </c>
      <c r="D24" s="35"/>
      <c r="E24" s="34" t="n">
        <v>0</v>
      </c>
    </row>
    <row r="25" customFormat="false" ht="12.75" hidden="false" customHeight="false" outlineLevel="0" collapsed="false">
      <c r="B25" s="32" t="s">
        <v>868</v>
      </c>
      <c r="C25" s="33" t="n">
        <v>666102157</v>
      </c>
      <c r="D25" s="36"/>
      <c r="E25" s="34" t="n">
        <v>0</v>
      </c>
    </row>
    <row r="26" customFormat="false" ht="12.75" hidden="false" customHeight="false" outlineLevel="0" collapsed="false">
      <c r="B26" s="35" t="s">
        <v>869</v>
      </c>
      <c r="C26" s="33" t="n">
        <v>666102025</v>
      </c>
      <c r="D26" s="35"/>
      <c r="E26" s="34" t="n">
        <v>0</v>
      </c>
    </row>
    <row r="27" customFormat="false" ht="12.75" hidden="false" customHeight="false" outlineLevel="0" collapsed="false">
      <c r="B27" s="30" t="s">
        <v>711</v>
      </c>
      <c r="C27" s="31"/>
      <c r="D27" s="30"/>
      <c r="E27" s="37" t="n">
        <v>137.865728</v>
      </c>
    </row>
    <row r="28" customFormat="false" ht="12.75" hidden="false" customHeight="false" outlineLevel="0" collapsed="false">
      <c r="B28" s="26"/>
      <c r="C28" s="26"/>
      <c r="D28" s="26"/>
      <c r="E28" s="27"/>
    </row>
    <row r="29" customFormat="false" ht="12.75" hidden="false" customHeight="false" outlineLevel="0" collapsed="false">
      <c r="B29" s="30" t="s">
        <v>870</v>
      </c>
      <c r="C29" s="31"/>
      <c r="D29" s="30"/>
      <c r="E29" s="29"/>
    </row>
    <row r="30" customFormat="false" ht="12.75" hidden="false" customHeight="false" outlineLevel="0" collapsed="false">
      <c r="B30" s="30" t="s">
        <v>712</v>
      </c>
      <c r="C30" s="31"/>
      <c r="D30" s="30"/>
      <c r="E30" s="34" t="n">
        <v>0</v>
      </c>
    </row>
    <row r="31" customFormat="false" ht="12.75" hidden="false" customHeight="false" outlineLevel="0" collapsed="false">
      <c r="B31" s="26"/>
      <c r="C31" s="26"/>
      <c r="D31" s="26"/>
      <c r="E31" s="27"/>
    </row>
    <row r="32" customFormat="false" ht="12.75" hidden="false" customHeight="false" outlineLevel="0" collapsed="false">
      <c r="B32" s="30" t="s">
        <v>871</v>
      </c>
      <c r="C32" s="31"/>
      <c r="D32" s="30"/>
      <c r="E32" s="29"/>
    </row>
    <row r="33" customFormat="false" ht="12.75" hidden="false" customHeight="false" outlineLevel="0" collapsed="false">
      <c r="B33" s="35" t="s">
        <v>872</v>
      </c>
      <c r="C33" s="33" t="n">
        <v>666103098</v>
      </c>
      <c r="D33" s="36"/>
      <c r="E33" s="34" t="n">
        <v>1224.916</v>
      </c>
    </row>
    <row r="34" customFormat="false" ht="12.75" hidden="false" customHeight="false" outlineLevel="0" collapsed="false">
      <c r="B34" s="30" t="s">
        <v>713</v>
      </c>
      <c r="C34" s="31"/>
      <c r="D34" s="30"/>
      <c r="E34" s="37" t="n">
        <v>1224.916</v>
      </c>
    </row>
    <row r="35" customFormat="false" ht="12.75" hidden="false" customHeight="false" outlineLevel="0" collapsed="false">
      <c r="B35" s="26"/>
      <c r="C35" s="26"/>
      <c r="D35" s="26"/>
      <c r="E35" s="27"/>
    </row>
    <row r="36" customFormat="false" ht="12.75" hidden="false" customHeight="false" outlineLevel="0" collapsed="false">
      <c r="B36" s="30" t="s">
        <v>873</v>
      </c>
      <c r="C36" s="31"/>
      <c r="D36" s="30"/>
      <c r="E36" s="29"/>
    </row>
    <row r="37" customFormat="false" ht="12.75" hidden="false" customHeight="false" outlineLevel="0" collapsed="false">
      <c r="B37" s="35" t="s">
        <v>874</v>
      </c>
      <c r="C37" s="33" t="n">
        <v>666102728</v>
      </c>
      <c r="D37" s="35"/>
      <c r="E37" s="34" t="n">
        <v>116.265293333333</v>
      </c>
    </row>
    <row r="38" customFormat="false" ht="12.75" hidden="false" customHeight="false" outlineLevel="0" collapsed="false">
      <c r="B38" s="35" t="s">
        <v>719</v>
      </c>
      <c r="C38" s="33" t="n">
        <v>666101001</v>
      </c>
      <c r="D38" s="35"/>
      <c r="E38" s="34" t="n">
        <v>74.3025727325</v>
      </c>
    </row>
    <row r="39" customFormat="false" ht="12.75" hidden="false" customHeight="false" outlineLevel="0" collapsed="false">
      <c r="B39" s="35" t="s">
        <v>875</v>
      </c>
      <c r="C39" s="33" t="n">
        <v>666103106</v>
      </c>
      <c r="D39" s="35"/>
      <c r="E39" s="34" t="n">
        <v>12.17</v>
      </c>
    </row>
    <row r="40" customFormat="false" ht="12.75" hidden="false" customHeight="false" outlineLevel="0" collapsed="false">
      <c r="B40" s="30" t="s">
        <v>714</v>
      </c>
      <c r="C40" s="31"/>
      <c r="D40" s="30"/>
      <c r="E40" s="37" t="n">
        <v>202.737866065833</v>
      </c>
    </row>
    <row r="41" customFormat="false" ht="12.75" hidden="false" customHeight="false" outlineLevel="0" collapsed="false">
      <c r="B41" s="26"/>
      <c r="C41" s="26"/>
      <c r="D41" s="26"/>
      <c r="E41" s="27"/>
    </row>
    <row r="42" customFormat="false" ht="12.75" hidden="false" customHeight="false" outlineLevel="0" collapsed="false">
      <c r="B42" s="24" t="s">
        <v>710</v>
      </c>
      <c r="C42" s="28"/>
      <c r="D42" s="24"/>
      <c r="E42" s="38" t="n">
        <v>1565.51959406583</v>
      </c>
    </row>
    <row r="43" customFormat="false" ht="12.75" hidden="false" customHeight="false" outlineLevel="0" collapsed="false">
      <c r="B43" s="26"/>
      <c r="C43" s="26"/>
      <c r="D43" s="26"/>
      <c r="E43" s="27"/>
    </row>
    <row r="44" customFormat="false" ht="12.75" hidden="false" customHeight="false" outlineLevel="0" collapsed="false">
      <c r="B44" s="26"/>
      <c r="C44" s="26"/>
      <c r="D44" s="26"/>
      <c r="E44" s="27"/>
    </row>
    <row r="45" customFormat="false" ht="12.75" hidden="false" customHeight="false" outlineLevel="0" collapsed="false">
      <c r="B45" s="24" t="s">
        <v>876</v>
      </c>
      <c r="C45" s="28"/>
      <c r="D45" s="24"/>
      <c r="E45" s="29"/>
    </row>
    <row r="46" customFormat="false" ht="12.75" hidden="false" customHeight="false" outlineLevel="0" collapsed="false">
      <c r="B46" s="30" t="s">
        <v>858</v>
      </c>
      <c r="C46" s="31"/>
      <c r="D46" s="30"/>
      <c r="E46" s="29"/>
    </row>
    <row r="47" customFormat="false" ht="12.75" hidden="false" customHeight="false" outlineLevel="0" collapsed="false">
      <c r="B47" s="30" t="s">
        <v>711</v>
      </c>
      <c r="C47" s="31"/>
      <c r="D47" s="30"/>
      <c r="E47" s="37" t="n">
        <v>0</v>
      </c>
    </row>
    <row r="48" customFormat="false" ht="12.75" hidden="false" customHeight="false" outlineLevel="0" collapsed="false">
      <c r="B48" s="26"/>
      <c r="C48" s="26"/>
      <c r="D48" s="26"/>
      <c r="E48" s="27"/>
    </row>
    <row r="49" customFormat="false" ht="12.75" hidden="false" customHeight="false" outlineLevel="0" collapsed="false">
      <c r="B49" s="30" t="s">
        <v>870</v>
      </c>
      <c r="C49" s="31"/>
      <c r="D49" s="30"/>
      <c r="E49" s="29"/>
    </row>
    <row r="50" customFormat="false" ht="12.75" hidden="false" customHeight="false" outlineLevel="0" collapsed="false">
      <c r="B50" s="35"/>
      <c r="C50" s="33"/>
      <c r="D50" s="35"/>
      <c r="E50" s="34"/>
    </row>
    <row r="51" customFormat="false" ht="12.75" hidden="false" customHeight="false" outlineLevel="0" collapsed="false">
      <c r="B51" s="30" t="s">
        <v>712</v>
      </c>
      <c r="C51" s="31"/>
      <c r="D51" s="30"/>
      <c r="E51" s="37" t="n">
        <v>0</v>
      </c>
    </row>
    <row r="52" customFormat="false" ht="12.75" hidden="false" customHeight="false" outlineLevel="0" collapsed="false">
      <c r="B52" s="26"/>
      <c r="C52" s="26"/>
      <c r="D52" s="26"/>
      <c r="E52" s="27"/>
    </row>
    <row r="53" customFormat="false" ht="12.75" hidden="false" customHeight="false" outlineLevel="0" collapsed="false">
      <c r="B53" s="30" t="s">
        <v>871</v>
      </c>
      <c r="C53" s="31"/>
      <c r="D53" s="30"/>
      <c r="E53" s="29"/>
    </row>
    <row r="54" customFormat="false" ht="12.75" hidden="false" customHeight="false" outlineLevel="0" collapsed="false">
      <c r="B54" s="30" t="s">
        <v>713</v>
      </c>
      <c r="C54" s="31"/>
      <c r="D54" s="30"/>
      <c r="E54" s="37" t="n">
        <v>0</v>
      </c>
    </row>
    <row r="55" customFormat="false" ht="12.75" hidden="false" customHeight="false" outlineLevel="0" collapsed="false">
      <c r="B55" s="26"/>
      <c r="C55" s="26"/>
      <c r="D55" s="26"/>
      <c r="E55" s="27"/>
    </row>
    <row r="56" customFormat="false" ht="12.75" hidden="false" customHeight="false" outlineLevel="0" collapsed="false">
      <c r="B56" s="30" t="s">
        <v>873</v>
      </c>
      <c r="C56" s="31"/>
      <c r="D56" s="30"/>
      <c r="E56" s="29"/>
    </row>
    <row r="57" customFormat="false" ht="12.75" hidden="false" customHeight="false" outlineLevel="0" collapsed="false">
      <c r="B57" s="32" t="s">
        <v>877</v>
      </c>
      <c r="C57" s="33" t="n">
        <v>666102744</v>
      </c>
      <c r="D57" s="35"/>
      <c r="E57" s="34" t="n">
        <v>927.784228</v>
      </c>
    </row>
    <row r="58" customFormat="false" ht="12.75" hidden="false" customHeight="false" outlineLevel="0" collapsed="false">
      <c r="B58" s="30" t="s">
        <v>714</v>
      </c>
      <c r="C58" s="31"/>
      <c r="D58" s="30"/>
      <c r="E58" s="37" t="n">
        <v>927.784228</v>
      </c>
    </row>
    <row r="59" customFormat="false" ht="12.75" hidden="false" customHeight="false" outlineLevel="0" collapsed="false">
      <c r="B59" s="26"/>
      <c r="C59" s="26"/>
      <c r="D59" s="26"/>
      <c r="E59" s="27"/>
    </row>
    <row r="60" customFormat="false" ht="12.75" hidden="false" customHeight="false" outlineLevel="0" collapsed="false">
      <c r="B60" s="24" t="s">
        <v>722</v>
      </c>
      <c r="C60" s="28"/>
      <c r="D60" s="24"/>
      <c r="E60" s="38" t="n">
        <v>927.784228</v>
      </c>
    </row>
    <row r="61" customFormat="false" ht="12.75" hidden="false" customHeight="false" outlineLevel="0" collapsed="false">
      <c r="B61" s="26"/>
      <c r="C61" s="26"/>
      <c r="D61" s="26"/>
      <c r="E61" s="27"/>
    </row>
    <row r="62" customFormat="false" ht="12.75" hidden="false" customHeight="false" outlineLevel="0" collapsed="false">
      <c r="B62" s="26"/>
      <c r="C62" s="26"/>
      <c r="D62" s="26"/>
      <c r="E62" s="27"/>
    </row>
    <row r="63" customFormat="false" ht="12.75" hidden="false" customHeight="false" outlineLevel="0" collapsed="false">
      <c r="B63" s="24" t="s">
        <v>709</v>
      </c>
      <c r="C63" s="28"/>
      <c r="D63" s="24"/>
      <c r="E63" s="38" t="n">
        <v>2493.30382206583</v>
      </c>
    </row>
    <row r="64" customFormat="false" ht="12.75" hidden="false" customHeight="false" outlineLevel="0" collapsed="false">
      <c r="B64" s="26"/>
      <c r="C64" s="26"/>
      <c r="D64" s="26"/>
      <c r="E64" s="27"/>
    </row>
    <row r="65" customFormat="false" ht="12.75" hidden="false" customHeight="false" outlineLevel="0" collapsed="false">
      <c r="B65" s="26"/>
      <c r="C65" s="26"/>
      <c r="D65" s="26"/>
      <c r="E65" s="27"/>
    </row>
    <row r="66" customFormat="false" ht="12.75" hidden="false" customHeight="false" outlineLevel="0" collapsed="false">
      <c r="B66" s="32" t="s">
        <v>158</v>
      </c>
      <c r="C66" s="33"/>
      <c r="D66" s="35"/>
      <c r="E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7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7</v>
      </c>
      <c r="E7" s="3" t="s">
        <v>83</v>
      </c>
      <c r="F7" s="3" t="s">
        <v>84</v>
      </c>
      <c r="G7" s="3" t="s">
        <v>162</v>
      </c>
      <c r="H7" s="3" t="s">
        <v>163</v>
      </c>
      <c r="I7" s="3" t="s">
        <v>85</v>
      </c>
      <c r="J7" s="3" t="s">
        <v>86</v>
      </c>
      <c r="K7" s="3" t="s">
        <v>879</v>
      </c>
      <c r="L7" s="3" t="s">
        <v>164</v>
      </c>
      <c r="M7" s="3" t="s">
        <v>880</v>
      </c>
      <c r="N7" s="3" t="s">
        <v>165</v>
      </c>
      <c r="O7" s="3" t="s">
        <v>16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7</v>
      </c>
      <c r="H8" s="16" t="s">
        <v>168</v>
      </c>
      <c r="I8" s="16"/>
      <c r="J8" s="16" t="s">
        <v>91</v>
      </c>
      <c r="K8" s="16" t="s">
        <v>91</v>
      </c>
      <c r="L8" s="16" t="s">
        <v>16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98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99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00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20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21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21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835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58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81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7</v>
      </c>
      <c r="E7" s="3" t="s">
        <v>83</v>
      </c>
      <c r="F7" s="3" t="s">
        <v>84</v>
      </c>
      <c r="G7" s="3" t="s">
        <v>162</v>
      </c>
      <c r="H7" s="3" t="s">
        <v>163</v>
      </c>
      <c r="I7" s="3" t="s">
        <v>85</v>
      </c>
      <c r="J7" s="3" t="s">
        <v>86</v>
      </c>
      <c r="K7" s="3" t="s">
        <v>879</v>
      </c>
      <c r="L7" s="3" t="s">
        <v>164</v>
      </c>
      <c r="M7" s="3" t="s">
        <v>880</v>
      </c>
      <c r="N7" s="3" t="s">
        <v>165</v>
      </c>
      <c r="O7" s="3" t="s">
        <v>16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7</v>
      </c>
      <c r="H8" s="16" t="s">
        <v>168</v>
      </c>
      <c r="I8" s="16"/>
      <c r="J8" s="16" t="s">
        <v>91</v>
      </c>
      <c r="K8" s="16" t="s">
        <v>91</v>
      </c>
      <c r="L8" s="16" t="s">
        <v>16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689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690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691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69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9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98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835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58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16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83</v>
      </c>
      <c r="F8" s="3" t="s">
        <v>84</v>
      </c>
      <c r="G8" s="3" t="s">
        <v>162</v>
      </c>
      <c r="H8" s="3" t="s">
        <v>163</v>
      </c>
      <c r="I8" s="3" t="s">
        <v>85</v>
      </c>
      <c r="J8" s="3" t="s">
        <v>86</v>
      </c>
      <c r="K8" s="3" t="s">
        <v>87</v>
      </c>
      <c r="L8" s="3" t="s">
        <v>164</v>
      </c>
      <c r="M8" s="3" t="s">
        <v>42</v>
      </c>
      <c r="N8" s="3" t="s">
        <v>88</v>
      </c>
      <c r="O8" s="3" t="s">
        <v>165</v>
      </c>
      <c r="P8" s="3" t="s">
        <v>16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7</v>
      </c>
      <c r="H9" s="16" t="s">
        <v>168</v>
      </c>
      <c r="I9" s="16"/>
      <c r="J9" s="16" t="s">
        <v>91</v>
      </c>
      <c r="K9" s="16" t="s">
        <v>91</v>
      </c>
      <c r="L9" s="16" t="s">
        <v>169</v>
      </c>
      <c r="M9" s="16" t="s">
        <v>17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71</v>
      </c>
      <c r="C11" s="17"/>
      <c r="D11" s="3"/>
      <c r="E11" s="3"/>
      <c r="F11" s="3"/>
      <c r="G11" s="3"/>
      <c r="H11" s="17" t="n">
        <v>0.41</v>
      </c>
      <c r="I11" s="3"/>
      <c r="K11" s="12" t="n">
        <v>0.0009</v>
      </c>
      <c r="L11" s="11" t="n">
        <v>22693904</v>
      </c>
      <c r="N11" s="11" t="n">
        <v>22685.51</v>
      </c>
      <c r="P11" s="12" t="n">
        <v>1</v>
      </c>
      <c r="Q11" s="12" t="n">
        <v>0.0547</v>
      </c>
    </row>
    <row r="12" customFormat="false" ht="12.75" hidden="false" customHeight="false" outlineLevel="0" collapsed="false">
      <c r="B12" s="3" t="s">
        <v>172</v>
      </c>
      <c r="C12" s="17"/>
      <c r="D12" s="3"/>
      <c r="E12" s="3"/>
      <c r="F12" s="3"/>
      <c r="G12" s="3"/>
      <c r="H12" s="17" t="n">
        <v>0.41</v>
      </c>
      <c r="I12" s="3"/>
      <c r="K12" s="12" t="n">
        <v>0.0009</v>
      </c>
      <c r="L12" s="11" t="n">
        <v>22693904</v>
      </c>
      <c r="N12" s="11" t="n">
        <v>22685.51</v>
      </c>
      <c r="P12" s="12" t="n">
        <v>1</v>
      </c>
      <c r="Q12" s="12" t="n">
        <v>0.0547</v>
      </c>
    </row>
    <row r="13" customFormat="false" ht="12.75" hidden="false" customHeight="false" outlineLevel="0" collapsed="false">
      <c r="B13" s="18" t="s">
        <v>173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174</v>
      </c>
      <c r="C14" s="19"/>
      <c r="D14" s="18"/>
      <c r="E14" s="18"/>
      <c r="F14" s="18"/>
      <c r="G14" s="18"/>
      <c r="H14" s="19" t="n">
        <v>0.41</v>
      </c>
      <c r="I14" s="18"/>
      <c r="K14" s="21" t="n">
        <v>0.0009</v>
      </c>
      <c r="L14" s="20" t="n">
        <v>22693904</v>
      </c>
      <c r="N14" s="20" t="n">
        <v>22685.51</v>
      </c>
      <c r="P14" s="21" t="n">
        <v>1</v>
      </c>
      <c r="Q14" s="21" t="n">
        <v>0.0547</v>
      </c>
    </row>
    <row r="15" customFormat="false" ht="12.75" hidden="false" customHeight="false" outlineLevel="0" collapsed="false">
      <c r="B15" s="6" t="s">
        <v>175</v>
      </c>
      <c r="C15" s="22" t="n">
        <v>8161010</v>
      </c>
      <c r="D15" s="9" t="s">
        <v>176</v>
      </c>
      <c r="E15" s="9" t="s">
        <v>177</v>
      </c>
      <c r="F15" s="6"/>
      <c r="G15" s="6"/>
      <c r="H15" s="22" t="n">
        <v>0.51</v>
      </c>
      <c r="I15" s="6" t="s">
        <v>100</v>
      </c>
      <c r="K15" s="8" t="n">
        <v>0.001</v>
      </c>
      <c r="L15" s="7" t="n">
        <v>1080000</v>
      </c>
      <c r="M15" s="7" t="n">
        <v>99.95</v>
      </c>
      <c r="N15" s="7" t="n">
        <v>1079.46</v>
      </c>
      <c r="O15" s="8" t="n">
        <v>0.0001</v>
      </c>
      <c r="P15" s="8" t="n">
        <v>0.0476</v>
      </c>
      <c r="Q15" s="8" t="n">
        <v>0.0026</v>
      </c>
    </row>
    <row r="16" customFormat="false" ht="12.75" hidden="false" customHeight="false" outlineLevel="0" collapsed="false">
      <c r="B16" s="6" t="s">
        <v>178</v>
      </c>
      <c r="C16" s="22" t="n">
        <v>8161218</v>
      </c>
      <c r="D16" s="9" t="s">
        <v>176</v>
      </c>
      <c r="E16" s="9" t="s">
        <v>177</v>
      </c>
      <c r="F16" s="6"/>
      <c r="G16" s="6"/>
      <c r="H16" s="22" t="n">
        <v>0.68</v>
      </c>
      <c r="I16" s="6" t="s">
        <v>100</v>
      </c>
      <c r="K16" s="8" t="n">
        <v>0.0009</v>
      </c>
      <c r="L16" s="7" t="n">
        <v>6434629</v>
      </c>
      <c r="M16" s="7" t="n">
        <v>99.94</v>
      </c>
      <c r="N16" s="7" t="n">
        <v>6430.77</v>
      </c>
      <c r="O16" s="8" t="n">
        <v>0.0007</v>
      </c>
      <c r="P16" s="8" t="n">
        <v>0.2835</v>
      </c>
      <c r="Q16" s="8" t="n">
        <v>0.0155</v>
      </c>
    </row>
    <row r="17" customFormat="false" ht="12.75" hidden="false" customHeight="false" outlineLevel="0" collapsed="false">
      <c r="B17" s="6" t="s">
        <v>179</v>
      </c>
      <c r="C17" s="22" t="n">
        <v>8160715</v>
      </c>
      <c r="D17" s="9" t="s">
        <v>176</v>
      </c>
      <c r="E17" s="9" t="s">
        <v>177</v>
      </c>
      <c r="F17" s="6"/>
      <c r="G17" s="6"/>
      <c r="H17" s="22" t="n">
        <v>0.25</v>
      </c>
      <c r="I17" s="6" t="s">
        <v>100</v>
      </c>
      <c r="K17" s="8" t="n">
        <v>0.0008</v>
      </c>
      <c r="L17" s="7" t="n">
        <v>11981049</v>
      </c>
      <c r="M17" s="7" t="n">
        <v>99.98</v>
      </c>
      <c r="N17" s="7" t="n">
        <v>11978.65</v>
      </c>
      <c r="O17" s="8" t="n">
        <v>0.0013</v>
      </c>
      <c r="P17" s="8" t="n">
        <v>0.528</v>
      </c>
      <c r="Q17" s="8" t="n">
        <v>0.0289</v>
      </c>
    </row>
    <row r="18" customFormat="false" ht="12.75" hidden="false" customHeight="false" outlineLevel="0" collapsed="false">
      <c r="B18" s="6" t="s">
        <v>180</v>
      </c>
      <c r="C18" s="22" t="n">
        <v>8160913</v>
      </c>
      <c r="D18" s="9" t="s">
        <v>176</v>
      </c>
      <c r="E18" s="9" t="s">
        <v>177</v>
      </c>
      <c r="F18" s="6"/>
      <c r="G18" s="6"/>
      <c r="H18" s="22" t="n">
        <v>0.43</v>
      </c>
      <c r="I18" s="6" t="s">
        <v>100</v>
      </c>
      <c r="K18" s="8" t="n">
        <v>0.0012</v>
      </c>
      <c r="L18" s="7" t="n">
        <v>3198226</v>
      </c>
      <c r="M18" s="7" t="n">
        <v>99.95</v>
      </c>
      <c r="N18" s="7" t="n">
        <v>3196.63</v>
      </c>
      <c r="O18" s="8" t="n">
        <v>0.0004</v>
      </c>
      <c r="P18" s="8" t="n">
        <v>0.1409</v>
      </c>
      <c r="Q18" s="8" t="n">
        <v>0.0077</v>
      </c>
    </row>
    <row r="19" customFormat="false" ht="12.75" hidden="false" customHeight="false" outlineLevel="0" collapsed="false">
      <c r="B19" s="18" t="s">
        <v>181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82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183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184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5" customFormat="false" ht="12.75" hidden="false" customHeight="false" outlineLevel="0" collapsed="false">
      <c r="B25" s="9" t="s">
        <v>158</v>
      </c>
      <c r="C25" s="22"/>
      <c r="D25" s="6"/>
      <c r="E25" s="6"/>
      <c r="F25" s="6"/>
      <c r="G25" s="6"/>
      <c r="I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82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87</v>
      </c>
      <c r="E7" s="3" t="s">
        <v>83</v>
      </c>
      <c r="F7" s="3" t="s">
        <v>84</v>
      </c>
      <c r="G7" s="3" t="s">
        <v>162</v>
      </c>
      <c r="H7" s="3" t="s">
        <v>163</v>
      </c>
      <c r="I7" s="3" t="s">
        <v>85</v>
      </c>
      <c r="J7" s="3" t="s">
        <v>86</v>
      </c>
      <c r="K7" s="3" t="s">
        <v>879</v>
      </c>
      <c r="L7" s="3" t="s">
        <v>164</v>
      </c>
      <c r="M7" s="3" t="s">
        <v>880</v>
      </c>
      <c r="N7" s="3" t="s">
        <v>165</v>
      </c>
      <c r="O7" s="3" t="s">
        <v>16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67</v>
      </c>
      <c r="H8" s="16" t="s">
        <v>168</v>
      </c>
      <c r="I8" s="16"/>
      <c r="J8" s="16" t="s">
        <v>91</v>
      </c>
      <c r="K8" s="16" t="s">
        <v>91</v>
      </c>
      <c r="L8" s="16" t="s">
        <v>16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792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793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794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798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79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800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801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802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803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804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805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835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58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18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6</v>
      </c>
      <c r="F8" s="3" t="s">
        <v>82</v>
      </c>
      <c r="G8" s="3" t="s">
        <v>187</v>
      </c>
      <c r="H8" s="3" t="s">
        <v>83</v>
      </c>
      <c r="I8" s="3" t="s">
        <v>84</v>
      </c>
      <c r="J8" s="3" t="s">
        <v>162</v>
      </c>
      <c r="K8" s="3" t="s">
        <v>163</v>
      </c>
      <c r="L8" s="3" t="s">
        <v>85</v>
      </c>
      <c r="M8" s="3" t="s">
        <v>86</v>
      </c>
      <c r="N8" s="3" t="s">
        <v>87</v>
      </c>
      <c r="O8" s="3" t="s">
        <v>164</v>
      </c>
      <c r="P8" s="3" t="s">
        <v>42</v>
      </c>
      <c r="Q8" s="3" t="s">
        <v>88</v>
      </c>
      <c r="R8" s="3" t="s">
        <v>165</v>
      </c>
      <c r="S8" s="3" t="s">
        <v>166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67</v>
      </c>
      <c r="K9" s="16" t="s">
        <v>168</v>
      </c>
      <c r="L9" s="16"/>
      <c r="M9" s="16" t="s">
        <v>91</v>
      </c>
      <c r="N9" s="16" t="s">
        <v>91</v>
      </c>
      <c r="O9" s="16" t="s">
        <v>169</v>
      </c>
      <c r="P9" s="16" t="s">
        <v>170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88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189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190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1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2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193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194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195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196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58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19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6</v>
      </c>
      <c r="F8" s="3" t="s">
        <v>82</v>
      </c>
      <c r="G8" s="3" t="s">
        <v>187</v>
      </c>
      <c r="H8" s="3" t="s">
        <v>83</v>
      </c>
      <c r="I8" s="3" t="s">
        <v>84</v>
      </c>
      <c r="J8" s="3" t="s">
        <v>162</v>
      </c>
      <c r="K8" s="3" t="s">
        <v>163</v>
      </c>
      <c r="L8" s="3" t="s">
        <v>85</v>
      </c>
      <c r="M8" s="3" t="s">
        <v>86</v>
      </c>
      <c r="N8" s="3" t="s">
        <v>87</v>
      </c>
      <c r="O8" s="3" t="s">
        <v>164</v>
      </c>
      <c r="P8" s="3" t="s">
        <v>42</v>
      </c>
      <c r="Q8" s="3" t="s">
        <v>88</v>
      </c>
      <c r="R8" s="3" t="s">
        <v>165</v>
      </c>
      <c r="S8" s="3" t="s">
        <v>166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67</v>
      </c>
      <c r="K9" s="16" t="s">
        <v>168</v>
      </c>
      <c r="L9" s="16"/>
      <c r="M9" s="16" t="s">
        <v>91</v>
      </c>
      <c r="N9" s="16" t="s">
        <v>91</v>
      </c>
      <c r="O9" s="16" t="s">
        <v>169</v>
      </c>
      <c r="P9" s="16" t="s">
        <v>170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8</v>
      </c>
      <c r="C11" s="17"/>
      <c r="D11" s="3"/>
      <c r="E11" s="3"/>
      <c r="F11" s="3"/>
      <c r="G11" s="3"/>
      <c r="H11" s="3"/>
      <c r="I11" s="3"/>
      <c r="J11" s="3"/>
      <c r="K11" s="17" t="n">
        <v>3.36</v>
      </c>
      <c r="L11" s="3"/>
      <c r="N11" s="12" t="n">
        <v>0.2554</v>
      </c>
      <c r="O11" s="11" t="n">
        <v>1406400.12</v>
      </c>
      <c r="Q11" s="11" t="n">
        <v>1034.46</v>
      </c>
      <c r="S11" s="12" t="n">
        <v>1</v>
      </c>
      <c r="T11" s="12" t="n">
        <v>0.0025</v>
      </c>
    </row>
    <row r="12" customFormat="false" ht="12.75" hidden="false" customHeight="false" outlineLevel="0" collapsed="false">
      <c r="B12" s="3" t="s">
        <v>199</v>
      </c>
      <c r="C12" s="17"/>
      <c r="D12" s="3"/>
      <c r="E12" s="3"/>
      <c r="F12" s="3"/>
      <c r="G12" s="3"/>
      <c r="H12" s="3"/>
      <c r="I12" s="3"/>
      <c r="J12" s="3"/>
      <c r="K12" s="17" t="n">
        <v>3.36</v>
      </c>
      <c r="L12" s="3"/>
      <c r="N12" s="12" t="n">
        <v>0.2554</v>
      </c>
      <c r="O12" s="11" t="n">
        <v>1406400.12</v>
      </c>
      <c r="Q12" s="11" t="n">
        <v>1034.46</v>
      </c>
      <c r="S12" s="12" t="n">
        <v>1</v>
      </c>
      <c r="T12" s="12" t="n">
        <v>0.0025</v>
      </c>
    </row>
    <row r="13" customFormat="false" ht="12.75" hidden="false" customHeight="false" outlineLevel="0" collapsed="false">
      <c r="B13" s="18" t="s">
        <v>200</v>
      </c>
      <c r="C13" s="19"/>
      <c r="D13" s="18"/>
      <c r="E13" s="18"/>
      <c r="F13" s="18"/>
      <c r="G13" s="18"/>
      <c r="H13" s="18"/>
      <c r="I13" s="18"/>
      <c r="J13" s="18"/>
      <c r="K13" s="19" t="n">
        <v>3.13</v>
      </c>
      <c r="L13" s="18"/>
      <c r="N13" s="21" t="n">
        <v>0.2613</v>
      </c>
      <c r="O13" s="20" t="n">
        <v>1296638.39</v>
      </c>
      <c r="Q13" s="20" t="n">
        <v>973</v>
      </c>
      <c r="S13" s="21" t="n">
        <v>0.9406</v>
      </c>
      <c r="T13" s="21" t="n">
        <v>0.0023</v>
      </c>
    </row>
    <row r="14" customFormat="false" ht="12.75" hidden="false" customHeight="false" outlineLevel="0" collapsed="false">
      <c r="B14" s="6" t="s">
        <v>201</v>
      </c>
      <c r="C14" s="22" t="n">
        <v>7560048</v>
      </c>
      <c r="D14" s="9" t="s">
        <v>176</v>
      </c>
      <c r="E14" s="6"/>
      <c r="F14" s="6" t="n">
        <v>756</v>
      </c>
      <c r="G14" s="6" t="s">
        <v>202</v>
      </c>
      <c r="H14" s="9" t="s">
        <v>203</v>
      </c>
      <c r="I14" s="6" t="s">
        <v>99</v>
      </c>
      <c r="J14" s="6"/>
      <c r="K14" s="22" t="n">
        <v>7.07</v>
      </c>
      <c r="L14" s="6" t="s">
        <v>100</v>
      </c>
      <c r="M14" s="23" t="n">
        <v>0.051</v>
      </c>
      <c r="N14" s="8" t="n">
        <v>0.1475</v>
      </c>
      <c r="O14" s="7" t="n">
        <v>298131.17</v>
      </c>
      <c r="P14" s="7" t="n">
        <v>64.23</v>
      </c>
      <c r="Q14" s="7" t="n">
        <v>191.49</v>
      </c>
      <c r="R14" s="8" t="n">
        <v>0.0014</v>
      </c>
      <c r="S14" s="8" t="n">
        <v>0.1851</v>
      </c>
      <c r="T14" s="8" t="n">
        <v>0.0005</v>
      </c>
    </row>
    <row r="15" customFormat="false" ht="12.75" hidden="false" customHeight="false" outlineLevel="0" collapsed="false">
      <c r="B15" s="6" t="s">
        <v>204</v>
      </c>
      <c r="C15" s="22" t="n">
        <v>1105535</v>
      </c>
      <c r="D15" s="9" t="s">
        <v>176</v>
      </c>
      <c r="E15" s="6"/>
      <c r="F15" s="6" t="n">
        <v>1154</v>
      </c>
      <c r="G15" s="6" t="s">
        <v>205</v>
      </c>
      <c r="H15" s="9" t="s">
        <v>206</v>
      </c>
      <c r="I15" s="6" t="s">
        <v>99</v>
      </c>
      <c r="J15" s="6"/>
      <c r="K15" s="22" t="n">
        <v>1.33</v>
      </c>
      <c r="L15" s="6" t="s">
        <v>100</v>
      </c>
      <c r="M15" s="23" t="n">
        <v>0.0445</v>
      </c>
      <c r="N15" s="8" t="n">
        <v>0.3205</v>
      </c>
      <c r="O15" s="7" t="n">
        <v>94927.4</v>
      </c>
      <c r="P15" s="7" t="n">
        <v>89</v>
      </c>
      <c r="Q15" s="7" t="n">
        <v>84.49</v>
      </c>
      <c r="R15" s="8" t="n">
        <v>0.0002</v>
      </c>
      <c r="S15" s="8" t="n">
        <v>0.0817</v>
      </c>
      <c r="T15" s="8" t="n">
        <v>0.0002</v>
      </c>
    </row>
    <row r="16" customFormat="false" ht="12.75" hidden="false" customHeight="false" outlineLevel="0" collapsed="false">
      <c r="B16" s="6" t="s">
        <v>207</v>
      </c>
      <c r="C16" s="22" t="n">
        <v>1113034</v>
      </c>
      <c r="D16" s="9" t="s">
        <v>176</v>
      </c>
      <c r="E16" s="6"/>
      <c r="F16" s="6" t="n">
        <v>1154</v>
      </c>
      <c r="G16" s="6" t="s">
        <v>205</v>
      </c>
      <c r="H16" s="9" t="s">
        <v>206</v>
      </c>
      <c r="I16" s="6" t="s">
        <v>99</v>
      </c>
      <c r="J16" s="6"/>
      <c r="K16" s="22" t="n">
        <v>2.27</v>
      </c>
      <c r="L16" s="6" t="s">
        <v>100</v>
      </c>
      <c r="M16" s="23" t="n">
        <v>0.049</v>
      </c>
      <c r="N16" s="8" t="n">
        <v>0.2854</v>
      </c>
      <c r="O16" s="7" t="n">
        <v>903579.82</v>
      </c>
      <c r="P16" s="7" t="n">
        <v>77.14</v>
      </c>
      <c r="Q16" s="7" t="n">
        <v>697.02</v>
      </c>
      <c r="R16" s="8" t="n">
        <v>0.0008</v>
      </c>
      <c r="S16" s="8" t="n">
        <v>0.6738</v>
      </c>
      <c r="T16" s="8" t="n">
        <v>0.0017</v>
      </c>
    </row>
    <row r="17" customFormat="false" ht="12.75" hidden="false" customHeight="false" outlineLevel="0" collapsed="false">
      <c r="B17" s="18" t="s">
        <v>208</v>
      </c>
      <c r="C17" s="19"/>
      <c r="D17" s="18"/>
      <c r="E17" s="18"/>
      <c r="F17" s="18"/>
      <c r="G17" s="18"/>
      <c r="H17" s="18"/>
      <c r="I17" s="18"/>
      <c r="J17" s="18"/>
      <c r="K17" s="19" t="n">
        <v>6.9</v>
      </c>
      <c r="L17" s="18"/>
      <c r="N17" s="21" t="n">
        <v>0.1612</v>
      </c>
      <c r="O17" s="20" t="n">
        <v>109761.73</v>
      </c>
      <c r="Q17" s="20" t="n">
        <v>61.47</v>
      </c>
      <c r="S17" s="21" t="n">
        <v>0.0594</v>
      </c>
      <c r="T17" s="21" t="n">
        <v>0.0001</v>
      </c>
    </row>
    <row r="18" customFormat="false" ht="12.75" hidden="false" customHeight="false" outlineLevel="0" collapsed="false">
      <c r="B18" s="6" t="s">
        <v>209</v>
      </c>
      <c r="C18" s="22" t="n">
        <v>7560055</v>
      </c>
      <c r="D18" s="9" t="s">
        <v>176</v>
      </c>
      <c r="E18" s="6"/>
      <c r="F18" s="6" t="n">
        <v>756</v>
      </c>
      <c r="G18" s="6" t="s">
        <v>202</v>
      </c>
      <c r="H18" s="9" t="s">
        <v>203</v>
      </c>
      <c r="I18" s="6" t="s">
        <v>99</v>
      </c>
      <c r="J18" s="6"/>
      <c r="K18" s="22" t="n">
        <v>6.9</v>
      </c>
      <c r="L18" s="6" t="s">
        <v>100</v>
      </c>
      <c r="M18" s="23" t="n">
        <v>0.067</v>
      </c>
      <c r="N18" s="8" t="n">
        <v>0.1612</v>
      </c>
      <c r="O18" s="7" t="n">
        <v>109761.73</v>
      </c>
      <c r="P18" s="7" t="n">
        <v>56</v>
      </c>
      <c r="Q18" s="7" t="n">
        <v>61.47</v>
      </c>
      <c r="R18" s="8" t="n">
        <v>0.001</v>
      </c>
      <c r="S18" s="8" t="n">
        <v>0.0594</v>
      </c>
      <c r="T18" s="8" t="n">
        <v>0.0001</v>
      </c>
    </row>
    <row r="19" customFormat="false" ht="12.75" hidden="false" customHeight="false" outlineLevel="0" collapsed="false">
      <c r="B19" s="18" t="s">
        <v>210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0" customFormat="false" ht="12.75" hidden="false" customHeight="false" outlineLevel="0" collapsed="false">
      <c r="B20" s="18" t="s">
        <v>211</v>
      </c>
      <c r="C20" s="19"/>
      <c r="D20" s="18"/>
      <c r="E20" s="18"/>
      <c r="F20" s="18"/>
      <c r="G20" s="18"/>
      <c r="H20" s="18"/>
      <c r="I20" s="18"/>
      <c r="J20" s="18"/>
      <c r="L20" s="18"/>
      <c r="O20" s="20" t="n">
        <v>0</v>
      </c>
      <c r="Q20" s="20" t="n">
        <v>0</v>
      </c>
      <c r="S20" s="21" t="n">
        <v>0</v>
      </c>
      <c r="T20" s="21" t="n">
        <v>0</v>
      </c>
    </row>
    <row r="21" customFormat="false" ht="12.75" hidden="false" customHeight="false" outlineLevel="0" collapsed="false">
      <c r="B21" s="3" t="s">
        <v>212</v>
      </c>
      <c r="C21" s="17"/>
      <c r="D21" s="3"/>
      <c r="E21" s="3"/>
      <c r="F21" s="3"/>
      <c r="G21" s="3"/>
      <c r="H21" s="3"/>
      <c r="I21" s="3"/>
      <c r="J21" s="3"/>
      <c r="L21" s="3"/>
      <c r="O21" s="11" t="n">
        <v>0</v>
      </c>
      <c r="Q21" s="11" t="n">
        <v>0</v>
      </c>
      <c r="S21" s="12" t="n">
        <v>0</v>
      </c>
      <c r="T21" s="12" t="n">
        <v>0</v>
      </c>
    </row>
    <row r="22" customFormat="false" ht="12.75" hidden="false" customHeight="false" outlineLevel="0" collapsed="false">
      <c r="B22" s="18" t="s">
        <v>213</v>
      </c>
      <c r="C22" s="19"/>
      <c r="D22" s="18"/>
      <c r="E22" s="18"/>
      <c r="F22" s="18"/>
      <c r="G22" s="18"/>
      <c r="H22" s="18"/>
      <c r="I22" s="18"/>
      <c r="J22" s="18"/>
      <c r="L22" s="18"/>
      <c r="O22" s="20" t="n">
        <v>0</v>
      </c>
      <c r="Q22" s="20" t="n">
        <v>0</v>
      </c>
      <c r="S22" s="21" t="n">
        <v>0</v>
      </c>
      <c r="T22" s="21" t="n">
        <v>0</v>
      </c>
    </row>
    <row r="23" customFormat="false" ht="12.75" hidden="false" customHeight="false" outlineLevel="0" collapsed="false">
      <c r="B23" s="18" t="s">
        <v>214</v>
      </c>
      <c r="C23" s="19"/>
      <c r="D23" s="18"/>
      <c r="E23" s="18"/>
      <c r="F23" s="18"/>
      <c r="G23" s="18"/>
      <c r="H23" s="18"/>
      <c r="I23" s="18"/>
      <c r="J23" s="18"/>
      <c r="L23" s="18"/>
      <c r="O23" s="20" t="n">
        <v>0</v>
      </c>
      <c r="Q23" s="20" t="n">
        <v>0</v>
      </c>
      <c r="S23" s="21" t="n">
        <v>0</v>
      </c>
      <c r="T23" s="21" t="n">
        <v>0</v>
      </c>
    </row>
    <row r="26" customFormat="false" ht="12.75" hidden="false" customHeight="false" outlineLevel="0" collapsed="false">
      <c r="B26" s="9" t="s">
        <v>158</v>
      </c>
      <c r="C26" s="22"/>
      <c r="D26" s="6"/>
      <c r="E26" s="6"/>
      <c r="F26" s="6"/>
      <c r="G26" s="6"/>
      <c r="H26" s="6"/>
      <c r="I26" s="6"/>
      <c r="J26" s="6"/>
      <c r="L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"/>
  <sheetViews>
    <sheetView showFormulas="false" showGridLines="true" showRowColHeaders="true" showZeros="true" rightToLeft="true" tabSelected="fals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21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6</v>
      </c>
      <c r="F8" s="3" t="s">
        <v>82</v>
      </c>
      <c r="G8" s="3" t="s">
        <v>187</v>
      </c>
      <c r="H8" s="3" t="s">
        <v>85</v>
      </c>
      <c r="I8" s="3" t="s">
        <v>164</v>
      </c>
      <c r="J8" s="3" t="s">
        <v>42</v>
      </c>
      <c r="K8" s="3" t="s">
        <v>88</v>
      </c>
      <c r="L8" s="3" t="s">
        <v>165</v>
      </c>
      <c r="M8" s="3" t="s">
        <v>166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69</v>
      </c>
      <c r="J9" s="16" t="s">
        <v>170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216</v>
      </c>
      <c r="C11" s="17"/>
      <c r="D11" s="3"/>
      <c r="E11" s="3"/>
      <c r="F11" s="3"/>
      <c r="G11" s="3"/>
      <c r="H11" s="3"/>
      <c r="I11" s="11" t="n">
        <v>19359174.73</v>
      </c>
      <c r="K11" s="11" t="n">
        <f aca="false">K12+K150</f>
        <v>181635.37</v>
      </c>
      <c r="M11" s="12" t="n">
        <v>1</v>
      </c>
      <c r="N11" s="12" t="n">
        <v>0.4527</v>
      </c>
    </row>
    <row r="12" customFormat="false" ht="12.75" hidden="false" customHeight="false" outlineLevel="0" collapsed="false">
      <c r="B12" s="3" t="s">
        <v>217</v>
      </c>
      <c r="C12" s="17"/>
      <c r="D12" s="3"/>
      <c r="E12" s="3"/>
      <c r="F12" s="3"/>
      <c r="G12" s="3"/>
      <c r="H12" s="3"/>
      <c r="I12" s="11" t="n">
        <v>17195645.73</v>
      </c>
      <c r="K12" s="11" t="n">
        <v>144609.47</v>
      </c>
      <c r="M12" s="12" t="n">
        <v>0.7768</v>
      </c>
      <c r="N12" s="12" t="n">
        <v>0.3517</v>
      </c>
    </row>
    <row r="13" customFormat="false" ht="12.75" hidden="false" customHeight="false" outlineLevel="0" collapsed="false">
      <c r="B13" s="18" t="s">
        <v>218</v>
      </c>
      <c r="C13" s="19"/>
      <c r="D13" s="18"/>
      <c r="E13" s="18"/>
      <c r="F13" s="18"/>
      <c r="G13" s="18"/>
      <c r="H13" s="18"/>
      <c r="I13" s="20" t="n">
        <v>7310606.5</v>
      </c>
      <c r="K13" s="20" t="n">
        <v>74173.65</v>
      </c>
      <c r="M13" s="21" t="n">
        <v>0.4019</v>
      </c>
      <c r="N13" s="21" t="n">
        <v>0.1819</v>
      </c>
    </row>
    <row r="14" customFormat="false" ht="12.75" hidden="false" customHeight="false" outlineLevel="0" collapsed="false">
      <c r="B14" s="6" t="s">
        <v>219</v>
      </c>
      <c r="C14" s="22" t="n">
        <v>593038</v>
      </c>
      <c r="D14" s="9" t="s">
        <v>176</v>
      </c>
      <c r="E14" s="6"/>
      <c r="F14" s="6" t="n">
        <v>593</v>
      </c>
      <c r="G14" s="6" t="s">
        <v>220</v>
      </c>
      <c r="H14" s="6" t="s">
        <v>100</v>
      </c>
      <c r="I14" s="7" t="n">
        <v>48331</v>
      </c>
      <c r="J14" s="7" t="n">
        <v>4657</v>
      </c>
      <c r="K14" s="7" t="n">
        <v>2250.77</v>
      </c>
      <c r="L14" s="8" t="n">
        <v>0.0005</v>
      </c>
      <c r="M14" s="8" t="n">
        <v>0.012</v>
      </c>
      <c r="N14" s="8" t="n">
        <v>0.0054</v>
      </c>
    </row>
    <row r="15" customFormat="false" ht="12.75" hidden="false" customHeight="false" outlineLevel="0" collapsed="false">
      <c r="B15" s="6" t="s">
        <v>221</v>
      </c>
      <c r="C15" s="22" t="n">
        <v>691212</v>
      </c>
      <c r="D15" s="9" t="s">
        <v>176</v>
      </c>
      <c r="E15" s="6"/>
      <c r="F15" s="6" t="n">
        <v>691</v>
      </c>
      <c r="G15" s="6" t="s">
        <v>220</v>
      </c>
      <c r="H15" s="6" t="s">
        <v>100</v>
      </c>
      <c r="I15" s="7" t="n">
        <v>716424.44</v>
      </c>
      <c r="J15" s="7" t="n">
        <v>636</v>
      </c>
      <c r="K15" s="7" t="n">
        <v>4556.46</v>
      </c>
      <c r="L15" s="8" t="n">
        <v>0.0007</v>
      </c>
      <c r="M15" s="8" t="n">
        <v>0.0243</v>
      </c>
      <c r="N15" s="8" t="n">
        <v>0.011</v>
      </c>
    </row>
    <row r="16" customFormat="false" ht="12.75" hidden="false" customHeight="false" outlineLevel="0" collapsed="false">
      <c r="B16" s="6" t="s">
        <v>222</v>
      </c>
      <c r="C16" s="22" t="n">
        <v>604611</v>
      </c>
      <c r="D16" s="9" t="s">
        <v>176</v>
      </c>
      <c r="E16" s="6"/>
      <c r="F16" s="6" t="n">
        <v>604</v>
      </c>
      <c r="G16" s="6" t="s">
        <v>220</v>
      </c>
      <c r="H16" s="6" t="s">
        <v>100</v>
      </c>
      <c r="I16" s="7" t="n">
        <v>620933</v>
      </c>
      <c r="J16" s="7" t="n">
        <v>1349</v>
      </c>
      <c r="K16" s="7" t="n">
        <v>8376.39</v>
      </c>
      <c r="L16" s="8" t="n">
        <v>0.0004</v>
      </c>
      <c r="M16" s="8" t="n">
        <v>0.0446</v>
      </c>
      <c r="N16" s="8" t="n">
        <v>0.0202</v>
      </c>
    </row>
    <row r="17" customFormat="false" ht="12.75" hidden="false" customHeight="false" outlineLevel="0" collapsed="false">
      <c r="B17" s="6" t="s">
        <v>223</v>
      </c>
      <c r="C17" s="22" t="n">
        <v>695437</v>
      </c>
      <c r="D17" s="9" t="s">
        <v>176</v>
      </c>
      <c r="E17" s="6"/>
      <c r="F17" s="6" t="n">
        <v>695</v>
      </c>
      <c r="G17" s="6" t="s">
        <v>220</v>
      </c>
      <c r="H17" s="6" t="s">
        <v>100</v>
      </c>
      <c r="I17" s="7" t="n">
        <v>40385.37</v>
      </c>
      <c r="J17" s="7" t="n">
        <v>4407</v>
      </c>
      <c r="K17" s="7" t="n">
        <v>1779.78</v>
      </c>
      <c r="L17" s="8" t="n">
        <v>0.0002</v>
      </c>
      <c r="M17" s="8" t="n">
        <v>0.0095</v>
      </c>
      <c r="N17" s="8" t="n">
        <v>0.0043</v>
      </c>
    </row>
    <row r="18" customFormat="false" ht="12.75" hidden="false" customHeight="false" outlineLevel="0" collapsed="false">
      <c r="B18" s="6" t="s">
        <v>224</v>
      </c>
      <c r="C18" s="22" t="n">
        <v>662577</v>
      </c>
      <c r="D18" s="9" t="s">
        <v>176</v>
      </c>
      <c r="E18" s="6"/>
      <c r="F18" s="6" t="n">
        <v>662</v>
      </c>
      <c r="G18" s="6" t="s">
        <v>220</v>
      </c>
      <c r="H18" s="6" t="s">
        <v>100</v>
      </c>
      <c r="I18" s="7" t="n">
        <v>650009</v>
      </c>
      <c r="J18" s="7" t="n">
        <v>1950</v>
      </c>
      <c r="K18" s="7" t="n">
        <v>12675.18</v>
      </c>
      <c r="L18" s="8" t="n">
        <v>0.0005</v>
      </c>
      <c r="M18" s="8" t="n">
        <v>0.0675</v>
      </c>
      <c r="N18" s="8" t="n">
        <v>0.0305</v>
      </c>
    </row>
    <row r="19" customFormat="false" ht="12.75" hidden="false" customHeight="false" outlineLevel="0" collapsed="false">
      <c r="B19" s="6" t="s">
        <v>225</v>
      </c>
      <c r="C19" s="22" t="n">
        <v>126011</v>
      </c>
      <c r="D19" s="9" t="s">
        <v>176</v>
      </c>
      <c r="E19" s="6"/>
      <c r="F19" s="6" t="n">
        <v>126</v>
      </c>
      <c r="G19" s="6" t="s">
        <v>226</v>
      </c>
      <c r="H19" s="6" t="s">
        <v>100</v>
      </c>
      <c r="I19" s="7" t="n">
        <v>68034</v>
      </c>
      <c r="J19" s="7" t="n">
        <v>3429</v>
      </c>
      <c r="K19" s="7" t="n">
        <v>2332.89</v>
      </c>
      <c r="L19" s="8" t="n">
        <v>0.0003</v>
      </c>
      <c r="M19" s="8" t="n">
        <v>0.0124</v>
      </c>
      <c r="N19" s="8" t="n">
        <v>0.0056</v>
      </c>
    </row>
    <row r="20" customFormat="false" ht="12.75" hidden="false" customHeight="false" outlineLevel="0" collapsed="false">
      <c r="B20" s="6" t="s">
        <v>227</v>
      </c>
      <c r="C20" s="22" t="n">
        <v>1119478</v>
      </c>
      <c r="D20" s="9" t="s">
        <v>176</v>
      </c>
      <c r="E20" s="6"/>
      <c r="F20" s="6" t="n">
        <v>1420</v>
      </c>
      <c r="G20" s="6" t="s">
        <v>226</v>
      </c>
      <c r="H20" s="6" t="s">
        <v>100</v>
      </c>
      <c r="I20" s="7" t="n">
        <v>12184</v>
      </c>
      <c r="J20" s="7" t="n">
        <v>14750</v>
      </c>
      <c r="K20" s="7" t="n">
        <v>1797.14</v>
      </c>
      <c r="L20" s="8" t="n">
        <v>0.0001</v>
      </c>
      <c r="M20" s="8" t="n">
        <v>0.0096</v>
      </c>
      <c r="N20" s="8" t="n">
        <v>0.0043</v>
      </c>
    </row>
    <row r="21" customFormat="false" ht="12.75" hidden="false" customHeight="false" outlineLevel="0" collapsed="false">
      <c r="B21" s="6" t="s">
        <v>228</v>
      </c>
      <c r="C21" s="22" t="n">
        <v>304014</v>
      </c>
      <c r="D21" s="9" t="s">
        <v>176</v>
      </c>
      <c r="E21" s="6"/>
      <c r="F21" s="6" t="n">
        <v>304</v>
      </c>
      <c r="G21" s="6" t="s">
        <v>229</v>
      </c>
      <c r="H21" s="6" t="s">
        <v>100</v>
      </c>
      <c r="I21" s="7" t="n">
        <v>77</v>
      </c>
      <c r="J21" s="7" t="n">
        <v>8213</v>
      </c>
      <c r="K21" s="7" t="n">
        <v>6.32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230</v>
      </c>
      <c r="C22" s="22" t="n">
        <v>1081082</v>
      </c>
      <c r="D22" s="9" t="s">
        <v>176</v>
      </c>
      <c r="E22" s="6"/>
      <c r="F22" s="6" t="n">
        <v>1037</v>
      </c>
      <c r="G22" s="6" t="s">
        <v>229</v>
      </c>
      <c r="H22" s="6" t="s">
        <v>100</v>
      </c>
      <c r="I22" s="7" t="n">
        <v>23</v>
      </c>
      <c r="J22" s="7" t="n">
        <v>19700</v>
      </c>
      <c r="K22" s="7" t="n">
        <v>4.53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231</v>
      </c>
      <c r="C23" s="22" t="n">
        <v>629014</v>
      </c>
      <c r="D23" s="9" t="s">
        <v>176</v>
      </c>
      <c r="E23" s="6"/>
      <c r="F23" s="6" t="n">
        <v>629</v>
      </c>
      <c r="G23" s="6" t="s">
        <v>202</v>
      </c>
      <c r="H23" s="6" t="s">
        <v>100</v>
      </c>
      <c r="I23" s="7" t="n">
        <v>45074</v>
      </c>
      <c r="J23" s="7" t="n">
        <v>20270</v>
      </c>
      <c r="K23" s="7" t="n">
        <v>9136.5</v>
      </c>
      <c r="L23" s="8" t="n">
        <v>0</v>
      </c>
      <c r="M23" s="8" t="n">
        <v>0.0486</v>
      </c>
      <c r="N23" s="8" t="n">
        <v>0.022</v>
      </c>
    </row>
    <row r="24" customFormat="false" ht="12.75" hidden="false" customHeight="false" outlineLevel="0" collapsed="false">
      <c r="B24" s="6" t="s">
        <v>232</v>
      </c>
      <c r="C24" s="22" t="n">
        <v>281014</v>
      </c>
      <c r="D24" s="9" t="s">
        <v>176</v>
      </c>
      <c r="E24" s="6"/>
      <c r="F24" s="6" t="n">
        <v>281</v>
      </c>
      <c r="G24" s="6" t="s">
        <v>202</v>
      </c>
      <c r="H24" s="6" t="s">
        <v>100</v>
      </c>
      <c r="I24" s="7" t="n">
        <v>175979</v>
      </c>
      <c r="J24" s="7" t="n">
        <v>1635</v>
      </c>
      <c r="K24" s="7" t="n">
        <v>2877.26</v>
      </c>
      <c r="L24" s="8" t="n">
        <v>0.0001</v>
      </c>
      <c r="M24" s="8" t="n">
        <v>0.0153</v>
      </c>
      <c r="N24" s="8" t="n">
        <v>0.0069</v>
      </c>
    </row>
    <row r="25" customFormat="false" ht="12.75" hidden="false" customHeight="false" outlineLevel="0" collapsed="false">
      <c r="B25" s="6" t="s">
        <v>233</v>
      </c>
      <c r="C25" s="22" t="n">
        <v>1136704</v>
      </c>
      <c r="D25" s="9" t="s">
        <v>176</v>
      </c>
      <c r="E25" s="6"/>
      <c r="F25" s="6" t="n">
        <v>1655</v>
      </c>
      <c r="G25" s="6" t="s">
        <v>202</v>
      </c>
      <c r="H25" s="6" t="s">
        <v>100</v>
      </c>
      <c r="I25" s="7" t="n">
        <v>7488</v>
      </c>
      <c r="J25" s="7" t="n">
        <v>17270</v>
      </c>
      <c r="K25" s="7" t="n">
        <v>1293.18</v>
      </c>
      <c r="L25" s="8" t="n">
        <v>0</v>
      </c>
      <c r="M25" s="8" t="n">
        <v>0.0069</v>
      </c>
      <c r="N25" s="8" t="n">
        <v>0.0031</v>
      </c>
    </row>
    <row r="26" customFormat="false" ht="12.75" hidden="false" customHeight="false" outlineLevel="0" collapsed="false">
      <c r="B26" s="6" t="s">
        <v>234</v>
      </c>
      <c r="C26" s="22" t="n">
        <v>1130699</v>
      </c>
      <c r="D26" s="9" t="s">
        <v>176</v>
      </c>
      <c r="E26" s="6"/>
      <c r="F26" s="6" t="n">
        <v>1612</v>
      </c>
      <c r="G26" s="6" t="s">
        <v>202</v>
      </c>
      <c r="H26" s="6" t="s">
        <v>100</v>
      </c>
      <c r="I26" s="7" t="n">
        <v>13891</v>
      </c>
      <c r="J26" s="7" t="n">
        <v>48520</v>
      </c>
      <c r="K26" s="7" t="n">
        <v>6739.91</v>
      </c>
      <c r="L26" s="8" t="n">
        <v>0.0001</v>
      </c>
      <c r="M26" s="8" t="n">
        <v>0.0359</v>
      </c>
      <c r="N26" s="8" t="n">
        <v>0.0162</v>
      </c>
    </row>
    <row r="27" customFormat="false" ht="12.75" hidden="false" customHeight="false" outlineLevel="0" collapsed="false">
      <c r="B27" s="6" t="s">
        <v>235</v>
      </c>
      <c r="C27" s="22" t="n">
        <v>576017</v>
      </c>
      <c r="D27" s="9" t="s">
        <v>176</v>
      </c>
      <c r="E27" s="6"/>
      <c r="F27" s="6" t="n">
        <v>576</v>
      </c>
      <c r="G27" s="6" t="s">
        <v>205</v>
      </c>
      <c r="H27" s="6" t="s">
        <v>100</v>
      </c>
      <c r="I27" s="7" t="n">
        <v>3516</v>
      </c>
      <c r="J27" s="7" t="n">
        <v>63140</v>
      </c>
      <c r="K27" s="7" t="n">
        <v>2220</v>
      </c>
      <c r="L27" s="8" t="n">
        <v>0.0005</v>
      </c>
      <c r="M27" s="8" t="n">
        <v>0.0118</v>
      </c>
      <c r="N27" s="8" t="n">
        <v>0.0053</v>
      </c>
    </row>
    <row r="28" customFormat="false" ht="12.75" hidden="false" customHeight="false" outlineLevel="0" collapsed="false">
      <c r="B28" s="6" t="s">
        <v>236</v>
      </c>
      <c r="C28" s="22" t="n">
        <v>1100007</v>
      </c>
      <c r="D28" s="9" t="s">
        <v>176</v>
      </c>
      <c r="E28" s="6"/>
      <c r="F28" s="6" t="n">
        <v>1363</v>
      </c>
      <c r="G28" s="6" t="s">
        <v>205</v>
      </c>
      <c r="H28" s="6" t="s">
        <v>100</v>
      </c>
      <c r="I28" s="7" t="n">
        <v>13492</v>
      </c>
      <c r="J28" s="7" t="n">
        <v>59690</v>
      </c>
      <c r="K28" s="7" t="n">
        <v>8053.37</v>
      </c>
      <c r="L28" s="8" t="n">
        <v>0.0011</v>
      </c>
      <c r="M28" s="8" t="n">
        <v>0.0429</v>
      </c>
      <c r="N28" s="8" t="n">
        <v>0.0194</v>
      </c>
    </row>
    <row r="29" customFormat="false" ht="12.75" hidden="false" customHeight="false" outlineLevel="0" collapsed="false">
      <c r="B29" s="6" t="s">
        <v>237</v>
      </c>
      <c r="C29" s="22" t="n">
        <v>1084128</v>
      </c>
      <c r="D29" s="9" t="s">
        <v>176</v>
      </c>
      <c r="E29" s="6"/>
      <c r="F29" s="6" t="n">
        <v>1095</v>
      </c>
      <c r="G29" s="6" t="s">
        <v>205</v>
      </c>
      <c r="H29" s="6" t="s">
        <v>100</v>
      </c>
      <c r="I29" s="7" t="n">
        <v>2387</v>
      </c>
      <c r="J29" s="7" t="n">
        <v>64440</v>
      </c>
      <c r="K29" s="7" t="n">
        <v>1538.18</v>
      </c>
      <c r="L29" s="8" t="n">
        <v>0.0002</v>
      </c>
      <c r="M29" s="8" t="n">
        <v>0.0082</v>
      </c>
      <c r="N29" s="8" t="n">
        <v>0.0037</v>
      </c>
    </row>
    <row r="30" customFormat="false" ht="12.75" hidden="false" customHeight="false" outlineLevel="0" collapsed="false">
      <c r="B30" s="6" t="s">
        <v>238</v>
      </c>
      <c r="C30" s="22" t="n">
        <v>268011</v>
      </c>
      <c r="D30" s="9" t="s">
        <v>176</v>
      </c>
      <c r="E30" s="6"/>
      <c r="F30" s="6" t="n">
        <v>268</v>
      </c>
      <c r="G30" s="6" t="s">
        <v>239</v>
      </c>
      <c r="H30" s="6" t="s">
        <v>100</v>
      </c>
      <c r="I30" s="7" t="n">
        <v>676900</v>
      </c>
      <c r="J30" s="7" t="n">
        <v>214.2</v>
      </c>
      <c r="K30" s="7" t="n">
        <v>1449.92</v>
      </c>
      <c r="L30" s="8" t="n">
        <v>0.0002</v>
      </c>
      <c r="M30" s="8" t="n">
        <v>0.0077</v>
      </c>
      <c r="N30" s="8" t="n">
        <v>0.0035</v>
      </c>
    </row>
    <row r="31" customFormat="false" ht="12.75" hidden="false" customHeight="false" outlineLevel="0" collapsed="false">
      <c r="B31" s="6" t="s">
        <v>240</v>
      </c>
      <c r="C31" s="22" t="n">
        <v>475020</v>
      </c>
      <c r="D31" s="9" t="s">
        <v>176</v>
      </c>
      <c r="E31" s="6"/>
      <c r="F31" s="6" t="n">
        <v>475</v>
      </c>
      <c r="G31" s="6" t="s">
        <v>239</v>
      </c>
      <c r="H31" s="6" t="s">
        <v>100</v>
      </c>
      <c r="I31" s="7" t="n">
        <v>114319</v>
      </c>
      <c r="J31" s="7" t="n">
        <v>1105</v>
      </c>
      <c r="K31" s="7" t="n">
        <v>1263.22</v>
      </c>
      <c r="L31" s="8" t="n">
        <v>0.0002</v>
      </c>
      <c r="M31" s="8" t="n">
        <v>0.0067</v>
      </c>
      <c r="N31" s="8" t="n">
        <v>0.003</v>
      </c>
    </row>
    <row r="32" customFormat="false" ht="12.75" hidden="false" customHeight="false" outlineLevel="0" collapsed="false">
      <c r="B32" s="6" t="s">
        <v>241</v>
      </c>
      <c r="C32" s="22" t="n">
        <v>232017</v>
      </c>
      <c r="D32" s="9" t="s">
        <v>176</v>
      </c>
      <c r="E32" s="6"/>
      <c r="F32" s="6" t="n">
        <v>232</v>
      </c>
      <c r="G32" s="6" t="s">
        <v>239</v>
      </c>
      <c r="H32" s="6" t="s">
        <v>100</v>
      </c>
      <c r="I32" s="7" t="n">
        <v>4168767.7</v>
      </c>
      <c r="J32" s="7" t="n">
        <v>64.4</v>
      </c>
      <c r="K32" s="7" t="n">
        <v>2684.69</v>
      </c>
      <c r="L32" s="8" t="n">
        <v>0.0003</v>
      </c>
      <c r="M32" s="8" t="n">
        <v>0.0143</v>
      </c>
      <c r="N32" s="8" t="n">
        <v>0.0065</v>
      </c>
    </row>
    <row r="33" customFormat="false" ht="12.75" hidden="false" customHeight="false" outlineLevel="0" collapsed="false">
      <c r="B33" s="6" t="s">
        <v>242</v>
      </c>
      <c r="C33" s="22" t="n">
        <v>230011</v>
      </c>
      <c r="D33" s="9" t="s">
        <v>176</v>
      </c>
      <c r="E33" s="6"/>
      <c r="F33" s="6" t="n">
        <v>230</v>
      </c>
      <c r="G33" s="6" t="s">
        <v>243</v>
      </c>
      <c r="H33" s="6" t="s">
        <v>100</v>
      </c>
      <c r="I33" s="7" t="n">
        <v>-78689</v>
      </c>
      <c r="J33" s="7" t="n">
        <v>847.5</v>
      </c>
      <c r="K33" s="7" t="n">
        <v>-666.89</v>
      </c>
      <c r="L33" s="8" t="n">
        <v>0</v>
      </c>
      <c r="M33" s="8" t="n">
        <v>0.0035</v>
      </c>
      <c r="N33" s="8" t="n">
        <v>0.0016</v>
      </c>
    </row>
    <row r="34" customFormat="false" ht="12.75" hidden="false" customHeight="false" outlineLevel="0" collapsed="false">
      <c r="B34" s="6" t="s">
        <v>244</v>
      </c>
      <c r="C34" s="22" t="n">
        <v>273011</v>
      </c>
      <c r="D34" s="9" t="s">
        <v>176</v>
      </c>
      <c r="E34" s="6"/>
      <c r="F34" s="6" t="n">
        <v>273</v>
      </c>
      <c r="G34" s="6" t="s">
        <v>245</v>
      </c>
      <c r="H34" s="6" t="s">
        <v>100</v>
      </c>
      <c r="I34" s="7" t="n">
        <v>480.04</v>
      </c>
      <c r="J34" s="7" t="n">
        <v>24650</v>
      </c>
      <c r="K34" s="7" t="n">
        <v>118.33</v>
      </c>
      <c r="L34" s="8" t="n">
        <v>0</v>
      </c>
      <c r="M34" s="8" t="n">
        <v>0.0006</v>
      </c>
      <c r="N34" s="8" t="n">
        <v>0.0003</v>
      </c>
    </row>
    <row r="35" customFormat="false" ht="12.75" hidden="false" customHeight="false" outlineLevel="0" collapsed="false">
      <c r="B35" s="6" t="s">
        <v>246</v>
      </c>
      <c r="C35" s="22" t="n">
        <v>1081124</v>
      </c>
      <c r="D35" s="9" t="s">
        <v>176</v>
      </c>
      <c r="E35" s="6"/>
      <c r="F35" s="6" t="n">
        <v>1040</v>
      </c>
      <c r="G35" s="6" t="s">
        <v>247</v>
      </c>
      <c r="H35" s="6" t="s">
        <v>100</v>
      </c>
      <c r="I35" s="7" t="n">
        <v>10284</v>
      </c>
      <c r="J35" s="7" t="n">
        <v>35370</v>
      </c>
      <c r="K35" s="7" t="n">
        <v>3637.45</v>
      </c>
      <c r="L35" s="8" t="n">
        <v>0.0002</v>
      </c>
      <c r="M35" s="8" t="n">
        <v>0.0194</v>
      </c>
      <c r="N35" s="8" t="n">
        <v>0.0088</v>
      </c>
    </row>
    <row r="36" customFormat="false" ht="12.75" hidden="false" customHeight="false" outlineLevel="0" collapsed="false">
      <c r="B36" s="6" t="s">
        <v>248</v>
      </c>
      <c r="C36" s="22" t="n">
        <v>1134402</v>
      </c>
      <c r="D36" s="9" t="s">
        <v>176</v>
      </c>
      <c r="E36" s="6"/>
      <c r="F36" s="6" t="n">
        <v>2250</v>
      </c>
      <c r="G36" s="6" t="s">
        <v>249</v>
      </c>
      <c r="H36" s="6" t="s">
        <v>100</v>
      </c>
      <c r="I36" s="7" t="n">
        <v>316.95</v>
      </c>
      <c r="J36" s="7" t="n">
        <v>15480</v>
      </c>
      <c r="K36" s="7" t="n">
        <v>49.06</v>
      </c>
      <c r="L36" s="8" t="n">
        <v>0</v>
      </c>
      <c r="M36" s="8" t="n">
        <v>0.0003</v>
      </c>
      <c r="N36" s="8" t="n">
        <v>0.0001</v>
      </c>
    </row>
    <row r="37" customFormat="false" ht="12.75" hidden="false" customHeight="false" outlineLevel="0" collapsed="false">
      <c r="B37" s="18" t="s">
        <v>250</v>
      </c>
      <c r="C37" s="19"/>
      <c r="D37" s="18"/>
      <c r="E37" s="18"/>
      <c r="F37" s="18"/>
      <c r="G37" s="18"/>
      <c r="H37" s="18"/>
      <c r="I37" s="20" t="n">
        <v>4911683.43</v>
      </c>
      <c r="K37" s="20" t="n">
        <v>40677.24</v>
      </c>
      <c r="M37" s="21" t="n">
        <v>0.2165</v>
      </c>
      <c r="N37" s="21" t="n">
        <v>0.098</v>
      </c>
    </row>
    <row r="38" customFormat="false" ht="12.75" hidden="false" customHeight="false" outlineLevel="0" collapsed="false">
      <c r="B38" s="6" t="s">
        <v>251</v>
      </c>
      <c r="C38" s="22" t="n">
        <v>722314</v>
      </c>
      <c r="D38" s="9" t="s">
        <v>176</v>
      </c>
      <c r="E38" s="6"/>
      <c r="F38" s="6" t="n">
        <v>722</v>
      </c>
      <c r="G38" s="6" t="s">
        <v>220</v>
      </c>
      <c r="H38" s="6" t="s">
        <v>100</v>
      </c>
      <c r="I38" s="7" t="n">
        <v>12321</v>
      </c>
      <c r="J38" s="7" t="n">
        <v>1368</v>
      </c>
      <c r="K38" s="7" t="n">
        <v>168.55</v>
      </c>
      <c r="L38" s="8" t="n">
        <v>0.0002</v>
      </c>
      <c r="M38" s="8" t="n">
        <v>0.0009</v>
      </c>
      <c r="N38" s="8" t="n">
        <v>0.0004</v>
      </c>
    </row>
    <row r="39" customFormat="false" ht="12.75" hidden="false" customHeight="false" outlineLevel="0" collapsed="false">
      <c r="B39" s="6" t="s">
        <v>252</v>
      </c>
      <c r="C39" s="22" t="n">
        <v>763011</v>
      </c>
      <c r="D39" s="9" t="s">
        <v>176</v>
      </c>
      <c r="E39" s="6"/>
      <c r="F39" s="6" t="n">
        <v>763</v>
      </c>
      <c r="G39" s="6" t="s">
        <v>220</v>
      </c>
      <c r="H39" s="6" t="s">
        <v>100</v>
      </c>
      <c r="I39" s="7" t="n">
        <v>23410.72</v>
      </c>
      <c r="J39" s="7" t="n">
        <v>5273</v>
      </c>
      <c r="K39" s="7" t="n">
        <v>1234.45</v>
      </c>
      <c r="L39" s="8" t="n">
        <v>0.0007</v>
      </c>
      <c r="M39" s="8" t="n">
        <v>0.0066</v>
      </c>
      <c r="N39" s="8" t="n">
        <v>0.003</v>
      </c>
    </row>
    <row r="40" customFormat="false" ht="12.75" hidden="false" customHeight="false" outlineLevel="0" collapsed="false">
      <c r="B40" s="6" t="s">
        <v>253</v>
      </c>
      <c r="C40" s="22" t="n">
        <v>767012</v>
      </c>
      <c r="D40" s="9" t="s">
        <v>176</v>
      </c>
      <c r="E40" s="6"/>
      <c r="F40" s="6" t="n">
        <v>767</v>
      </c>
      <c r="G40" s="6" t="s">
        <v>254</v>
      </c>
      <c r="H40" s="6" t="s">
        <v>100</v>
      </c>
      <c r="I40" s="7" t="n">
        <v>48398</v>
      </c>
      <c r="J40" s="7" t="n">
        <v>958</v>
      </c>
      <c r="K40" s="7" t="n">
        <v>463.65</v>
      </c>
      <c r="L40" s="8" t="n">
        <v>0.0002</v>
      </c>
      <c r="M40" s="8" t="n">
        <v>0.0025</v>
      </c>
      <c r="N40" s="8" t="n">
        <v>0.0011</v>
      </c>
    </row>
    <row r="41" customFormat="false" ht="12.75" hidden="false" customHeight="false" outlineLevel="0" collapsed="false">
      <c r="B41" s="6" t="s">
        <v>255</v>
      </c>
      <c r="C41" s="22" t="n">
        <v>585018</v>
      </c>
      <c r="D41" s="9" t="s">
        <v>176</v>
      </c>
      <c r="E41" s="6"/>
      <c r="F41" s="6" t="n">
        <v>585</v>
      </c>
      <c r="G41" s="6" t="s">
        <v>254</v>
      </c>
      <c r="H41" s="6" t="s">
        <v>100</v>
      </c>
      <c r="I41" s="7" t="n">
        <v>105920</v>
      </c>
      <c r="J41" s="7" t="n">
        <v>1435</v>
      </c>
      <c r="K41" s="7" t="n">
        <v>1519.95</v>
      </c>
      <c r="L41" s="8" t="n">
        <v>0.0005</v>
      </c>
      <c r="M41" s="8" t="n">
        <v>0.0081</v>
      </c>
      <c r="N41" s="8" t="n">
        <v>0.0037</v>
      </c>
    </row>
    <row r="42" customFormat="false" ht="12.75" hidden="false" customHeight="false" outlineLevel="0" collapsed="false">
      <c r="B42" s="6" t="s">
        <v>256</v>
      </c>
      <c r="C42" s="22" t="n">
        <v>224014</v>
      </c>
      <c r="D42" s="9" t="s">
        <v>176</v>
      </c>
      <c r="E42" s="6"/>
      <c r="F42" s="6" t="n">
        <v>224</v>
      </c>
      <c r="G42" s="6" t="s">
        <v>254</v>
      </c>
      <c r="H42" s="6" t="s">
        <v>100</v>
      </c>
      <c r="I42" s="7" t="n">
        <v>22526</v>
      </c>
      <c r="J42" s="7" t="n">
        <v>4320</v>
      </c>
      <c r="K42" s="7" t="n">
        <v>973.12</v>
      </c>
      <c r="L42" s="8" t="n">
        <v>0.0004</v>
      </c>
      <c r="M42" s="8" t="n">
        <v>0.0052</v>
      </c>
      <c r="N42" s="8" t="n">
        <v>0.0023</v>
      </c>
    </row>
    <row r="43" customFormat="false" ht="12.75" hidden="false" customHeight="false" outlineLevel="0" collapsed="false">
      <c r="B43" s="6" t="s">
        <v>257</v>
      </c>
      <c r="C43" s="22" t="n">
        <v>1081165</v>
      </c>
      <c r="D43" s="9" t="s">
        <v>176</v>
      </c>
      <c r="E43" s="6"/>
      <c r="F43" s="6" t="n">
        <v>1041</v>
      </c>
      <c r="G43" s="6" t="s">
        <v>254</v>
      </c>
      <c r="H43" s="6" t="s">
        <v>100</v>
      </c>
      <c r="I43" s="7" t="n">
        <v>347435</v>
      </c>
      <c r="J43" s="7" t="n">
        <v>261</v>
      </c>
      <c r="K43" s="7" t="n">
        <v>906.81</v>
      </c>
      <c r="L43" s="8" t="n">
        <v>0.0003</v>
      </c>
      <c r="M43" s="8" t="n">
        <v>0.0048</v>
      </c>
      <c r="N43" s="8" t="n">
        <v>0.0022</v>
      </c>
    </row>
    <row r="44" customFormat="false" ht="12.75" hidden="false" customHeight="false" outlineLevel="0" collapsed="false">
      <c r="B44" s="6" t="s">
        <v>258</v>
      </c>
      <c r="C44" s="22" t="n">
        <v>566018</v>
      </c>
      <c r="D44" s="9" t="s">
        <v>176</v>
      </c>
      <c r="E44" s="6"/>
      <c r="F44" s="6" t="n">
        <v>566</v>
      </c>
      <c r="G44" s="6" t="s">
        <v>254</v>
      </c>
      <c r="H44" s="6" t="s">
        <v>100</v>
      </c>
      <c r="I44" s="7" t="n">
        <v>13159</v>
      </c>
      <c r="J44" s="7" t="n">
        <v>3150</v>
      </c>
      <c r="K44" s="7" t="n">
        <v>414.51</v>
      </c>
      <c r="L44" s="8" t="n">
        <v>0.0002</v>
      </c>
      <c r="M44" s="8" t="n">
        <v>0.0022</v>
      </c>
      <c r="N44" s="8" t="n">
        <v>0.001</v>
      </c>
    </row>
    <row r="45" customFormat="false" ht="12.75" hidden="false" customHeight="false" outlineLevel="0" collapsed="false">
      <c r="B45" s="6" t="s">
        <v>259</v>
      </c>
      <c r="C45" s="22" t="n">
        <v>1104249</v>
      </c>
      <c r="D45" s="9" t="s">
        <v>176</v>
      </c>
      <c r="E45" s="6"/>
      <c r="F45" s="6" t="n">
        <v>1445</v>
      </c>
      <c r="G45" s="6" t="s">
        <v>260</v>
      </c>
      <c r="H45" s="6" t="s">
        <v>100</v>
      </c>
      <c r="I45" s="7" t="n">
        <v>1074</v>
      </c>
      <c r="J45" s="7" t="n">
        <v>14590</v>
      </c>
      <c r="K45" s="7" t="n">
        <v>156.7</v>
      </c>
      <c r="L45" s="8" t="n">
        <v>0.0001</v>
      </c>
      <c r="M45" s="8" t="n">
        <v>0.0008</v>
      </c>
      <c r="N45" s="8" t="n">
        <v>0.0004</v>
      </c>
    </row>
    <row r="46" customFormat="false" ht="12.75" hidden="false" customHeight="false" outlineLevel="0" collapsed="false">
      <c r="B46" s="6" t="s">
        <v>261</v>
      </c>
      <c r="C46" s="22" t="n">
        <v>777037</v>
      </c>
      <c r="D46" s="9" t="s">
        <v>176</v>
      </c>
      <c r="E46" s="6"/>
      <c r="F46" s="6" t="n">
        <v>777</v>
      </c>
      <c r="G46" s="6" t="s">
        <v>260</v>
      </c>
      <c r="H46" s="6" t="s">
        <v>100</v>
      </c>
      <c r="I46" s="7" t="n">
        <v>50089</v>
      </c>
      <c r="J46" s="7" t="n">
        <v>1262</v>
      </c>
      <c r="K46" s="7" t="n">
        <v>632.12</v>
      </c>
      <c r="L46" s="8" t="n">
        <v>0.0002</v>
      </c>
      <c r="M46" s="8" t="n">
        <v>0.0034</v>
      </c>
      <c r="N46" s="8" t="n">
        <v>0.0015</v>
      </c>
    </row>
    <row r="47" customFormat="false" ht="12.75" hidden="false" customHeight="false" outlineLevel="0" collapsed="false">
      <c r="B47" s="6" t="s">
        <v>262</v>
      </c>
      <c r="C47" s="22" t="n">
        <v>1087824</v>
      </c>
      <c r="D47" s="9" t="s">
        <v>176</v>
      </c>
      <c r="E47" s="6"/>
      <c r="F47" s="6" t="n">
        <v>1152</v>
      </c>
      <c r="G47" s="6" t="s">
        <v>263</v>
      </c>
      <c r="H47" s="6" t="s">
        <v>100</v>
      </c>
      <c r="I47" s="7" t="n">
        <v>14236</v>
      </c>
      <c r="J47" s="7" t="n">
        <v>281.3</v>
      </c>
      <c r="K47" s="7" t="n">
        <v>40.05</v>
      </c>
      <c r="L47" s="8" t="n">
        <v>0</v>
      </c>
      <c r="M47" s="8" t="n">
        <v>0.0002</v>
      </c>
      <c r="N47" s="8" t="n">
        <v>0.0001</v>
      </c>
    </row>
    <row r="48" customFormat="false" ht="12.75" hidden="false" customHeight="false" outlineLevel="0" collapsed="false">
      <c r="B48" s="6" t="s">
        <v>264</v>
      </c>
      <c r="C48" s="22" t="n">
        <v>505016</v>
      </c>
      <c r="D48" s="9" t="s">
        <v>176</v>
      </c>
      <c r="E48" s="6"/>
      <c r="F48" s="6" t="n">
        <v>505</v>
      </c>
      <c r="G48" s="6" t="s">
        <v>226</v>
      </c>
      <c r="H48" s="6" t="s">
        <v>100</v>
      </c>
      <c r="I48" s="7" t="n">
        <v>8933.7</v>
      </c>
      <c r="J48" s="7" t="n">
        <v>4914</v>
      </c>
      <c r="K48" s="7" t="n">
        <v>439</v>
      </c>
      <c r="L48" s="8" t="n">
        <v>0.0002</v>
      </c>
      <c r="M48" s="8" t="n">
        <v>0.0023</v>
      </c>
      <c r="N48" s="8" t="n">
        <v>0.0011</v>
      </c>
    </row>
    <row r="49" customFormat="false" ht="12.75" hidden="false" customHeight="false" outlineLevel="0" collapsed="false">
      <c r="B49" s="6" t="s">
        <v>265</v>
      </c>
      <c r="C49" s="22" t="n">
        <v>1095835</v>
      </c>
      <c r="D49" s="9" t="s">
        <v>176</v>
      </c>
      <c r="E49" s="6"/>
      <c r="F49" s="6" t="n">
        <v>1300</v>
      </c>
      <c r="G49" s="6" t="s">
        <v>226</v>
      </c>
      <c r="H49" s="6" t="s">
        <v>100</v>
      </c>
      <c r="I49" s="7" t="n">
        <v>74318.67</v>
      </c>
      <c r="J49" s="7" t="n">
        <v>3676</v>
      </c>
      <c r="K49" s="7" t="n">
        <v>2731.95</v>
      </c>
      <c r="L49" s="8" t="n">
        <v>0.0007</v>
      </c>
      <c r="M49" s="8" t="n">
        <v>0.0145</v>
      </c>
      <c r="N49" s="8" t="n">
        <v>0.0066</v>
      </c>
    </row>
    <row r="50" customFormat="false" ht="12.75" hidden="false" customHeight="false" outlineLevel="0" collapsed="false">
      <c r="B50" s="6" t="s">
        <v>266</v>
      </c>
      <c r="C50" s="22" t="n">
        <v>390013</v>
      </c>
      <c r="D50" s="9" t="s">
        <v>176</v>
      </c>
      <c r="E50" s="6"/>
      <c r="F50" s="6" t="n">
        <v>390</v>
      </c>
      <c r="G50" s="6" t="s">
        <v>226</v>
      </c>
      <c r="H50" s="6" t="s">
        <v>100</v>
      </c>
      <c r="I50" s="7" t="n">
        <v>30011</v>
      </c>
      <c r="J50" s="7" t="n">
        <v>2960</v>
      </c>
      <c r="K50" s="7" t="n">
        <v>888.33</v>
      </c>
      <c r="L50" s="8" t="n">
        <v>0.0002</v>
      </c>
      <c r="M50" s="8" t="n">
        <v>0.0047</v>
      </c>
      <c r="N50" s="8" t="n">
        <v>0.0021</v>
      </c>
    </row>
    <row r="51" customFormat="false" ht="12.75" hidden="false" customHeight="false" outlineLevel="0" collapsed="false">
      <c r="B51" s="6" t="s">
        <v>267</v>
      </c>
      <c r="C51" s="22" t="n">
        <v>387019</v>
      </c>
      <c r="D51" s="9" t="s">
        <v>176</v>
      </c>
      <c r="E51" s="6"/>
      <c r="F51" s="6" t="n">
        <v>387</v>
      </c>
      <c r="G51" s="6" t="s">
        <v>226</v>
      </c>
      <c r="H51" s="6" t="s">
        <v>100</v>
      </c>
      <c r="I51" s="7" t="n">
        <v>9200.55</v>
      </c>
      <c r="J51" s="7" t="n">
        <v>8180</v>
      </c>
      <c r="K51" s="7" t="n">
        <v>752.6</v>
      </c>
      <c r="L51" s="8" t="n">
        <v>0.0004</v>
      </c>
      <c r="M51" s="8" t="n">
        <v>0.004</v>
      </c>
      <c r="N51" s="8" t="n">
        <v>0.0018</v>
      </c>
    </row>
    <row r="52" customFormat="false" ht="12.75" hidden="false" customHeight="false" outlineLevel="0" collapsed="false">
      <c r="B52" s="6" t="s">
        <v>268</v>
      </c>
      <c r="C52" s="22" t="n">
        <v>1097278</v>
      </c>
      <c r="D52" s="9" t="s">
        <v>176</v>
      </c>
      <c r="E52" s="6"/>
      <c r="F52" s="6" t="n">
        <v>1328</v>
      </c>
      <c r="G52" s="6" t="s">
        <v>226</v>
      </c>
      <c r="H52" s="6" t="s">
        <v>100</v>
      </c>
      <c r="I52" s="7" t="n">
        <v>263334</v>
      </c>
      <c r="J52" s="7" t="n">
        <v>1352</v>
      </c>
      <c r="K52" s="7" t="n">
        <v>3560.28</v>
      </c>
      <c r="L52" s="8" t="n">
        <v>0.0009</v>
      </c>
      <c r="M52" s="8" t="n">
        <v>0.0189</v>
      </c>
      <c r="N52" s="8" t="n">
        <v>0.0086</v>
      </c>
    </row>
    <row r="53" customFormat="false" ht="12.75" hidden="false" customHeight="false" outlineLevel="0" collapsed="false">
      <c r="B53" s="6" t="s">
        <v>269</v>
      </c>
      <c r="C53" s="22" t="n">
        <v>1097260</v>
      </c>
      <c r="D53" s="9" t="s">
        <v>176</v>
      </c>
      <c r="E53" s="6"/>
      <c r="F53" s="6" t="n">
        <v>1327</v>
      </c>
      <c r="G53" s="6" t="s">
        <v>226</v>
      </c>
      <c r="H53" s="6" t="s">
        <v>100</v>
      </c>
      <c r="I53" s="7" t="n">
        <v>866</v>
      </c>
      <c r="J53" s="7" t="n">
        <v>21250</v>
      </c>
      <c r="K53" s="7" t="n">
        <v>184.03</v>
      </c>
      <c r="L53" s="8" t="n">
        <v>0.0001</v>
      </c>
      <c r="M53" s="8" t="n">
        <v>0.001</v>
      </c>
      <c r="N53" s="8" t="n">
        <v>0.0004</v>
      </c>
    </row>
    <row r="54" customFormat="false" ht="12.75" hidden="false" customHeight="false" outlineLevel="0" collapsed="false">
      <c r="B54" s="6" t="s">
        <v>270</v>
      </c>
      <c r="C54" s="22" t="n">
        <v>1121607</v>
      </c>
      <c r="D54" s="9" t="s">
        <v>176</v>
      </c>
      <c r="E54" s="6"/>
      <c r="F54" s="6" t="n">
        <v>1560</v>
      </c>
      <c r="G54" s="6" t="s">
        <v>226</v>
      </c>
      <c r="H54" s="6" t="s">
        <v>100</v>
      </c>
      <c r="I54" s="7" t="n">
        <v>1667</v>
      </c>
      <c r="J54" s="7" t="n">
        <v>26140</v>
      </c>
      <c r="K54" s="7" t="n">
        <v>435.75</v>
      </c>
      <c r="L54" s="8" t="n">
        <v>0.0003</v>
      </c>
      <c r="M54" s="8" t="n">
        <v>0.0023</v>
      </c>
      <c r="N54" s="8" t="n">
        <v>0.001</v>
      </c>
    </row>
    <row r="55" customFormat="false" ht="12.75" hidden="false" customHeight="false" outlineLevel="0" collapsed="false">
      <c r="B55" s="6" t="s">
        <v>271</v>
      </c>
      <c r="C55" s="22" t="n">
        <v>759019</v>
      </c>
      <c r="D55" s="9" t="s">
        <v>176</v>
      </c>
      <c r="E55" s="6"/>
      <c r="F55" s="6" t="n">
        <v>759</v>
      </c>
      <c r="G55" s="6" t="s">
        <v>226</v>
      </c>
      <c r="H55" s="6" t="s">
        <v>100</v>
      </c>
      <c r="I55" s="7" t="n">
        <v>1013.86</v>
      </c>
      <c r="J55" s="7" t="n">
        <v>129700</v>
      </c>
      <c r="K55" s="7" t="n">
        <v>1314.98</v>
      </c>
      <c r="L55" s="8" t="n">
        <v>0.0005</v>
      </c>
      <c r="M55" s="8" t="n">
        <v>0.007</v>
      </c>
      <c r="N55" s="8" t="n">
        <v>0.0032</v>
      </c>
    </row>
    <row r="56" customFormat="false" ht="12.75" hidden="false" customHeight="false" outlineLevel="0" collapsed="false">
      <c r="B56" s="6" t="s">
        <v>272</v>
      </c>
      <c r="C56" s="22" t="n">
        <v>1980101</v>
      </c>
      <c r="D56" s="9" t="s">
        <v>176</v>
      </c>
      <c r="E56" s="6"/>
      <c r="F56" s="6" t="n">
        <v>198</v>
      </c>
      <c r="G56" s="6" t="s">
        <v>226</v>
      </c>
      <c r="H56" s="6" t="s">
        <v>100</v>
      </c>
      <c r="I56" s="7" t="n">
        <v>60818.26</v>
      </c>
      <c r="J56" s="7" t="n">
        <v>647.81</v>
      </c>
      <c r="K56" s="7" t="n">
        <v>393.99</v>
      </c>
      <c r="L56" s="8" t="n">
        <v>0.0002</v>
      </c>
      <c r="M56" s="8" t="n">
        <v>0.0021</v>
      </c>
      <c r="N56" s="8" t="n">
        <v>0.0009</v>
      </c>
    </row>
    <row r="57" customFormat="false" ht="12.75" hidden="false" customHeight="false" outlineLevel="0" collapsed="false">
      <c r="B57" s="6" t="s">
        <v>273</v>
      </c>
      <c r="C57" s="22" t="n">
        <v>226019</v>
      </c>
      <c r="D57" s="9" t="s">
        <v>176</v>
      </c>
      <c r="E57" s="6"/>
      <c r="F57" s="6" t="n">
        <v>226</v>
      </c>
      <c r="G57" s="6" t="s">
        <v>226</v>
      </c>
      <c r="H57" s="6" t="s">
        <v>100</v>
      </c>
      <c r="I57" s="7" t="n">
        <v>80937</v>
      </c>
      <c r="J57" s="7" t="n">
        <v>345.9</v>
      </c>
      <c r="K57" s="7" t="n">
        <v>279.96</v>
      </c>
      <c r="L57" s="8" t="n">
        <v>0.0002</v>
      </c>
      <c r="M57" s="8" t="n">
        <v>0.0015</v>
      </c>
      <c r="N57" s="8" t="n">
        <v>0.0007</v>
      </c>
    </row>
    <row r="58" customFormat="false" ht="12.75" hidden="false" customHeight="false" outlineLevel="0" collapsed="false">
      <c r="B58" s="6" t="s">
        <v>274</v>
      </c>
      <c r="C58" s="22" t="n">
        <v>2260453</v>
      </c>
      <c r="D58" s="9" t="s">
        <v>176</v>
      </c>
      <c r="E58" s="6"/>
      <c r="F58" s="6" t="n">
        <v>226</v>
      </c>
      <c r="G58" s="6" t="s">
        <v>226</v>
      </c>
      <c r="H58" s="6" t="s">
        <v>100</v>
      </c>
      <c r="I58" s="7" t="n">
        <v>26979</v>
      </c>
      <c r="J58" s="7" t="n">
        <v>140.9</v>
      </c>
      <c r="K58" s="7" t="n">
        <v>38.01</v>
      </c>
      <c r="M58" s="8" t="n">
        <v>0.0002</v>
      </c>
      <c r="N58" s="8" t="n">
        <v>0.0001</v>
      </c>
    </row>
    <row r="59" customFormat="false" ht="12.75" hidden="false" customHeight="false" outlineLevel="0" collapsed="false">
      <c r="B59" s="6" t="s">
        <v>275</v>
      </c>
      <c r="C59" s="22" t="n">
        <v>723007</v>
      </c>
      <c r="D59" s="9" t="s">
        <v>176</v>
      </c>
      <c r="E59" s="6"/>
      <c r="F59" s="6" t="n">
        <v>723</v>
      </c>
      <c r="G59" s="6" t="s">
        <v>226</v>
      </c>
      <c r="H59" s="6" t="s">
        <v>100</v>
      </c>
      <c r="I59" s="7" t="n">
        <v>24574</v>
      </c>
      <c r="J59" s="7" t="n">
        <v>5328</v>
      </c>
      <c r="K59" s="7" t="n">
        <v>1309.3</v>
      </c>
      <c r="L59" s="8" t="n">
        <v>0.0008</v>
      </c>
      <c r="M59" s="8" t="n">
        <v>0.007</v>
      </c>
      <c r="N59" s="8" t="n">
        <v>0.0032</v>
      </c>
    </row>
    <row r="60" customFormat="false" ht="12.75" hidden="false" customHeight="false" outlineLevel="0" collapsed="false">
      <c r="B60" s="6" t="s">
        <v>276</v>
      </c>
      <c r="C60" s="22" t="n">
        <v>1098565</v>
      </c>
      <c r="D60" s="9" t="s">
        <v>176</v>
      </c>
      <c r="E60" s="6"/>
      <c r="F60" s="6" t="n">
        <v>1349</v>
      </c>
      <c r="G60" s="6" t="s">
        <v>226</v>
      </c>
      <c r="H60" s="6" t="s">
        <v>100</v>
      </c>
      <c r="I60" s="7" t="n">
        <v>654</v>
      </c>
      <c r="J60" s="7" t="n">
        <v>11650</v>
      </c>
      <c r="K60" s="7" t="n">
        <v>76.19</v>
      </c>
      <c r="L60" s="8" t="n">
        <v>0.0001</v>
      </c>
      <c r="M60" s="8" t="n">
        <v>0.0004</v>
      </c>
      <c r="N60" s="8" t="n">
        <v>0.0002</v>
      </c>
    </row>
    <row r="61" customFormat="false" ht="12.75" hidden="false" customHeight="false" outlineLevel="0" collapsed="false">
      <c r="B61" s="6" t="s">
        <v>277</v>
      </c>
      <c r="C61" s="22" t="n">
        <v>1098920</v>
      </c>
      <c r="D61" s="9" t="s">
        <v>176</v>
      </c>
      <c r="E61" s="6"/>
      <c r="F61" s="6" t="n">
        <v>1357</v>
      </c>
      <c r="G61" s="6" t="s">
        <v>226</v>
      </c>
      <c r="H61" s="6" t="s">
        <v>100</v>
      </c>
      <c r="I61" s="7" t="n">
        <v>244659</v>
      </c>
      <c r="J61" s="7" t="n">
        <v>1063</v>
      </c>
      <c r="K61" s="7" t="n">
        <v>2600.73</v>
      </c>
      <c r="L61" s="8" t="n">
        <v>0.0015</v>
      </c>
      <c r="M61" s="8" t="n">
        <v>0.0138</v>
      </c>
      <c r="N61" s="8" t="n">
        <v>0.0063</v>
      </c>
    </row>
    <row r="62" customFormat="false" ht="12.75" hidden="false" customHeight="false" outlineLevel="0" collapsed="false">
      <c r="B62" s="6" t="s">
        <v>278</v>
      </c>
      <c r="C62" s="22" t="n">
        <v>1081942</v>
      </c>
      <c r="D62" s="9" t="s">
        <v>176</v>
      </c>
      <c r="E62" s="6"/>
      <c r="F62" s="6" t="n">
        <v>1068</v>
      </c>
      <c r="G62" s="6" t="s">
        <v>226</v>
      </c>
      <c r="H62" s="6" t="s">
        <v>100</v>
      </c>
      <c r="I62" s="7" t="n">
        <v>17921</v>
      </c>
      <c r="J62" s="7" t="n">
        <v>667</v>
      </c>
      <c r="K62" s="7" t="n">
        <v>119.53</v>
      </c>
      <c r="L62" s="8" t="n">
        <v>0</v>
      </c>
      <c r="M62" s="8" t="n">
        <v>0.0006</v>
      </c>
      <c r="N62" s="8" t="n">
        <v>0.0003</v>
      </c>
    </row>
    <row r="63" customFormat="false" ht="12.75" hidden="false" customHeight="false" outlineLevel="0" collapsed="false">
      <c r="B63" s="6" t="s">
        <v>279</v>
      </c>
      <c r="C63" s="22" t="n">
        <v>621011</v>
      </c>
      <c r="D63" s="9" t="s">
        <v>176</v>
      </c>
      <c r="E63" s="6"/>
      <c r="F63" s="6" t="n">
        <v>621</v>
      </c>
      <c r="G63" s="6" t="s">
        <v>229</v>
      </c>
      <c r="H63" s="6" t="s">
        <v>100</v>
      </c>
      <c r="I63" s="7" t="n">
        <v>11098</v>
      </c>
      <c r="J63" s="7" t="n">
        <v>6553</v>
      </c>
      <c r="K63" s="7" t="n">
        <v>727.25</v>
      </c>
      <c r="L63" s="8" t="n">
        <v>0.0009</v>
      </c>
      <c r="M63" s="8" t="n">
        <v>0.0039</v>
      </c>
      <c r="N63" s="8" t="n">
        <v>0.0018</v>
      </c>
    </row>
    <row r="64" customFormat="false" ht="12.75" hidden="false" customHeight="false" outlineLevel="0" collapsed="false">
      <c r="B64" s="6" t="s">
        <v>280</v>
      </c>
      <c r="C64" s="22" t="n">
        <v>627034</v>
      </c>
      <c r="D64" s="9" t="s">
        <v>176</v>
      </c>
      <c r="E64" s="6"/>
      <c r="F64" s="6" t="n">
        <v>627</v>
      </c>
      <c r="G64" s="6" t="s">
        <v>281</v>
      </c>
      <c r="H64" s="6" t="s">
        <v>100</v>
      </c>
      <c r="I64" s="7" t="n">
        <v>4678</v>
      </c>
      <c r="J64" s="7" t="n">
        <v>10190</v>
      </c>
      <c r="K64" s="7" t="n">
        <v>476.69</v>
      </c>
      <c r="L64" s="8" t="n">
        <v>0.0002</v>
      </c>
      <c r="M64" s="8" t="n">
        <v>0.0025</v>
      </c>
      <c r="N64" s="8" t="n">
        <v>0.0011</v>
      </c>
    </row>
    <row r="65" customFormat="false" ht="12.75" hidden="false" customHeight="false" outlineLevel="0" collapsed="false">
      <c r="B65" s="6" t="s">
        <v>282</v>
      </c>
      <c r="C65" s="22" t="n">
        <v>1132356</v>
      </c>
      <c r="D65" s="9" t="s">
        <v>176</v>
      </c>
      <c r="E65" s="6"/>
      <c r="F65" s="6" t="n">
        <v>1616</v>
      </c>
      <c r="G65" s="6" t="s">
        <v>283</v>
      </c>
      <c r="H65" s="6" t="s">
        <v>100</v>
      </c>
      <c r="I65" s="7" t="n">
        <v>1263</v>
      </c>
      <c r="J65" s="7" t="n">
        <v>942.9</v>
      </c>
      <c r="K65" s="7" t="n">
        <v>11.91</v>
      </c>
      <c r="L65" s="8" t="n">
        <v>0</v>
      </c>
      <c r="M65" s="8" t="n">
        <v>0.0001</v>
      </c>
      <c r="N65" s="8" t="n">
        <v>0</v>
      </c>
    </row>
    <row r="66" customFormat="false" ht="12.75" hidden="false" customHeight="false" outlineLevel="0" collapsed="false">
      <c r="B66" s="6" t="s">
        <v>284</v>
      </c>
      <c r="C66" s="22" t="n">
        <v>1133875</v>
      </c>
      <c r="D66" s="9" t="s">
        <v>176</v>
      </c>
      <c r="E66" s="6"/>
      <c r="F66" s="6" t="n">
        <v>1633</v>
      </c>
      <c r="G66" s="6" t="s">
        <v>283</v>
      </c>
      <c r="H66" s="6" t="s">
        <v>100</v>
      </c>
      <c r="I66" s="7" t="n">
        <v>60768</v>
      </c>
      <c r="J66" s="7" t="n">
        <v>601.8</v>
      </c>
      <c r="K66" s="7" t="n">
        <v>365.7</v>
      </c>
      <c r="L66" s="8" t="n">
        <v>0.0002</v>
      </c>
      <c r="M66" s="8" t="n">
        <v>0.0019</v>
      </c>
      <c r="N66" s="8" t="n">
        <v>0.0009</v>
      </c>
    </row>
    <row r="67" customFormat="false" ht="12.75" hidden="false" customHeight="false" outlineLevel="0" collapsed="false">
      <c r="B67" s="6" t="s">
        <v>285</v>
      </c>
      <c r="C67" s="22" t="n">
        <v>1091065</v>
      </c>
      <c r="D67" s="9" t="s">
        <v>176</v>
      </c>
      <c r="E67" s="6"/>
      <c r="F67" s="6" t="n">
        <v>1212</v>
      </c>
      <c r="G67" s="6" t="s">
        <v>286</v>
      </c>
      <c r="H67" s="6" t="s">
        <v>100</v>
      </c>
      <c r="I67" s="7" t="n">
        <v>16270</v>
      </c>
      <c r="J67" s="7" t="n">
        <v>970.5</v>
      </c>
      <c r="K67" s="7" t="n">
        <v>157.9</v>
      </c>
      <c r="L67" s="8" t="n">
        <v>0.0002</v>
      </c>
      <c r="M67" s="8" t="n">
        <v>0.0008</v>
      </c>
      <c r="N67" s="8" t="n">
        <v>0.0004</v>
      </c>
    </row>
    <row r="68" customFormat="false" ht="12.75" hidden="false" customHeight="false" outlineLevel="0" collapsed="false">
      <c r="B68" s="6" t="s">
        <v>287</v>
      </c>
      <c r="C68" s="22" t="n">
        <v>2590248</v>
      </c>
      <c r="D68" s="9" t="s">
        <v>176</v>
      </c>
      <c r="E68" s="6"/>
      <c r="F68" s="6" t="n">
        <v>259</v>
      </c>
      <c r="G68" s="6" t="s">
        <v>202</v>
      </c>
      <c r="H68" s="6" t="s">
        <v>100</v>
      </c>
      <c r="I68" s="7" t="n">
        <v>1841282.7</v>
      </c>
      <c r="J68" s="7" t="n">
        <v>144</v>
      </c>
      <c r="K68" s="7" t="n">
        <v>2651.45</v>
      </c>
      <c r="L68" s="8" t="n">
        <v>0.0006</v>
      </c>
      <c r="M68" s="8" t="n">
        <v>0.0141</v>
      </c>
      <c r="N68" s="8" t="n">
        <v>0.0064</v>
      </c>
    </row>
    <row r="69" customFormat="false" ht="12.75" hidden="false" customHeight="false" outlineLevel="0" collapsed="false">
      <c r="B69" s="6" t="s">
        <v>288</v>
      </c>
      <c r="C69" s="22" t="n">
        <v>1081603</v>
      </c>
      <c r="D69" s="9" t="s">
        <v>176</v>
      </c>
      <c r="E69" s="6"/>
      <c r="F69" s="6" t="n">
        <v>1057</v>
      </c>
      <c r="G69" s="6" t="s">
        <v>202</v>
      </c>
      <c r="H69" s="6" t="s">
        <v>100</v>
      </c>
      <c r="I69" s="7" t="n">
        <v>306</v>
      </c>
      <c r="J69" s="7" t="n">
        <v>9413</v>
      </c>
      <c r="K69" s="7" t="n">
        <v>28.8</v>
      </c>
      <c r="L69" s="8" t="n">
        <v>0</v>
      </c>
      <c r="M69" s="8" t="n">
        <v>0.0002</v>
      </c>
      <c r="N69" s="8" t="n">
        <v>0.0001</v>
      </c>
    </row>
    <row r="70" customFormat="false" ht="12.75" hidden="false" customHeight="false" outlineLevel="0" collapsed="false">
      <c r="B70" s="6" t="s">
        <v>289</v>
      </c>
      <c r="C70" s="22" t="n">
        <v>1100957</v>
      </c>
      <c r="D70" s="9" t="s">
        <v>176</v>
      </c>
      <c r="E70" s="6"/>
      <c r="F70" s="6" t="n">
        <v>1390</v>
      </c>
      <c r="G70" s="6" t="s">
        <v>290</v>
      </c>
      <c r="H70" s="6" t="s">
        <v>100</v>
      </c>
      <c r="I70" s="7" t="n">
        <v>178168</v>
      </c>
      <c r="J70" s="7" t="n">
        <v>384.2</v>
      </c>
      <c r="K70" s="7" t="n">
        <v>684.52</v>
      </c>
      <c r="L70" s="8" t="n">
        <v>0.0006</v>
      </c>
      <c r="M70" s="8" t="n">
        <v>0.0036</v>
      </c>
      <c r="N70" s="8" t="n">
        <v>0.0016</v>
      </c>
    </row>
    <row r="71" customFormat="false" ht="12.75" hidden="false" customHeight="false" outlineLevel="0" collapsed="false">
      <c r="B71" s="6" t="s">
        <v>291</v>
      </c>
      <c r="C71" s="22" t="n">
        <v>739037</v>
      </c>
      <c r="D71" s="9" t="s">
        <v>176</v>
      </c>
      <c r="E71" s="6"/>
      <c r="F71" s="6" t="n">
        <v>739</v>
      </c>
      <c r="G71" s="6" t="s">
        <v>205</v>
      </c>
      <c r="H71" s="6" t="s">
        <v>100</v>
      </c>
      <c r="I71" s="7" t="n">
        <v>1090</v>
      </c>
      <c r="J71" s="7" t="n">
        <v>51290</v>
      </c>
      <c r="K71" s="7" t="n">
        <v>559.06</v>
      </c>
      <c r="L71" s="8" t="n">
        <v>0.0003</v>
      </c>
      <c r="M71" s="8" t="n">
        <v>0.003</v>
      </c>
      <c r="N71" s="8" t="n">
        <v>0.0013</v>
      </c>
    </row>
    <row r="72" customFormat="false" ht="12.75" hidden="false" customHeight="false" outlineLevel="0" collapsed="false">
      <c r="B72" s="6" t="s">
        <v>292</v>
      </c>
      <c r="C72" s="22" t="n">
        <v>755017</v>
      </c>
      <c r="D72" s="9" t="s">
        <v>176</v>
      </c>
      <c r="E72" s="6"/>
      <c r="F72" s="6" t="n">
        <v>755</v>
      </c>
      <c r="G72" s="6" t="s">
        <v>205</v>
      </c>
      <c r="H72" s="6" t="s">
        <v>100</v>
      </c>
      <c r="I72" s="7" t="n">
        <v>3228</v>
      </c>
      <c r="J72" s="7" t="n">
        <v>6228</v>
      </c>
      <c r="K72" s="7" t="n">
        <v>201.04</v>
      </c>
      <c r="L72" s="8" t="n">
        <v>0.0002</v>
      </c>
      <c r="M72" s="8" t="n">
        <v>0.0011</v>
      </c>
      <c r="N72" s="8" t="n">
        <v>0.0005</v>
      </c>
    </row>
    <row r="73" customFormat="false" ht="12.75" hidden="false" customHeight="false" outlineLevel="0" collapsed="false">
      <c r="B73" s="6" t="s">
        <v>293</v>
      </c>
      <c r="C73" s="22" t="n">
        <v>583013</v>
      </c>
      <c r="D73" s="9" t="s">
        <v>176</v>
      </c>
      <c r="E73" s="6"/>
      <c r="F73" s="6" t="n">
        <v>583</v>
      </c>
      <c r="G73" s="6" t="s">
        <v>205</v>
      </c>
      <c r="H73" s="6" t="s">
        <v>100</v>
      </c>
      <c r="I73" s="7" t="n">
        <v>6329</v>
      </c>
      <c r="J73" s="7" t="n">
        <v>15320</v>
      </c>
      <c r="K73" s="7" t="n">
        <v>969.6</v>
      </c>
      <c r="L73" s="8" t="n">
        <v>0.0004</v>
      </c>
      <c r="M73" s="8" t="n">
        <v>0.0052</v>
      </c>
      <c r="N73" s="8" t="n">
        <v>0.0023</v>
      </c>
    </row>
    <row r="74" customFormat="false" ht="12.75" hidden="false" customHeight="false" outlineLevel="0" collapsed="false">
      <c r="B74" s="6" t="s">
        <v>294</v>
      </c>
      <c r="C74" s="22" t="n">
        <v>127019</v>
      </c>
      <c r="D74" s="9" t="s">
        <v>176</v>
      </c>
      <c r="E74" s="6"/>
      <c r="F74" s="6" t="n">
        <v>127</v>
      </c>
      <c r="G74" s="6" t="s">
        <v>205</v>
      </c>
      <c r="H74" s="6" t="s">
        <v>100</v>
      </c>
      <c r="I74" s="7" t="n">
        <v>4200.68</v>
      </c>
      <c r="J74" s="7" t="n">
        <v>7408</v>
      </c>
      <c r="K74" s="7" t="n">
        <v>311.19</v>
      </c>
      <c r="L74" s="8" t="n">
        <v>0.0004</v>
      </c>
      <c r="M74" s="8" t="n">
        <v>0.0017</v>
      </c>
      <c r="N74" s="8" t="n">
        <v>0.0007</v>
      </c>
    </row>
    <row r="75" customFormat="false" ht="12.75" hidden="false" customHeight="false" outlineLevel="0" collapsed="false">
      <c r="B75" s="6" t="s">
        <v>295</v>
      </c>
      <c r="C75" s="22" t="n">
        <v>1134139</v>
      </c>
      <c r="D75" s="9" t="s">
        <v>176</v>
      </c>
      <c r="E75" s="6"/>
      <c r="F75" s="6" t="n">
        <v>1635</v>
      </c>
      <c r="G75" s="6" t="s">
        <v>205</v>
      </c>
      <c r="H75" s="6" t="s">
        <v>100</v>
      </c>
      <c r="I75" s="7" t="n">
        <v>33761</v>
      </c>
      <c r="J75" s="7" t="n">
        <v>2977</v>
      </c>
      <c r="K75" s="7" t="n">
        <v>1005.06</v>
      </c>
      <c r="L75" s="8" t="n">
        <v>0.0006</v>
      </c>
      <c r="M75" s="8" t="n">
        <v>0.0053</v>
      </c>
      <c r="N75" s="8" t="n">
        <v>0.0024</v>
      </c>
    </row>
    <row r="76" customFormat="false" ht="12.75" hidden="false" customHeight="false" outlineLevel="0" collapsed="false">
      <c r="B76" s="6" t="s">
        <v>296</v>
      </c>
      <c r="C76" s="22" t="n">
        <v>643015</v>
      </c>
      <c r="D76" s="9" t="s">
        <v>176</v>
      </c>
      <c r="E76" s="6"/>
      <c r="F76" s="6" t="n">
        <v>643</v>
      </c>
      <c r="G76" s="6" t="s">
        <v>239</v>
      </c>
      <c r="H76" s="6" t="s">
        <v>100</v>
      </c>
      <c r="I76" s="7" t="n">
        <v>30201</v>
      </c>
      <c r="J76" s="7" t="n">
        <v>1909</v>
      </c>
      <c r="K76" s="7" t="n">
        <v>576.54</v>
      </c>
      <c r="L76" s="8" t="n">
        <v>0.0003</v>
      </c>
      <c r="M76" s="8" t="n">
        <v>0.0031</v>
      </c>
      <c r="N76" s="8" t="n">
        <v>0.0014</v>
      </c>
    </row>
    <row r="77" customFormat="false" ht="12.75" hidden="false" customHeight="false" outlineLevel="0" collapsed="false">
      <c r="B77" s="6" t="s">
        <v>297</v>
      </c>
      <c r="C77" s="22" t="n">
        <v>394015</v>
      </c>
      <c r="D77" s="9" t="s">
        <v>176</v>
      </c>
      <c r="E77" s="6"/>
      <c r="F77" s="6" t="n">
        <v>394</v>
      </c>
      <c r="G77" s="6" t="s">
        <v>239</v>
      </c>
      <c r="H77" s="6" t="s">
        <v>100</v>
      </c>
      <c r="I77" s="7" t="n">
        <v>883182.6</v>
      </c>
      <c r="J77" s="7" t="n">
        <v>23</v>
      </c>
      <c r="K77" s="7" t="n">
        <v>203.13</v>
      </c>
      <c r="L77" s="8" t="n">
        <v>0.0001</v>
      </c>
      <c r="M77" s="8" t="n">
        <v>0.0011</v>
      </c>
      <c r="N77" s="8" t="n">
        <v>0.0005</v>
      </c>
    </row>
    <row r="78" customFormat="false" ht="12.75" hidden="false" customHeight="false" outlineLevel="0" collapsed="false">
      <c r="B78" s="6" t="s">
        <v>298</v>
      </c>
      <c r="C78" s="22" t="n">
        <v>1107663</v>
      </c>
      <c r="D78" s="9" t="s">
        <v>176</v>
      </c>
      <c r="E78" s="6"/>
      <c r="F78" s="6" t="n">
        <v>1422</v>
      </c>
      <c r="G78" s="6" t="s">
        <v>243</v>
      </c>
      <c r="H78" s="6" t="s">
        <v>100</v>
      </c>
      <c r="I78" s="7" t="n">
        <v>24480</v>
      </c>
      <c r="J78" s="7" t="n">
        <v>10800</v>
      </c>
      <c r="K78" s="7" t="n">
        <v>2643.84</v>
      </c>
      <c r="L78" s="8" t="n">
        <v>0.0008</v>
      </c>
      <c r="M78" s="8" t="n">
        <v>0.0141</v>
      </c>
      <c r="N78" s="8" t="n">
        <v>0.0064</v>
      </c>
    </row>
    <row r="79" customFormat="false" ht="12.75" hidden="false" customHeight="false" outlineLevel="0" collapsed="false">
      <c r="B79" s="6" t="s">
        <v>299</v>
      </c>
      <c r="C79" s="22" t="n">
        <v>1101534</v>
      </c>
      <c r="D79" s="9" t="s">
        <v>176</v>
      </c>
      <c r="E79" s="6"/>
      <c r="F79" s="6" t="n">
        <v>2066</v>
      </c>
      <c r="G79" s="6" t="s">
        <v>243</v>
      </c>
      <c r="H79" s="6" t="s">
        <v>100</v>
      </c>
      <c r="I79" s="7" t="n">
        <v>69452</v>
      </c>
      <c r="J79" s="7" t="n">
        <v>2678</v>
      </c>
      <c r="K79" s="7" t="n">
        <v>1859.92</v>
      </c>
      <c r="L79" s="8" t="n">
        <v>0.0007</v>
      </c>
      <c r="M79" s="8" t="n">
        <v>0.0099</v>
      </c>
      <c r="N79" s="8" t="n">
        <v>0.0045</v>
      </c>
    </row>
    <row r="80" customFormat="false" ht="12.75" hidden="false" customHeight="false" outlineLevel="0" collapsed="false">
      <c r="B80" s="6" t="s">
        <v>300</v>
      </c>
      <c r="C80" s="22" t="n">
        <v>1083484</v>
      </c>
      <c r="D80" s="9" t="s">
        <v>176</v>
      </c>
      <c r="E80" s="6"/>
      <c r="F80" s="6" t="n">
        <v>2095</v>
      </c>
      <c r="G80" s="6" t="s">
        <v>243</v>
      </c>
      <c r="H80" s="6" t="s">
        <v>100</v>
      </c>
      <c r="I80" s="7" t="n">
        <v>142012</v>
      </c>
      <c r="J80" s="7" t="n">
        <v>1765</v>
      </c>
      <c r="K80" s="7" t="n">
        <v>2506.51</v>
      </c>
      <c r="L80" s="8" t="n">
        <v>0.0009</v>
      </c>
      <c r="M80" s="8" t="n">
        <v>0.0133</v>
      </c>
      <c r="N80" s="8" t="n">
        <v>0.006</v>
      </c>
    </row>
    <row r="81" customFormat="false" ht="12.75" hidden="false" customHeight="false" outlineLevel="0" collapsed="false">
      <c r="B81" s="6" t="s">
        <v>301</v>
      </c>
      <c r="C81" s="22" t="n">
        <v>1082379</v>
      </c>
      <c r="D81" s="9" t="s">
        <v>176</v>
      </c>
      <c r="E81" s="6"/>
      <c r="F81" s="6" t="n">
        <v>2028</v>
      </c>
      <c r="G81" s="6" t="s">
        <v>302</v>
      </c>
      <c r="H81" s="6" t="s">
        <v>100</v>
      </c>
      <c r="I81" s="7" t="n">
        <v>28384.7</v>
      </c>
      <c r="J81" s="7" t="n">
        <v>4632</v>
      </c>
      <c r="K81" s="7" t="n">
        <v>1314.78</v>
      </c>
      <c r="L81" s="8" t="n">
        <v>0.0003</v>
      </c>
      <c r="M81" s="8" t="n">
        <v>0.007</v>
      </c>
      <c r="N81" s="8" t="n">
        <v>0.0032</v>
      </c>
    </row>
    <row r="82" customFormat="false" ht="12.75" hidden="false" customHeight="false" outlineLevel="0" collapsed="false">
      <c r="B82" s="6" t="s">
        <v>303</v>
      </c>
      <c r="C82" s="22" t="n">
        <v>1105055</v>
      </c>
      <c r="D82" s="9" t="s">
        <v>176</v>
      </c>
      <c r="E82" s="6"/>
      <c r="F82" s="6" t="n">
        <v>1461</v>
      </c>
      <c r="G82" s="6" t="s">
        <v>304</v>
      </c>
      <c r="H82" s="6" t="s">
        <v>100</v>
      </c>
      <c r="I82" s="7" t="n">
        <v>2565</v>
      </c>
      <c r="J82" s="7" t="n">
        <v>2506</v>
      </c>
      <c r="K82" s="7" t="n">
        <v>64.28</v>
      </c>
      <c r="L82" s="8" t="n">
        <v>0.0001</v>
      </c>
      <c r="M82" s="8" t="n">
        <v>0.0003</v>
      </c>
      <c r="N82" s="8" t="n">
        <v>0.0002</v>
      </c>
    </row>
    <row r="83" customFormat="false" ht="12.75" hidden="false" customHeight="false" outlineLevel="0" collapsed="false">
      <c r="B83" s="6" t="s">
        <v>305</v>
      </c>
      <c r="C83" s="22" t="n">
        <v>1120609</v>
      </c>
      <c r="D83" s="9" t="s">
        <v>176</v>
      </c>
      <c r="E83" s="6"/>
      <c r="F83" s="6" t="n">
        <v>1554</v>
      </c>
      <c r="G83" s="6" t="s">
        <v>304</v>
      </c>
      <c r="H83" s="6" t="s">
        <v>100</v>
      </c>
      <c r="I83" s="7" t="n">
        <v>48080</v>
      </c>
      <c r="J83" s="7" t="n">
        <v>305.73</v>
      </c>
      <c r="K83" s="7" t="n">
        <v>146.99</v>
      </c>
      <c r="L83" s="8" t="n">
        <v>0.0005</v>
      </c>
      <c r="M83" s="8" t="n">
        <v>0.0008</v>
      </c>
      <c r="N83" s="8" t="n">
        <v>0.0004</v>
      </c>
    </row>
    <row r="84" customFormat="false" ht="12.75" hidden="false" customHeight="false" outlineLevel="0" collapsed="false">
      <c r="B84" s="6" t="s">
        <v>306</v>
      </c>
      <c r="C84" s="22" t="n">
        <v>445015</v>
      </c>
      <c r="D84" s="9" t="s">
        <v>176</v>
      </c>
      <c r="E84" s="6"/>
      <c r="F84" s="6" t="n">
        <v>445</v>
      </c>
      <c r="G84" s="6" t="s">
        <v>307</v>
      </c>
      <c r="H84" s="6" t="s">
        <v>100</v>
      </c>
      <c r="I84" s="7" t="n">
        <v>28752</v>
      </c>
      <c r="J84" s="7" t="n">
        <v>2405</v>
      </c>
      <c r="K84" s="7" t="n">
        <v>691.49</v>
      </c>
      <c r="L84" s="8" t="n">
        <v>0.0005</v>
      </c>
      <c r="M84" s="8" t="n">
        <v>0.0037</v>
      </c>
      <c r="N84" s="8" t="n">
        <v>0.0017</v>
      </c>
    </row>
    <row r="85" customFormat="false" ht="12.75" hidden="false" customHeight="false" outlineLevel="0" collapsed="false">
      <c r="B85" s="6" t="s">
        <v>308</v>
      </c>
      <c r="C85" s="22" t="n">
        <v>256016</v>
      </c>
      <c r="D85" s="9" t="s">
        <v>176</v>
      </c>
      <c r="E85" s="6"/>
      <c r="F85" s="6" t="n">
        <v>256</v>
      </c>
      <c r="G85" s="6" t="s">
        <v>307</v>
      </c>
      <c r="H85" s="6" t="s">
        <v>100</v>
      </c>
      <c r="I85" s="7" t="n">
        <v>7676</v>
      </c>
      <c r="J85" s="7" t="n">
        <v>11530</v>
      </c>
      <c r="K85" s="7" t="n">
        <v>885.04</v>
      </c>
      <c r="L85" s="8" t="n">
        <v>0.0005</v>
      </c>
      <c r="M85" s="8" t="n">
        <v>0.0047</v>
      </c>
      <c r="N85" s="8" t="n">
        <v>0.0021</v>
      </c>
    </row>
    <row r="86" customFormat="false" ht="12.75" hidden="false" customHeight="false" outlineLevel="0" collapsed="false">
      <c r="B86" s="18" t="s">
        <v>309</v>
      </c>
      <c r="C86" s="19"/>
      <c r="D86" s="18"/>
      <c r="E86" s="18"/>
      <c r="F86" s="18"/>
      <c r="G86" s="18"/>
      <c r="H86" s="18"/>
      <c r="I86" s="20" t="n">
        <v>4973355.8</v>
      </c>
      <c r="K86" s="20" t="n">
        <v>29758.58</v>
      </c>
      <c r="M86" s="21" t="n">
        <v>0.1584</v>
      </c>
      <c r="N86" s="21" t="n">
        <v>0.0717</v>
      </c>
    </row>
    <row r="87" customFormat="false" ht="12.75" hidden="false" customHeight="false" outlineLevel="0" collapsed="false">
      <c r="B87" s="6" t="s">
        <v>310</v>
      </c>
      <c r="C87" s="22" t="n">
        <v>711010</v>
      </c>
      <c r="D87" s="9" t="s">
        <v>176</v>
      </c>
      <c r="E87" s="6"/>
      <c r="F87" s="6" t="n">
        <v>711</v>
      </c>
      <c r="G87" s="6" t="s">
        <v>220</v>
      </c>
      <c r="H87" s="6" t="s">
        <v>100</v>
      </c>
      <c r="I87" s="7" t="n">
        <v>595</v>
      </c>
      <c r="J87" s="7" t="n">
        <v>90190</v>
      </c>
      <c r="K87" s="7" t="n">
        <v>536.63</v>
      </c>
      <c r="L87" s="8" t="n">
        <v>0.0008</v>
      </c>
      <c r="M87" s="8" t="n">
        <v>0.0029</v>
      </c>
      <c r="N87" s="8" t="n">
        <v>0.0013</v>
      </c>
    </row>
    <row r="88" customFormat="false" ht="12.75" hidden="false" customHeight="false" outlineLevel="0" collapsed="false">
      <c r="B88" s="6" t="s">
        <v>311</v>
      </c>
      <c r="C88" s="22" t="n">
        <v>601013</v>
      </c>
      <c r="D88" s="9" t="s">
        <v>176</v>
      </c>
      <c r="E88" s="6"/>
      <c r="F88" s="6" t="n">
        <v>601</v>
      </c>
      <c r="G88" s="6" t="s">
        <v>220</v>
      </c>
      <c r="H88" s="6" t="s">
        <v>100</v>
      </c>
      <c r="I88" s="7" t="n">
        <v>94</v>
      </c>
      <c r="J88" s="7" t="n">
        <v>779900</v>
      </c>
      <c r="K88" s="7" t="n">
        <v>733.11</v>
      </c>
      <c r="L88" s="8" t="n">
        <v>0.0009</v>
      </c>
      <c r="M88" s="8" t="n">
        <v>0.0039</v>
      </c>
      <c r="N88" s="8" t="n">
        <v>0.0018</v>
      </c>
    </row>
    <row r="89" customFormat="false" ht="12.75" hidden="false" customHeight="false" outlineLevel="0" collapsed="false">
      <c r="B89" s="6" t="s">
        <v>312</v>
      </c>
      <c r="C89" s="22" t="n">
        <v>726018</v>
      </c>
      <c r="D89" s="9" t="s">
        <v>176</v>
      </c>
      <c r="E89" s="6"/>
      <c r="F89" s="6" t="n">
        <v>726</v>
      </c>
      <c r="G89" s="6" t="s">
        <v>220</v>
      </c>
      <c r="H89" s="6" t="s">
        <v>100</v>
      </c>
      <c r="I89" s="7" t="n">
        <v>224</v>
      </c>
      <c r="J89" s="7" t="n">
        <v>716.4</v>
      </c>
      <c r="K89" s="7" t="n">
        <v>1.6</v>
      </c>
      <c r="L89" s="8" t="n">
        <v>0</v>
      </c>
      <c r="M89" s="8" t="n">
        <v>0</v>
      </c>
      <c r="N89" s="8" t="n">
        <v>0</v>
      </c>
    </row>
    <row r="90" customFormat="false" ht="12.75" hidden="false" customHeight="false" outlineLevel="0" collapsed="false">
      <c r="B90" s="6" t="s">
        <v>313</v>
      </c>
      <c r="C90" s="22" t="n">
        <v>1096148</v>
      </c>
      <c r="D90" s="9" t="s">
        <v>176</v>
      </c>
      <c r="E90" s="6"/>
      <c r="F90" s="6" t="n">
        <v>1310</v>
      </c>
      <c r="G90" s="6" t="s">
        <v>260</v>
      </c>
      <c r="H90" s="6" t="s">
        <v>100</v>
      </c>
      <c r="I90" s="7" t="n">
        <v>41440</v>
      </c>
      <c r="J90" s="7" t="n">
        <v>487</v>
      </c>
      <c r="K90" s="7" t="n">
        <v>201.81</v>
      </c>
      <c r="L90" s="8" t="n">
        <v>0.001</v>
      </c>
      <c r="M90" s="8" t="n">
        <v>0.0011</v>
      </c>
      <c r="N90" s="8" t="n">
        <v>0.0005</v>
      </c>
    </row>
    <row r="91" customFormat="false" ht="12.75" hidden="false" customHeight="false" outlineLevel="0" collapsed="false">
      <c r="B91" s="6" t="s">
        <v>314</v>
      </c>
      <c r="C91" s="22" t="n">
        <v>354019</v>
      </c>
      <c r="D91" s="9" t="s">
        <v>176</v>
      </c>
      <c r="E91" s="6"/>
      <c r="F91" s="6" t="n">
        <v>354</v>
      </c>
      <c r="G91" s="6" t="s">
        <v>260</v>
      </c>
      <c r="H91" s="6" t="s">
        <v>100</v>
      </c>
      <c r="I91" s="7" t="n">
        <v>18096</v>
      </c>
      <c r="J91" s="7" t="n">
        <v>1589</v>
      </c>
      <c r="K91" s="7" t="n">
        <v>287.55</v>
      </c>
      <c r="L91" s="8" t="n">
        <v>0.0026</v>
      </c>
      <c r="M91" s="8" t="n">
        <v>0.0015</v>
      </c>
      <c r="N91" s="8" t="n">
        <v>0.0007</v>
      </c>
    </row>
    <row r="92" customFormat="false" ht="12.75" hidden="false" customHeight="false" outlineLevel="0" collapsed="false">
      <c r="B92" s="6" t="s">
        <v>315</v>
      </c>
      <c r="C92" s="22" t="n">
        <v>1105097</v>
      </c>
      <c r="D92" s="9" t="s">
        <v>176</v>
      </c>
      <c r="E92" s="6"/>
      <c r="F92" s="6" t="n">
        <v>1463</v>
      </c>
      <c r="G92" s="6" t="s">
        <v>260</v>
      </c>
      <c r="H92" s="6" t="s">
        <v>100</v>
      </c>
      <c r="I92" s="7" t="n">
        <v>11057</v>
      </c>
      <c r="J92" s="7" t="n">
        <v>3240</v>
      </c>
      <c r="K92" s="7" t="n">
        <v>358.25</v>
      </c>
      <c r="L92" s="8" t="n">
        <v>0.0005</v>
      </c>
      <c r="M92" s="8" t="n">
        <v>0.0019</v>
      </c>
      <c r="N92" s="8" t="n">
        <v>0.0009</v>
      </c>
    </row>
    <row r="93" customFormat="false" ht="12.75" hidden="false" customHeight="false" outlineLevel="0" collapsed="false">
      <c r="B93" s="6" t="s">
        <v>316</v>
      </c>
      <c r="C93" s="22" t="n">
        <v>288019</v>
      </c>
      <c r="D93" s="9" t="s">
        <v>176</v>
      </c>
      <c r="E93" s="6"/>
      <c r="F93" s="6" t="n">
        <v>288</v>
      </c>
      <c r="G93" s="6" t="s">
        <v>260</v>
      </c>
      <c r="H93" s="6" t="s">
        <v>100</v>
      </c>
      <c r="I93" s="7" t="n">
        <v>7715</v>
      </c>
      <c r="J93" s="7" t="n">
        <v>4400</v>
      </c>
      <c r="K93" s="7" t="n">
        <v>339.46</v>
      </c>
      <c r="L93" s="8" t="n">
        <v>0.0007</v>
      </c>
      <c r="M93" s="8" t="n">
        <v>0.0018</v>
      </c>
      <c r="N93" s="8" t="n">
        <v>0.0008</v>
      </c>
    </row>
    <row r="94" customFormat="false" ht="12.75" hidden="false" customHeight="false" outlineLevel="0" collapsed="false">
      <c r="B94" s="6" t="s">
        <v>317</v>
      </c>
      <c r="C94" s="22" t="n">
        <v>1103506</v>
      </c>
      <c r="D94" s="9" t="s">
        <v>176</v>
      </c>
      <c r="E94" s="6"/>
      <c r="F94" s="6" t="n">
        <v>1425</v>
      </c>
      <c r="G94" s="6" t="s">
        <v>263</v>
      </c>
      <c r="H94" s="6" t="s">
        <v>100</v>
      </c>
      <c r="I94" s="7" t="n">
        <v>27401</v>
      </c>
      <c r="J94" s="7" t="n">
        <v>1706</v>
      </c>
      <c r="K94" s="7" t="n">
        <v>467.46</v>
      </c>
      <c r="L94" s="8" t="n">
        <v>0.0021</v>
      </c>
      <c r="M94" s="8" t="n">
        <v>0.0025</v>
      </c>
      <c r="N94" s="8" t="n">
        <v>0.0011</v>
      </c>
    </row>
    <row r="95" customFormat="false" ht="12.75" hidden="false" customHeight="false" outlineLevel="0" collapsed="false">
      <c r="B95" s="6" t="s">
        <v>318</v>
      </c>
      <c r="C95" s="22" t="n">
        <v>1093202</v>
      </c>
      <c r="D95" s="9" t="s">
        <v>176</v>
      </c>
      <c r="E95" s="6"/>
      <c r="F95" s="6" t="n">
        <v>1072</v>
      </c>
      <c r="G95" s="6" t="s">
        <v>263</v>
      </c>
      <c r="H95" s="6" t="s">
        <v>100</v>
      </c>
      <c r="I95" s="7" t="n">
        <v>20953</v>
      </c>
      <c r="J95" s="7" t="n">
        <v>3524</v>
      </c>
      <c r="K95" s="7" t="n">
        <v>738.38</v>
      </c>
      <c r="L95" s="8" t="n">
        <v>0.0013</v>
      </c>
      <c r="M95" s="8" t="n">
        <v>0.0039</v>
      </c>
      <c r="N95" s="8" t="n">
        <v>0.0018</v>
      </c>
    </row>
    <row r="96" customFormat="false" ht="12.75" hidden="false" customHeight="false" outlineLevel="0" collapsed="false">
      <c r="B96" s="6" t="s">
        <v>319</v>
      </c>
      <c r="C96" s="22" t="n">
        <v>314013</v>
      </c>
      <c r="D96" s="9" t="s">
        <v>176</v>
      </c>
      <c r="E96" s="6"/>
      <c r="F96" s="6" t="n">
        <v>314</v>
      </c>
      <c r="G96" s="6" t="s">
        <v>263</v>
      </c>
      <c r="H96" s="6" t="s">
        <v>100</v>
      </c>
      <c r="I96" s="7" t="n">
        <v>5165</v>
      </c>
      <c r="J96" s="7" t="n">
        <v>11850</v>
      </c>
      <c r="K96" s="7" t="n">
        <v>612.05</v>
      </c>
      <c r="L96" s="8" t="n">
        <v>0.001</v>
      </c>
      <c r="M96" s="8" t="n">
        <v>0.0033</v>
      </c>
      <c r="N96" s="8" t="n">
        <v>0.0015</v>
      </c>
    </row>
    <row r="97" customFormat="false" ht="12.75" hidden="false" customHeight="false" outlineLevel="0" collapsed="false">
      <c r="B97" s="6" t="s">
        <v>320</v>
      </c>
      <c r="C97" s="22" t="n">
        <v>1102219</v>
      </c>
      <c r="D97" s="9" t="s">
        <v>176</v>
      </c>
      <c r="E97" s="6"/>
      <c r="F97" s="6" t="n">
        <v>1403</v>
      </c>
      <c r="G97" s="6" t="s">
        <v>263</v>
      </c>
      <c r="H97" s="6" t="s">
        <v>100</v>
      </c>
      <c r="I97" s="7" t="n">
        <v>10422</v>
      </c>
      <c r="J97" s="7" t="n">
        <v>6999</v>
      </c>
      <c r="K97" s="7" t="n">
        <v>729.44</v>
      </c>
      <c r="L97" s="8" t="n">
        <v>0.0079</v>
      </c>
      <c r="M97" s="8" t="n">
        <v>0.0039</v>
      </c>
      <c r="N97" s="8" t="n">
        <v>0.0018</v>
      </c>
    </row>
    <row r="98" customFormat="false" ht="12.75" hidden="false" customHeight="false" outlineLevel="0" collapsed="false">
      <c r="B98" s="6" t="s">
        <v>321</v>
      </c>
      <c r="C98" s="22" t="n">
        <v>1135706</v>
      </c>
      <c r="D98" s="9" t="s">
        <v>176</v>
      </c>
      <c r="E98" s="6"/>
      <c r="F98" s="6" t="n">
        <v>1644</v>
      </c>
      <c r="G98" s="6" t="s">
        <v>226</v>
      </c>
      <c r="H98" s="6" t="s">
        <v>100</v>
      </c>
      <c r="I98" s="7" t="n">
        <v>137050</v>
      </c>
      <c r="J98" s="7" t="n">
        <v>470</v>
      </c>
      <c r="K98" s="7" t="n">
        <v>644.13</v>
      </c>
      <c r="L98" s="8" t="n">
        <v>0.0021</v>
      </c>
      <c r="M98" s="8" t="n">
        <v>0.0034</v>
      </c>
      <c r="N98" s="8" t="n">
        <v>0.0016</v>
      </c>
    </row>
    <row r="99" customFormat="false" ht="12.75" hidden="false" customHeight="false" outlineLevel="0" collapsed="false">
      <c r="B99" s="6" t="s">
        <v>322</v>
      </c>
      <c r="C99" s="22" t="n">
        <v>715011</v>
      </c>
      <c r="D99" s="9" t="s">
        <v>176</v>
      </c>
      <c r="E99" s="6"/>
      <c r="F99" s="6" t="n">
        <v>715</v>
      </c>
      <c r="G99" s="6" t="s">
        <v>226</v>
      </c>
      <c r="H99" s="6" t="s">
        <v>100</v>
      </c>
      <c r="I99" s="7" t="n">
        <v>225313.6</v>
      </c>
      <c r="J99" s="7" t="n">
        <v>303.8</v>
      </c>
      <c r="K99" s="7" t="n">
        <v>684.5</v>
      </c>
      <c r="L99" s="8" t="n">
        <v>0.0011</v>
      </c>
      <c r="M99" s="8" t="n">
        <v>0.0036</v>
      </c>
      <c r="N99" s="8" t="n">
        <v>0.0016</v>
      </c>
    </row>
    <row r="100" customFormat="false" ht="12.75" hidden="false" customHeight="false" outlineLevel="0" collapsed="false">
      <c r="B100" s="6" t="s">
        <v>323</v>
      </c>
      <c r="C100" s="22" t="n">
        <v>1094044</v>
      </c>
      <c r="D100" s="9" t="s">
        <v>176</v>
      </c>
      <c r="E100" s="6"/>
      <c r="F100" s="6" t="n">
        <v>1264</v>
      </c>
      <c r="G100" s="6" t="s">
        <v>226</v>
      </c>
      <c r="H100" s="6" t="s">
        <v>100</v>
      </c>
      <c r="I100" s="7" t="n">
        <v>37754</v>
      </c>
      <c r="J100" s="7" t="n">
        <v>671.7</v>
      </c>
      <c r="K100" s="7" t="n">
        <v>253.59</v>
      </c>
      <c r="L100" s="8" t="n">
        <v>0.001</v>
      </c>
      <c r="M100" s="8" t="n">
        <v>0.0013</v>
      </c>
      <c r="N100" s="8" t="n">
        <v>0.0006</v>
      </c>
    </row>
    <row r="101" customFormat="false" ht="12.75" hidden="false" customHeight="false" outlineLevel="0" collapsed="false">
      <c r="B101" s="6" t="s">
        <v>324</v>
      </c>
      <c r="C101" s="22" t="n">
        <v>1090315</v>
      </c>
      <c r="D101" s="9" t="s">
        <v>176</v>
      </c>
      <c r="E101" s="6"/>
      <c r="F101" s="6" t="n">
        <v>1193</v>
      </c>
      <c r="G101" s="6" t="s">
        <v>226</v>
      </c>
      <c r="H101" s="6" t="s">
        <v>100</v>
      </c>
      <c r="I101" s="7" t="n">
        <v>23350</v>
      </c>
      <c r="J101" s="7" t="n">
        <v>4918</v>
      </c>
      <c r="K101" s="7" t="n">
        <v>1148.35</v>
      </c>
      <c r="L101" s="8" t="n">
        <v>0.0013</v>
      </c>
      <c r="M101" s="8" t="n">
        <v>0.0061</v>
      </c>
      <c r="N101" s="8" t="n">
        <v>0.0028</v>
      </c>
    </row>
    <row r="102" customFormat="false" ht="12.75" hidden="false" customHeight="false" outlineLevel="0" collapsed="false">
      <c r="B102" s="6" t="s">
        <v>325</v>
      </c>
      <c r="C102" s="22" t="n">
        <v>1119080</v>
      </c>
      <c r="D102" s="9" t="s">
        <v>176</v>
      </c>
      <c r="E102" s="6"/>
      <c r="F102" s="6" t="n">
        <v>1536</v>
      </c>
      <c r="G102" s="6" t="s">
        <v>226</v>
      </c>
      <c r="H102" s="6" t="s">
        <v>100</v>
      </c>
      <c r="I102" s="7" t="n">
        <v>9343</v>
      </c>
      <c r="J102" s="7" t="n">
        <v>3715</v>
      </c>
      <c r="K102" s="7" t="n">
        <v>347.09</v>
      </c>
      <c r="L102" s="8" t="n">
        <v>0.0007</v>
      </c>
      <c r="M102" s="8" t="n">
        <v>0.0018</v>
      </c>
      <c r="N102" s="8" t="n">
        <v>0.0008</v>
      </c>
    </row>
    <row r="103" customFormat="false" ht="12.75" hidden="false" customHeight="false" outlineLevel="0" collapsed="false">
      <c r="B103" s="6" t="s">
        <v>326</v>
      </c>
      <c r="C103" s="22" t="n">
        <v>155036</v>
      </c>
      <c r="D103" s="9" t="s">
        <v>176</v>
      </c>
      <c r="E103" s="6"/>
      <c r="F103" s="6" t="n">
        <v>155</v>
      </c>
      <c r="G103" s="6" t="s">
        <v>226</v>
      </c>
      <c r="H103" s="6" t="s">
        <v>100</v>
      </c>
      <c r="I103" s="7" t="n">
        <v>477</v>
      </c>
      <c r="J103" s="7" t="n">
        <v>42560</v>
      </c>
      <c r="K103" s="7" t="n">
        <v>203.01</v>
      </c>
      <c r="L103" s="8" t="n">
        <v>0.0005</v>
      </c>
      <c r="M103" s="8" t="n">
        <v>0.0011</v>
      </c>
      <c r="N103" s="8" t="n">
        <v>0.0005</v>
      </c>
    </row>
    <row r="104" customFormat="false" ht="12.75" hidden="false" customHeight="false" outlineLevel="0" collapsed="false">
      <c r="B104" s="6" t="s">
        <v>327</v>
      </c>
      <c r="C104" s="22" t="n">
        <v>1109644</v>
      </c>
      <c r="D104" s="9" t="s">
        <v>176</v>
      </c>
      <c r="E104" s="6"/>
      <c r="F104" s="6" t="n">
        <v>1514</v>
      </c>
      <c r="G104" s="6" t="s">
        <v>226</v>
      </c>
      <c r="H104" s="6" t="s">
        <v>100</v>
      </c>
      <c r="I104" s="7" t="n">
        <v>539301</v>
      </c>
      <c r="J104" s="7" t="n">
        <v>591</v>
      </c>
      <c r="K104" s="7" t="n">
        <v>3187.27</v>
      </c>
      <c r="L104" s="8" t="n">
        <v>0.0039</v>
      </c>
      <c r="M104" s="8" t="n">
        <v>0.017</v>
      </c>
      <c r="N104" s="8" t="n">
        <v>0.0077</v>
      </c>
    </row>
    <row r="105" customFormat="false" ht="12.75" hidden="false" customHeight="false" outlineLevel="0" collapsed="false">
      <c r="B105" s="6" t="s">
        <v>328</v>
      </c>
      <c r="C105" s="22" t="n">
        <v>528018</v>
      </c>
      <c r="D105" s="9" t="s">
        <v>176</v>
      </c>
      <c r="E105" s="6"/>
      <c r="F105" s="6" t="n">
        <v>528</v>
      </c>
      <c r="G105" s="6" t="s">
        <v>229</v>
      </c>
      <c r="H105" s="6" t="s">
        <v>100</v>
      </c>
      <c r="I105" s="7" t="n">
        <v>5779</v>
      </c>
      <c r="J105" s="7" t="n">
        <v>5381</v>
      </c>
      <c r="K105" s="7" t="n">
        <v>310.97</v>
      </c>
      <c r="L105" s="8" t="n">
        <v>0.0006</v>
      </c>
      <c r="M105" s="8" t="n">
        <v>0.0017</v>
      </c>
      <c r="N105" s="8" t="n">
        <v>0.0007</v>
      </c>
    </row>
    <row r="106" customFormat="false" ht="12.75" hidden="false" customHeight="false" outlineLevel="0" collapsed="false">
      <c r="B106" s="6" t="s">
        <v>329</v>
      </c>
      <c r="C106" s="22" t="n">
        <v>168013</v>
      </c>
      <c r="D106" s="9" t="s">
        <v>176</v>
      </c>
      <c r="E106" s="6"/>
      <c r="F106" s="6" t="n">
        <v>168</v>
      </c>
      <c r="G106" s="6" t="s">
        <v>229</v>
      </c>
      <c r="H106" s="6" t="s">
        <v>100</v>
      </c>
      <c r="I106" s="7" t="n">
        <v>3748</v>
      </c>
      <c r="J106" s="7" t="n">
        <v>27160</v>
      </c>
      <c r="K106" s="7" t="n">
        <v>1017.96</v>
      </c>
      <c r="L106" s="8" t="n">
        <v>0.001</v>
      </c>
      <c r="M106" s="8" t="n">
        <v>0.0054</v>
      </c>
      <c r="N106" s="8" t="n">
        <v>0.0025</v>
      </c>
    </row>
    <row r="107" customFormat="false" ht="12.75" hidden="false" customHeight="false" outlineLevel="0" collapsed="false">
      <c r="B107" s="6" t="s">
        <v>330</v>
      </c>
      <c r="C107" s="22" t="n">
        <v>280016</v>
      </c>
      <c r="D107" s="9" t="s">
        <v>176</v>
      </c>
      <c r="E107" s="6"/>
      <c r="F107" s="6" t="n">
        <v>280</v>
      </c>
      <c r="G107" s="6" t="s">
        <v>281</v>
      </c>
      <c r="H107" s="6" t="s">
        <v>100</v>
      </c>
      <c r="I107" s="7" t="n">
        <v>3956</v>
      </c>
      <c r="J107" s="7" t="n">
        <v>9013</v>
      </c>
      <c r="K107" s="7" t="n">
        <v>356.55</v>
      </c>
      <c r="L107" s="8" t="n">
        <v>0.0007</v>
      </c>
      <c r="M107" s="8" t="n">
        <v>0.0019</v>
      </c>
      <c r="N107" s="8" t="n">
        <v>0.0009</v>
      </c>
    </row>
    <row r="108" customFormat="false" ht="12.75" hidden="false" customHeight="false" outlineLevel="0" collapsed="false">
      <c r="B108" s="6" t="s">
        <v>331</v>
      </c>
      <c r="C108" s="22" t="n">
        <v>1081561</v>
      </c>
      <c r="D108" s="9" t="s">
        <v>176</v>
      </c>
      <c r="E108" s="6"/>
      <c r="F108" s="6" t="n">
        <v>1054</v>
      </c>
      <c r="G108" s="6" t="s">
        <v>283</v>
      </c>
      <c r="H108" s="6" t="s">
        <v>100</v>
      </c>
      <c r="I108" s="7" t="n">
        <v>1034</v>
      </c>
      <c r="J108" s="7" t="n">
        <v>4718</v>
      </c>
      <c r="K108" s="7" t="n">
        <v>48.78</v>
      </c>
      <c r="L108" s="8" t="n">
        <v>0.0002</v>
      </c>
      <c r="M108" s="8" t="n">
        <v>0.0003</v>
      </c>
      <c r="N108" s="8" t="n">
        <v>0.0001</v>
      </c>
    </row>
    <row r="109" customFormat="false" ht="12.75" hidden="false" customHeight="false" outlineLevel="0" collapsed="false">
      <c r="B109" s="6" t="s">
        <v>332</v>
      </c>
      <c r="C109" s="22" t="n">
        <v>1080324</v>
      </c>
      <c r="D109" s="9" t="s">
        <v>176</v>
      </c>
      <c r="E109" s="6"/>
      <c r="F109" s="6" t="n">
        <v>68</v>
      </c>
      <c r="G109" s="6" t="s">
        <v>283</v>
      </c>
      <c r="H109" s="6" t="s">
        <v>100</v>
      </c>
      <c r="I109" s="7" t="n">
        <v>151</v>
      </c>
      <c r="J109" s="7" t="n">
        <v>2822</v>
      </c>
      <c r="K109" s="7" t="n">
        <v>4.26</v>
      </c>
      <c r="L109" s="8" t="n">
        <v>0</v>
      </c>
      <c r="M109" s="8" t="n">
        <v>0</v>
      </c>
      <c r="N109" s="8" t="n">
        <v>0</v>
      </c>
    </row>
    <row r="110" customFormat="false" ht="12.75" hidden="false" customHeight="false" outlineLevel="0" collapsed="false">
      <c r="B110" s="6" t="s">
        <v>333</v>
      </c>
      <c r="C110" s="22" t="n">
        <v>1086230</v>
      </c>
      <c r="D110" s="9" t="s">
        <v>176</v>
      </c>
      <c r="E110" s="6"/>
      <c r="F110" s="6" t="n">
        <v>1135</v>
      </c>
      <c r="G110" s="6" t="s">
        <v>286</v>
      </c>
      <c r="H110" s="6" t="s">
        <v>100</v>
      </c>
      <c r="I110" s="7" t="n">
        <v>5800</v>
      </c>
      <c r="J110" s="7" t="n">
        <v>3608</v>
      </c>
      <c r="K110" s="7" t="n">
        <v>209.26</v>
      </c>
      <c r="L110" s="8" t="n">
        <v>0.001</v>
      </c>
      <c r="M110" s="8" t="n">
        <v>0.0011</v>
      </c>
      <c r="N110" s="8" t="n">
        <v>0.0005</v>
      </c>
    </row>
    <row r="111" customFormat="false" ht="12.75" hidden="false" customHeight="false" outlineLevel="0" collapsed="false">
      <c r="B111" s="6" t="s">
        <v>334</v>
      </c>
      <c r="C111" s="22" t="n">
        <v>1091651</v>
      </c>
      <c r="D111" s="9" t="s">
        <v>176</v>
      </c>
      <c r="E111" s="6"/>
      <c r="F111" s="6" t="n">
        <v>1219</v>
      </c>
      <c r="G111" s="6" t="s">
        <v>286</v>
      </c>
      <c r="H111" s="6" t="s">
        <v>100</v>
      </c>
      <c r="I111" s="7" t="n">
        <v>307</v>
      </c>
      <c r="J111" s="7" t="n">
        <v>3176</v>
      </c>
      <c r="K111" s="7" t="n">
        <v>9.75</v>
      </c>
      <c r="L111" s="8" t="n">
        <v>0</v>
      </c>
      <c r="M111" s="8" t="n">
        <v>0.0001</v>
      </c>
      <c r="N111" s="8" t="n">
        <v>0</v>
      </c>
    </row>
    <row r="112" customFormat="false" ht="12.75" hidden="false" customHeight="false" outlineLevel="0" collapsed="false">
      <c r="B112" s="6" t="s">
        <v>335</v>
      </c>
      <c r="C112" s="22" t="n">
        <v>328013</v>
      </c>
      <c r="D112" s="9" t="s">
        <v>176</v>
      </c>
      <c r="E112" s="6"/>
      <c r="F112" s="6" t="n">
        <v>328</v>
      </c>
      <c r="G112" s="6" t="s">
        <v>286</v>
      </c>
      <c r="H112" s="6" t="s">
        <v>100</v>
      </c>
      <c r="I112" s="7" t="n">
        <v>32809</v>
      </c>
      <c r="J112" s="7" t="n">
        <v>1280</v>
      </c>
      <c r="K112" s="7" t="n">
        <v>419.96</v>
      </c>
      <c r="L112" s="8" t="n">
        <v>0.0028</v>
      </c>
      <c r="M112" s="8" t="n">
        <v>0.0022</v>
      </c>
      <c r="N112" s="8" t="n">
        <v>0.001</v>
      </c>
    </row>
    <row r="113" customFormat="false" ht="12.75" hidden="false" customHeight="false" outlineLevel="0" collapsed="false">
      <c r="B113" s="6" t="s">
        <v>336</v>
      </c>
      <c r="C113" s="22" t="n">
        <v>756015</v>
      </c>
      <c r="D113" s="9" t="s">
        <v>176</v>
      </c>
      <c r="E113" s="6"/>
      <c r="F113" s="6" t="n">
        <v>756</v>
      </c>
      <c r="G113" s="6" t="s">
        <v>202</v>
      </c>
      <c r="H113" s="6" t="s">
        <v>100</v>
      </c>
      <c r="I113" s="7" t="n">
        <v>630.76</v>
      </c>
      <c r="J113" s="7" t="n">
        <v>554.2</v>
      </c>
      <c r="K113" s="7" t="n">
        <v>3.5</v>
      </c>
      <c r="L113" s="8" t="n">
        <v>0.0001</v>
      </c>
      <c r="M113" s="8" t="n">
        <v>0</v>
      </c>
      <c r="N113" s="8" t="n">
        <v>0</v>
      </c>
    </row>
    <row r="114" customFormat="false" ht="12.75" hidden="false" customHeight="false" outlineLevel="0" collapsed="false">
      <c r="B114" s="6" t="s">
        <v>337</v>
      </c>
      <c r="C114" s="22" t="n">
        <v>1080456</v>
      </c>
      <c r="D114" s="9" t="s">
        <v>176</v>
      </c>
      <c r="E114" s="6"/>
      <c r="F114" s="6" t="n">
        <v>76</v>
      </c>
      <c r="G114" s="6" t="s">
        <v>202</v>
      </c>
      <c r="H114" s="6" t="s">
        <v>100</v>
      </c>
      <c r="I114" s="7" t="n">
        <v>4</v>
      </c>
      <c r="J114" s="7" t="n">
        <v>2450</v>
      </c>
      <c r="K114" s="7" t="n">
        <v>0.1</v>
      </c>
      <c r="L114" s="8" t="n">
        <v>0</v>
      </c>
      <c r="M114" s="8" t="n">
        <v>0</v>
      </c>
      <c r="N114" s="8" t="n">
        <v>0</v>
      </c>
    </row>
    <row r="115" customFormat="false" ht="12.75" hidden="false" customHeight="false" outlineLevel="0" collapsed="false">
      <c r="B115" s="6" t="s">
        <v>338</v>
      </c>
      <c r="C115" s="22" t="n">
        <v>632018</v>
      </c>
      <c r="D115" s="9" t="s">
        <v>176</v>
      </c>
      <c r="E115" s="6"/>
      <c r="F115" s="6" t="n">
        <v>632</v>
      </c>
      <c r="G115" s="6" t="s">
        <v>290</v>
      </c>
      <c r="H115" s="6" t="s">
        <v>100</v>
      </c>
      <c r="I115" s="7" t="n">
        <v>1735.12</v>
      </c>
      <c r="J115" s="7" t="n">
        <v>10620</v>
      </c>
      <c r="K115" s="7" t="n">
        <v>184.27</v>
      </c>
      <c r="L115" s="8" t="n">
        <v>0.0003</v>
      </c>
      <c r="M115" s="8" t="n">
        <v>0.001</v>
      </c>
      <c r="N115" s="8" t="n">
        <v>0.0004</v>
      </c>
    </row>
    <row r="116" customFormat="false" ht="12.75" hidden="false" customHeight="false" outlineLevel="0" collapsed="false">
      <c r="B116" s="6" t="s">
        <v>339</v>
      </c>
      <c r="C116" s="22" t="n">
        <v>660019</v>
      </c>
      <c r="D116" s="9" t="s">
        <v>176</v>
      </c>
      <c r="E116" s="6"/>
      <c r="F116" s="6" t="n">
        <v>660</v>
      </c>
      <c r="G116" s="6" t="s">
        <v>290</v>
      </c>
      <c r="H116" s="6" t="s">
        <v>100</v>
      </c>
      <c r="I116" s="7" t="n">
        <v>31984</v>
      </c>
      <c r="J116" s="7" t="n">
        <v>4390</v>
      </c>
      <c r="K116" s="7" t="n">
        <v>1404.1</v>
      </c>
      <c r="L116" s="8" t="n">
        <v>0.0034</v>
      </c>
      <c r="M116" s="8" t="n">
        <v>0.0075</v>
      </c>
      <c r="N116" s="8" t="n">
        <v>0.0034</v>
      </c>
    </row>
    <row r="117" customFormat="false" ht="12.75" hidden="false" customHeight="false" outlineLevel="0" collapsed="false">
      <c r="B117" s="6" t="s">
        <v>340</v>
      </c>
      <c r="C117" s="22" t="n">
        <v>625012</v>
      </c>
      <c r="D117" s="9" t="s">
        <v>176</v>
      </c>
      <c r="E117" s="6"/>
      <c r="F117" s="6" t="n">
        <v>625</v>
      </c>
      <c r="G117" s="6" t="s">
        <v>290</v>
      </c>
      <c r="H117" s="6" t="s">
        <v>100</v>
      </c>
      <c r="I117" s="7" t="n">
        <v>13596.32</v>
      </c>
      <c r="J117" s="7" t="n">
        <v>3897</v>
      </c>
      <c r="K117" s="7" t="n">
        <v>529.85</v>
      </c>
      <c r="L117" s="8" t="n">
        <v>0.0014</v>
      </c>
      <c r="M117" s="8" t="n">
        <v>0.0028</v>
      </c>
      <c r="N117" s="8" t="n">
        <v>0.0013</v>
      </c>
    </row>
    <row r="118" customFormat="false" ht="12.75" hidden="false" customHeight="false" outlineLevel="0" collapsed="false">
      <c r="B118" s="6" t="s">
        <v>341</v>
      </c>
      <c r="C118" s="22" t="n">
        <v>1090547</v>
      </c>
      <c r="D118" s="9" t="s">
        <v>176</v>
      </c>
      <c r="E118" s="6"/>
      <c r="F118" s="6" t="n">
        <v>1198</v>
      </c>
      <c r="G118" s="6" t="s">
        <v>290</v>
      </c>
      <c r="H118" s="6" t="s">
        <v>100</v>
      </c>
      <c r="I118" s="7" t="n">
        <v>154055</v>
      </c>
      <c r="J118" s="7" t="n">
        <v>1756</v>
      </c>
      <c r="K118" s="7" t="n">
        <v>2705.21</v>
      </c>
      <c r="L118" s="8" t="n">
        <v>0.0042</v>
      </c>
      <c r="M118" s="8" t="n">
        <v>0.0144</v>
      </c>
      <c r="N118" s="8" t="n">
        <v>0.0065</v>
      </c>
    </row>
    <row r="119" customFormat="false" ht="12.75" hidden="false" customHeight="false" outlineLevel="0" collapsed="false">
      <c r="B119" s="6" t="s">
        <v>342</v>
      </c>
      <c r="C119" s="22" t="n">
        <v>174011</v>
      </c>
      <c r="D119" s="9" t="s">
        <v>176</v>
      </c>
      <c r="E119" s="6"/>
      <c r="F119" s="6" t="n">
        <v>174</v>
      </c>
      <c r="G119" s="6" t="s">
        <v>205</v>
      </c>
      <c r="H119" s="6" t="s">
        <v>100</v>
      </c>
      <c r="I119" s="7" t="n">
        <v>6</v>
      </c>
      <c r="J119" s="7" t="n">
        <v>6900</v>
      </c>
      <c r="K119" s="7" t="n">
        <v>0.41</v>
      </c>
      <c r="L119" s="8" t="n">
        <v>0</v>
      </c>
      <c r="M119" s="8" t="n">
        <v>0</v>
      </c>
      <c r="N119" s="8" t="n">
        <v>0</v>
      </c>
    </row>
    <row r="120" customFormat="false" ht="12.75" hidden="false" customHeight="false" outlineLevel="0" collapsed="false">
      <c r="B120" s="6" t="s">
        <v>343</v>
      </c>
      <c r="C120" s="22" t="n">
        <v>1083633</v>
      </c>
      <c r="D120" s="9" t="s">
        <v>176</v>
      </c>
      <c r="E120" s="6"/>
      <c r="F120" s="6" t="n">
        <v>1087</v>
      </c>
      <c r="G120" s="6" t="s">
        <v>205</v>
      </c>
      <c r="H120" s="6" t="s">
        <v>100</v>
      </c>
      <c r="I120" s="7" t="n">
        <v>1338</v>
      </c>
      <c r="J120" s="7" t="n">
        <v>51</v>
      </c>
      <c r="K120" s="7" t="n">
        <v>0.68</v>
      </c>
      <c r="L120" s="8" t="n">
        <v>0</v>
      </c>
      <c r="M120" s="8" t="n">
        <v>0</v>
      </c>
      <c r="N120" s="8" t="n">
        <v>0</v>
      </c>
    </row>
    <row r="121" customFormat="false" ht="12.75" hidden="false" customHeight="false" outlineLevel="0" collapsed="false">
      <c r="B121" s="6" t="s">
        <v>344</v>
      </c>
      <c r="C121" s="22" t="n">
        <v>1087949</v>
      </c>
      <c r="D121" s="9" t="s">
        <v>176</v>
      </c>
      <c r="E121" s="6"/>
      <c r="F121" s="6" t="n">
        <v>1154</v>
      </c>
      <c r="G121" s="6" t="s">
        <v>205</v>
      </c>
      <c r="H121" s="6" t="s">
        <v>100</v>
      </c>
      <c r="I121" s="7" t="n">
        <v>9500.82</v>
      </c>
      <c r="J121" s="7" t="n">
        <v>56.8</v>
      </c>
      <c r="K121" s="7" t="n">
        <v>5.4</v>
      </c>
      <c r="L121" s="8" t="n">
        <v>0.0001</v>
      </c>
      <c r="M121" s="8" t="n">
        <v>0</v>
      </c>
      <c r="N121" s="8" t="n">
        <v>0</v>
      </c>
    </row>
    <row r="122" customFormat="false" ht="12.75" hidden="false" customHeight="false" outlineLevel="0" collapsed="false">
      <c r="B122" s="6" t="s">
        <v>345</v>
      </c>
      <c r="C122" s="22" t="n">
        <v>1117688</v>
      </c>
      <c r="D122" s="9" t="s">
        <v>176</v>
      </c>
      <c r="E122" s="6"/>
      <c r="F122" s="6" t="n">
        <v>1531</v>
      </c>
      <c r="G122" s="6" t="s">
        <v>239</v>
      </c>
      <c r="H122" s="6" t="s">
        <v>100</v>
      </c>
      <c r="I122" s="7" t="n">
        <v>17966</v>
      </c>
      <c r="J122" s="7" t="n">
        <v>6129</v>
      </c>
      <c r="K122" s="7" t="n">
        <v>1101.14</v>
      </c>
      <c r="L122" s="8" t="n">
        <v>0.0013</v>
      </c>
      <c r="M122" s="8" t="n">
        <v>0.0059</v>
      </c>
      <c r="N122" s="8" t="n">
        <v>0.0027</v>
      </c>
    </row>
    <row r="123" customFormat="false" ht="12.75" hidden="false" customHeight="false" outlineLevel="0" collapsed="false">
      <c r="B123" s="6" t="s">
        <v>346</v>
      </c>
      <c r="C123" s="22" t="n">
        <v>506022</v>
      </c>
      <c r="D123" s="9" t="s">
        <v>176</v>
      </c>
      <c r="E123" s="6"/>
      <c r="F123" s="6" t="n">
        <v>506</v>
      </c>
      <c r="G123" s="6" t="s">
        <v>239</v>
      </c>
      <c r="H123" s="6" t="s">
        <v>100</v>
      </c>
      <c r="I123" s="7" t="n">
        <v>35233</v>
      </c>
      <c r="J123" s="7" t="n">
        <v>1</v>
      </c>
      <c r="K123" s="7" t="n">
        <v>0.35</v>
      </c>
      <c r="L123" s="8" t="n">
        <v>0</v>
      </c>
      <c r="M123" s="8" t="n">
        <v>0</v>
      </c>
      <c r="N123" s="8" t="n">
        <v>0</v>
      </c>
    </row>
    <row r="124" customFormat="false" ht="12.75" hidden="false" customHeight="false" outlineLevel="0" collapsed="false">
      <c r="B124" s="6" t="s">
        <v>347</v>
      </c>
      <c r="C124" s="22" t="n">
        <v>565010</v>
      </c>
      <c r="D124" s="9" t="s">
        <v>176</v>
      </c>
      <c r="E124" s="6"/>
      <c r="F124" s="6" t="n">
        <v>565</v>
      </c>
      <c r="G124" s="6" t="s">
        <v>239</v>
      </c>
      <c r="H124" s="6" t="s">
        <v>100</v>
      </c>
      <c r="I124" s="7" t="n">
        <v>522.77</v>
      </c>
      <c r="J124" s="7" t="n">
        <v>171600</v>
      </c>
      <c r="K124" s="7" t="n">
        <v>897.07</v>
      </c>
      <c r="L124" s="8" t="n">
        <v>0.0001</v>
      </c>
      <c r="M124" s="8" t="n">
        <v>0.0048</v>
      </c>
      <c r="N124" s="8" t="n">
        <v>0.0022</v>
      </c>
    </row>
    <row r="125" customFormat="false" ht="12.75" hidden="false" customHeight="false" outlineLevel="0" collapsed="false">
      <c r="B125" s="6" t="s">
        <v>348</v>
      </c>
      <c r="C125" s="22" t="n">
        <v>810010</v>
      </c>
      <c r="D125" s="9" t="s">
        <v>176</v>
      </c>
      <c r="E125" s="6"/>
      <c r="F125" s="6" t="n">
        <v>810</v>
      </c>
      <c r="G125" s="6" t="s">
        <v>239</v>
      </c>
      <c r="H125" s="6" t="s">
        <v>100</v>
      </c>
      <c r="I125" s="7" t="n">
        <v>3329</v>
      </c>
      <c r="J125" s="7" t="n">
        <v>7362</v>
      </c>
      <c r="K125" s="7" t="n">
        <v>245.08</v>
      </c>
      <c r="L125" s="8" t="n">
        <v>0.0005</v>
      </c>
      <c r="M125" s="8" t="n">
        <v>0.0013</v>
      </c>
      <c r="N125" s="8" t="n">
        <v>0.0006</v>
      </c>
    </row>
    <row r="126" customFormat="false" ht="12.75" hidden="false" customHeight="false" outlineLevel="0" collapsed="false">
      <c r="B126" s="6" t="s">
        <v>349</v>
      </c>
      <c r="C126" s="22" t="n">
        <v>1080613</v>
      </c>
      <c r="D126" s="9" t="s">
        <v>176</v>
      </c>
      <c r="E126" s="6"/>
      <c r="F126" s="6" t="n">
        <v>1008</v>
      </c>
      <c r="G126" s="6" t="s">
        <v>254</v>
      </c>
      <c r="H126" s="6" t="s">
        <v>100</v>
      </c>
      <c r="I126" s="7" t="n">
        <v>15761</v>
      </c>
      <c r="J126" s="7" t="n">
        <v>1589</v>
      </c>
      <c r="K126" s="7" t="n">
        <v>250.44</v>
      </c>
      <c r="L126" s="8" t="n">
        <v>0.0011</v>
      </c>
      <c r="M126" s="8" t="n">
        <v>0.0013</v>
      </c>
      <c r="N126" s="8" t="n">
        <v>0.0006</v>
      </c>
    </row>
    <row r="127" customFormat="false" ht="12.75" hidden="false" customHeight="false" outlineLevel="0" collapsed="false">
      <c r="B127" s="6" t="s">
        <v>350</v>
      </c>
      <c r="C127" s="22" t="n">
        <v>1080639</v>
      </c>
      <c r="D127" s="9" t="s">
        <v>176</v>
      </c>
      <c r="E127" s="6"/>
      <c r="F127" s="6" t="n">
        <v>1009</v>
      </c>
      <c r="G127" s="6" t="s">
        <v>254</v>
      </c>
      <c r="H127" s="6" t="s">
        <v>100</v>
      </c>
      <c r="I127" s="7" t="n">
        <v>2162</v>
      </c>
      <c r="J127" s="7" t="n">
        <v>4599</v>
      </c>
      <c r="K127" s="7" t="n">
        <v>99.43</v>
      </c>
      <c r="L127" s="8" t="n">
        <v>0.0001</v>
      </c>
      <c r="M127" s="8" t="n">
        <v>0.0005</v>
      </c>
      <c r="N127" s="8" t="n">
        <v>0.0002</v>
      </c>
    </row>
    <row r="128" customFormat="false" ht="12.75" hidden="false" customHeight="false" outlineLevel="0" collapsed="false">
      <c r="B128" s="6" t="s">
        <v>351</v>
      </c>
      <c r="C128" s="22" t="n">
        <v>1083443</v>
      </c>
      <c r="D128" s="9" t="s">
        <v>176</v>
      </c>
      <c r="E128" s="6"/>
      <c r="F128" s="6" t="n">
        <v>2156</v>
      </c>
      <c r="G128" s="6" t="s">
        <v>243</v>
      </c>
      <c r="H128" s="6" t="s">
        <v>100</v>
      </c>
      <c r="I128" s="7" t="n">
        <v>12700</v>
      </c>
      <c r="J128" s="7" t="n">
        <v>5070</v>
      </c>
      <c r="K128" s="7" t="n">
        <v>643.89</v>
      </c>
      <c r="L128" s="8" t="n">
        <v>0.0005</v>
      </c>
      <c r="M128" s="8" t="n">
        <v>0.0034</v>
      </c>
      <c r="N128" s="8" t="n">
        <v>0.0016</v>
      </c>
    </row>
    <row r="129" customFormat="false" ht="12.75" hidden="false" customHeight="false" outlineLevel="0" collapsed="false">
      <c r="B129" s="6" t="s">
        <v>352</v>
      </c>
      <c r="C129" s="22" t="n">
        <v>796011</v>
      </c>
      <c r="D129" s="9" t="s">
        <v>176</v>
      </c>
      <c r="E129" s="6"/>
      <c r="F129" s="6" t="n">
        <v>796</v>
      </c>
      <c r="G129" s="6" t="s">
        <v>243</v>
      </c>
      <c r="H129" s="6" t="s">
        <v>100</v>
      </c>
      <c r="I129" s="7" t="n">
        <v>18118</v>
      </c>
      <c r="J129" s="7" t="n">
        <v>5999</v>
      </c>
      <c r="K129" s="7" t="n">
        <v>1086.9</v>
      </c>
      <c r="L129" s="8" t="n">
        <v>0.005</v>
      </c>
      <c r="M129" s="8" t="n">
        <v>0.0058</v>
      </c>
      <c r="N129" s="8" t="n">
        <v>0.0026</v>
      </c>
    </row>
    <row r="130" customFormat="false" ht="12.75" hidden="false" customHeight="false" outlineLevel="0" collapsed="false">
      <c r="B130" s="6" t="s">
        <v>353</v>
      </c>
      <c r="C130" s="22" t="n">
        <v>1103571</v>
      </c>
      <c r="D130" s="9" t="s">
        <v>176</v>
      </c>
      <c r="E130" s="6"/>
      <c r="F130" s="6" t="n">
        <v>1427</v>
      </c>
      <c r="G130" s="6" t="s">
        <v>354</v>
      </c>
      <c r="H130" s="6" t="s">
        <v>100</v>
      </c>
      <c r="I130" s="7" t="n">
        <v>1800</v>
      </c>
      <c r="J130" s="7" t="n">
        <v>1704</v>
      </c>
      <c r="K130" s="7" t="n">
        <v>30.67</v>
      </c>
      <c r="L130" s="8" t="n">
        <v>0.0001</v>
      </c>
      <c r="M130" s="8" t="n">
        <v>0.0002</v>
      </c>
      <c r="N130" s="8" t="n">
        <v>0.0001</v>
      </c>
    </row>
    <row r="131" customFormat="false" ht="12.75" hidden="false" customHeight="false" outlineLevel="0" collapsed="false">
      <c r="B131" s="6" t="s">
        <v>355</v>
      </c>
      <c r="C131" s="22" t="n">
        <v>1101666</v>
      </c>
      <c r="D131" s="9" t="s">
        <v>176</v>
      </c>
      <c r="E131" s="6"/>
      <c r="F131" s="6" t="n">
        <v>1397</v>
      </c>
      <c r="G131" s="6" t="s">
        <v>245</v>
      </c>
      <c r="H131" s="6" t="s">
        <v>100</v>
      </c>
      <c r="I131" s="7" t="n">
        <v>311613</v>
      </c>
      <c r="J131" s="7" t="n">
        <v>204.2</v>
      </c>
      <c r="K131" s="7" t="n">
        <v>636.31</v>
      </c>
      <c r="L131" s="8" t="n">
        <v>0.0056</v>
      </c>
      <c r="M131" s="8" t="n">
        <v>0.0034</v>
      </c>
      <c r="N131" s="8" t="n">
        <v>0.0015</v>
      </c>
    </row>
    <row r="132" customFormat="false" ht="12.75" hidden="false" customHeight="false" outlineLevel="0" collapsed="false">
      <c r="B132" s="6" t="s">
        <v>356</v>
      </c>
      <c r="C132" s="22" t="n">
        <v>1117795</v>
      </c>
      <c r="D132" s="9" t="s">
        <v>176</v>
      </c>
      <c r="E132" s="6"/>
      <c r="F132" s="6" t="n">
        <v>1530</v>
      </c>
      <c r="G132" s="6" t="s">
        <v>304</v>
      </c>
      <c r="H132" s="6" t="s">
        <v>100</v>
      </c>
      <c r="I132" s="7" t="n">
        <v>14000.98</v>
      </c>
      <c r="J132" s="7" t="n">
        <v>1622</v>
      </c>
      <c r="K132" s="7" t="n">
        <v>227.1</v>
      </c>
      <c r="L132" s="8" t="n">
        <v>0.0012</v>
      </c>
      <c r="M132" s="8" t="n">
        <v>0.0012</v>
      </c>
      <c r="N132" s="8" t="n">
        <v>0.0005</v>
      </c>
    </row>
    <row r="133" customFormat="false" ht="12.75" hidden="false" customHeight="false" outlineLevel="0" collapsed="false">
      <c r="B133" s="6" t="s">
        <v>357</v>
      </c>
      <c r="C133" s="22" t="n">
        <v>1120609</v>
      </c>
      <c r="D133" s="9" t="s">
        <v>176</v>
      </c>
      <c r="E133" s="6"/>
      <c r="F133" s="6" t="n">
        <v>1554</v>
      </c>
      <c r="G133" s="6" t="s">
        <v>304</v>
      </c>
      <c r="H133" s="6" t="s">
        <v>100</v>
      </c>
      <c r="I133" s="7" t="n">
        <v>4209</v>
      </c>
      <c r="J133" s="7" t="n">
        <v>320.1</v>
      </c>
      <c r="K133" s="7" t="n">
        <v>13.47</v>
      </c>
      <c r="L133" s="8" t="n">
        <v>0</v>
      </c>
      <c r="M133" s="8" t="n">
        <v>0.0001</v>
      </c>
      <c r="N133" s="8" t="n">
        <v>0</v>
      </c>
    </row>
    <row r="134" customFormat="false" ht="12.75" hidden="false" customHeight="false" outlineLevel="0" collapsed="false">
      <c r="B134" s="6" t="s">
        <v>358</v>
      </c>
      <c r="C134" s="22" t="n">
        <v>496018</v>
      </c>
      <c r="D134" s="9" t="s">
        <v>176</v>
      </c>
      <c r="E134" s="6"/>
      <c r="F134" s="6" t="n">
        <v>496</v>
      </c>
      <c r="G134" s="6" t="s">
        <v>304</v>
      </c>
      <c r="H134" s="6" t="s">
        <v>100</v>
      </c>
      <c r="I134" s="7" t="n">
        <v>1614500</v>
      </c>
      <c r="J134" s="7" t="n">
        <v>41.3</v>
      </c>
      <c r="K134" s="7" t="n">
        <v>666.79</v>
      </c>
      <c r="L134" s="8" t="n">
        <v>0.0056</v>
      </c>
      <c r="M134" s="8" t="n">
        <v>0.0035</v>
      </c>
      <c r="N134" s="8" t="n">
        <v>0.0016</v>
      </c>
    </row>
    <row r="135" customFormat="false" ht="12.75" hidden="false" customHeight="false" outlineLevel="0" collapsed="false">
      <c r="B135" s="6" t="s">
        <v>359</v>
      </c>
      <c r="C135" s="22" t="n">
        <v>1094119</v>
      </c>
      <c r="D135" s="9" t="s">
        <v>176</v>
      </c>
      <c r="E135" s="6"/>
      <c r="F135" s="6" t="n">
        <v>1267</v>
      </c>
      <c r="G135" s="6" t="s">
        <v>304</v>
      </c>
      <c r="H135" s="6" t="s">
        <v>100</v>
      </c>
      <c r="I135" s="7" t="n">
        <v>56187.46</v>
      </c>
      <c r="J135" s="7" t="n">
        <v>1450</v>
      </c>
      <c r="K135" s="7" t="n">
        <v>814.72</v>
      </c>
      <c r="L135" s="8" t="n">
        <v>0.0015</v>
      </c>
      <c r="M135" s="8" t="n">
        <v>0.0043</v>
      </c>
      <c r="N135" s="8" t="n">
        <v>0.002</v>
      </c>
    </row>
    <row r="136" customFormat="false" ht="12.75" hidden="false" customHeight="false" outlineLevel="0" collapsed="false">
      <c r="B136" s="6" t="s">
        <v>360</v>
      </c>
      <c r="C136" s="22" t="n">
        <v>1101450</v>
      </c>
      <c r="D136" s="9" t="s">
        <v>176</v>
      </c>
      <c r="E136" s="6"/>
      <c r="F136" s="6" t="n">
        <v>1393</v>
      </c>
      <c r="G136" s="6" t="s">
        <v>361</v>
      </c>
      <c r="H136" s="6" t="s">
        <v>100</v>
      </c>
      <c r="I136" s="7" t="n">
        <v>178334</v>
      </c>
      <c r="J136" s="7" t="n">
        <v>149.5</v>
      </c>
      <c r="K136" s="7" t="n">
        <v>266.61</v>
      </c>
      <c r="L136" s="8" t="n">
        <v>0.0043</v>
      </c>
      <c r="M136" s="8" t="n">
        <v>0.0014</v>
      </c>
      <c r="N136" s="8" t="n">
        <v>0.0006</v>
      </c>
    </row>
    <row r="137" customFormat="false" ht="12.75" hidden="false" customHeight="false" outlineLevel="0" collapsed="false">
      <c r="B137" s="6" t="s">
        <v>362</v>
      </c>
      <c r="C137" s="22" t="n">
        <v>1096890</v>
      </c>
      <c r="D137" s="9" t="s">
        <v>176</v>
      </c>
      <c r="E137" s="6"/>
      <c r="F137" s="6" t="n">
        <v>1318</v>
      </c>
      <c r="G137" s="6" t="s">
        <v>361</v>
      </c>
      <c r="H137" s="6" t="s">
        <v>100</v>
      </c>
      <c r="I137" s="7" t="n">
        <v>1146.45</v>
      </c>
      <c r="J137" s="7" t="n">
        <v>269.5</v>
      </c>
      <c r="K137" s="7" t="n">
        <v>3.09</v>
      </c>
      <c r="L137" s="8" t="n">
        <v>0.0001</v>
      </c>
      <c r="M137" s="8" t="n">
        <v>0</v>
      </c>
      <c r="N137" s="8" t="n">
        <v>0</v>
      </c>
    </row>
    <row r="138" customFormat="false" ht="12.75" hidden="false" customHeight="false" outlineLevel="0" collapsed="false">
      <c r="B138" s="6" t="s">
        <v>363</v>
      </c>
      <c r="C138" s="22" t="n">
        <v>749077</v>
      </c>
      <c r="D138" s="9" t="s">
        <v>176</v>
      </c>
      <c r="E138" s="6"/>
      <c r="F138" s="6" t="n">
        <v>749</v>
      </c>
      <c r="G138" s="6" t="s">
        <v>364</v>
      </c>
      <c r="H138" s="6" t="s">
        <v>100</v>
      </c>
      <c r="I138" s="7" t="n">
        <v>52656</v>
      </c>
      <c r="J138" s="7" t="n">
        <v>1713</v>
      </c>
      <c r="K138" s="7" t="n">
        <v>902</v>
      </c>
      <c r="L138" s="8" t="n">
        <v>0.0018</v>
      </c>
      <c r="M138" s="8" t="n">
        <v>0.0048</v>
      </c>
      <c r="N138" s="8" t="n">
        <v>0.0022</v>
      </c>
    </row>
    <row r="139" customFormat="false" ht="12.75" hidden="false" customHeight="false" outlineLevel="0" collapsed="false">
      <c r="B139" s="6" t="s">
        <v>365</v>
      </c>
      <c r="C139" s="22" t="n">
        <v>1095223</v>
      </c>
      <c r="D139" s="9" t="s">
        <v>176</v>
      </c>
      <c r="E139" s="6"/>
      <c r="F139" s="6" t="n">
        <v>1293</v>
      </c>
      <c r="G139" s="6" t="s">
        <v>364</v>
      </c>
      <c r="H139" s="6" t="s">
        <v>100</v>
      </c>
      <c r="I139" s="7" t="n">
        <v>7720</v>
      </c>
      <c r="J139" s="7" t="n">
        <v>1775</v>
      </c>
      <c r="K139" s="7" t="n">
        <v>137.03</v>
      </c>
      <c r="L139" s="8" t="n">
        <v>0.003</v>
      </c>
      <c r="M139" s="8" t="n">
        <v>0.0007</v>
      </c>
      <c r="N139" s="8" t="n">
        <v>0.0003</v>
      </c>
    </row>
    <row r="140" customFormat="false" ht="12.75" hidden="false" customHeight="false" outlineLevel="0" collapsed="false">
      <c r="B140" s="6" t="s">
        <v>366</v>
      </c>
      <c r="C140" s="22" t="n">
        <v>1103852</v>
      </c>
      <c r="D140" s="9" t="s">
        <v>176</v>
      </c>
      <c r="E140" s="6"/>
      <c r="F140" s="6" t="n">
        <v>1435</v>
      </c>
      <c r="G140" s="6" t="s">
        <v>364</v>
      </c>
      <c r="H140" s="6" t="s">
        <v>100</v>
      </c>
      <c r="I140" s="7" t="n">
        <v>1100000</v>
      </c>
      <c r="J140" s="7" t="n">
        <v>32</v>
      </c>
      <c r="K140" s="7" t="n">
        <v>352</v>
      </c>
      <c r="L140" s="8" t="n">
        <v>0.0094</v>
      </c>
      <c r="M140" s="8" t="n">
        <v>0.0019</v>
      </c>
      <c r="N140" s="8" t="n">
        <v>0.0008</v>
      </c>
    </row>
    <row r="141" customFormat="false" ht="12.75" hidden="false" customHeight="false" outlineLevel="0" collapsed="false">
      <c r="B141" s="6" t="s">
        <v>367</v>
      </c>
      <c r="C141" s="22" t="n">
        <v>1084003</v>
      </c>
      <c r="D141" s="9" t="s">
        <v>176</v>
      </c>
      <c r="E141" s="6"/>
      <c r="F141" s="6" t="n">
        <v>1094</v>
      </c>
      <c r="G141" s="6" t="s">
        <v>307</v>
      </c>
      <c r="H141" s="6" t="s">
        <v>100</v>
      </c>
      <c r="I141" s="7" t="n">
        <v>19.74</v>
      </c>
      <c r="J141" s="7" t="n">
        <v>289.9</v>
      </c>
      <c r="K141" s="7" t="n">
        <v>0.06</v>
      </c>
      <c r="L141" s="8" t="n">
        <v>0</v>
      </c>
      <c r="M141" s="8" t="n">
        <v>0</v>
      </c>
      <c r="N141" s="8" t="n">
        <v>0</v>
      </c>
    </row>
    <row r="142" customFormat="false" ht="12.75" hidden="false" customHeight="false" outlineLevel="0" collapsed="false">
      <c r="B142" s="6" t="s">
        <v>368</v>
      </c>
      <c r="C142" s="22" t="n">
        <v>161018</v>
      </c>
      <c r="D142" s="9" t="s">
        <v>176</v>
      </c>
      <c r="E142" s="6"/>
      <c r="F142" s="6" t="n">
        <v>161</v>
      </c>
      <c r="G142" s="6" t="s">
        <v>307</v>
      </c>
      <c r="H142" s="6" t="s">
        <v>100</v>
      </c>
      <c r="I142" s="7" t="n">
        <v>3442</v>
      </c>
      <c r="J142" s="7" t="n">
        <v>12710</v>
      </c>
      <c r="K142" s="7" t="n">
        <v>437.48</v>
      </c>
      <c r="L142" s="8" t="n">
        <v>0.0005</v>
      </c>
      <c r="M142" s="8" t="n">
        <v>0.0023</v>
      </c>
      <c r="N142" s="8" t="n">
        <v>0.0011</v>
      </c>
    </row>
    <row r="143" customFormat="false" ht="12.75" hidden="false" customHeight="false" outlineLevel="0" collapsed="false">
      <c r="B143" s="6" t="s">
        <v>369</v>
      </c>
      <c r="C143" s="22" t="n">
        <v>156018</v>
      </c>
      <c r="D143" s="9" t="s">
        <v>176</v>
      </c>
      <c r="E143" s="6"/>
      <c r="F143" s="6" t="n">
        <v>156</v>
      </c>
      <c r="G143" s="6" t="s">
        <v>307</v>
      </c>
      <c r="H143" s="6" t="s">
        <v>100</v>
      </c>
      <c r="I143" s="7" t="n">
        <v>4884</v>
      </c>
      <c r="J143" s="7" t="n">
        <v>20730</v>
      </c>
      <c r="K143" s="7" t="n">
        <v>1012.45</v>
      </c>
      <c r="L143" s="8" t="n">
        <v>0.0019</v>
      </c>
      <c r="M143" s="8" t="n">
        <v>0.0054</v>
      </c>
      <c r="N143" s="8" t="n">
        <v>0.0024</v>
      </c>
    </row>
    <row r="144" customFormat="false" ht="12.75" hidden="false" customHeight="false" outlineLevel="0" collapsed="false">
      <c r="B144" s="6" t="s">
        <v>370</v>
      </c>
      <c r="C144" s="22" t="n">
        <v>1081868</v>
      </c>
      <c r="D144" s="9" t="s">
        <v>176</v>
      </c>
      <c r="E144" s="6"/>
      <c r="F144" s="6" t="n">
        <v>1065</v>
      </c>
      <c r="G144" s="6" t="s">
        <v>371</v>
      </c>
      <c r="H144" s="6" t="s">
        <v>100</v>
      </c>
      <c r="I144" s="7" t="n">
        <v>6709</v>
      </c>
      <c r="J144" s="7" t="n">
        <v>7400</v>
      </c>
      <c r="K144" s="7" t="n">
        <v>496.47</v>
      </c>
      <c r="L144" s="8" t="n">
        <v>0.0003</v>
      </c>
      <c r="M144" s="8" t="n">
        <v>0.0026</v>
      </c>
      <c r="N144" s="8" t="n">
        <v>0.0012</v>
      </c>
    </row>
    <row r="145" customFormat="false" ht="12.75" hidden="false" customHeight="false" outlineLevel="0" collapsed="false">
      <c r="B145" s="6" t="s">
        <v>372</v>
      </c>
      <c r="C145" s="22" t="n">
        <v>1082510</v>
      </c>
      <c r="D145" s="9" t="s">
        <v>176</v>
      </c>
      <c r="E145" s="6"/>
      <c r="F145" s="6" t="n">
        <v>2030</v>
      </c>
      <c r="G145" s="6" t="s">
        <v>371</v>
      </c>
      <c r="H145" s="6" t="s">
        <v>100</v>
      </c>
      <c r="I145" s="7" t="n">
        <v>28492</v>
      </c>
      <c r="J145" s="7" t="n">
        <v>1750</v>
      </c>
      <c r="K145" s="7" t="n">
        <v>498.61</v>
      </c>
      <c r="L145" s="8" t="n">
        <v>0.0006</v>
      </c>
      <c r="M145" s="8" t="n">
        <v>0.0027</v>
      </c>
      <c r="N145" s="8" t="n">
        <v>0.0012</v>
      </c>
    </row>
    <row r="146" customFormat="false" ht="12.75" hidden="false" customHeight="false" outlineLevel="0" collapsed="false">
      <c r="B146" s="6" t="s">
        <v>373</v>
      </c>
      <c r="C146" s="22" t="n">
        <v>1137504</v>
      </c>
      <c r="D146" s="9" t="s">
        <v>176</v>
      </c>
      <c r="E146" s="6"/>
      <c r="F146" s="6" t="n">
        <v>2030</v>
      </c>
      <c r="G146" s="6" t="s">
        <v>371</v>
      </c>
      <c r="H146" s="6" t="s">
        <v>100</v>
      </c>
      <c r="I146" s="7" t="n">
        <v>3165.78</v>
      </c>
      <c r="J146" s="7" t="n">
        <v>803.54</v>
      </c>
      <c r="K146" s="7" t="n">
        <v>25.44</v>
      </c>
      <c r="M146" s="8" t="n">
        <v>0.0001</v>
      </c>
      <c r="N146" s="8" t="n">
        <v>0.0001</v>
      </c>
    </row>
    <row r="147" customFormat="false" ht="12.75" hidden="false" customHeight="false" outlineLevel="0" collapsed="false">
      <c r="B147" s="6" t="s">
        <v>374</v>
      </c>
      <c r="C147" s="22" t="n">
        <v>1099787</v>
      </c>
      <c r="D147" s="9" t="s">
        <v>176</v>
      </c>
      <c r="E147" s="6"/>
      <c r="F147" s="6" t="n">
        <v>1370</v>
      </c>
      <c r="G147" s="6" t="s">
        <v>371</v>
      </c>
      <c r="H147" s="6" t="s">
        <v>100</v>
      </c>
      <c r="I147" s="7" t="n">
        <v>96500</v>
      </c>
      <c r="J147" s="7" t="n">
        <v>237.6</v>
      </c>
      <c r="K147" s="7" t="n">
        <v>229.28</v>
      </c>
      <c r="L147" s="8" t="n">
        <v>0.0051</v>
      </c>
      <c r="M147" s="8" t="n">
        <v>0.0012</v>
      </c>
      <c r="N147" s="8" t="n">
        <v>0.0006</v>
      </c>
    </row>
    <row r="148" customFormat="false" ht="12.75" hidden="false" customHeight="false" outlineLevel="0" collapsed="false">
      <c r="B148" s="18" t="s">
        <v>375</v>
      </c>
      <c r="C148" s="19"/>
      <c r="D148" s="18"/>
      <c r="E148" s="18"/>
      <c r="F148" s="18"/>
      <c r="G148" s="18"/>
      <c r="H148" s="18"/>
      <c r="I148" s="20" t="n">
        <v>0</v>
      </c>
      <c r="K148" s="20" t="n">
        <v>0</v>
      </c>
      <c r="M148" s="21" t="n">
        <v>0</v>
      </c>
      <c r="N148" s="21" t="n">
        <v>0</v>
      </c>
    </row>
    <row r="149" customFormat="false" ht="12.75" hidden="false" customHeight="false" outlineLevel="0" collapsed="false">
      <c r="B149" s="18" t="s">
        <v>376</v>
      </c>
      <c r="C149" s="19"/>
      <c r="D149" s="18"/>
      <c r="E149" s="18"/>
      <c r="F149" s="18"/>
      <c r="G149" s="18"/>
      <c r="H149" s="18"/>
      <c r="I149" s="20" t="n">
        <v>0</v>
      </c>
      <c r="K149" s="20" t="n">
        <v>0</v>
      </c>
      <c r="M149" s="21" t="n">
        <v>0</v>
      </c>
      <c r="N149" s="21" t="n">
        <v>0</v>
      </c>
    </row>
    <row r="150" customFormat="false" ht="12.75" hidden="false" customHeight="false" outlineLevel="0" collapsed="false">
      <c r="B150" s="3" t="s">
        <v>377</v>
      </c>
      <c r="C150" s="17"/>
      <c r="D150" s="3"/>
      <c r="E150" s="3"/>
      <c r="F150" s="3"/>
      <c r="G150" s="3"/>
      <c r="H150" s="3"/>
      <c r="I150" s="11" t="n">
        <v>2163529</v>
      </c>
      <c r="K150" s="11" t="n">
        <f aca="false">K151+K168</f>
        <v>37025.9</v>
      </c>
      <c r="M150" s="12" t="n">
        <v>0.2232</v>
      </c>
      <c r="N150" s="12" t="n">
        <v>0.101</v>
      </c>
    </row>
    <row r="151" customFormat="false" ht="12.75" hidden="false" customHeight="false" outlineLevel="0" collapsed="false">
      <c r="B151" s="18" t="s">
        <v>378</v>
      </c>
      <c r="C151" s="19"/>
      <c r="D151" s="18"/>
      <c r="E151" s="18"/>
      <c r="F151" s="18"/>
      <c r="G151" s="18"/>
      <c r="H151" s="18"/>
      <c r="I151" s="20" t="n">
        <v>288884</v>
      </c>
      <c r="K151" s="20" t="n">
        <v>13536.25</v>
      </c>
      <c r="M151" s="21" t="n">
        <v>0.072</v>
      </c>
      <c r="N151" s="21" t="n">
        <v>0.0326</v>
      </c>
    </row>
    <row r="152" customFormat="false" ht="12.75" hidden="false" customHeight="false" outlineLevel="0" collapsed="false">
      <c r="B152" s="9" t="s">
        <v>379</v>
      </c>
      <c r="C152" s="22" t="s">
        <v>380</v>
      </c>
      <c r="D152" s="9" t="s">
        <v>381</v>
      </c>
      <c r="E152" s="6" t="s">
        <v>382</v>
      </c>
      <c r="F152" s="6"/>
      <c r="G152" s="9" t="s">
        <v>383</v>
      </c>
      <c r="H152" s="6" t="s">
        <v>43</v>
      </c>
      <c r="I152" s="7" t="n">
        <v>50958</v>
      </c>
      <c r="J152" s="7" t="n">
        <v>429</v>
      </c>
      <c r="K152" s="7" t="n">
        <v>823.28</v>
      </c>
      <c r="L152" s="8" t="n">
        <v>0</v>
      </c>
      <c r="M152" s="8" t="n">
        <v>0.0044</v>
      </c>
      <c r="N152" s="8" t="n">
        <v>0.002</v>
      </c>
    </row>
    <row r="153" customFormat="false" ht="12.75" hidden="false" customHeight="false" outlineLevel="0" collapsed="false">
      <c r="B153" s="9" t="s">
        <v>384</v>
      </c>
      <c r="C153" s="22" t="s">
        <v>385</v>
      </c>
      <c r="D153" s="9" t="s">
        <v>386</v>
      </c>
      <c r="E153" s="6" t="s">
        <v>382</v>
      </c>
      <c r="F153" s="6"/>
      <c r="G153" s="9" t="s">
        <v>387</v>
      </c>
      <c r="H153" s="6" t="s">
        <v>43</v>
      </c>
      <c r="I153" s="7" t="n">
        <v>13701</v>
      </c>
      <c r="J153" s="7" t="n">
        <v>604</v>
      </c>
      <c r="K153" s="7" t="n">
        <v>311.65</v>
      </c>
      <c r="L153" s="8" t="n">
        <v>0.0018</v>
      </c>
      <c r="M153" s="8" t="n">
        <v>0.0017</v>
      </c>
      <c r="N153" s="8" t="n">
        <v>0.0008</v>
      </c>
    </row>
    <row r="154" customFormat="false" ht="12.75" hidden="false" customHeight="false" outlineLevel="0" collapsed="false">
      <c r="B154" s="9" t="s">
        <v>388</v>
      </c>
      <c r="C154" s="22" t="s">
        <v>389</v>
      </c>
      <c r="D154" s="9" t="s">
        <v>381</v>
      </c>
      <c r="E154" s="6" t="s">
        <v>382</v>
      </c>
      <c r="F154" s="6"/>
      <c r="G154" s="9" t="s">
        <v>390</v>
      </c>
      <c r="H154" s="6" t="s">
        <v>43</v>
      </c>
      <c r="I154" s="7" t="n">
        <v>1225</v>
      </c>
      <c r="J154" s="7" t="n">
        <v>651</v>
      </c>
      <c r="K154" s="7" t="n">
        <v>30.03</v>
      </c>
      <c r="L154" s="8" t="n">
        <v>0</v>
      </c>
      <c r="M154" s="8" t="n">
        <v>0.0002</v>
      </c>
      <c r="N154" s="8" t="n">
        <v>0.0001</v>
      </c>
    </row>
    <row r="155" customFormat="false" ht="12.75" hidden="false" customHeight="false" outlineLevel="0" collapsed="false">
      <c r="B155" s="9" t="s">
        <v>391</v>
      </c>
      <c r="C155" s="22" t="s">
        <v>392</v>
      </c>
      <c r="D155" s="9" t="s">
        <v>386</v>
      </c>
      <c r="E155" s="6" t="s">
        <v>382</v>
      </c>
      <c r="F155" s="6"/>
      <c r="G155" s="9" t="s">
        <v>390</v>
      </c>
      <c r="H155" s="6" t="s">
        <v>43</v>
      </c>
      <c r="I155" s="7" t="n">
        <v>5612</v>
      </c>
      <c r="J155" s="7" t="n">
        <v>412</v>
      </c>
      <c r="K155" s="7" t="n">
        <v>87.08</v>
      </c>
      <c r="L155" s="8" t="n">
        <v>0.0005</v>
      </c>
      <c r="M155" s="8" t="n">
        <v>0.0005</v>
      </c>
      <c r="N155" s="8" t="n">
        <v>0.0002</v>
      </c>
    </row>
    <row r="156" customFormat="false" ht="12.75" hidden="false" customHeight="false" outlineLevel="0" collapsed="false">
      <c r="B156" s="9" t="s">
        <v>393</v>
      </c>
      <c r="C156" s="22" t="s">
        <v>394</v>
      </c>
      <c r="D156" s="9" t="s">
        <v>386</v>
      </c>
      <c r="E156" s="6" t="s">
        <v>382</v>
      </c>
      <c r="F156" s="6"/>
      <c r="G156" s="9" t="s">
        <v>390</v>
      </c>
      <c r="H156" s="6" t="s">
        <v>43</v>
      </c>
      <c r="I156" s="7" t="n">
        <v>21</v>
      </c>
      <c r="J156" s="7" t="n">
        <v>382.66</v>
      </c>
      <c r="K156" s="7" t="n">
        <v>0.3</v>
      </c>
      <c r="L156" s="8" t="n">
        <v>0</v>
      </c>
      <c r="M156" s="8" t="n">
        <v>0</v>
      </c>
      <c r="N156" s="8" t="n">
        <v>0</v>
      </c>
    </row>
    <row r="157" customFormat="false" ht="12.75" hidden="false" customHeight="false" outlineLevel="0" collapsed="false">
      <c r="B157" s="9" t="s">
        <v>395</v>
      </c>
      <c r="C157" s="22" t="s">
        <v>396</v>
      </c>
      <c r="D157" s="9" t="s">
        <v>386</v>
      </c>
      <c r="E157" s="6" t="s">
        <v>382</v>
      </c>
      <c r="F157" s="6"/>
      <c r="G157" s="9" t="s">
        <v>390</v>
      </c>
      <c r="H157" s="6" t="s">
        <v>43</v>
      </c>
      <c r="I157" s="7" t="n">
        <v>6429</v>
      </c>
      <c r="J157" s="7" t="n">
        <v>807</v>
      </c>
      <c r="K157" s="7" t="n">
        <v>195.39</v>
      </c>
      <c r="L157" s="8" t="n">
        <v>0.0003</v>
      </c>
      <c r="M157" s="8" t="n">
        <v>0.001</v>
      </c>
      <c r="N157" s="8" t="n">
        <v>0.0005</v>
      </c>
    </row>
    <row r="158" customFormat="false" ht="12.75" hidden="false" customHeight="false" outlineLevel="0" collapsed="false">
      <c r="B158" s="9" t="s">
        <v>397</v>
      </c>
      <c r="C158" s="22" t="s">
        <v>398</v>
      </c>
      <c r="D158" s="9" t="s">
        <v>386</v>
      </c>
      <c r="E158" s="6" t="s">
        <v>382</v>
      </c>
      <c r="F158" s="6"/>
      <c r="G158" s="9" t="s">
        <v>390</v>
      </c>
      <c r="H158" s="6" t="s">
        <v>43</v>
      </c>
      <c r="I158" s="7" t="n">
        <v>12613</v>
      </c>
      <c r="J158" s="7" t="n">
        <v>4640</v>
      </c>
      <c r="K158" s="7" t="n">
        <v>2204.03</v>
      </c>
      <c r="L158" s="8" t="n">
        <v>0</v>
      </c>
      <c r="M158" s="8" t="n">
        <v>0.0117</v>
      </c>
      <c r="N158" s="8" t="n">
        <v>0.0053</v>
      </c>
    </row>
    <row r="159" customFormat="false" ht="12.75" hidden="false" customHeight="false" outlineLevel="0" collapsed="false">
      <c r="B159" s="9" t="s">
        <v>399</v>
      </c>
      <c r="C159" s="22" t="s">
        <v>400</v>
      </c>
      <c r="D159" s="9" t="s">
        <v>381</v>
      </c>
      <c r="E159" s="6" t="s">
        <v>382</v>
      </c>
      <c r="F159" s="6"/>
      <c r="G159" s="9" t="s">
        <v>390</v>
      </c>
      <c r="H159" s="6" t="s">
        <v>43</v>
      </c>
      <c r="I159" s="7" t="n">
        <v>10143</v>
      </c>
      <c r="J159" s="7" t="n">
        <v>12793</v>
      </c>
      <c r="K159" s="7" t="n">
        <v>4886.74</v>
      </c>
      <c r="L159" s="8" t="n">
        <v>0.0001</v>
      </c>
      <c r="M159" s="8" t="n">
        <v>0.026</v>
      </c>
      <c r="N159" s="8" t="n">
        <v>0.0118</v>
      </c>
    </row>
    <row r="160" customFormat="false" ht="12.75" hidden="false" customHeight="false" outlineLevel="0" collapsed="false">
      <c r="B160" s="9" t="s">
        <v>401</v>
      </c>
      <c r="C160" s="22" t="s">
        <v>402</v>
      </c>
      <c r="D160" s="9" t="s">
        <v>386</v>
      </c>
      <c r="E160" s="6" t="s">
        <v>382</v>
      </c>
      <c r="F160" s="6"/>
      <c r="G160" s="9" t="s">
        <v>403</v>
      </c>
      <c r="H160" s="6" t="s">
        <v>43</v>
      </c>
      <c r="I160" s="7" t="n">
        <v>3117</v>
      </c>
      <c r="J160" s="7" t="n">
        <v>8747</v>
      </c>
      <c r="K160" s="7" t="n">
        <v>1026.78</v>
      </c>
      <c r="L160" s="8" t="n">
        <v>0</v>
      </c>
      <c r="M160" s="8" t="n">
        <v>0.0055</v>
      </c>
      <c r="N160" s="8" t="n">
        <v>0.0025</v>
      </c>
    </row>
    <row r="161" customFormat="false" ht="12.75" hidden="false" customHeight="false" outlineLevel="0" collapsed="false">
      <c r="B161" s="9" t="s">
        <v>404</v>
      </c>
      <c r="C161" s="22" t="s">
        <v>405</v>
      </c>
      <c r="D161" s="9" t="s">
        <v>386</v>
      </c>
      <c r="E161" s="6" t="s">
        <v>382</v>
      </c>
      <c r="F161" s="6"/>
      <c r="G161" s="9" t="s">
        <v>403</v>
      </c>
      <c r="H161" s="6" t="s">
        <v>43</v>
      </c>
      <c r="I161" s="7" t="n">
        <v>39400</v>
      </c>
      <c r="J161" s="7" t="n">
        <v>169</v>
      </c>
      <c r="K161" s="7" t="n">
        <v>250.76</v>
      </c>
      <c r="L161" s="8" t="n">
        <v>0.001</v>
      </c>
      <c r="M161" s="8" t="n">
        <v>0.0013</v>
      </c>
      <c r="N161" s="8" t="n">
        <v>0.0006</v>
      </c>
    </row>
    <row r="162" customFormat="false" ht="12.75" hidden="false" customHeight="false" outlineLevel="0" collapsed="false">
      <c r="B162" s="9" t="s">
        <v>406</v>
      </c>
      <c r="C162" s="22" t="s">
        <v>407</v>
      </c>
      <c r="D162" s="9" t="s">
        <v>386</v>
      </c>
      <c r="E162" s="6" t="s">
        <v>382</v>
      </c>
      <c r="F162" s="6"/>
      <c r="G162" s="9" t="s">
        <v>403</v>
      </c>
      <c r="H162" s="6" t="s">
        <v>43</v>
      </c>
      <c r="I162" s="7" t="n">
        <v>11692</v>
      </c>
      <c r="J162" s="7" t="n">
        <v>677</v>
      </c>
      <c r="K162" s="7" t="n">
        <v>298.1</v>
      </c>
      <c r="L162" s="8" t="n">
        <v>0.0003</v>
      </c>
      <c r="M162" s="8" t="n">
        <v>0.0016</v>
      </c>
      <c r="N162" s="8" t="n">
        <v>0.0007</v>
      </c>
    </row>
    <row r="163" customFormat="false" ht="12.75" hidden="false" customHeight="false" outlineLevel="0" collapsed="false">
      <c r="B163" s="9" t="s">
        <v>408</v>
      </c>
      <c r="C163" s="22" t="s">
        <v>409</v>
      </c>
      <c r="D163" s="9" t="s">
        <v>410</v>
      </c>
      <c r="E163" s="6" t="s">
        <v>382</v>
      </c>
      <c r="F163" s="6"/>
      <c r="G163" s="9" t="s">
        <v>403</v>
      </c>
      <c r="H163" s="6" t="s">
        <v>45</v>
      </c>
      <c r="I163" s="7" t="n">
        <v>112523</v>
      </c>
      <c r="J163" s="7" t="n">
        <v>84.25</v>
      </c>
      <c r="K163" s="7" t="n">
        <v>514.47</v>
      </c>
      <c r="L163" s="8" t="n">
        <v>0.0012</v>
      </c>
      <c r="M163" s="8" t="n">
        <v>0.0027</v>
      </c>
      <c r="N163" s="8" t="n">
        <v>0.0012</v>
      </c>
    </row>
    <row r="164" customFormat="false" ht="12.75" hidden="false" customHeight="false" outlineLevel="0" collapsed="false">
      <c r="B164" s="9" t="s">
        <v>411</v>
      </c>
      <c r="C164" s="22" t="s">
        <v>412</v>
      </c>
      <c r="D164" s="9" t="s">
        <v>386</v>
      </c>
      <c r="E164" s="6" t="s">
        <v>382</v>
      </c>
      <c r="F164" s="6"/>
      <c r="G164" s="9" t="s">
        <v>413</v>
      </c>
      <c r="H164" s="6" t="s">
        <v>43</v>
      </c>
      <c r="I164" s="7" t="n">
        <v>1287</v>
      </c>
      <c r="J164" s="7" t="n">
        <v>3414</v>
      </c>
      <c r="K164" s="7" t="n">
        <v>165.47</v>
      </c>
      <c r="L164" s="8" t="n">
        <v>0.0002</v>
      </c>
      <c r="M164" s="8" t="n">
        <v>0.0009</v>
      </c>
      <c r="N164" s="8" t="n">
        <v>0.0004</v>
      </c>
    </row>
    <row r="165" customFormat="false" ht="12.75" hidden="false" customHeight="false" outlineLevel="0" collapsed="false">
      <c r="B165" s="9" t="s">
        <v>414</v>
      </c>
      <c r="C165" s="22" t="s">
        <v>415</v>
      </c>
      <c r="D165" s="9" t="s">
        <v>381</v>
      </c>
      <c r="E165" s="6" t="s">
        <v>382</v>
      </c>
      <c r="F165" s="6"/>
      <c r="G165" s="9" t="s">
        <v>413</v>
      </c>
      <c r="H165" s="6" t="s">
        <v>43</v>
      </c>
      <c r="I165" s="7" t="n">
        <v>9924</v>
      </c>
      <c r="J165" s="7" t="n">
        <v>5351</v>
      </c>
      <c r="K165" s="7" t="n">
        <v>1999.87</v>
      </c>
      <c r="L165" s="8" t="n">
        <v>0</v>
      </c>
      <c r="M165" s="8" t="n">
        <v>0.0106</v>
      </c>
      <c r="N165" s="8" t="n">
        <v>0.0048</v>
      </c>
    </row>
    <row r="166" customFormat="false" ht="12.75" hidden="false" customHeight="false" outlineLevel="0" collapsed="false">
      <c r="B166" s="9" t="s">
        <v>416</v>
      </c>
      <c r="C166" s="22" t="s">
        <v>417</v>
      </c>
      <c r="D166" s="9" t="s">
        <v>386</v>
      </c>
      <c r="E166" s="6" t="s">
        <v>382</v>
      </c>
      <c r="F166" s="6"/>
      <c r="G166" s="9" t="s">
        <v>418</v>
      </c>
      <c r="H166" s="6" t="s">
        <v>43</v>
      </c>
      <c r="I166" s="7" t="n">
        <v>7303</v>
      </c>
      <c r="J166" s="7" t="n">
        <v>1041</v>
      </c>
      <c r="K166" s="7" t="n">
        <v>286.31</v>
      </c>
      <c r="L166" s="8" t="n">
        <v>0.0003</v>
      </c>
      <c r="M166" s="8" t="n">
        <v>0.0015</v>
      </c>
      <c r="N166" s="8" t="n">
        <v>0.0007</v>
      </c>
    </row>
    <row r="167" customFormat="false" ht="12.75" hidden="false" customHeight="false" outlineLevel="0" collapsed="false">
      <c r="B167" s="9" t="s">
        <v>419</v>
      </c>
      <c r="C167" s="22" t="s">
        <v>420</v>
      </c>
      <c r="D167" s="9" t="s">
        <v>381</v>
      </c>
      <c r="E167" s="6" t="s">
        <v>382</v>
      </c>
      <c r="F167" s="6"/>
      <c r="G167" s="9" t="s">
        <v>421</v>
      </c>
      <c r="H167" s="6" t="s">
        <v>43</v>
      </c>
      <c r="I167" s="7" t="n">
        <v>2936</v>
      </c>
      <c r="J167" s="7" t="n">
        <v>4124</v>
      </c>
      <c r="K167" s="7" t="n">
        <v>455.99</v>
      </c>
      <c r="L167" s="8" t="n">
        <v>0.0001</v>
      </c>
      <c r="M167" s="8" t="n">
        <v>0.0024</v>
      </c>
      <c r="N167" s="8" t="n">
        <v>0.0011</v>
      </c>
    </row>
    <row r="168" customFormat="false" ht="12.75" hidden="false" customHeight="false" outlineLevel="0" collapsed="false">
      <c r="B168" s="18" t="s">
        <v>422</v>
      </c>
      <c r="C168" s="19"/>
      <c r="D168" s="18"/>
      <c r="E168" s="18"/>
      <c r="F168" s="18"/>
      <c r="G168" s="18"/>
      <c r="H168" s="18"/>
      <c r="I168" s="20" t="n">
        <v>1874645</v>
      </c>
      <c r="K168" s="20" t="n">
        <v>23489.65</v>
      </c>
      <c r="M168" s="21" t="n">
        <v>0.1512</v>
      </c>
      <c r="N168" s="21" t="n">
        <v>0.0684</v>
      </c>
    </row>
    <row r="169" customFormat="false" ht="12.75" hidden="false" customHeight="false" outlineLevel="0" collapsed="false">
      <c r="B169" s="9" t="s">
        <v>423</v>
      </c>
      <c r="C169" s="22" t="s">
        <v>424</v>
      </c>
      <c r="D169" s="9" t="s">
        <v>386</v>
      </c>
      <c r="E169" s="6" t="s">
        <v>382</v>
      </c>
      <c r="F169" s="6"/>
      <c r="G169" s="6" t="s">
        <v>121</v>
      </c>
      <c r="H169" s="6" t="s">
        <v>43</v>
      </c>
      <c r="I169" s="7" t="n">
        <v>2800</v>
      </c>
      <c r="J169" s="7" t="n">
        <v>12483</v>
      </c>
      <c r="K169" s="7" t="n">
        <v>1316.31</v>
      </c>
      <c r="M169" s="8" t="n">
        <v>0.007</v>
      </c>
      <c r="N169" s="8" t="n">
        <v>0.0032</v>
      </c>
    </row>
    <row r="170" customFormat="false" ht="12.75" hidden="false" customHeight="false" outlineLevel="0" collapsed="false">
      <c r="B170" s="9" t="s">
        <v>425</v>
      </c>
      <c r="C170" s="22" t="s">
        <v>426</v>
      </c>
      <c r="D170" s="9" t="s">
        <v>386</v>
      </c>
      <c r="E170" s="6" t="s">
        <v>382</v>
      </c>
      <c r="F170" s="6"/>
      <c r="G170" s="6" t="s">
        <v>121</v>
      </c>
      <c r="H170" s="6" t="s">
        <v>43</v>
      </c>
      <c r="I170" s="7" t="n">
        <v>8229</v>
      </c>
      <c r="J170" s="7" t="n">
        <v>1212</v>
      </c>
      <c r="K170" s="7" t="n">
        <v>375.6</v>
      </c>
      <c r="L170" s="8" t="n">
        <v>0.0001</v>
      </c>
      <c r="M170" s="8" t="n">
        <v>0.002</v>
      </c>
      <c r="N170" s="8" t="n">
        <v>0.0009</v>
      </c>
    </row>
    <row r="171" customFormat="false" ht="12.75" hidden="false" customHeight="false" outlineLevel="0" collapsed="false">
      <c r="B171" s="9" t="s">
        <v>427</v>
      </c>
      <c r="C171" s="22" t="s">
        <v>428</v>
      </c>
      <c r="D171" s="9" t="s">
        <v>386</v>
      </c>
      <c r="E171" s="6" t="s">
        <v>382</v>
      </c>
      <c r="F171" s="6"/>
      <c r="G171" s="6" t="s">
        <v>121</v>
      </c>
      <c r="H171" s="6" t="s">
        <v>43</v>
      </c>
      <c r="I171" s="7" t="n">
        <v>3813</v>
      </c>
      <c r="J171" s="7" t="n">
        <v>2027</v>
      </c>
      <c r="K171" s="7" t="n">
        <v>291.07</v>
      </c>
      <c r="L171" s="8" t="n">
        <v>0.0001</v>
      </c>
      <c r="M171" s="8" t="n">
        <v>0.0015</v>
      </c>
      <c r="N171" s="8" t="n">
        <v>0.0007</v>
      </c>
    </row>
    <row r="172" customFormat="false" ht="12.75" hidden="false" customHeight="false" outlineLevel="0" collapsed="false">
      <c r="B172" s="9" t="s">
        <v>429</v>
      </c>
      <c r="C172" s="22" t="s">
        <v>430</v>
      </c>
      <c r="D172" s="9" t="s">
        <v>381</v>
      </c>
      <c r="E172" s="6" t="s">
        <v>382</v>
      </c>
      <c r="F172" s="6"/>
      <c r="G172" s="9" t="s">
        <v>431</v>
      </c>
      <c r="H172" s="6" t="s">
        <v>43</v>
      </c>
      <c r="I172" s="7" t="n">
        <v>5317</v>
      </c>
      <c r="J172" s="7" t="n">
        <v>3018</v>
      </c>
      <c r="K172" s="7" t="n">
        <v>604.32</v>
      </c>
      <c r="L172" s="8" t="n">
        <v>0</v>
      </c>
      <c r="M172" s="8" t="n">
        <v>0.0032</v>
      </c>
      <c r="N172" s="8" t="n">
        <v>0.0015</v>
      </c>
    </row>
    <row r="173" customFormat="false" ht="12.75" hidden="false" customHeight="false" outlineLevel="0" collapsed="false">
      <c r="B173" s="9" t="s">
        <v>432</v>
      </c>
      <c r="C173" s="22" t="s">
        <v>433</v>
      </c>
      <c r="D173" s="9" t="s">
        <v>386</v>
      </c>
      <c r="E173" s="6" t="s">
        <v>382</v>
      </c>
      <c r="F173" s="6"/>
      <c r="G173" s="9" t="s">
        <v>434</v>
      </c>
      <c r="H173" s="6" t="s">
        <v>43</v>
      </c>
      <c r="I173" s="7" t="n">
        <v>9072</v>
      </c>
      <c r="J173" s="7" t="n">
        <v>995</v>
      </c>
      <c r="K173" s="7" t="n">
        <v>339.94</v>
      </c>
      <c r="L173" s="8" t="n">
        <v>0.0003</v>
      </c>
      <c r="M173" s="8" t="n">
        <v>0.0018</v>
      </c>
      <c r="N173" s="8" t="n">
        <v>0.0008</v>
      </c>
    </row>
    <row r="174" customFormat="false" ht="12.75" hidden="false" customHeight="false" outlineLevel="0" collapsed="false">
      <c r="B174" s="9" t="s">
        <v>435</v>
      </c>
      <c r="C174" s="22" t="s">
        <v>436</v>
      </c>
      <c r="D174" s="6" t="s">
        <v>121</v>
      </c>
      <c r="E174" s="6" t="s">
        <v>382</v>
      </c>
      <c r="F174" s="6"/>
      <c r="G174" s="9" t="s">
        <v>437</v>
      </c>
      <c r="H174" s="6" t="s">
        <v>70</v>
      </c>
      <c r="I174" s="7" t="n">
        <v>161665</v>
      </c>
      <c r="J174" s="7" t="n">
        <v>604</v>
      </c>
      <c r="K174" s="7" t="n">
        <v>474.26</v>
      </c>
      <c r="L174" s="8" t="n">
        <v>0.0003</v>
      </c>
      <c r="M174" s="8" t="n">
        <v>0.0025</v>
      </c>
      <c r="N174" s="8" t="n">
        <v>0.0011</v>
      </c>
    </row>
    <row r="175" customFormat="false" ht="12.75" hidden="false" customHeight="false" outlineLevel="0" collapsed="false">
      <c r="B175" s="9" t="s">
        <v>438</v>
      </c>
      <c r="C175" s="22" t="s">
        <v>439</v>
      </c>
      <c r="D175" s="9" t="s">
        <v>381</v>
      </c>
      <c r="E175" s="6" t="s">
        <v>382</v>
      </c>
      <c r="F175" s="6"/>
      <c r="G175" s="9" t="s">
        <v>440</v>
      </c>
      <c r="H175" s="6" t="s">
        <v>43</v>
      </c>
      <c r="I175" s="7" t="n">
        <v>6600</v>
      </c>
      <c r="J175" s="7" t="n">
        <v>4836</v>
      </c>
      <c r="K175" s="7" t="n">
        <v>1202.02</v>
      </c>
      <c r="L175" s="8" t="n">
        <v>0</v>
      </c>
      <c r="M175" s="8" t="n">
        <v>0.0064</v>
      </c>
      <c r="N175" s="8" t="n">
        <v>0.0029</v>
      </c>
    </row>
    <row r="176" customFormat="false" ht="12.75" hidden="false" customHeight="false" outlineLevel="0" collapsed="false">
      <c r="B176" s="9" t="s">
        <v>441</v>
      </c>
      <c r="C176" s="22" t="s">
        <v>442</v>
      </c>
      <c r="D176" s="6" t="s">
        <v>121</v>
      </c>
      <c r="E176" s="6" t="s">
        <v>382</v>
      </c>
      <c r="F176" s="6"/>
      <c r="G176" s="9" t="s">
        <v>443</v>
      </c>
      <c r="H176" s="6" t="s">
        <v>70</v>
      </c>
      <c r="I176" s="7" t="n">
        <v>957100</v>
      </c>
      <c r="J176" s="7" t="n">
        <v>260</v>
      </c>
      <c r="K176" s="7" t="n">
        <v>1208.65</v>
      </c>
      <c r="L176" s="8" t="n">
        <v>0.0002</v>
      </c>
      <c r="M176" s="8" t="n">
        <v>0.0064</v>
      </c>
      <c r="N176" s="8" t="n">
        <v>0.0029</v>
      </c>
    </row>
    <row r="177" customFormat="false" ht="12.75" hidden="false" customHeight="false" outlineLevel="0" collapsed="false">
      <c r="B177" s="9" t="s">
        <v>444</v>
      </c>
      <c r="C177" s="22" t="s">
        <v>445</v>
      </c>
      <c r="D177" s="6" t="s">
        <v>121</v>
      </c>
      <c r="E177" s="6" t="s">
        <v>382</v>
      </c>
      <c r="F177" s="6"/>
      <c r="G177" s="9" t="s">
        <v>446</v>
      </c>
      <c r="H177" s="6" t="s">
        <v>43</v>
      </c>
      <c r="I177" s="7" t="n">
        <v>5000</v>
      </c>
      <c r="J177" s="7" t="n">
        <v>6108</v>
      </c>
      <c r="K177" s="7" t="n">
        <v>1150.14</v>
      </c>
      <c r="L177" s="8" t="n">
        <v>0</v>
      </c>
      <c r="M177" s="8" t="n">
        <v>0.0061</v>
      </c>
      <c r="N177" s="8" t="n">
        <v>0.0028</v>
      </c>
    </row>
    <row r="178" customFormat="false" ht="12.75" hidden="false" customHeight="false" outlineLevel="0" collapsed="false">
      <c r="B178" s="9" t="s">
        <v>447</v>
      </c>
      <c r="C178" s="22" t="s">
        <v>448</v>
      </c>
      <c r="D178" s="9" t="s">
        <v>386</v>
      </c>
      <c r="E178" s="6" t="s">
        <v>382</v>
      </c>
      <c r="F178" s="6"/>
      <c r="G178" s="9" t="s">
        <v>390</v>
      </c>
      <c r="H178" s="6" t="s">
        <v>43</v>
      </c>
      <c r="I178" s="7" t="n">
        <v>3020</v>
      </c>
      <c r="J178" s="7" t="n">
        <v>9186</v>
      </c>
      <c r="K178" s="7" t="n">
        <v>1044.75</v>
      </c>
      <c r="L178" s="8" t="n">
        <v>0</v>
      </c>
      <c r="M178" s="8" t="n">
        <v>0.0056</v>
      </c>
      <c r="N178" s="8" t="n">
        <v>0.0025</v>
      </c>
    </row>
    <row r="179" customFormat="false" ht="12.75" hidden="false" customHeight="false" outlineLevel="0" collapsed="false">
      <c r="B179" s="9" t="s">
        <v>449</v>
      </c>
      <c r="C179" s="22" t="s">
        <v>450</v>
      </c>
      <c r="D179" s="9" t="s">
        <v>381</v>
      </c>
      <c r="E179" s="6" t="s">
        <v>382</v>
      </c>
      <c r="F179" s="6"/>
      <c r="G179" s="9" t="s">
        <v>390</v>
      </c>
      <c r="H179" s="6" t="s">
        <v>43</v>
      </c>
      <c r="I179" s="7" t="n">
        <v>4600</v>
      </c>
      <c r="J179" s="7" t="n">
        <v>2964</v>
      </c>
      <c r="K179" s="7" t="n">
        <v>513.47</v>
      </c>
      <c r="L179" s="8" t="n">
        <v>0</v>
      </c>
      <c r="M179" s="8" t="n">
        <v>0.0027</v>
      </c>
      <c r="N179" s="8" t="n">
        <v>0.0012</v>
      </c>
    </row>
    <row r="180" customFormat="false" ht="12.75" hidden="false" customHeight="false" outlineLevel="0" collapsed="false">
      <c r="B180" s="9" t="s">
        <v>451</v>
      </c>
      <c r="C180" s="22" t="s">
        <v>452</v>
      </c>
      <c r="D180" s="6" t="s">
        <v>121</v>
      </c>
      <c r="E180" s="6" t="s">
        <v>382</v>
      </c>
      <c r="F180" s="6"/>
      <c r="G180" s="9" t="s">
        <v>453</v>
      </c>
      <c r="H180" s="6" t="s">
        <v>47</v>
      </c>
      <c r="I180" s="7" t="n">
        <v>751</v>
      </c>
      <c r="J180" s="7" t="n">
        <v>72707</v>
      </c>
      <c r="K180" s="7" t="n">
        <v>1590.47</v>
      </c>
      <c r="L180" s="8" t="n">
        <v>0</v>
      </c>
      <c r="M180" s="8" t="n">
        <v>0.0085</v>
      </c>
      <c r="N180" s="8" t="n">
        <v>0.0038</v>
      </c>
    </row>
    <row r="181" customFormat="false" ht="12.75" hidden="false" customHeight="false" outlineLevel="0" collapsed="false">
      <c r="B181" s="9" t="s">
        <v>454</v>
      </c>
      <c r="C181" s="22" t="s">
        <v>455</v>
      </c>
      <c r="D181" s="9" t="s">
        <v>386</v>
      </c>
      <c r="E181" s="6" t="s">
        <v>382</v>
      </c>
      <c r="F181" s="6"/>
      <c r="G181" s="9" t="s">
        <v>453</v>
      </c>
      <c r="H181" s="6" t="s">
        <v>43</v>
      </c>
      <c r="I181" s="7" t="n">
        <v>9100</v>
      </c>
      <c r="J181" s="7" t="n">
        <v>3661</v>
      </c>
      <c r="K181" s="7" t="n">
        <v>1254.65</v>
      </c>
      <c r="L181" s="8" t="n">
        <v>0.0002</v>
      </c>
      <c r="M181" s="8" t="n">
        <v>0.0067</v>
      </c>
      <c r="N181" s="8" t="n">
        <v>0.003</v>
      </c>
    </row>
    <row r="182" customFormat="false" ht="12.75" hidden="false" customHeight="false" outlineLevel="0" collapsed="false">
      <c r="B182" s="9" t="s">
        <v>456</v>
      </c>
      <c r="C182" s="22" t="s">
        <v>457</v>
      </c>
      <c r="D182" s="9" t="s">
        <v>410</v>
      </c>
      <c r="E182" s="6" t="s">
        <v>382</v>
      </c>
      <c r="F182" s="6"/>
      <c r="G182" s="9" t="s">
        <v>458</v>
      </c>
      <c r="H182" s="6" t="s">
        <v>43</v>
      </c>
      <c r="I182" s="7" t="n">
        <v>12947</v>
      </c>
      <c r="J182" s="7" t="n">
        <v>12.5</v>
      </c>
      <c r="K182" s="7" t="n">
        <v>6.09</v>
      </c>
      <c r="L182" s="8" t="n">
        <v>0</v>
      </c>
      <c r="M182" s="8" t="n">
        <v>0</v>
      </c>
      <c r="N182" s="8" t="n">
        <v>0</v>
      </c>
    </row>
    <row r="183" customFormat="false" ht="12.75" hidden="false" customHeight="false" outlineLevel="0" collapsed="false">
      <c r="B183" s="9" t="s">
        <v>456</v>
      </c>
      <c r="C183" s="22" t="s">
        <v>459</v>
      </c>
      <c r="D183" s="9" t="s">
        <v>410</v>
      </c>
      <c r="E183" s="6" t="s">
        <v>382</v>
      </c>
      <c r="F183" s="6"/>
      <c r="G183" s="9" t="s">
        <v>458</v>
      </c>
      <c r="H183" s="6" t="s">
        <v>43</v>
      </c>
      <c r="I183" s="7" t="n">
        <v>510000</v>
      </c>
      <c r="J183" s="7" t="n">
        <v>10.5</v>
      </c>
      <c r="K183" s="7" t="n">
        <v>201.67</v>
      </c>
      <c r="L183" s="8" t="n">
        <v>0.001</v>
      </c>
      <c r="M183" s="8" t="n">
        <v>0.0011</v>
      </c>
      <c r="N183" s="8" t="n">
        <v>0.0005</v>
      </c>
    </row>
    <row r="184" customFormat="false" ht="12.75" hidden="false" customHeight="false" outlineLevel="0" collapsed="false">
      <c r="B184" s="9" t="s">
        <v>460</v>
      </c>
      <c r="C184" s="22" t="s">
        <v>461</v>
      </c>
      <c r="D184" s="6" t="s">
        <v>121</v>
      </c>
      <c r="E184" s="6" t="s">
        <v>382</v>
      </c>
      <c r="F184" s="6"/>
      <c r="G184" s="9" t="s">
        <v>458</v>
      </c>
      <c r="H184" s="6" t="s">
        <v>48</v>
      </c>
      <c r="I184" s="7" t="n">
        <v>87117</v>
      </c>
      <c r="J184" s="7" t="n">
        <v>350.6</v>
      </c>
      <c r="K184" s="7" t="n">
        <v>1308.96</v>
      </c>
      <c r="L184" s="8" t="n">
        <v>0.0002</v>
      </c>
      <c r="M184" s="8" t="n">
        <v>0.007</v>
      </c>
      <c r="N184" s="8" t="n">
        <v>0.0032</v>
      </c>
    </row>
    <row r="185" customFormat="false" ht="12.75" hidden="false" customHeight="false" outlineLevel="0" collapsed="false">
      <c r="B185" s="9" t="s">
        <v>462</v>
      </c>
      <c r="C185" s="22" t="s">
        <v>463</v>
      </c>
      <c r="D185" s="6" t="s">
        <v>121</v>
      </c>
      <c r="E185" s="6" t="s">
        <v>382</v>
      </c>
      <c r="F185" s="6"/>
      <c r="G185" s="9" t="s">
        <v>458</v>
      </c>
      <c r="H185" s="6" t="s">
        <v>48</v>
      </c>
      <c r="I185" s="7" t="n">
        <v>5466</v>
      </c>
      <c r="J185" s="7" t="n">
        <v>2020</v>
      </c>
      <c r="K185" s="7" t="n">
        <v>473.19</v>
      </c>
      <c r="L185" s="8" t="n">
        <v>0</v>
      </c>
      <c r="M185" s="8" t="n">
        <v>0.0025</v>
      </c>
      <c r="N185" s="8" t="n">
        <v>0.0011</v>
      </c>
    </row>
    <row r="186" customFormat="false" ht="12.75" hidden="false" customHeight="false" outlineLevel="0" collapsed="false">
      <c r="B186" s="9" t="s">
        <v>464</v>
      </c>
      <c r="C186" s="22" t="s">
        <v>465</v>
      </c>
      <c r="D186" s="9" t="s">
        <v>386</v>
      </c>
      <c r="E186" s="6" t="s">
        <v>382</v>
      </c>
      <c r="F186" s="6"/>
      <c r="G186" s="9" t="s">
        <v>403</v>
      </c>
      <c r="H186" s="6" t="s">
        <v>43</v>
      </c>
      <c r="I186" s="7" t="n">
        <v>350</v>
      </c>
      <c r="J186" s="7" t="n">
        <v>76290</v>
      </c>
      <c r="K186" s="7" t="n">
        <v>1005.58</v>
      </c>
      <c r="L186" s="8" t="n">
        <v>0</v>
      </c>
      <c r="M186" s="8" t="n">
        <v>0.0054</v>
      </c>
      <c r="N186" s="8" t="n">
        <v>0.0024</v>
      </c>
    </row>
    <row r="187" customFormat="false" ht="12.75" hidden="false" customHeight="false" outlineLevel="0" collapsed="false">
      <c r="B187" s="9" t="s">
        <v>466</v>
      </c>
      <c r="C187" s="22" t="s">
        <v>467</v>
      </c>
      <c r="D187" s="9" t="s">
        <v>386</v>
      </c>
      <c r="E187" s="6" t="s">
        <v>382</v>
      </c>
      <c r="F187" s="6"/>
      <c r="G187" s="9" t="s">
        <v>403</v>
      </c>
      <c r="H187" s="6" t="s">
        <v>43</v>
      </c>
      <c r="I187" s="7" t="n">
        <v>5000</v>
      </c>
      <c r="J187" s="7" t="n">
        <v>11410</v>
      </c>
      <c r="K187" s="7" t="n">
        <v>2148.5</v>
      </c>
      <c r="L187" s="8" t="n">
        <v>0</v>
      </c>
      <c r="M187" s="8" t="n">
        <v>0.0114</v>
      </c>
      <c r="N187" s="8" t="n">
        <v>0.0052</v>
      </c>
    </row>
    <row r="188" customFormat="false" ht="12.75" hidden="false" customHeight="false" outlineLevel="0" collapsed="false">
      <c r="B188" s="9" t="s">
        <v>468</v>
      </c>
      <c r="C188" s="22" t="s">
        <v>469</v>
      </c>
      <c r="D188" s="9" t="s">
        <v>386</v>
      </c>
      <c r="E188" s="6" t="s">
        <v>382</v>
      </c>
      <c r="F188" s="6"/>
      <c r="G188" s="9" t="s">
        <v>403</v>
      </c>
      <c r="H188" s="6" t="s">
        <v>43</v>
      </c>
      <c r="I188" s="7" t="n">
        <v>5100</v>
      </c>
      <c r="J188" s="7" t="n">
        <v>5523</v>
      </c>
      <c r="K188" s="7" t="n">
        <v>1060.78</v>
      </c>
      <c r="L188" s="8" t="n">
        <v>0</v>
      </c>
      <c r="M188" s="8" t="n">
        <v>0.0056</v>
      </c>
      <c r="N188" s="8" t="n">
        <v>0.0026</v>
      </c>
    </row>
    <row r="189" customFormat="false" ht="12.75" hidden="false" customHeight="false" outlineLevel="0" collapsed="false">
      <c r="B189" s="9" t="s">
        <v>470</v>
      </c>
      <c r="C189" s="22" t="s">
        <v>471</v>
      </c>
      <c r="D189" s="9" t="s">
        <v>386</v>
      </c>
      <c r="E189" s="6" t="s">
        <v>382</v>
      </c>
      <c r="F189" s="6"/>
      <c r="G189" s="9" t="s">
        <v>413</v>
      </c>
      <c r="H189" s="6" t="s">
        <v>43</v>
      </c>
      <c r="I189" s="7" t="n">
        <v>2700</v>
      </c>
      <c r="J189" s="7" t="n">
        <v>10899</v>
      </c>
      <c r="K189" s="7" t="n">
        <v>1108.23</v>
      </c>
      <c r="L189" s="8" t="n">
        <v>0</v>
      </c>
      <c r="M189" s="8" t="n">
        <v>0.0059</v>
      </c>
      <c r="N189" s="8" t="n">
        <v>0.0027</v>
      </c>
    </row>
    <row r="190" customFormat="false" ht="12.75" hidden="false" customHeight="false" outlineLevel="0" collapsed="false">
      <c r="B190" s="9" t="s">
        <v>472</v>
      </c>
      <c r="C190" s="22" t="s">
        <v>473</v>
      </c>
      <c r="D190" s="9" t="s">
        <v>386</v>
      </c>
      <c r="E190" s="6" t="s">
        <v>382</v>
      </c>
      <c r="F190" s="6"/>
      <c r="G190" s="9" t="s">
        <v>418</v>
      </c>
      <c r="H190" s="6" t="s">
        <v>43</v>
      </c>
      <c r="I190" s="7" t="n">
        <v>5019</v>
      </c>
      <c r="J190" s="7" t="n">
        <v>912</v>
      </c>
      <c r="K190" s="7" t="n">
        <v>172.38</v>
      </c>
      <c r="L190" s="8" t="n">
        <v>0.0002</v>
      </c>
      <c r="M190" s="8" t="n">
        <v>0.0009</v>
      </c>
      <c r="N190" s="8" t="n">
        <v>0.0004</v>
      </c>
    </row>
    <row r="191" customFormat="false" ht="12.75" hidden="false" customHeight="false" outlineLevel="0" collapsed="false">
      <c r="B191" s="9" t="s">
        <v>474</v>
      </c>
      <c r="C191" s="22" t="s">
        <v>475</v>
      </c>
      <c r="D191" s="9" t="s">
        <v>386</v>
      </c>
      <c r="E191" s="6" t="s">
        <v>382</v>
      </c>
      <c r="F191" s="6"/>
      <c r="G191" s="9" t="s">
        <v>418</v>
      </c>
      <c r="H191" s="6" t="s">
        <v>43</v>
      </c>
      <c r="I191" s="7" t="n">
        <v>3179</v>
      </c>
      <c r="J191" s="7" t="n">
        <v>7974</v>
      </c>
      <c r="K191" s="7" t="n">
        <v>954.66</v>
      </c>
      <c r="L191" s="8" t="n">
        <v>0.0001</v>
      </c>
      <c r="M191" s="8" t="n">
        <v>0.0051</v>
      </c>
      <c r="N191" s="8" t="n">
        <v>0.0023</v>
      </c>
    </row>
    <row r="192" customFormat="false" ht="12.75" hidden="false" customHeight="false" outlineLevel="0" collapsed="false">
      <c r="B192" s="9" t="s">
        <v>476</v>
      </c>
      <c r="C192" s="22" t="s">
        <v>477</v>
      </c>
      <c r="D192" s="9" t="s">
        <v>381</v>
      </c>
      <c r="E192" s="6" t="s">
        <v>382</v>
      </c>
      <c r="F192" s="6"/>
      <c r="G192" s="9" t="s">
        <v>478</v>
      </c>
      <c r="H192" s="6" t="s">
        <v>43</v>
      </c>
      <c r="I192" s="7" t="n">
        <v>8600</v>
      </c>
      <c r="J192" s="7" t="n">
        <v>5408</v>
      </c>
      <c r="K192" s="7" t="n">
        <v>1751.52</v>
      </c>
      <c r="L192" s="8" t="n">
        <v>0</v>
      </c>
      <c r="M192" s="8" t="n">
        <v>0.0093</v>
      </c>
      <c r="N192" s="8" t="n">
        <v>0.0042</v>
      </c>
    </row>
    <row r="193" customFormat="false" ht="12.75" hidden="false" customHeight="false" outlineLevel="0" collapsed="false">
      <c r="B193" s="9" t="s">
        <v>479</v>
      </c>
      <c r="C193" s="22" t="s">
        <v>480</v>
      </c>
      <c r="D193" s="9" t="s">
        <v>381</v>
      </c>
      <c r="E193" s="6" t="s">
        <v>382</v>
      </c>
      <c r="F193" s="6"/>
      <c r="G193" s="9" t="s">
        <v>421</v>
      </c>
      <c r="H193" s="6" t="s">
        <v>43</v>
      </c>
      <c r="I193" s="7" t="n">
        <v>13100</v>
      </c>
      <c r="J193" s="7" t="n">
        <v>3917</v>
      </c>
      <c r="K193" s="7" t="n">
        <v>1932.44</v>
      </c>
      <c r="L193" s="8" t="n">
        <v>0</v>
      </c>
      <c r="M193" s="8" t="n">
        <v>0.0103</v>
      </c>
      <c r="N193" s="8" t="n">
        <v>0.0047</v>
      </c>
    </row>
    <row r="196" customFormat="false" ht="12.75" hidden="false" customHeight="false" outlineLevel="0" collapsed="false">
      <c r="B196" s="9" t="s">
        <v>158</v>
      </c>
      <c r="C196" s="22"/>
      <c r="D196" s="6"/>
      <c r="E196" s="6"/>
      <c r="F196" s="6"/>
      <c r="G196" s="6"/>
      <c r="H196" s="6"/>
    </row>
    <row r="200" customFormat="false" ht="12.75" hidden="false" customHeight="false" outlineLevel="0" collapsed="false">
      <c r="B20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8" min="7" style="0" width="15.7"/>
    <col collapsed="false" customWidth="true" hidden="false" outlineLevel="0" max="10" min="9" style="0" width="13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4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82</v>
      </c>
      <c r="F8" s="3" t="s">
        <v>187</v>
      </c>
      <c r="G8" s="3" t="s">
        <v>85</v>
      </c>
      <c r="H8" s="3" t="s">
        <v>164</v>
      </c>
      <c r="I8" s="3" t="s">
        <v>42</v>
      </c>
      <c r="J8" s="3" t="s">
        <v>88</v>
      </c>
      <c r="K8" s="3" t="s">
        <v>165</v>
      </c>
      <c r="L8" s="3" t="s">
        <v>166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69</v>
      </c>
      <c r="I9" s="16" t="s">
        <v>170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482</v>
      </c>
      <c r="C11" s="17"/>
      <c r="D11" s="3"/>
      <c r="E11" s="3"/>
      <c r="F11" s="3"/>
      <c r="G11" s="3"/>
      <c r="H11" s="11" t="n">
        <v>2018819.44</v>
      </c>
      <c r="J11" s="11" t="n">
        <f aca="false">J12+J33</f>
        <v>135445.1</v>
      </c>
      <c r="L11" s="12" t="n">
        <v>1</v>
      </c>
      <c r="M11" s="12" t="n">
        <v>0.3145</v>
      </c>
    </row>
    <row r="12" customFormat="false" ht="12.75" hidden="false" customHeight="false" outlineLevel="0" collapsed="false">
      <c r="B12" s="3" t="s">
        <v>483</v>
      </c>
      <c r="C12" s="17"/>
      <c r="D12" s="3"/>
      <c r="E12" s="3"/>
      <c r="F12" s="3"/>
      <c r="G12" s="3"/>
      <c r="H12" s="11" t="n">
        <v>1133450.44</v>
      </c>
      <c r="J12" s="11" t="n">
        <v>32507.07</v>
      </c>
      <c r="L12" s="12" t="n">
        <v>0.249</v>
      </c>
      <c r="M12" s="12" t="n">
        <v>0.0783</v>
      </c>
    </row>
    <row r="13" customFormat="false" ht="12.75" hidden="false" customHeight="false" outlineLevel="0" collapsed="false">
      <c r="B13" s="18" t="s">
        <v>484</v>
      </c>
      <c r="C13" s="19"/>
      <c r="D13" s="18"/>
      <c r="E13" s="18"/>
      <c r="F13" s="18"/>
      <c r="G13" s="18"/>
      <c r="H13" s="20" t="n">
        <v>819191.44</v>
      </c>
      <c r="J13" s="20" t="n">
        <v>16909.27</v>
      </c>
      <c r="L13" s="21" t="n">
        <v>0.1295</v>
      </c>
      <c r="M13" s="21" t="n">
        <v>0.0407</v>
      </c>
    </row>
    <row r="14" customFormat="false" ht="12.75" hidden="false" customHeight="false" outlineLevel="0" collapsed="false">
      <c r="B14" s="6" t="s">
        <v>485</v>
      </c>
      <c r="C14" s="22" t="n">
        <v>1113232</v>
      </c>
      <c r="D14" s="9" t="s">
        <v>176</v>
      </c>
      <c r="E14" s="6" t="n">
        <v>1523</v>
      </c>
      <c r="F14" s="6" t="s">
        <v>486</v>
      </c>
      <c r="G14" s="6" t="s">
        <v>100</v>
      </c>
      <c r="H14" s="7" t="n">
        <v>215350</v>
      </c>
      <c r="I14" s="7" t="n">
        <v>1249</v>
      </c>
      <c r="J14" s="7" t="n">
        <v>2689.72</v>
      </c>
      <c r="K14" s="8" t="n">
        <v>0.001</v>
      </c>
      <c r="L14" s="8" t="n">
        <v>0.0206</v>
      </c>
      <c r="M14" s="8" t="n">
        <v>0.0065</v>
      </c>
    </row>
    <row r="15" customFormat="false" ht="12.75" hidden="false" customHeight="false" outlineLevel="0" collapsed="false">
      <c r="B15" s="6" t="s">
        <v>487</v>
      </c>
      <c r="C15" s="22" t="n">
        <v>1096437</v>
      </c>
      <c r="D15" s="9" t="s">
        <v>176</v>
      </c>
      <c r="E15" s="6" t="n">
        <v>1249</v>
      </c>
      <c r="F15" s="6" t="s">
        <v>486</v>
      </c>
      <c r="G15" s="6" t="s">
        <v>100</v>
      </c>
      <c r="H15" s="7" t="n">
        <v>3097</v>
      </c>
      <c r="I15" s="7" t="n">
        <v>1238</v>
      </c>
      <c r="J15" s="7" t="n">
        <v>38.34</v>
      </c>
      <c r="K15" s="8" t="n">
        <v>0</v>
      </c>
      <c r="L15" s="8" t="n">
        <v>0.0003</v>
      </c>
      <c r="M15" s="8" t="n">
        <v>0.0001</v>
      </c>
    </row>
    <row r="16" customFormat="false" ht="12.75" hidden="false" customHeight="false" outlineLevel="0" collapsed="false">
      <c r="B16" s="6" t="s">
        <v>488</v>
      </c>
      <c r="C16" s="22" t="n">
        <v>1104645</v>
      </c>
      <c r="D16" s="9" t="s">
        <v>176</v>
      </c>
      <c r="E16" s="6" t="n">
        <v>1446</v>
      </c>
      <c r="F16" s="6" t="s">
        <v>486</v>
      </c>
      <c r="G16" s="6" t="s">
        <v>100</v>
      </c>
      <c r="H16" s="7" t="n">
        <v>12080</v>
      </c>
      <c r="I16" s="7" t="n">
        <v>1247</v>
      </c>
      <c r="J16" s="7" t="n">
        <v>150.64</v>
      </c>
      <c r="K16" s="8" t="n">
        <v>0.0001</v>
      </c>
      <c r="L16" s="8" t="n">
        <v>0.0012</v>
      </c>
      <c r="M16" s="8" t="n">
        <v>0.0004</v>
      </c>
    </row>
    <row r="17" customFormat="false" ht="12.75" hidden="false" customHeight="false" outlineLevel="0" collapsed="false">
      <c r="B17" s="6" t="s">
        <v>489</v>
      </c>
      <c r="C17" s="22" t="n">
        <v>1125327</v>
      </c>
      <c r="D17" s="9" t="s">
        <v>176</v>
      </c>
      <c r="E17" s="6" t="n">
        <v>1249</v>
      </c>
      <c r="F17" s="6" t="s">
        <v>486</v>
      </c>
      <c r="G17" s="6" t="s">
        <v>100</v>
      </c>
      <c r="H17" s="7" t="n">
        <v>485435</v>
      </c>
      <c r="I17" s="7" t="n">
        <v>1249</v>
      </c>
      <c r="J17" s="7" t="n">
        <v>6063.08</v>
      </c>
      <c r="K17" s="8" t="n">
        <v>0.0019</v>
      </c>
      <c r="L17" s="8" t="n">
        <v>0.0464</v>
      </c>
      <c r="M17" s="8" t="n">
        <v>0.0146</v>
      </c>
    </row>
    <row r="18" customFormat="false" ht="12.75" hidden="false" customHeight="false" outlineLevel="0" collapsed="false">
      <c r="B18" s="6" t="s">
        <v>490</v>
      </c>
      <c r="C18" s="22" t="n">
        <v>1096593</v>
      </c>
      <c r="D18" s="9" t="s">
        <v>176</v>
      </c>
      <c r="E18" s="6" t="n">
        <v>1108</v>
      </c>
      <c r="F18" s="6" t="s">
        <v>486</v>
      </c>
      <c r="G18" s="6" t="s">
        <v>100</v>
      </c>
      <c r="H18" s="7" t="n">
        <v>44</v>
      </c>
      <c r="I18" s="7" t="n">
        <v>1251</v>
      </c>
      <c r="J18" s="7" t="n">
        <v>0.55</v>
      </c>
      <c r="K18" s="8" t="n">
        <v>0</v>
      </c>
      <c r="L18" s="8" t="n">
        <v>0</v>
      </c>
      <c r="M18" s="8" t="n">
        <v>0</v>
      </c>
    </row>
    <row r="19" customFormat="false" ht="12.75" hidden="false" customHeight="false" outlineLevel="0" collapsed="false">
      <c r="B19" s="6" t="s">
        <v>491</v>
      </c>
      <c r="C19" s="22" t="n">
        <v>1117290</v>
      </c>
      <c r="D19" s="9" t="s">
        <v>176</v>
      </c>
      <c r="E19" s="6" t="n">
        <v>1224</v>
      </c>
      <c r="F19" s="6" t="s">
        <v>486</v>
      </c>
      <c r="G19" s="6" t="s">
        <v>100</v>
      </c>
      <c r="H19" s="7" t="n">
        <v>7629.44</v>
      </c>
      <c r="I19" s="7" t="n">
        <v>12180</v>
      </c>
      <c r="J19" s="7" t="n">
        <v>929.27</v>
      </c>
      <c r="K19" s="8" t="n">
        <v>0.0004</v>
      </c>
      <c r="L19" s="8" t="n">
        <v>0.0071</v>
      </c>
      <c r="M19" s="8" t="n">
        <v>0.0022</v>
      </c>
    </row>
    <row r="20" customFormat="false" ht="12.75" hidden="false" customHeight="false" outlineLevel="0" collapsed="false">
      <c r="B20" s="6" t="s">
        <v>492</v>
      </c>
      <c r="C20" s="22" t="n">
        <v>1117266</v>
      </c>
      <c r="D20" s="9" t="s">
        <v>176</v>
      </c>
      <c r="E20" s="6" t="n">
        <v>1224</v>
      </c>
      <c r="F20" s="6" t="s">
        <v>486</v>
      </c>
      <c r="G20" s="6" t="s">
        <v>100</v>
      </c>
      <c r="H20" s="7" t="n">
        <v>51096</v>
      </c>
      <c r="I20" s="7" t="n">
        <v>12510</v>
      </c>
      <c r="J20" s="7" t="n">
        <v>6392.11</v>
      </c>
      <c r="K20" s="8" t="n">
        <v>0.0005</v>
      </c>
      <c r="L20" s="8" t="n">
        <v>0.049</v>
      </c>
      <c r="M20" s="8" t="n">
        <v>0.0154</v>
      </c>
    </row>
    <row r="21" customFormat="false" ht="12.75" hidden="false" customHeight="false" outlineLevel="0" collapsed="false">
      <c r="B21" s="6" t="s">
        <v>493</v>
      </c>
      <c r="C21" s="22" t="n">
        <v>1091826</v>
      </c>
      <c r="D21" s="9" t="s">
        <v>176</v>
      </c>
      <c r="E21" s="6" t="n">
        <v>1223</v>
      </c>
      <c r="F21" s="6" t="s">
        <v>486</v>
      </c>
      <c r="G21" s="6" t="s">
        <v>100</v>
      </c>
      <c r="H21" s="7" t="n">
        <v>44460</v>
      </c>
      <c r="I21" s="7" t="n">
        <v>1452</v>
      </c>
      <c r="J21" s="7" t="n">
        <v>645.56</v>
      </c>
      <c r="K21" s="8" t="n">
        <v>0.0002</v>
      </c>
      <c r="L21" s="8" t="n">
        <v>0.0049</v>
      </c>
      <c r="M21" s="8" t="n">
        <v>0.0016</v>
      </c>
    </row>
    <row r="22" customFormat="false" ht="12.75" hidden="false" customHeight="false" outlineLevel="0" collapsed="false">
      <c r="B22" s="18" t="s">
        <v>494</v>
      </c>
      <c r="C22" s="19"/>
      <c r="D22" s="18"/>
      <c r="E22" s="18"/>
      <c r="F22" s="18"/>
      <c r="G22" s="18"/>
      <c r="H22" s="20" t="n">
        <v>314259</v>
      </c>
      <c r="J22" s="20" t="n">
        <v>15597.81</v>
      </c>
      <c r="L22" s="21" t="n">
        <v>0.1195</v>
      </c>
      <c r="M22" s="21" t="n">
        <v>0.0376</v>
      </c>
    </row>
    <row r="23" customFormat="false" ht="12.75" hidden="false" customHeight="false" outlineLevel="0" collapsed="false">
      <c r="B23" s="6" t="s">
        <v>495</v>
      </c>
      <c r="C23" s="22" t="n">
        <v>1099472</v>
      </c>
      <c r="D23" s="9" t="s">
        <v>176</v>
      </c>
      <c r="E23" s="6" t="n">
        <v>1224</v>
      </c>
      <c r="F23" s="6" t="s">
        <v>496</v>
      </c>
      <c r="G23" s="6" t="s">
        <v>100</v>
      </c>
      <c r="H23" s="7" t="n">
        <v>299</v>
      </c>
      <c r="I23" s="7" t="n">
        <v>3670</v>
      </c>
      <c r="J23" s="7" t="n">
        <v>10.97</v>
      </c>
      <c r="K23" s="8" t="n">
        <v>0</v>
      </c>
      <c r="L23" s="8" t="n">
        <v>0.0001</v>
      </c>
      <c r="M23" s="8" t="n">
        <v>0</v>
      </c>
    </row>
    <row r="24" customFormat="false" ht="12.75" hidden="false" customHeight="false" outlineLevel="0" collapsed="false">
      <c r="B24" s="6" t="s">
        <v>497</v>
      </c>
      <c r="C24" s="22" t="n">
        <v>1116904</v>
      </c>
      <c r="D24" s="9" t="s">
        <v>176</v>
      </c>
      <c r="E24" s="6" t="n">
        <v>1224</v>
      </c>
      <c r="F24" s="6" t="s">
        <v>496</v>
      </c>
      <c r="G24" s="6" t="s">
        <v>100</v>
      </c>
      <c r="H24" s="7" t="n">
        <v>3787</v>
      </c>
      <c r="I24" s="7" t="n">
        <v>16130</v>
      </c>
      <c r="J24" s="7" t="n">
        <v>610.84</v>
      </c>
      <c r="K24" s="8" t="n">
        <v>0.0003</v>
      </c>
      <c r="L24" s="8" t="n">
        <v>0.0047</v>
      </c>
      <c r="M24" s="8" t="n">
        <v>0.0015</v>
      </c>
    </row>
    <row r="25" customFormat="false" ht="12.75" hidden="false" customHeight="false" outlineLevel="0" collapsed="false">
      <c r="B25" s="6" t="s">
        <v>498</v>
      </c>
      <c r="C25" s="22" t="n">
        <v>1133669</v>
      </c>
      <c r="D25" s="9" t="s">
        <v>176</v>
      </c>
      <c r="E25" s="6" t="n">
        <v>1475</v>
      </c>
      <c r="F25" s="6" t="s">
        <v>496</v>
      </c>
      <c r="G25" s="6" t="s">
        <v>100</v>
      </c>
      <c r="H25" s="7" t="n">
        <v>148618</v>
      </c>
      <c r="I25" s="7" t="n">
        <v>1444</v>
      </c>
      <c r="J25" s="7" t="n">
        <v>2146.04</v>
      </c>
      <c r="K25" s="8" t="n">
        <v>0.0019</v>
      </c>
      <c r="L25" s="8" t="n">
        <v>0.0164</v>
      </c>
      <c r="M25" s="8" t="n">
        <v>0.0052</v>
      </c>
    </row>
    <row r="26" customFormat="false" ht="12.75" hidden="false" customHeight="false" outlineLevel="0" collapsed="false">
      <c r="B26" s="6" t="s">
        <v>499</v>
      </c>
      <c r="C26" s="22" t="n">
        <v>1130442</v>
      </c>
      <c r="D26" s="9" t="s">
        <v>176</v>
      </c>
      <c r="E26" s="6" t="n">
        <v>1337</v>
      </c>
      <c r="F26" s="6" t="s">
        <v>496</v>
      </c>
      <c r="G26" s="6" t="s">
        <v>100</v>
      </c>
      <c r="H26" s="7" t="n">
        <v>16119</v>
      </c>
      <c r="I26" s="7" t="n">
        <v>4466</v>
      </c>
      <c r="J26" s="7" t="n">
        <v>719.87</v>
      </c>
      <c r="K26" s="8" t="n">
        <v>0.0013</v>
      </c>
      <c r="L26" s="8" t="n">
        <v>0.0055</v>
      </c>
      <c r="M26" s="8" t="n">
        <v>0.0017</v>
      </c>
    </row>
    <row r="27" customFormat="false" ht="12.75" hidden="false" customHeight="false" outlineLevel="0" collapsed="false">
      <c r="B27" s="6" t="s">
        <v>500</v>
      </c>
      <c r="C27" s="22" t="n">
        <v>1095728</v>
      </c>
      <c r="D27" s="9" t="s">
        <v>176</v>
      </c>
      <c r="E27" s="6" t="n">
        <v>1223</v>
      </c>
      <c r="F27" s="6" t="s">
        <v>496</v>
      </c>
      <c r="G27" s="6" t="s">
        <v>100</v>
      </c>
      <c r="H27" s="7" t="n">
        <v>4447</v>
      </c>
      <c r="I27" s="7" t="n">
        <v>8572</v>
      </c>
      <c r="J27" s="7" t="n">
        <v>381.2</v>
      </c>
      <c r="K27" s="8" t="n">
        <v>0.0003</v>
      </c>
      <c r="L27" s="8" t="n">
        <v>0.0029</v>
      </c>
      <c r="M27" s="8" t="n">
        <v>0.0009</v>
      </c>
    </row>
    <row r="28" customFormat="false" ht="12.75" hidden="false" customHeight="false" outlineLevel="0" collapsed="false">
      <c r="B28" s="6" t="s">
        <v>501</v>
      </c>
      <c r="C28" s="22" t="n">
        <v>1095710</v>
      </c>
      <c r="D28" s="9" t="s">
        <v>176</v>
      </c>
      <c r="E28" s="6" t="n">
        <v>1223</v>
      </c>
      <c r="F28" s="6" t="s">
        <v>496</v>
      </c>
      <c r="G28" s="6" t="s">
        <v>100</v>
      </c>
      <c r="H28" s="7" t="n">
        <v>140989</v>
      </c>
      <c r="I28" s="7" t="n">
        <v>8319</v>
      </c>
      <c r="J28" s="7" t="n">
        <v>11728.87</v>
      </c>
      <c r="K28" s="8" t="n">
        <v>0.0054</v>
      </c>
      <c r="L28" s="8" t="n">
        <v>0.0899</v>
      </c>
      <c r="M28" s="8" t="n">
        <v>0.0283</v>
      </c>
    </row>
    <row r="29" customFormat="false" ht="12.75" hidden="false" customHeight="false" outlineLevel="0" collapsed="false">
      <c r="B29" s="18" t="s">
        <v>502</v>
      </c>
      <c r="C29" s="19"/>
      <c r="D29" s="18"/>
      <c r="E29" s="18"/>
      <c r="F29" s="18"/>
      <c r="G29" s="18"/>
      <c r="H29" s="20" t="n">
        <v>0</v>
      </c>
      <c r="J29" s="20" t="n">
        <v>0</v>
      </c>
      <c r="L29" s="21" t="n">
        <v>0</v>
      </c>
      <c r="M29" s="21" t="n">
        <v>0</v>
      </c>
    </row>
    <row r="30" customFormat="false" ht="12.75" hidden="false" customHeight="false" outlineLevel="0" collapsed="false">
      <c r="B30" s="18" t="s">
        <v>503</v>
      </c>
      <c r="C30" s="19"/>
      <c r="D30" s="18"/>
      <c r="E30" s="18"/>
      <c r="F30" s="18"/>
      <c r="G30" s="18"/>
      <c r="H30" s="20" t="n">
        <v>0</v>
      </c>
      <c r="J30" s="20" t="n">
        <v>0</v>
      </c>
      <c r="L30" s="21" t="n">
        <v>0</v>
      </c>
      <c r="M30" s="21" t="n">
        <v>0</v>
      </c>
    </row>
    <row r="31" customFormat="false" ht="12.75" hidden="false" customHeight="false" outlineLevel="0" collapsed="false">
      <c r="B31" s="18" t="s">
        <v>504</v>
      </c>
      <c r="C31" s="19"/>
      <c r="D31" s="18"/>
      <c r="E31" s="18"/>
      <c r="F31" s="18"/>
      <c r="G31" s="18"/>
      <c r="H31" s="20" t="n">
        <v>0</v>
      </c>
      <c r="J31" s="20" t="n">
        <v>0</v>
      </c>
      <c r="L31" s="21" t="n">
        <v>0</v>
      </c>
      <c r="M31" s="21" t="n">
        <v>0</v>
      </c>
    </row>
    <row r="32" customFormat="false" ht="12.75" hidden="false" customHeight="false" outlineLevel="0" collapsed="false">
      <c r="B32" s="18" t="s">
        <v>505</v>
      </c>
      <c r="C32" s="19"/>
      <c r="D32" s="18"/>
      <c r="E32" s="18"/>
      <c r="F32" s="18"/>
      <c r="G32" s="18"/>
      <c r="H32" s="20" t="n">
        <v>0</v>
      </c>
      <c r="J32" s="20" t="n">
        <v>0</v>
      </c>
      <c r="L32" s="21" t="n">
        <v>0</v>
      </c>
      <c r="M32" s="21" t="n">
        <v>0</v>
      </c>
    </row>
    <row r="33" customFormat="false" ht="12.75" hidden="false" customHeight="false" outlineLevel="0" collapsed="false">
      <c r="B33" s="3" t="s">
        <v>506</v>
      </c>
      <c r="C33" s="17"/>
      <c r="D33" s="3"/>
      <c r="E33" s="3"/>
      <c r="F33" s="3"/>
      <c r="G33" s="3"/>
      <c r="H33" s="11" t="n">
        <v>885369</v>
      </c>
      <c r="J33" s="11" t="n">
        <f aca="false">J34+J68</f>
        <v>102938.03</v>
      </c>
      <c r="L33" s="12" t="n">
        <v>0.751</v>
      </c>
      <c r="M33" s="12" t="n">
        <v>0.2362</v>
      </c>
    </row>
    <row r="34" customFormat="false" ht="12.75" hidden="false" customHeight="false" outlineLevel="0" collapsed="false">
      <c r="B34" s="18" t="s">
        <v>507</v>
      </c>
      <c r="C34" s="19"/>
      <c r="D34" s="18"/>
      <c r="E34" s="18"/>
      <c r="F34" s="18"/>
      <c r="G34" s="18"/>
      <c r="H34" s="20" t="n">
        <v>885369</v>
      </c>
      <c r="J34" s="20" t="n">
        <v>102938.03</v>
      </c>
      <c r="L34" s="21" t="n">
        <v>0.751</v>
      </c>
      <c r="M34" s="21" t="n">
        <v>0.2362</v>
      </c>
    </row>
    <row r="35" customFormat="false" ht="12.75" hidden="false" customHeight="false" outlineLevel="0" collapsed="false">
      <c r="B35" s="9" t="s">
        <v>508</v>
      </c>
      <c r="C35" s="22" t="s">
        <v>509</v>
      </c>
      <c r="D35" s="9" t="s">
        <v>386</v>
      </c>
      <c r="E35" s="6"/>
      <c r="F35" s="6" t="s">
        <v>496</v>
      </c>
      <c r="G35" s="6" t="s">
        <v>43</v>
      </c>
      <c r="H35" s="7" t="n">
        <v>13102</v>
      </c>
      <c r="I35" s="7" t="n">
        <v>3585</v>
      </c>
      <c r="J35" s="7" t="n">
        <v>1768.92</v>
      </c>
      <c r="K35" s="8" t="n">
        <v>0.003</v>
      </c>
      <c r="L35" s="8" t="n">
        <v>0.0136</v>
      </c>
      <c r="M35" s="8" t="n">
        <v>0.0043</v>
      </c>
    </row>
    <row r="36" customFormat="false" ht="12.75" hidden="false" customHeight="false" outlineLevel="0" collapsed="false">
      <c r="B36" s="9" t="s">
        <v>510</v>
      </c>
      <c r="C36" s="22" t="s">
        <v>511</v>
      </c>
      <c r="D36" s="9" t="s">
        <v>512</v>
      </c>
      <c r="E36" s="6"/>
      <c r="F36" s="6" t="s">
        <v>496</v>
      </c>
      <c r="G36" s="6" t="s">
        <v>44</v>
      </c>
      <c r="H36" s="7" t="n">
        <v>1400</v>
      </c>
      <c r="I36" s="7" t="n">
        <v>1735000</v>
      </c>
      <c r="J36" s="7" t="n">
        <v>814.52</v>
      </c>
      <c r="K36" s="8" t="n">
        <v>0</v>
      </c>
      <c r="L36" s="8" t="n">
        <v>0.0062</v>
      </c>
      <c r="M36" s="8" t="n">
        <v>0.002</v>
      </c>
    </row>
    <row r="37" customFormat="false" ht="12.75" hidden="false" customHeight="false" outlineLevel="0" collapsed="false">
      <c r="B37" s="9" t="s">
        <v>513</v>
      </c>
      <c r="C37" s="22" t="s">
        <v>514</v>
      </c>
      <c r="D37" s="9" t="s">
        <v>381</v>
      </c>
      <c r="E37" s="6"/>
      <c r="F37" s="6" t="s">
        <v>496</v>
      </c>
      <c r="G37" s="6" t="s">
        <v>43</v>
      </c>
      <c r="H37" s="7" t="n">
        <v>11400</v>
      </c>
      <c r="I37" s="7" t="n">
        <v>2455</v>
      </c>
      <c r="J37" s="7" t="n">
        <v>1053.99</v>
      </c>
      <c r="K37" s="8" t="n">
        <v>0.0007</v>
      </c>
      <c r="L37" s="8" t="n">
        <v>0.0081</v>
      </c>
      <c r="M37" s="8" t="n">
        <v>0.0025</v>
      </c>
    </row>
    <row r="38" customFormat="false" ht="12.75" hidden="false" customHeight="false" outlineLevel="0" collapsed="false">
      <c r="B38" s="9" t="s">
        <v>515</v>
      </c>
      <c r="C38" s="22" t="s">
        <v>516</v>
      </c>
      <c r="D38" s="9" t="s">
        <v>381</v>
      </c>
      <c r="E38" s="6"/>
      <c r="F38" s="6" t="s">
        <v>496</v>
      </c>
      <c r="G38" s="6" t="s">
        <v>43</v>
      </c>
      <c r="H38" s="7" t="n">
        <v>34749</v>
      </c>
      <c r="I38" s="7" t="n">
        <v>2250</v>
      </c>
      <c r="J38" s="7" t="n">
        <v>2944.46</v>
      </c>
      <c r="K38" s="8" t="n">
        <v>0</v>
      </c>
      <c r="L38" s="8" t="n">
        <v>0.0226</v>
      </c>
      <c r="M38" s="8" t="n">
        <v>0.0071</v>
      </c>
    </row>
    <row r="39" customFormat="false" ht="12.75" hidden="false" customHeight="false" outlineLevel="0" collapsed="false">
      <c r="B39" s="9" t="s">
        <v>517</v>
      </c>
      <c r="C39" s="22" t="s">
        <v>518</v>
      </c>
      <c r="D39" s="9" t="s">
        <v>381</v>
      </c>
      <c r="E39" s="6"/>
      <c r="F39" s="6" t="s">
        <v>496</v>
      </c>
      <c r="G39" s="6" t="s">
        <v>43</v>
      </c>
      <c r="H39" s="7" t="n">
        <v>7650</v>
      </c>
      <c r="I39" s="7" t="n">
        <v>6829</v>
      </c>
      <c r="J39" s="7" t="n">
        <v>1967.43</v>
      </c>
      <c r="K39" s="8" t="n">
        <v>0.0002</v>
      </c>
      <c r="L39" s="8" t="n">
        <v>0.0151</v>
      </c>
      <c r="M39" s="8" t="n">
        <v>0.0047</v>
      </c>
    </row>
    <row r="40" customFormat="false" ht="12.75" hidden="false" customHeight="false" outlineLevel="0" collapsed="false">
      <c r="B40" s="9" t="s">
        <v>519</v>
      </c>
      <c r="C40" s="22" t="s">
        <v>520</v>
      </c>
      <c r="D40" s="9" t="s">
        <v>381</v>
      </c>
      <c r="E40" s="6"/>
      <c r="F40" s="6" t="s">
        <v>496</v>
      </c>
      <c r="G40" s="6" t="s">
        <v>43</v>
      </c>
      <c r="H40" s="7" t="n">
        <v>12600</v>
      </c>
      <c r="I40" s="7" t="n">
        <v>12175</v>
      </c>
      <c r="J40" s="7" t="n">
        <v>5777.23</v>
      </c>
      <c r="K40" s="8" t="n">
        <v>0.0023</v>
      </c>
      <c r="L40" s="8" t="n">
        <v>0.0443</v>
      </c>
      <c r="M40" s="8" t="n">
        <v>0.0139</v>
      </c>
    </row>
    <row r="41" customFormat="false" ht="12.75" hidden="false" customHeight="false" outlineLevel="0" collapsed="false">
      <c r="B41" s="9" t="s">
        <v>521</v>
      </c>
      <c r="C41" s="22" t="s">
        <v>522</v>
      </c>
      <c r="D41" s="9" t="s">
        <v>381</v>
      </c>
      <c r="E41" s="6"/>
      <c r="F41" s="6" t="s">
        <v>496</v>
      </c>
      <c r="G41" s="6" t="s">
        <v>43</v>
      </c>
      <c r="H41" s="7" t="n">
        <v>7900</v>
      </c>
      <c r="I41" s="7" t="n">
        <v>6778</v>
      </c>
      <c r="J41" s="7" t="n">
        <v>2016.55</v>
      </c>
      <c r="K41" s="8" t="n">
        <v>0</v>
      </c>
      <c r="L41" s="8" t="n">
        <v>0.0154</v>
      </c>
      <c r="M41" s="8" t="n">
        <v>0.0049</v>
      </c>
    </row>
    <row r="42" customFormat="false" ht="12.75" hidden="false" customHeight="false" outlineLevel="0" collapsed="false">
      <c r="B42" s="9" t="s">
        <v>523</v>
      </c>
      <c r="C42" s="22" t="s">
        <v>524</v>
      </c>
      <c r="D42" s="9" t="s">
        <v>410</v>
      </c>
      <c r="E42" s="6"/>
      <c r="F42" s="6" t="s">
        <v>496</v>
      </c>
      <c r="G42" s="6" t="s">
        <v>45</v>
      </c>
      <c r="H42" s="7" t="n">
        <v>40300</v>
      </c>
      <c r="I42" s="7" t="n">
        <v>1633.5</v>
      </c>
      <c r="J42" s="7" t="n">
        <v>3572.53</v>
      </c>
      <c r="K42" s="8" t="n">
        <v>0.0007</v>
      </c>
      <c r="L42" s="8" t="n">
        <v>0.0274</v>
      </c>
      <c r="M42" s="8" t="n">
        <v>0.0086</v>
      </c>
    </row>
    <row r="43" customFormat="false" ht="12.75" hidden="false" customHeight="false" outlineLevel="0" collapsed="false">
      <c r="B43" s="9" t="s">
        <v>525</v>
      </c>
      <c r="C43" s="22" t="s">
        <v>526</v>
      </c>
      <c r="D43" s="6" t="s">
        <v>121</v>
      </c>
      <c r="E43" s="6"/>
      <c r="F43" s="6" t="s">
        <v>496</v>
      </c>
      <c r="G43" s="6" t="s">
        <v>48</v>
      </c>
      <c r="H43" s="7" t="n">
        <v>500</v>
      </c>
      <c r="I43" s="7" t="n">
        <v>8801</v>
      </c>
      <c r="J43" s="7" t="n">
        <v>188.59</v>
      </c>
      <c r="K43" s="8" t="n">
        <v>0</v>
      </c>
      <c r="L43" s="8" t="n">
        <v>0.0014</v>
      </c>
      <c r="M43" s="8" t="n">
        <v>0.0005</v>
      </c>
    </row>
    <row r="44" customFormat="false" ht="12.75" hidden="false" customHeight="false" outlineLevel="0" collapsed="false">
      <c r="B44" s="9" t="s">
        <v>527</v>
      </c>
      <c r="C44" s="22" t="s">
        <v>528</v>
      </c>
      <c r="D44" s="9" t="s">
        <v>381</v>
      </c>
      <c r="E44" s="6"/>
      <c r="F44" s="6" t="s">
        <v>496</v>
      </c>
      <c r="G44" s="6" t="s">
        <v>43</v>
      </c>
      <c r="H44" s="7" t="n">
        <v>6200</v>
      </c>
      <c r="I44" s="7" t="n">
        <v>12248</v>
      </c>
      <c r="J44" s="7" t="n">
        <v>2859.81</v>
      </c>
      <c r="K44" s="8" t="n">
        <v>0.0009</v>
      </c>
      <c r="L44" s="8" t="n">
        <v>0.0219</v>
      </c>
      <c r="M44" s="8" t="n">
        <v>0.0069</v>
      </c>
    </row>
    <row r="45" customFormat="false" ht="12.75" hidden="false" customHeight="false" outlineLevel="0" collapsed="false">
      <c r="B45" s="9" t="s">
        <v>529</v>
      </c>
      <c r="C45" s="22" t="s">
        <v>530</v>
      </c>
      <c r="D45" s="9" t="s">
        <v>381</v>
      </c>
      <c r="E45" s="6"/>
      <c r="F45" s="6" t="s">
        <v>496</v>
      </c>
      <c r="G45" s="6" t="s">
        <v>43</v>
      </c>
      <c r="H45" s="7" t="n">
        <v>5300</v>
      </c>
      <c r="I45" s="7" t="n">
        <v>10850</v>
      </c>
      <c r="J45" s="7" t="n">
        <v>2165.64</v>
      </c>
      <c r="K45" s="8" t="n">
        <v>0.0002</v>
      </c>
      <c r="L45" s="8" t="n">
        <v>0.0166</v>
      </c>
      <c r="M45" s="8" t="n">
        <v>0.0052</v>
      </c>
    </row>
    <row r="46" customFormat="false" ht="12.75" hidden="false" customHeight="false" outlineLevel="0" collapsed="false">
      <c r="B46" s="9" t="s">
        <v>531</v>
      </c>
      <c r="C46" s="22" t="s">
        <v>532</v>
      </c>
      <c r="D46" s="9" t="s">
        <v>381</v>
      </c>
      <c r="E46" s="6"/>
      <c r="F46" s="6" t="s">
        <v>496</v>
      </c>
      <c r="G46" s="6" t="s">
        <v>43</v>
      </c>
      <c r="H46" s="7" t="n">
        <v>57715</v>
      </c>
      <c r="I46" s="7" t="n">
        <v>3425</v>
      </c>
      <c r="J46" s="7" t="n">
        <v>7444.4</v>
      </c>
      <c r="K46" s="8" t="n">
        <v>0.0001</v>
      </c>
      <c r="L46" s="8" t="n">
        <v>0.057</v>
      </c>
      <c r="M46" s="8" t="n">
        <v>0.0179</v>
      </c>
    </row>
    <row r="47" customFormat="false" ht="12.75" hidden="false" customHeight="false" outlineLevel="0" collapsed="false">
      <c r="B47" s="9" t="s">
        <v>533</v>
      </c>
      <c r="C47" s="22" t="s">
        <v>534</v>
      </c>
      <c r="D47" s="9" t="s">
        <v>381</v>
      </c>
      <c r="E47" s="6"/>
      <c r="F47" s="6" t="s">
        <v>496</v>
      </c>
      <c r="G47" s="6" t="s">
        <v>43</v>
      </c>
      <c r="H47" s="7" t="n">
        <v>8037</v>
      </c>
      <c r="I47" s="7" t="n">
        <v>3376.5</v>
      </c>
      <c r="J47" s="7" t="n">
        <v>1021.98</v>
      </c>
      <c r="K47" s="8" t="n">
        <v>0.0001</v>
      </c>
      <c r="L47" s="8" t="n">
        <v>0.0078</v>
      </c>
      <c r="M47" s="8" t="n">
        <v>0.0025</v>
      </c>
    </row>
    <row r="48" customFormat="false" ht="12.75" hidden="false" customHeight="false" outlineLevel="0" collapsed="false">
      <c r="B48" s="9" t="s">
        <v>535</v>
      </c>
      <c r="C48" s="22" t="s">
        <v>536</v>
      </c>
      <c r="D48" s="6" t="s">
        <v>121</v>
      </c>
      <c r="E48" s="6"/>
      <c r="F48" s="6" t="s">
        <v>496</v>
      </c>
      <c r="G48" s="6" t="s">
        <v>48</v>
      </c>
      <c r="H48" s="7" t="n">
        <v>2400</v>
      </c>
      <c r="I48" s="7" t="n">
        <v>17992</v>
      </c>
      <c r="J48" s="7" t="n">
        <v>1850.56</v>
      </c>
      <c r="K48" s="8" t="n">
        <v>0.0003</v>
      </c>
      <c r="L48" s="8" t="n">
        <v>0.0142</v>
      </c>
      <c r="M48" s="8" t="n">
        <v>0.0045</v>
      </c>
    </row>
    <row r="49" customFormat="false" ht="12.75" hidden="false" customHeight="false" outlineLevel="0" collapsed="false">
      <c r="B49" s="9" t="s">
        <v>537</v>
      </c>
      <c r="C49" s="22" t="s">
        <v>538</v>
      </c>
      <c r="D49" s="9" t="s">
        <v>381</v>
      </c>
      <c r="E49" s="6"/>
      <c r="F49" s="6" t="s">
        <v>496</v>
      </c>
      <c r="G49" s="6" t="s">
        <v>43</v>
      </c>
      <c r="H49" s="7" t="n">
        <v>61200</v>
      </c>
      <c r="I49" s="7" t="n">
        <v>1386</v>
      </c>
      <c r="J49" s="7" t="n">
        <v>3194.44</v>
      </c>
      <c r="K49" s="8" t="n">
        <v>0.0003</v>
      </c>
      <c r="L49" s="8" t="n">
        <v>0.0245</v>
      </c>
      <c r="M49" s="8" t="n">
        <v>0.0077</v>
      </c>
    </row>
    <row r="50" customFormat="false" ht="12.75" hidden="false" customHeight="false" outlineLevel="0" collapsed="false">
      <c r="B50" s="9" t="s">
        <v>539</v>
      </c>
      <c r="C50" s="22" t="s">
        <v>540</v>
      </c>
      <c r="D50" s="6" t="s">
        <v>121</v>
      </c>
      <c r="E50" s="6"/>
      <c r="F50" s="6" t="s">
        <v>496</v>
      </c>
      <c r="G50" s="6" t="s">
        <v>45</v>
      </c>
      <c r="H50" s="7" t="n">
        <v>32200</v>
      </c>
      <c r="I50" s="7" t="n">
        <v>612.6</v>
      </c>
      <c r="J50" s="7" t="n">
        <v>1070.5</v>
      </c>
      <c r="K50" s="8" t="n">
        <v>0.0001</v>
      </c>
      <c r="L50" s="8" t="n">
        <v>0.0082</v>
      </c>
      <c r="M50" s="8" t="n">
        <v>0.0026</v>
      </c>
    </row>
    <row r="51" customFormat="false" ht="12.75" hidden="false" customHeight="false" outlineLevel="0" collapsed="false">
      <c r="B51" s="9" t="s">
        <v>541</v>
      </c>
      <c r="C51" s="22" t="s">
        <v>542</v>
      </c>
      <c r="D51" s="6" t="s">
        <v>121</v>
      </c>
      <c r="E51" s="6"/>
      <c r="F51" s="6" t="s">
        <v>496</v>
      </c>
      <c r="G51" s="6" t="s">
        <v>43</v>
      </c>
      <c r="H51" s="7" t="n">
        <v>39500</v>
      </c>
      <c r="I51" s="7" t="n">
        <v>9137</v>
      </c>
      <c r="J51" s="7" t="n">
        <v>13591.93</v>
      </c>
      <c r="K51" s="8" t="n">
        <v>0.0008</v>
      </c>
      <c r="L51" s="8" t="n">
        <v>0.1041</v>
      </c>
      <c r="M51" s="8" t="n">
        <v>0.0328</v>
      </c>
    </row>
    <row r="52" customFormat="false" ht="12.75" hidden="false" customHeight="false" outlineLevel="0" collapsed="false">
      <c r="B52" s="9" t="s">
        <v>543</v>
      </c>
      <c r="C52" s="22" t="s">
        <v>544</v>
      </c>
      <c r="D52" s="9" t="s">
        <v>545</v>
      </c>
      <c r="E52" s="6"/>
      <c r="F52" s="6" t="s">
        <v>496</v>
      </c>
      <c r="G52" s="6" t="s">
        <v>48</v>
      </c>
      <c r="H52" s="7" t="n">
        <v>17210</v>
      </c>
      <c r="I52" s="7" t="n">
        <v>3509</v>
      </c>
      <c r="J52" s="7" t="n">
        <v>2588.07</v>
      </c>
      <c r="K52" s="8" t="n">
        <v>0.0155</v>
      </c>
      <c r="L52" s="8" t="n">
        <v>0.0198</v>
      </c>
      <c r="M52" s="8" t="n">
        <v>0.0062</v>
      </c>
    </row>
    <row r="53" customFormat="false" ht="12.75" hidden="false" customHeight="false" outlineLevel="0" collapsed="false">
      <c r="B53" s="9" t="s">
        <v>546</v>
      </c>
      <c r="C53" s="22" t="s">
        <v>547</v>
      </c>
      <c r="D53" s="6" t="s">
        <v>121</v>
      </c>
      <c r="E53" s="6"/>
      <c r="F53" s="6" t="s">
        <v>496</v>
      </c>
      <c r="G53" s="6" t="s">
        <v>48</v>
      </c>
      <c r="H53" s="7" t="n">
        <v>12400</v>
      </c>
      <c r="I53" s="7" t="n">
        <v>3948.5</v>
      </c>
      <c r="J53" s="7" t="n">
        <v>2098.29</v>
      </c>
      <c r="K53" s="8" t="n">
        <v>0.0048</v>
      </c>
      <c r="L53" s="8" t="n">
        <v>0.0161</v>
      </c>
      <c r="M53" s="8" t="n">
        <v>0.0051</v>
      </c>
    </row>
    <row r="54" customFormat="false" ht="12.75" hidden="false" customHeight="false" outlineLevel="0" collapsed="false">
      <c r="B54" s="9" t="s">
        <v>548</v>
      </c>
      <c r="C54" s="22" t="s">
        <v>549</v>
      </c>
      <c r="D54" s="9" t="s">
        <v>512</v>
      </c>
      <c r="E54" s="6"/>
      <c r="F54" s="6" t="s">
        <v>496</v>
      </c>
      <c r="G54" s="6" t="s">
        <v>44</v>
      </c>
      <c r="H54" s="7" t="n">
        <v>282200</v>
      </c>
      <c r="I54" s="7" t="n">
        <v>15500</v>
      </c>
      <c r="J54" s="7" t="n">
        <v>1466.77</v>
      </c>
      <c r="K54" s="8" t="n">
        <v>0.002</v>
      </c>
      <c r="L54" s="8" t="n">
        <v>0.0112</v>
      </c>
      <c r="M54" s="8" t="n">
        <v>0.0035</v>
      </c>
    </row>
    <row r="55" customFormat="false" ht="12.75" hidden="false" customHeight="false" outlineLevel="0" collapsed="false">
      <c r="B55" s="9" t="s">
        <v>550</v>
      </c>
      <c r="C55" s="22" t="s">
        <v>551</v>
      </c>
      <c r="D55" s="9" t="s">
        <v>386</v>
      </c>
      <c r="E55" s="6"/>
      <c r="F55" s="6" t="s">
        <v>496</v>
      </c>
      <c r="G55" s="6" t="s">
        <v>43</v>
      </c>
      <c r="H55" s="7" t="n">
        <v>7661</v>
      </c>
      <c r="I55" s="7" t="n">
        <v>10920</v>
      </c>
      <c r="J55" s="7" t="n">
        <v>3150.56</v>
      </c>
      <c r="K55" s="8" t="n">
        <v>0</v>
      </c>
      <c r="L55" s="8" t="n">
        <v>0.0241</v>
      </c>
      <c r="M55" s="8" t="n">
        <v>0.0076</v>
      </c>
    </row>
    <row r="56" customFormat="false" ht="12.75" hidden="false" customHeight="false" outlineLevel="0" collapsed="false">
      <c r="B56" s="9" t="s">
        <v>552</v>
      </c>
      <c r="C56" s="22" t="s">
        <v>553</v>
      </c>
      <c r="D56" s="9" t="s">
        <v>381</v>
      </c>
      <c r="E56" s="6"/>
      <c r="F56" s="6" t="s">
        <v>496</v>
      </c>
      <c r="G56" s="6" t="s">
        <v>43</v>
      </c>
      <c r="H56" s="7" t="n">
        <v>40300</v>
      </c>
      <c r="I56" s="7" t="n">
        <v>3532</v>
      </c>
      <c r="J56" s="7" t="n">
        <v>5360.51</v>
      </c>
      <c r="K56" s="8" t="n">
        <v>0.0049</v>
      </c>
      <c r="L56" s="8" t="n">
        <v>0.0411</v>
      </c>
      <c r="M56" s="8" t="n">
        <v>0.0129</v>
      </c>
    </row>
    <row r="57" customFormat="false" ht="12.75" hidden="false" customHeight="false" outlineLevel="0" collapsed="false">
      <c r="B57" s="9" t="s">
        <v>554</v>
      </c>
      <c r="C57" s="22" t="s">
        <v>555</v>
      </c>
      <c r="D57" s="9" t="s">
        <v>512</v>
      </c>
      <c r="E57" s="6"/>
      <c r="F57" s="6" t="s">
        <v>496</v>
      </c>
      <c r="G57" s="6" t="s">
        <v>44</v>
      </c>
      <c r="H57" s="7" t="n">
        <v>42489</v>
      </c>
      <c r="I57" s="7" t="n">
        <v>201800</v>
      </c>
      <c r="J57" s="7" t="n">
        <v>2875.21</v>
      </c>
      <c r="K57" s="8" t="n">
        <v>0.0005</v>
      </c>
      <c r="L57" s="8" t="n">
        <v>0.022</v>
      </c>
      <c r="M57" s="8" t="n">
        <v>0.0069</v>
      </c>
    </row>
    <row r="58" customFormat="false" ht="12.75" hidden="false" customHeight="false" outlineLevel="0" collapsed="false">
      <c r="B58" s="9" t="s">
        <v>556</v>
      </c>
      <c r="C58" s="22" t="s">
        <v>557</v>
      </c>
      <c r="D58" s="9" t="s">
        <v>381</v>
      </c>
      <c r="E58" s="6"/>
      <c r="F58" s="6" t="s">
        <v>496</v>
      </c>
      <c r="G58" s="6" t="s">
        <v>43</v>
      </c>
      <c r="H58" s="7" t="n">
        <v>31321</v>
      </c>
      <c r="I58" s="7" t="n">
        <v>6189</v>
      </c>
      <c r="J58" s="7" t="n">
        <v>7300.23</v>
      </c>
      <c r="K58" s="8" t="n">
        <v>0.0002</v>
      </c>
      <c r="L58" s="8" t="n">
        <v>0.0559</v>
      </c>
      <c r="M58" s="8" t="n">
        <v>0.0176</v>
      </c>
    </row>
    <row r="59" customFormat="false" ht="12.75" hidden="false" customHeight="false" outlineLevel="0" collapsed="false">
      <c r="B59" s="9" t="s">
        <v>558</v>
      </c>
      <c r="C59" s="22" t="s">
        <v>559</v>
      </c>
      <c r="D59" s="9" t="s">
        <v>381</v>
      </c>
      <c r="E59" s="6"/>
      <c r="F59" s="6" t="s">
        <v>496</v>
      </c>
      <c r="G59" s="6" t="s">
        <v>43</v>
      </c>
      <c r="H59" s="7" t="n">
        <v>8600</v>
      </c>
      <c r="I59" s="7" t="n">
        <v>6924</v>
      </c>
      <c r="J59" s="7" t="n">
        <v>2242.52</v>
      </c>
      <c r="K59" s="8" t="n">
        <v>0.0013</v>
      </c>
      <c r="L59" s="8" t="n">
        <v>0.0172</v>
      </c>
      <c r="M59" s="8" t="n">
        <v>0.0054</v>
      </c>
    </row>
    <row r="60" customFormat="false" ht="12.75" hidden="false" customHeight="false" outlineLevel="0" collapsed="false">
      <c r="B60" s="9" t="s">
        <v>560</v>
      </c>
      <c r="C60" s="22" t="s">
        <v>561</v>
      </c>
      <c r="D60" s="9" t="s">
        <v>381</v>
      </c>
      <c r="E60" s="6"/>
      <c r="F60" s="6" t="s">
        <v>496</v>
      </c>
      <c r="G60" s="6" t="s">
        <v>43</v>
      </c>
      <c r="H60" s="7" t="n">
        <v>39615</v>
      </c>
      <c r="I60" s="7" t="n">
        <v>3384</v>
      </c>
      <c r="J60" s="7" t="n">
        <v>5048.59</v>
      </c>
      <c r="K60" s="8" t="n">
        <v>0.0009</v>
      </c>
      <c r="L60" s="8" t="n">
        <v>0.0387</v>
      </c>
      <c r="M60" s="8" t="n">
        <v>0.0122</v>
      </c>
    </row>
    <row r="61" customFormat="false" ht="12.75" hidden="false" customHeight="false" outlineLevel="0" collapsed="false">
      <c r="B61" s="9" t="s">
        <v>562</v>
      </c>
      <c r="C61" s="22" t="s">
        <v>563</v>
      </c>
      <c r="D61" s="9" t="s">
        <v>381</v>
      </c>
      <c r="E61" s="6"/>
      <c r="F61" s="6" t="s">
        <v>496</v>
      </c>
      <c r="G61" s="6" t="s">
        <v>43</v>
      </c>
      <c r="H61" s="7" t="n">
        <v>18400</v>
      </c>
      <c r="I61" s="7" t="n">
        <v>3037</v>
      </c>
      <c r="J61" s="7" t="n">
        <v>2104.47</v>
      </c>
      <c r="K61" s="8" t="n">
        <v>0.0002</v>
      </c>
      <c r="L61" s="8" t="n">
        <v>0.0161</v>
      </c>
      <c r="M61" s="8" t="n">
        <v>0.0051</v>
      </c>
    </row>
    <row r="62" customFormat="false" ht="12.75" hidden="false" customHeight="false" outlineLevel="0" collapsed="false">
      <c r="B62" s="9" t="s">
        <v>564</v>
      </c>
      <c r="C62" s="22" t="s">
        <v>565</v>
      </c>
      <c r="D62" s="6" t="s">
        <v>121</v>
      </c>
      <c r="E62" s="6"/>
      <c r="F62" s="6" t="s">
        <v>496</v>
      </c>
      <c r="G62" s="6" t="s">
        <v>43</v>
      </c>
      <c r="H62" s="7" t="n">
        <v>15500</v>
      </c>
      <c r="I62" s="7" t="n">
        <v>3764</v>
      </c>
      <c r="J62" s="7" t="n">
        <v>2197.16</v>
      </c>
      <c r="K62" s="8" t="n">
        <v>0.0003</v>
      </c>
      <c r="L62" s="8" t="n">
        <v>0.0168</v>
      </c>
      <c r="M62" s="8" t="n">
        <v>0.0053</v>
      </c>
    </row>
    <row r="63" customFormat="false" ht="12.75" hidden="false" customHeight="false" outlineLevel="0" collapsed="false">
      <c r="B63" s="9" t="s">
        <v>566</v>
      </c>
      <c r="C63" s="22" t="s">
        <v>567</v>
      </c>
      <c r="D63" s="9" t="s">
        <v>381</v>
      </c>
      <c r="E63" s="6"/>
      <c r="F63" s="6" t="s">
        <v>496</v>
      </c>
      <c r="G63" s="6" t="s">
        <v>43</v>
      </c>
      <c r="H63" s="7" t="n">
        <v>20200</v>
      </c>
      <c r="I63" s="7" t="n">
        <v>4024</v>
      </c>
      <c r="J63" s="7" t="n">
        <v>3061.19</v>
      </c>
      <c r="K63" s="8" t="n">
        <v>0.0016</v>
      </c>
      <c r="L63" s="8" t="n">
        <v>0.0235</v>
      </c>
      <c r="M63" s="8" t="n">
        <v>0.0074</v>
      </c>
    </row>
    <row r="64" customFormat="false" ht="12.75" hidden="false" customHeight="false" outlineLevel="0" collapsed="false">
      <c r="B64" s="9" t="s">
        <v>568</v>
      </c>
      <c r="C64" s="22" t="s">
        <v>569</v>
      </c>
      <c r="D64" s="9" t="s">
        <v>381</v>
      </c>
      <c r="E64" s="6"/>
      <c r="F64" s="6" t="s">
        <v>496</v>
      </c>
      <c r="G64" s="6" t="s">
        <v>43</v>
      </c>
      <c r="H64" s="7" t="n">
        <v>510</v>
      </c>
      <c r="I64" s="7" t="n">
        <v>20552</v>
      </c>
      <c r="J64" s="7" t="n">
        <v>394.73</v>
      </c>
      <c r="K64" s="8" t="n">
        <v>0</v>
      </c>
      <c r="L64" s="8" t="n">
        <v>0.003</v>
      </c>
      <c r="M64" s="8" t="n">
        <v>0.001</v>
      </c>
    </row>
    <row r="65" customFormat="false" ht="12.75" hidden="false" customHeight="false" outlineLevel="0" collapsed="false">
      <c r="B65" s="9" t="s">
        <v>570</v>
      </c>
      <c r="C65" s="22" t="s">
        <v>571</v>
      </c>
      <c r="D65" s="9" t="s">
        <v>381</v>
      </c>
      <c r="E65" s="6"/>
      <c r="F65" s="6" t="s">
        <v>496</v>
      </c>
      <c r="G65" s="6" t="s">
        <v>43</v>
      </c>
      <c r="H65" s="7" t="n">
        <v>6810</v>
      </c>
      <c r="I65" s="7" t="n">
        <v>18856</v>
      </c>
      <c r="J65" s="7" t="n">
        <v>4835.9</v>
      </c>
      <c r="K65" s="8" t="n">
        <v>0</v>
      </c>
      <c r="L65" s="8" t="n">
        <v>0.037</v>
      </c>
      <c r="M65" s="8" t="n">
        <v>0.0117</v>
      </c>
    </row>
    <row r="66" customFormat="false" ht="12.75" hidden="false" customHeight="false" outlineLevel="0" collapsed="false">
      <c r="B66" s="9" t="s">
        <v>572</v>
      </c>
      <c r="C66" s="22" t="s">
        <v>573</v>
      </c>
      <c r="D66" s="6" t="s">
        <v>121</v>
      </c>
      <c r="E66" s="6"/>
      <c r="F66" s="6" t="s">
        <v>496</v>
      </c>
      <c r="G66" s="6" t="s">
        <v>48</v>
      </c>
      <c r="H66" s="7" t="n">
        <v>11900</v>
      </c>
      <c r="I66" s="7" t="n">
        <v>3130.5</v>
      </c>
      <c r="J66" s="7" t="n">
        <v>1596.51</v>
      </c>
      <c r="K66" s="8" t="n">
        <v>0.0021</v>
      </c>
      <c r="L66" s="8" t="n">
        <v>0.0085</v>
      </c>
      <c r="M66" s="8" t="n">
        <v>0.0038</v>
      </c>
    </row>
    <row r="67" customFormat="false" ht="12.75" hidden="false" customHeight="false" outlineLevel="0" collapsed="false">
      <c r="B67" s="9" t="s">
        <v>574</v>
      </c>
      <c r="C67" s="22" t="s">
        <v>575</v>
      </c>
      <c r="D67" s="6" t="s">
        <v>121</v>
      </c>
      <c r="E67" s="6"/>
      <c r="F67" s="6" t="s">
        <v>496</v>
      </c>
      <c r="G67" s="6" t="s">
        <v>43</v>
      </c>
      <c r="H67" s="7" t="n">
        <v>27100</v>
      </c>
      <c r="I67" s="7" t="n">
        <v>3247</v>
      </c>
      <c r="J67" s="7" t="n">
        <v>3313.84</v>
      </c>
      <c r="K67" s="8" t="n">
        <v>0.0028</v>
      </c>
      <c r="L67" s="8" t="n">
        <v>0.0176</v>
      </c>
      <c r="M67" s="8" t="n">
        <v>0.008</v>
      </c>
    </row>
    <row r="68" customFormat="false" ht="12.75" hidden="false" customHeight="false" outlineLevel="0" collapsed="false">
      <c r="B68" s="18" t="s">
        <v>576</v>
      </c>
      <c r="C68" s="19"/>
      <c r="D68" s="18"/>
      <c r="E68" s="18"/>
      <c r="F68" s="18"/>
      <c r="G68" s="18"/>
      <c r="H68" s="20" t="n">
        <v>0</v>
      </c>
      <c r="J68" s="20" t="n">
        <v>0</v>
      </c>
      <c r="L68" s="21" t="n">
        <v>0</v>
      </c>
      <c r="M68" s="21" t="n">
        <v>0</v>
      </c>
    </row>
    <row r="69" customFormat="false" ht="12.75" hidden="false" customHeight="false" outlineLevel="0" collapsed="false">
      <c r="B69" s="18" t="s">
        <v>504</v>
      </c>
      <c r="C69" s="19"/>
      <c r="D69" s="18"/>
      <c r="E69" s="18"/>
      <c r="F69" s="18"/>
      <c r="G69" s="18"/>
      <c r="H69" s="20" t="n">
        <v>0</v>
      </c>
      <c r="J69" s="20" t="n">
        <v>0</v>
      </c>
      <c r="L69" s="21" t="n">
        <v>0</v>
      </c>
      <c r="M69" s="21" t="n">
        <v>0</v>
      </c>
    </row>
    <row r="70" customFormat="false" ht="12.75" hidden="false" customHeight="false" outlineLevel="0" collapsed="false">
      <c r="B70" s="18" t="s">
        <v>505</v>
      </c>
      <c r="C70" s="19"/>
      <c r="D70" s="18"/>
      <c r="E70" s="18"/>
      <c r="F70" s="18"/>
      <c r="G70" s="18"/>
      <c r="H70" s="20" t="n">
        <v>0</v>
      </c>
      <c r="J70" s="20" t="n">
        <v>0</v>
      </c>
      <c r="L70" s="21" t="n">
        <v>0</v>
      </c>
      <c r="M70" s="21" t="n">
        <v>0</v>
      </c>
    </row>
    <row r="73" customFormat="false" ht="12.75" hidden="false" customHeight="false" outlineLevel="0" collapsed="false">
      <c r="B73" s="9" t="s">
        <v>158</v>
      </c>
      <c r="C73" s="22"/>
      <c r="D73" s="6"/>
      <c r="E73" s="6"/>
      <c r="F73" s="6"/>
      <c r="G73" s="6"/>
    </row>
    <row r="77" customFormat="false" ht="12.75" hidden="false" customHeight="false" outlineLevel="0" collapsed="false">
      <c r="B7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2" min="11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57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82</v>
      </c>
      <c r="F8" s="3" t="s">
        <v>187</v>
      </c>
      <c r="G8" s="3" t="s">
        <v>83</v>
      </c>
      <c r="H8" s="3" t="s">
        <v>84</v>
      </c>
      <c r="I8" s="3" t="s">
        <v>85</v>
      </c>
      <c r="J8" s="3" t="s">
        <v>164</v>
      </c>
      <c r="K8" s="3" t="s">
        <v>42</v>
      </c>
      <c r="L8" s="3" t="s">
        <v>88</v>
      </c>
      <c r="M8" s="3" t="s">
        <v>165</v>
      </c>
      <c r="N8" s="3" t="s">
        <v>166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69</v>
      </c>
      <c r="K9" s="16" t="s">
        <v>170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578</v>
      </c>
      <c r="C11" s="17"/>
      <c r="D11" s="3"/>
      <c r="E11" s="3"/>
      <c r="F11" s="3"/>
      <c r="G11" s="3"/>
      <c r="H11" s="3"/>
      <c r="I11" s="3"/>
      <c r="J11" s="11" t="n">
        <v>565589.34</v>
      </c>
      <c r="L11" s="11" t="n">
        <v>32128.65</v>
      </c>
      <c r="N11" s="12" t="n">
        <v>1</v>
      </c>
      <c r="O11" s="12" t="n">
        <v>0.0774</v>
      </c>
    </row>
    <row r="12" customFormat="false" ht="12.75" hidden="false" customHeight="false" outlineLevel="0" collapsed="false">
      <c r="B12" s="3" t="s">
        <v>579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580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581</v>
      </c>
      <c r="C14" s="17"/>
      <c r="D14" s="3"/>
      <c r="E14" s="3"/>
      <c r="F14" s="3"/>
      <c r="G14" s="3"/>
      <c r="H14" s="3"/>
      <c r="I14" s="3"/>
      <c r="J14" s="11" t="n">
        <v>565589.34</v>
      </c>
      <c r="L14" s="11" t="n">
        <v>32128.65</v>
      </c>
      <c r="N14" s="12" t="n">
        <v>1</v>
      </c>
      <c r="O14" s="12" t="n">
        <v>0.0774</v>
      </c>
    </row>
    <row r="15" customFormat="false" ht="12.75" hidden="false" customHeight="false" outlineLevel="0" collapsed="false">
      <c r="B15" s="18" t="s">
        <v>582</v>
      </c>
      <c r="C15" s="19"/>
      <c r="D15" s="18"/>
      <c r="E15" s="18"/>
      <c r="F15" s="18"/>
      <c r="G15" s="18"/>
      <c r="H15" s="18"/>
      <c r="I15" s="18"/>
      <c r="J15" s="20" t="n">
        <v>565589.34</v>
      </c>
      <c r="L15" s="20" t="n">
        <v>32128.65</v>
      </c>
      <c r="N15" s="21" t="n">
        <v>1</v>
      </c>
      <c r="O15" s="21" t="n">
        <v>0.0774</v>
      </c>
    </row>
    <row r="16" customFormat="false" ht="12.75" hidden="false" customHeight="false" outlineLevel="0" collapsed="false">
      <c r="B16" s="9" t="s">
        <v>583</v>
      </c>
      <c r="C16" s="22" t="s">
        <v>584</v>
      </c>
      <c r="D16" s="6" t="s">
        <v>121</v>
      </c>
      <c r="E16" s="6"/>
      <c r="F16" s="6" t="s">
        <v>585</v>
      </c>
      <c r="G16" s="6"/>
      <c r="H16" s="6"/>
      <c r="I16" s="6" t="s">
        <v>44</v>
      </c>
      <c r="J16" s="7" t="n">
        <v>62008.21</v>
      </c>
      <c r="K16" s="7" t="n">
        <v>118392.7</v>
      </c>
      <c r="L16" s="7" t="n">
        <v>2461.76</v>
      </c>
      <c r="M16" s="8" t="n">
        <v>0.003</v>
      </c>
      <c r="N16" s="8" t="n">
        <v>0.0766</v>
      </c>
      <c r="O16" s="8" t="n">
        <v>0.0059</v>
      </c>
    </row>
    <row r="17" customFormat="false" ht="12.75" hidden="false" customHeight="false" outlineLevel="0" collapsed="false">
      <c r="B17" s="9" t="s">
        <v>586</v>
      </c>
      <c r="C17" s="22" t="s">
        <v>587</v>
      </c>
      <c r="D17" s="6" t="s">
        <v>121</v>
      </c>
      <c r="E17" s="6"/>
      <c r="F17" s="6" t="s">
        <v>585</v>
      </c>
      <c r="G17" s="6"/>
      <c r="H17" s="6"/>
      <c r="I17" s="6" t="s">
        <v>43</v>
      </c>
      <c r="J17" s="7" t="n">
        <v>279.32</v>
      </c>
      <c r="K17" s="7" t="n">
        <v>6159.09</v>
      </c>
      <c r="L17" s="7" t="n">
        <v>64.79</v>
      </c>
      <c r="M17" s="8" t="n">
        <v>0</v>
      </c>
      <c r="N17" s="8" t="n">
        <v>0.002</v>
      </c>
      <c r="O17" s="8" t="n">
        <v>0.0002</v>
      </c>
    </row>
    <row r="18" customFormat="false" ht="12.75" hidden="false" customHeight="false" outlineLevel="0" collapsed="false">
      <c r="B18" s="9" t="s">
        <v>588</v>
      </c>
      <c r="C18" s="22" t="s">
        <v>589</v>
      </c>
      <c r="D18" s="6" t="s">
        <v>121</v>
      </c>
      <c r="E18" s="6"/>
      <c r="F18" s="6" t="s">
        <v>585</v>
      </c>
      <c r="G18" s="6"/>
      <c r="H18" s="6"/>
      <c r="I18" s="6" t="s">
        <v>48</v>
      </c>
      <c r="J18" s="7" t="n">
        <v>2465.83</v>
      </c>
      <c r="K18" s="7" t="n">
        <v>21975.38</v>
      </c>
      <c r="L18" s="7" t="n">
        <v>2322.26</v>
      </c>
      <c r="N18" s="8" t="n">
        <v>0.0723</v>
      </c>
      <c r="O18" s="8" t="n">
        <v>0.0056</v>
      </c>
    </row>
    <row r="19" customFormat="false" ht="12.75" hidden="false" customHeight="false" outlineLevel="0" collapsed="false">
      <c r="B19" s="9" t="s">
        <v>590</v>
      </c>
      <c r="C19" s="22" t="s">
        <v>591</v>
      </c>
      <c r="D19" s="9" t="s">
        <v>592</v>
      </c>
      <c r="E19" s="6"/>
      <c r="F19" s="6" t="s">
        <v>585</v>
      </c>
      <c r="G19" s="6"/>
      <c r="H19" s="6"/>
      <c r="I19" s="6" t="s">
        <v>48</v>
      </c>
      <c r="J19" s="7" t="n">
        <v>32758.06</v>
      </c>
      <c r="K19" s="7" t="n">
        <v>1985</v>
      </c>
      <c r="L19" s="7" t="n">
        <v>2786.7</v>
      </c>
      <c r="M19" s="8" t="n">
        <v>0.0008</v>
      </c>
      <c r="N19" s="8" t="n">
        <v>0.0867</v>
      </c>
      <c r="O19" s="8" t="n">
        <v>0.0067</v>
      </c>
    </row>
    <row r="20" customFormat="false" ht="12.75" hidden="false" customHeight="false" outlineLevel="0" collapsed="false">
      <c r="B20" s="9" t="s">
        <v>593</v>
      </c>
      <c r="C20" s="22" t="s">
        <v>594</v>
      </c>
      <c r="D20" s="6" t="s">
        <v>121</v>
      </c>
      <c r="E20" s="6"/>
      <c r="F20" s="6" t="s">
        <v>585</v>
      </c>
      <c r="G20" s="6"/>
      <c r="H20" s="6"/>
      <c r="I20" s="6" t="s">
        <v>43</v>
      </c>
      <c r="J20" s="7" t="n">
        <v>84516.55</v>
      </c>
      <c r="K20" s="7" t="n">
        <v>1047</v>
      </c>
      <c r="L20" s="7" t="n">
        <v>3332.49</v>
      </c>
      <c r="N20" s="8" t="n">
        <v>0.1037</v>
      </c>
      <c r="O20" s="8" t="n">
        <v>0.008</v>
      </c>
    </row>
    <row r="21" customFormat="false" ht="12.75" hidden="false" customHeight="false" outlineLevel="0" collapsed="false">
      <c r="B21" s="9" t="s">
        <v>595</v>
      </c>
      <c r="C21" s="22" t="s">
        <v>596</v>
      </c>
      <c r="D21" s="9" t="s">
        <v>592</v>
      </c>
      <c r="E21" s="6"/>
      <c r="F21" s="6" t="s">
        <v>585</v>
      </c>
      <c r="G21" s="6"/>
      <c r="H21" s="6"/>
      <c r="I21" s="6" t="s">
        <v>43</v>
      </c>
      <c r="J21" s="7" t="n">
        <v>20571.9</v>
      </c>
      <c r="K21" s="7" t="n">
        <v>1211</v>
      </c>
      <c r="L21" s="7" t="n">
        <v>938.21</v>
      </c>
      <c r="N21" s="8" t="n">
        <v>0.0292</v>
      </c>
      <c r="O21" s="8" t="n">
        <v>0.0023</v>
      </c>
    </row>
    <row r="22" customFormat="false" ht="12.75" hidden="false" customHeight="false" outlineLevel="0" collapsed="false">
      <c r="B22" s="9" t="s">
        <v>597</v>
      </c>
      <c r="C22" s="22" t="s">
        <v>598</v>
      </c>
      <c r="D22" s="9" t="s">
        <v>545</v>
      </c>
      <c r="E22" s="6"/>
      <c r="F22" s="6" t="s">
        <v>585</v>
      </c>
      <c r="G22" s="6"/>
      <c r="H22" s="6"/>
      <c r="I22" s="6" t="s">
        <v>48</v>
      </c>
      <c r="J22" s="7" t="n">
        <v>43818.88</v>
      </c>
      <c r="K22" s="7" t="n">
        <v>1837</v>
      </c>
      <c r="L22" s="7" t="n">
        <v>3449.71</v>
      </c>
      <c r="M22" s="8" t="n">
        <v>0.0036</v>
      </c>
      <c r="N22" s="8" t="n">
        <v>0.1074</v>
      </c>
      <c r="O22" s="8" t="n">
        <v>0.0083</v>
      </c>
    </row>
    <row r="23" customFormat="false" ht="12.75" hidden="false" customHeight="false" outlineLevel="0" collapsed="false">
      <c r="B23" s="9" t="s">
        <v>599</v>
      </c>
      <c r="C23" s="22" t="s">
        <v>600</v>
      </c>
      <c r="D23" s="6" t="s">
        <v>121</v>
      </c>
      <c r="E23" s="6"/>
      <c r="F23" s="6" t="s">
        <v>585</v>
      </c>
      <c r="G23" s="6"/>
      <c r="H23" s="6"/>
      <c r="I23" s="6" t="s">
        <v>44</v>
      </c>
      <c r="J23" s="7" t="n">
        <v>22889.7</v>
      </c>
      <c r="K23" s="7" t="n">
        <v>419212</v>
      </c>
      <c r="L23" s="7" t="n">
        <v>3217.7</v>
      </c>
      <c r="M23" s="8" t="n">
        <v>0.0188</v>
      </c>
      <c r="N23" s="8" t="n">
        <v>0.1002</v>
      </c>
      <c r="O23" s="8" t="n">
        <v>0.0078</v>
      </c>
    </row>
    <row r="24" customFormat="false" ht="12.75" hidden="false" customHeight="false" outlineLevel="0" collapsed="false">
      <c r="B24" s="9" t="s">
        <v>601</v>
      </c>
      <c r="C24" s="22" t="s">
        <v>602</v>
      </c>
      <c r="D24" s="9" t="s">
        <v>592</v>
      </c>
      <c r="E24" s="6"/>
      <c r="F24" s="6" t="s">
        <v>585</v>
      </c>
      <c r="G24" s="6"/>
      <c r="H24" s="6"/>
      <c r="I24" s="6" t="s">
        <v>43</v>
      </c>
      <c r="J24" s="7" t="n">
        <v>2761.03</v>
      </c>
      <c r="K24" s="7" t="n">
        <v>15232.96</v>
      </c>
      <c r="L24" s="7" t="n">
        <v>1583.93</v>
      </c>
      <c r="M24" s="8" t="n">
        <v>0.0007</v>
      </c>
      <c r="N24" s="8" t="n">
        <v>0.0493</v>
      </c>
      <c r="O24" s="8" t="n">
        <v>0.0038</v>
      </c>
    </row>
    <row r="25" customFormat="false" ht="12.75" hidden="false" customHeight="false" outlineLevel="0" collapsed="false">
      <c r="B25" s="9" t="s">
        <v>603</v>
      </c>
      <c r="C25" s="22" t="s">
        <v>604</v>
      </c>
      <c r="D25" s="6" t="s">
        <v>121</v>
      </c>
      <c r="E25" s="6"/>
      <c r="F25" s="6" t="s">
        <v>585</v>
      </c>
      <c r="G25" s="6"/>
      <c r="H25" s="6"/>
      <c r="I25" s="6" t="s">
        <v>48</v>
      </c>
      <c r="J25" s="7" t="n">
        <v>13002.64</v>
      </c>
      <c r="K25" s="7" t="n">
        <v>2633</v>
      </c>
      <c r="L25" s="7" t="n">
        <v>1467.22</v>
      </c>
      <c r="N25" s="8" t="n">
        <v>0.0457</v>
      </c>
      <c r="O25" s="8" t="n">
        <v>0.0035</v>
      </c>
    </row>
    <row r="26" customFormat="false" ht="12.75" hidden="false" customHeight="false" outlineLevel="0" collapsed="false">
      <c r="B26" s="9" t="s">
        <v>605</v>
      </c>
      <c r="C26" s="22" t="s">
        <v>606</v>
      </c>
      <c r="D26" s="6" t="s">
        <v>121</v>
      </c>
      <c r="E26" s="6"/>
      <c r="F26" s="6" t="s">
        <v>585</v>
      </c>
      <c r="G26" s="6"/>
      <c r="H26" s="6"/>
      <c r="I26" s="6" t="s">
        <v>43</v>
      </c>
      <c r="J26" s="7" t="n">
        <v>9205.61</v>
      </c>
      <c r="K26" s="7" t="n">
        <v>8359</v>
      </c>
      <c r="L26" s="7" t="n">
        <v>2897.93</v>
      </c>
      <c r="M26" s="8" t="n">
        <v>0.0076</v>
      </c>
      <c r="N26" s="8" t="n">
        <v>0.0902</v>
      </c>
      <c r="O26" s="8" t="n">
        <v>0.007</v>
      </c>
    </row>
    <row r="27" customFormat="false" ht="12.75" hidden="false" customHeight="false" outlineLevel="0" collapsed="false">
      <c r="B27" s="9" t="s">
        <v>607</v>
      </c>
      <c r="C27" s="22" t="s">
        <v>608</v>
      </c>
      <c r="D27" s="6" t="s">
        <v>121</v>
      </c>
      <c r="E27" s="6"/>
      <c r="F27" s="6" t="s">
        <v>585</v>
      </c>
      <c r="G27" s="6"/>
      <c r="H27" s="6"/>
      <c r="I27" s="6" t="s">
        <v>43</v>
      </c>
      <c r="J27" s="7" t="n">
        <v>5069.42</v>
      </c>
      <c r="K27" s="7" t="n">
        <v>14941</v>
      </c>
      <c r="L27" s="7" t="n">
        <v>2852.45</v>
      </c>
      <c r="M27" s="8" t="n">
        <v>0.0006</v>
      </c>
      <c r="N27" s="8" t="n">
        <v>0.0888</v>
      </c>
      <c r="O27" s="8" t="n">
        <v>0.0069</v>
      </c>
    </row>
    <row r="28" customFormat="false" ht="12.75" hidden="false" customHeight="false" outlineLevel="0" collapsed="false">
      <c r="B28" s="9" t="s">
        <v>609</v>
      </c>
      <c r="C28" s="22" t="s">
        <v>610</v>
      </c>
      <c r="D28" s="6" t="s">
        <v>121</v>
      </c>
      <c r="E28" s="6"/>
      <c r="F28" s="6" t="s">
        <v>585</v>
      </c>
      <c r="G28" s="6"/>
      <c r="H28" s="6"/>
      <c r="I28" s="6" t="s">
        <v>43</v>
      </c>
      <c r="J28" s="7" t="n">
        <v>23147.69</v>
      </c>
      <c r="K28" s="7" t="n">
        <v>1571</v>
      </c>
      <c r="L28" s="7" t="n">
        <v>1369.51</v>
      </c>
      <c r="N28" s="8" t="n">
        <v>0.0426</v>
      </c>
      <c r="O28" s="8" t="n">
        <v>0.0033</v>
      </c>
    </row>
    <row r="29" customFormat="false" ht="12.75" hidden="false" customHeight="false" outlineLevel="0" collapsed="false">
      <c r="B29" s="9" t="s">
        <v>611</v>
      </c>
      <c r="C29" s="22" t="s">
        <v>612</v>
      </c>
      <c r="D29" s="6" t="s">
        <v>121</v>
      </c>
      <c r="E29" s="6"/>
      <c r="F29" s="6" t="s">
        <v>585</v>
      </c>
      <c r="G29" s="6"/>
      <c r="H29" s="6"/>
      <c r="I29" s="6" t="s">
        <v>48</v>
      </c>
      <c r="J29" s="7" t="n">
        <v>243094.5</v>
      </c>
      <c r="K29" s="7" t="n">
        <v>324.82</v>
      </c>
      <c r="L29" s="7" t="n">
        <v>3383.99</v>
      </c>
      <c r="N29" s="8" t="n">
        <v>0.1053</v>
      </c>
      <c r="O29" s="8" t="n">
        <v>0.0082</v>
      </c>
    </row>
    <row r="32" customFormat="false" ht="12.75" hidden="false" customHeight="false" outlineLevel="0" collapsed="false">
      <c r="B32" s="9" t="s">
        <v>158</v>
      </c>
      <c r="C32" s="22"/>
      <c r="D32" s="6"/>
      <c r="E32" s="6"/>
      <c r="F32" s="6"/>
      <c r="G32" s="6"/>
      <c r="H32" s="6"/>
      <c r="I32" s="6"/>
    </row>
    <row r="36" customFormat="false" ht="12.75" hidden="false" customHeight="false" outlineLevel="0" collapsed="false">
      <c r="B3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22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59</v>
      </c>
    </row>
    <row r="7" customFormat="false" ht="15.75" hidden="false" customHeight="false" outlineLevel="0" collapsed="false">
      <c r="B7" s="15" t="s">
        <v>61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1</v>
      </c>
      <c r="E8" s="3" t="s">
        <v>187</v>
      </c>
      <c r="F8" s="3" t="s">
        <v>85</v>
      </c>
      <c r="G8" s="3" t="s">
        <v>164</v>
      </c>
      <c r="H8" s="3" t="s">
        <v>42</v>
      </c>
      <c r="I8" s="3" t="s">
        <v>88</v>
      </c>
      <c r="J8" s="3" t="s">
        <v>165</v>
      </c>
      <c r="K8" s="3" t="s">
        <v>16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69</v>
      </c>
      <c r="H9" s="16" t="s">
        <v>17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14</v>
      </c>
      <c r="C11" s="17"/>
      <c r="D11" s="3"/>
      <c r="E11" s="3"/>
      <c r="F11" s="3"/>
      <c r="G11" s="11" t="n">
        <v>4805065</v>
      </c>
      <c r="I11" s="11" t="n">
        <v>195.43</v>
      </c>
      <c r="K11" s="12" t="n">
        <v>1</v>
      </c>
      <c r="L11" s="12" t="n">
        <v>0.0005</v>
      </c>
    </row>
    <row r="12" customFormat="false" ht="12.75" hidden="false" customHeight="false" outlineLevel="0" collapsed="false">
      <c r="B12" s="3" t="s">
        <v>615</v>
      </c>
      <c r="C12" s="17"/>
      <c r="D12" s="3"/>
      <c r="E12" s="3"/>
      <c r="F12" s="3"/>
      <c r="G12" s="11" t="n">
        <v>4805065</v>
      </c>
      <c r="I12" s="11" t="n">
        <v>195.43</v>
      </c>
      <c r="K12" s="12" t="n">
        <v>1</v>
      </c>
      <c r="L12" s="12" t="n">
        <v>0.0005</v>
      </c>
    </row>
    <row r="13" customFormat="false" ht="12.75" hidden="false" customHeight="false" outlineLevel="0" collapsed="false">
      <c r="B13" s="18" t="s">
        <v>616</v>
      </c>
      <c r="C13" s="19"/>
      <c r="D13" s="18"/>
      <c r="E13" s="18"/>
      <c r="F13" s="18"/>
      <c r="G13" s="20" t="n">
        <v>4805065</v>
      </c>
      <c r="I13" s="20" t="n">
        <v>195.43</v>
      </c>
      <c r="K13" s="21" t="n">
        <v>1</v>
      </c>
      <c r="L13" s="21" t="n">
        <v>0.0005</v>
      </c>
    </row>
    <row r="14" customFormat="false" ht="12.75" hidden="false" customHeight="false" outlineLevel="0" collapsed="false">
      <c r="B14" s="6" t="s">
        <v>617</v>
      </c>
      <c r="C14" s="22" t="n">
        <v>1128826</v>
      </c>
      <c r="D14" s="9" t="s">
        <v>176</v>
      </c>
      <c r="E14" s="6" t="s">
        <v>226</v>
      </c>
      <c r="F14" s="6" t="s">
        <v>100</v>
      </c>
      <c r="G14" s="7" t="n">
        <v>5316</v>
      </c>
      <c r="H14" s="7" t="n">
        <v>231.3</v>
      </c>
      <c r="I14" s="7" t="n">
        <v>12.3</v>
      </c>
      <c r="J14" s="8" t="n">
        <v>0.0005</v>
      </c>
      <c r="K14" s="8" t="n">
        <v>0.0629</v>
      </c>
      <c r="L14" s="8" t="n">
        <v>0</v>
      </c>
    </row>
    <row r="15" customFormat="false" ht="12.75" hidden="false" customHeight="false" outlineLevel="0" collapsed="false">
      <c r="B15" s="6" t="s">
        <v>618</v>
      </c>
      <c r="C15" s="22" t="n">
        <v>1135243</v>
      </c>
      <c r="D15" s="9" t="s">
        <v>176</v>
      </c>
      <c r="E15" s="6" t="s">
        <v>226</v>
      </c>
      <c r="F15" s="6" t="s">
        <v>100</v>
      </c>
      <c r="G15" s="7" t="n">
        <v>575</v>
      </c>
      <c r="H15" s="7" t="n">
        <v>1610</v>
      </c>
      <c r="I15" s="7" t="n">
        <v>9.26</v>
      </c>
      <c r="J15" s="8" t="n">
        <v>0.0018</v>
      </c>
      <c r="K15" s="8" t="n">
        <v>0.0474</v>
      </c>
      <c r="L15" s="8" t="n">
        <v>0</v>
      </c>
    </row>
    <row r="16" customFormat="false" ht="12.75" hidden="false" customHeight="false" outlineLevel="0" collapsed="false">
      <c r="B16" s="6" t="s">
        <v>619</v>
      </c>
      <c r="C16" s="22" t="n">
        <v>1131606</v>
      </c>
      <c r="D16" s="9" t="s">
        <v>176</v>
      </c>
      <c r="E16" s="6" t="s">
        <v>364</v>
      </c>
      <c r="F16" s="6" t="s">
        <v>100</v>
      </c>
      <c r="G16" s="7" t="n">
        <v>1930000</v>
      </c>
      <c r="H16" s="7" t="n">
        <v>1.5</v>
      </c>
      <c r="I16" s="7" t="n">
        <v>28.95</v>
      </c>
      <c r="J16" s="8" t="n">
        <v>0.0141</v>
      </c>
      <c r="K16" s="8" t="n">
        <v>0.1481</v>
      </c>
      <c r="L16" s="8" t="n">
        <v>0.0001</v>
      </c>
    </row>
    <row r="17" customFormat="false" ht="12.75" hidden="false" customHeight="false" outlineLevel="0" collapsed="false">
      <c r="B17" s="6" t="s">
        <v>620</v>
      </c>
      <c r="C17" s="22" t="n">
        <v>1135565</v>
      </c>
      <c r="D17" s="9" t="s">
        <v>176</v>
      </c>
      <c r="E17" s="6" t="s">
        <v>226</v>
      </c>
      <c r="F17" s="6" t="s">
        <v>100</v>
      </c>
      <c r="G17" s="7" t="n">
        <v>90900</v>
      </c>
      <c r="H17" s="7" t="n">
        <v>27</v>
      </c>
      <c r="I17" s="7" t="n">
        <v>24.54</v>
      </c>
      <c r="J17" s="8" t="n">
        <v>0.0038</v>
      </c>
      <c r="K17" s="8" t="n">
        <v>0.1256</v>
      </c>
      <c r="L17" s="8" t="n">
        <v>0.0001</v>
      </c>
    </row>
    <row r="18" customFormat="false" ht="12.75" hidden="false" customHeight="false" outlineLevel="0" collapsed="false">
      <c r="B18" s="6" t="s">
        <v>621</v>
      </c>
      <c r="C18" s="22" t="n">
        <v>4960126</v>
      </c>
      <c r="D18" s="9" t="s">
        <v>176</v>
      </c>
      <c r="E18" s="6" t="s">
        <v>304</v>
      </c>
      <c r="F18" s="6" t="s">
        <v>100</v>
      </c>
      <c r="G18" s="7" t="n">
        <v>1615500</v>
      </c>
      <c r="H18" s="7" t="n">
        <v>6.3</v>
      </c>
      <c r="I18" s="7" t="n">
        <v>101.78</v>
      </c>
      <c r="J18" s="8" t="n">
        <v>0.0183</v>
      </c>
      <c r="K18" s="8" t="n">
        <v>0.5208</v>
      </c>
      <c r="L18" s="8" t="n">
        <v>0.0002</v>
      </c>
    </row>
    <row r="19" customFormat="false" ht="12.75" hidden="false" customHeight="false" outlineLevel="0" collapsed="false">
      <c r="B19" s="6" t="s">
        <v>622</v>
      </c>
      <c r="C19" s="22" t="n">
        <v>3940244</v>
      </c>
      <c r="D19" s="9" t="s">
        <v>176</v>
      </c>
      <c r="E19" s="6" t="s">
        <v>239</v>
      </c>
      <c r="F19" s="6" t="s">
        <v>100</v>
      </c>
      <c r="G19" s="7" t="n">
        <v>1162774</v>
      </c>
      <c r="H19" s="7" t="n">
        <v>1.6</v>
      </c>
      <c r="I19" s="7" t="n">
        <v>18.6</v>
      </c>
      <c r="J19" s="8" t="n">
        <v>0.0017</v>
      </c>
      <c r="K19" s="8" t="n">
        <v>0.0952</v>
      </c>
      <c r="L19" s="8" t="n">
        <v>0</v>
      </c>
    </row>
    <row r="20" customFormat="false" ht="12.75" hidden="false" customHeight="false" outlineLevel="0" collapsed="false">
      <c r="B20" s="3" t="s">
        <v>623</v>
      </c>
      <c r="C20" s="17"/>
      <c r="D20" s="3"/>
      <c r="E20" s="3"/>
      <c r="F20" s="3"/>
      <c r="G20" s="11" t="n">
        <v>0</v>
      </c>
      <c r="I20" s="11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B21" s="18" t="s">
        <v>624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4" customFormat="false" ht="12.75" hidden="false" customHeight="false" outlineLevel="0" collapsed="false">
      <c r="B24" s="9" t="s">
        <v>158</v>
      </c>
      <c r="C24" s="22"/>
      <c r="D24" s="6"/>
      <c r="E24" s="6"/>
      <c r="F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9:56Z</dcterms:created>
  <dc:creator>Asaf Avrahami</dc:creator>
  <dc:description/>
  <dc:language>en-US</dc:language>
  <cp:lastModifiedBy>Asaf Avrahami</cp:lastModifiedBy>
  <dcterms:modified xsi:type="dcterms:W3CDTF">2016-06-05T11:19:57Z</dcterms:modified>
  <cp:revision>0</cp:revision>
  <dc:subject/>
  <dc:title/>
</cp:coreProperties>
</file>