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פרוט עמלות ניהול חיצוני Q2 2014" sheetId="1" state="visible" r:id="rId2"/>
    <sheet name="פרוט עמלות והוצאות Q2 2014" sheetId="2" state="visible" r:id="rId3"/>
    <sheet name="סך התשלומים ששולמו Q2 2014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2" name="_xlnm.Print_Area" vbProcedure="false">'סך התשלומים ששולמו Q2 2014'!$A$1:$H$43</definedName>
    <definedName function="false" hidden="false" localSheetId="1" name="_xlnm.Print_Area" vbProcedure="false">'פרוט עמלות והוצאות Q2 2014'!$A$1:$E$46</definedName>
    <definedName function="false" hidden="false" name="ad" vbProcedure="false">'[1]טבלת עזר'!$A$1</definedName>
    <definedName function="false" hidden="false" name="AzivaPeilim" vbProcedure="false">#REF!</definedName>
    <definedName function="false" hidden="false" name="code" vbProcedure="false">#REF!</definedName>
    <definedName function="false" hidden="false" name="CrntYrMnt" vbProcedure="false">'[2]משיכת נתונים פסגה'!$B$4:$N$19</definedName>
    <definedName function="false" hidden="false" name="CrntYrMnt1" vbProcedure="false">'[2]משיכת נתונים רווחית'!$B$4:$N$19</definedName>
    <definedName function="false" hidden="false" name="CrntYrMnt2" vbProcedure="false">'[2]משיכת נתונים מגן'!$B$4:$N$19</definedName>
    <definedName function="false" hidden="false" name="CrntYrMntH" vbProcedure="false">'[2]משיכת נתונים פסגה'!$B$4:$N$4</definedName>
    <definedName function="false" hidden="false" name="CrntYrMntH1" vbProcedure="false">'[2]משיכת נתונים רווחית'!$B$4:$N$4</definedName>
    <definedName function="false" hidden="false" name="CrntYrMntH2" vbProcedure="false">'[2]משיכת נתונים מגן'!$B$4:$N$4</definedName>
    <definedName function="false" hidden="false" name="CrntYrMntSum" vbProcedure="false">'[2]משיכת נתונים פסגה'!$B$23:$N$38</definedName>
    <definedName function="false" hidden="false" name="CrntYrMntSum1" vbProcedure="false">'[2]משיכת נתונים רווחית'!$B$23:$N$38</definedName>
    <definedName function="false" hidden="false" name="CrntYrMntSum2" vbProcedure="false">'[2]משיכת נתונים מגן'!$B$23:$N$38</definedName>
    <definedName function="false" hidden="false" name="CrntYrMntSumH" vbProcedure="false">'[2]משיכת נתונים פסגה'!$B$23:$N$23</definedName>
    <definedName function="false" hidden="false" name="CrntYrMntSumH1" vbProcedure="false">'[2]משיכת נתונים רווחית'!$B$23:$N$23</definedName>
    <definedName function="false" hidden="false" name="CrntYrMntSumH2" vbProcedure="false">'[2]משיכת נתונים מגן'!$B$23:$N$23</definedName>
    <definedName function="false" hidden="false" name="CrntYrMntSumV" vbProcedure="false">'[2]משיכת נתונים פסגה'!$B$23:$B$38</definedName>
    <definedName function="false" hidden="false" name="CrntYrMntSumV1" vbProcedure="false">'[2]משיכת נתונים רווחית'!$B$23:$B$38</definedName>
    <definedName function="false" hidden="false" name="CrntYrMntSumV2" vbProcedure="false">'[2]משיכת נתונים מגן'!$B$23:$B$38</definedName>
    <definedName function="false" hidden="false" name="CrntYrMntV" vbProcedure="false">'[2]משיכת נתונים פסגה'!$B$4:$B$19</definedName>
    <definedName function="false" hidden="false" name="CrntYrMntV1" vbProcedure="false">'[2]משיכת נתונים רווחית'!$B$4:$B$19</definedName>
    <definedName function="false" hidden="false" name="CrntYrMntV2" vbProcedure="false">'[2]משיכת נתונים מגן'!$B$4:$B$19</definedName>
    <definedName function="false" hidden="false" name="data1" vbProcedure="false">#REF!</definedName>
    <definedName function="false" hidden="false" name="data2" vbProcedure="false">#REF!</definedName>
    <definedName function="false" hidden="false" name="DataTable1" vbProcedure="false">#REF!</definedName>
    <definedName function="false" hidden="false" name="Dates" vbProcedure="false">'[2]דוח אוצר חודשי'!$S$4:$S$63</definedName>
    <definedName function="false" hidden="false" name="DemoHeaderP" vbProcedure="false">'[3]תשואה דמוגרפית'!$A$4:$M$4</definedName>
    <definedName function="false" hidden="false" name="DemoIP" vbProcedure="false">'[3]תשואה דמוגרפית'!$A$4:$A$15</definedName>
    <definedName function="false" hidden="false" name="DemoM" vbProcedure="false">'[4]תשואה דמוגרפית'!$A$4:$M$15</definedName>
    <definedName function="false" hidden="false" name="DemoMheader" vbProcedure="false">'[4]תשואה דמוגרפית'!$A$4:$M$4</definedName>
    <definedName function="false" hidden="false" name="DemoMl" vbProcedure="false">'[4]תשואה דמוגרפית'!$A$4:$A$15</definedName>
    <definedName function="false" hidden="false" name="DemoP" vbProcedure="false">'[3]תשואה דמוגרפית'!$A$4:$M$15</definedName>
    <definedName function="false" hidden="false" name="dollar" vbProcedure="false">#REF!</definedName>
    <definedName function="false" hidden="false" name="elm" vbProcedure="false">#REF!</definedName>
    <definedName function="false" hidden="false" name="GidulPensia" vbProcedure="false">#REF!</definedName>
    <definedName function="false" hidden="false" name="gvarim" vbProcedure="false">'[5]שיעור גידול שכר'!$H$8:$M$48</definedName>
    <definedName function="false" hidden="false" name="HakG" vbProcedure="false">#REF!</definedName>
    <definedName function="false" hidden="false" name="HakN" vbProcedure="false">#REF!</definedName>
    <definedName function="false" hidden="false" name="Hשלפשש" vbProcedure="false">#REF!</definedName>
    <definedName function="false" hidden="false" name="I" vbProcedure="false">#REF!</definedName>
    <definedName function="false" hidden="false" name="input" vbProcedure="false">#REF!</definedName>
    <definedName function="false" hidden="false" name="lif" vbProcedure="false">#REF!</definedName>
    <definedName function="false" hidden="false" name="madad" vbProcedure="false">#REF!</definedName>
    <definedName function="false" hidden="false" name="MonthMonth" vbProcedure="false">'[2]דוח אוצר חודשי'!$G$9</definedName>
    <definedName function="false" hidden="false" name="nashim" vbProcedure="false">'[5]שיעור גידול שכר'!$O$8:$T$42</definedName>
    <definedName function="false" hidden="false" name="NIS" vbProcedure="false">#REF!</definedName>
    <definedName function="false" hidden="false" name="PrvYrMnt" vbProcedure="false">'[2]משיכת נתונים פסגה'!$B$42:$N$57</definedName>
    <definedName function="false" hidden="false" name="PrvYrMnt1" vbProcedure="false">'[2]משיכת נתונים רווחית'!$B$42:$N$57</definedName>
    <definedName function="false" hidden="false" name="PrvYrMnt2" vbProcedure="false">'[2]משיכת נתונים מגן'!$B$42:$N$57</definedName>
    <definedName function="false" hidden="false" name="PrvYrMntH" vbProcedure="false">'[2]משיכת נתונים פסגה'!$B$42:$N$42</definedName>
    <definedName function="false" hidden="false" name="PrvYrMntH1" vbProcedure="false">'[2]משיכת נתונים רווחית'!$B$42:$N$42</definedName>
    <definedName function="false" hidden="false" name="PrvYrMntH2" vbProcedure="false">'[2]משיכת נתונים מגן'!$B$42:$N$42</definedName>
    <definedName function="false" hidden="false" name="PrvYrMntSum" vbProcedure="false">'[2]משיכת נתונים פסגה'!$B$61:$N$76</definedName>
    <definedName function="false" hidden="false" name="PrvYrMntSum1" vbProcedure="false">'[2]משיכת נתונים רווחית'!$B$61:$N$76</definedName>
    <definedName function="false" hidden="false" name="PrvYrMntSum2" vbProcedure="false">'[2]משיכת נתונים מגן'!$B$61:$N$76</definedName>
    <definedName function="false" hidden="false" name="PrvYrMntSumH" vbProcedure="false">'[2]משיכת נתונים פסגה'!$B$61:$N$61</definedName>
    <definedName function="false" hidden="false" name="PrvYrMntSumH1" vbProcedure="false">'[2]משיכת נתונים רווחית'!$B$61:$N$61</definedName>
    <definedName function="false" hidden="false" name="PrvYrMntSumH2" vbProcedure="false">'[2]משיכת נתונים מגן'!$B$61:$N$61</definedName>
    <definedName function="false" hidden="false" name="PrvYrMntSumV" vbProcedure="false">'[2]משיכת נתונים פסגה'!$B$61:$B$76</definedName>
    <definedName function="false" hidden="false" name="PrvYrMntSumV1" vbProcedure="false">'[2]משיכת נתונים רווחית'!$B$61:$B$76</definedName>
    <definedName function="false" hidden="false" name="PrvYrMntSumV2" vbProcedure="false">'[2]משיכת נתונים מגן'!$B$61:$B$76</definedName>
    <definedName function="false" hidden="false" name="PrvYrMntV" vbProcedure="false">'[2]משיכת נתונים פסגה'!$B$42:$B$57</definedName>
    <definedName function="false" hidden="false" name="PrvYrMntV1" vbProcedure="false">'[2]משיכת נתונים רווחית'!$B$42:$B$57</definedName>
    <definedName function="false" hidden="false" name="PrvYrMntV2" vbProcedure="false">'[2]משיכת נתונים מגן'!$B$42:$B$57</definedName>
    <definedName function="false" hidden="false" name="QUOTA" vbProcedure="false">#REF!</definedName>
    <definedName function="false" hidden="false" name="reg_calc_date" vbProcedure="false">'[6]נתוני בסיס'!$C$3</definedName>
    <definedName function="false" hidden="false" name="reg_chg_date" vbProcedure="false">'[6]נתוני בסיס'!$C$4</definedName>
    <definedName function="false" hidden="false" name="ReportMonth" vbProcedure="false">'[2]דוח אוצר חודשי'!$C$2</definedName>
    <definedName function="false" hidden="false" name="ReportPrev" vbProcedure="false">'[2]דוח אוצר חודשי'!$D$9</definedName>
    <definedName function="false" hidden="false" name="ribit" vbProcedure="false">#REF!</definedName>
    <definedName function="false" hidden="false" name="RibitKeren" vbProcedure="false">#REF!</definedName>
    <definedName function="false" hidden="false" name="rr" vbProcedure="false">#REF!</definedName>
    <definedName function="false" hidden="false" name="sastable" vbProcedure="false">#REF!</definedName>
    <definedName function="false" hidden="false" name="ShnatHishuv" vbProcedure="false">#REF!</definedName>
    <definedName function="false" hidden="false" name="tab" vbProcedure="false">#REF!</definedName>
    <definedName function="false" hidden="false" name="table" vbProcedure="false">#REF!</definedName>
    <definedName function="false" hidden="false" name="tavla" vbProcedure="false">[7]SACHAR_GIL!$E$12:$K$54</definedName>
    <definedName function="false" hidden="false" name="Year" vbProcedure="false">#REF!</definedName>
    <definedName function="false" hidden="false" name="YieldMagen" vbProcedure="false">'[2]תשואות מגן'!$H$2:$I$300</definedName>
    <definedName function="false" hidden="false" name="YieldPisga" vbProcedure="false">'[2]תשואות פסגה ורווחית'!$H$2:$I$300</definedName>
    <definedName function="false" hidden="false" name="YieldRivchit" vbProcedure="false">'[2]תשואות פסגה ורווחית'!$Q$2:$R$300</definedName>
    <definedName function="false" hidden="false" name="YieldTable" vbProcedure="false">'[4]תשואה מגן'!$A$9:$G$20</definedName>
    <definedName function="false" hidden="false" name="YieldTable1" vbProcedure="false">'[2]תשואות מגן'!$A$1</definedName>
    <definedName function="false" hidden="false" name="YieldTableP" vbProcedure="false">'[3]תשואות חודשיות'!$A$11:$G$22</definedName>
    <definedName function="false" hidden="false" name="YieldTablePM" vbProcedure="false">'[3]תשואות חודשיות'!$A$38:$G$49</definedName>
    <definedName function="false" hidden="false" name="z" vbProcedure="false">#REF!</definedName>
    <definedName function="false" hidden="false" name="_ftn1" vbProcedure="false">#REF!</definedName>
    <definedName function="false" hidden="false" name="_ftnref1" vbProcedure="false">#REF!</definedName>
    <definedName function="false" hidden="false" name="_tab1" vbProcedure="false">#REF!</definedName>
    <definedName function="false" hidden="false" name="אגפים" vbProcedure="false">#REF!</definedName>
    <definedName function="false" hidden="false" name="בניין" vbProcedure="false">[8]גיליון7!$A$19:$J$31</definedName>
    <definedName function="false" hidden="false" name="גגג" vbProcedure="false">#REF!</definedName>
    <definedName function="false" hidden="false" name="הוצ_אשל" vbProcedure="false">'[9]פעולות נוספות'!$A$4609</definedName>
    <definedName function="false" hidden="false" name="הוצאות_דואר" vbProcedure="false">'[1]טבלת עזר'!$S$19</definedName>
    <definedName function="false" hidden="false" name="הוצאות_טלפון" vbProcedure="false">'[1]טבלת עזר'!$A$1</definedName>
    <definedName function="false" hidden="false" name="כלליות" vbProcedure="false">[8]גיליון7!$A$33:$J$52</definedName>
    <definedName function="false" hidden="false" name="מדד" vbProcedure="false">[8]גיליון7!$O$2</definedName>
    <definedName function="false" hidden="false" name="מיוחדות" vbProcedure="false">[8]גיליון7!$A$87:$J$97</definedName>
    <definedName function="false" hidden="false" name="מינהל" vbProcedure="false">#REF!</definedName>
    <definedName function="false" hidden="false" name="סניפים" vbProcedure="false">#REF!</definedName>
    <definedName function="false" hidden="false" name="פ_נ_פחת" vbProcedure="false">SUM([9]נומינלי!$R$18)</definedName>
    <definedName function="false" hidden="false" name="שיווקיות" vbProcedure="false">[8]גיליון7!$A$54:$J$68</definedName>
    <definedName function="false" hidden="false" name="שכר" vbProcedure="false">[8]גיליון7!$A$2:$J$17</definedName>
    <definedName function="false" hidden="false" name="תחזית" vbProcedure="false">#REF!</definedName>
    <definedName function="false" hidden="false" name="תיקון_משרדיות" vbProcedure="false">'[9]פעולות נוספות'!$A$257</definedName>
    <definedName function="false" hidden="false" name="תיקון_פחת" vbProcedure="false">'[9]פעולות נוספות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50">
  <si>
    <t xml:space="preserve"> קופה 1711 מרכז מגן זהב חיצוני   מספר אישור:                                        פרוט עמלות ניהול חיצוני למחצית השנה המסתיימת ביום: 30/06/14 </t>
  </si>
  <si>
    <t xml:space="preserve">מספר שורה</t>
  </si>
  <si>
    <t xml:space="preserve">אופי שורה</t>
  </si>
  <si>
    <t xml:space="preserve">תאור</t>
  </si>
  <si>
    <t xml:space="preserve">אלפי ש''ח</t>
  </si>
  <si>
    <t xml:space="preserve">תשלום הנובע מהשקעה בקרנות השקעה</t>
  </si>
  <si>
    <t xml:space="preserve">מנהל קרן א</t>
  </si>
  <si>
    <t xml:space="preserve">מנהל קרן ב</t>
  </si>
  <si>
    <t xml:space="preserve">מנהל קרן ג'</t>
  </si>
  <si>
    <t xml:space="preserve">מנהל קרן ד'</t>
  </si>
  <si>
    <t xml:space="preserve">מנהל קרן ו'</t>
  </si>
  <si>
    <t xml:space="preserve">סך תשלומים הנובעים מהשקעה בקרנות השקעה</t>
  </si>
  <si>
    <t xml:space="preserve">תשלום למנהל תיקים ישראלי</t>
  </si>
  <si>
    <t xml:space="preserve">גוף/יחיד א</t>
  </si>
  <si>
    <t xml:space="preserve">גוף/יחיד ב</t>
  </si>
  <si>
    <t xml:space="preserve">אחרים</t>
  </si>
  <si>
    <t xml:space="preserve">סך תשלומים למנהלי תיקים ישראליים</t>
  </si>
  <si>
    <t xml:space="preserve">תשלום למנהל תיקים זר</t>
  </si>
  <si>
    <t xml:space="preserve">צדדים קשורים</t>
  </si>
  <si>
    <t xml:space="preserve">סה"כ לצדדים קשורים</t>
  </si>
  <si>
    <t xml:space="preserve">צדדים שאינם קשורים</t>
  </si>
  <si>
    <t xml:space="preserve">סה"כ לצדדים שאינם קשורים</t>
  </si>
  <si>
    <t xml:space="preserve">סך תשלומים למנהלי תיקים זרים</t>
  </si>
  <si>
    <t xml:space="preserve">תשלום בגין השקעה בקרן נאמנות</t>
  </si>
  <si>
    <t xml:space="preserve">א. קרן נאמנות ישראלים</t>
  </si>
  <si>
    <t xml:space="preserve">פרוט קרנות נאמנות ישראלי</t>
  </si>
  <si>
    <t xml:space="preserve">סה"כ קרן נאמנות ישראלים</t>
  </si>
  <si>
    <t xml:space="preserve">ב. קרו חוץ</t>
  </si>
  <si>
    <t xml:space="preserve">מנהל קרנות א</t>
  </si>
  <si>
    <t xml:space="preserve">מנהל קרנות ב</t>
  </si>
  <si>
    <t xml:space="preserve">סה"כ צדדים קשורים</t>
  </si>
  <si>
    <t xml:space="preserve">LEGG MASON</t>
  </si>
  <si>
    <t xml:space="preserve">LM-WA GLB HIGH YLD FD-PA$</t>
  </si>
  <si>
    <t xml:space="preserve">HENDERSON HOR-PAN EU EQ-I</t>
  </si>
  <si>
    <t xml:space="preserve">EDM ROTH-EUROPE SYNERGY-R</t>
  </si>
  <si>
    <t xml:space="preserve">acadian</t>
  </si>
  <si>
    <t xml:space="preserve">oppenhimer</t>
  </si>
  <si>
    <t xml:space="preserve">THREADNEEDLE UK FUND-£INA</t>
  </si>
  <si>
    <t xml:space="preserve">סה"כ צדדים שאינם קשורים</t>
  </si>
  <si>
    <t xml:space="preserve">סך תשלומים בגין השקעה בקרנות נאמנות</t>
  </si>
  <si>
    <t xml:space="preserve">תשלום בגין השקעה בתעודות סל</t>
  </si>
  <si>
    <t xml:space="preserve">א.תעודות סל ישראלים</t>
  </si>
  <si>
    <t xml:space="preserve">פסגות תעודות סל</t>
  </si>
  <si>
    <t xml:space="preserve">תל בונד</t>
  </si>
  <si>
    <t xml:space="preserve">מבט</t>
  </si>
  <si>
    <t xml:space="preserve">קסם סל ומוצרים</t>
  </si>
  <si>
    <t xml:space="preserve">תכלית תעודת סל</t>
  </si>
  <si>
    <t xml:space="preserve">הראל סל</t>
  </si>
  <si>
    <t xml:space="preserve">סה"כ תעודות סל ישראלים</t>
  </si>
  <si>
    <t xml:space="preserve">ב.תעודות סל חו"ל</t>
  </si>
  <si>
    <t xml:space="preserve">CEF ISHARES RUSSELL</t>
  </si>
  <si>
    <t xml:space="preserve">CONS' SPDR(XLP)</t>
  </si>
  <si>
    <t xml:space="preserve">Consumer Discretiona</t>
  </si>
  <si>
    <t xml:space="preserve">CONSUMER STAPLE</t>
  </si>
  <si>
    <t xml:space="preserve">DJ SELECT DIVID</t>
  </si>
  <si>
    <t xml:space="preserve">DJ STOXX 600 OPT OIL&amp;GAS</t>
  </si>
  <si>
    <t xml:space="preserve">ENRGY S.SECTOR SPDR</t>
  </si>
  <si>
    <t xml:space="preserve">EWG - ISHARES GERMAN</t>
  </si>
  <si>
    <t xml:space="preserve">EWG-ISHARES GERMANY</t>
  </si>
  <si>
    <t xml:space="preserve">EWP-ISHARES MSCI SPAIN</t>
  </si>
  <si>
    <t xml:space="preserve">EWY-ISHARES S. KOREA</t>
  </si>
  <si>
    <t xml:space="preserve">EWZ- ISHARES BRAZIL</t>
  </si>
  <si>
    <t xml:space="preserve">FINANCIAL SELECT</t>
  </si>
  <si>
    <t xml:space="preserve">FINANCIAL SELECT SEC</t>
  </si>
  <si>
    <t xml:space="preserve">GLOBAL X BRAZIL CONSUMER</t>
  </si>
  <si>
    <t xml:space="preserve">GLOBAL X CHINA CONSUMER</t>
  </si>
  <si>
    <t xml:space="preserve">GOLD ATF</t>
  </si>
  <si>
    <t xml:space="preserve">HEALTH CARE SELECT</t>
  </si>
  <si>
    <t xml:space="preserve">HEALTH CARE SELECT S</t>
  </si>
  <si>
    <t xml:space="preserve">IBOXX$INVESTMENT-LQD</t>
  </si>
  <si>
    <t xml:space="preserve">IEV-ISHARESS&amp;PEUROPE</t>
  </si>
  <si>
    <t xml:space="preserve">INDIA FUND</t>
  </si>
  <si>
    <t xml:space="preserve">INDUSTRIAL SELECT</t>
  </si>
  <si>
    <t xml:space="preserve">ISHARES DJ CONSTRUC</t>
  </si>
  <si>
    <t xml:space="preserve">ISHARES DJ TRANSPORT AVG</t>
  </si>
  <si>
    <t xml:space="preserve">ISHARES EMERG MK</t>
  </si>
  <si>
    <t xml:space="preserve">ISHARES MSCI ITALY</t>
  </si>
  <si>
    <t xml:space="preserve">ISHARES MSCI JAPAN</t>
  </si>
  <si>
    <t xml:space="preserve">ISHARES MSCI PACIFIC EX-JAPAN</t>
  </si>
  <si>
    <t xml:space="preserve">ISHARES MSCI POLAND</t>
  </si>
  <si>
    <t xml:space="preserve">ISHARES MSCI SINGAPO</t>
  </si>
  <si>
    <t xml:space="preserve">ISHARES MSCI Thailan</t>
  </si>
  <si>
    <t xml:space="preserve">ISHARES MSCI UK</t>
  </si>
  <si>
    <t xml:space="preserve">ISHARES RUSSELL 2000</t>
  </si>
  <si>
    <t xml:space="preserve">KBW REGIONAL BANKING</t>
  </si>
  <si>
    <t xml:space="preserve">MARKET VEC RUSSIA</t>
  </si>
  <si>
    <t xml:space="preserve">MARKET VECTORS GOLD</t>
  </si>
  <si>
    <t xml:space="preserve">MORGAN STANLEY CHINA A SHARE</t>
  </si>
  <si>
    <t xml:space="preserve">MSCI SOUTH KORE</t>
  </si>
  <si>
    <t xml:space="preserve">NERGY S.SECTOR SPDR</t>
  </si>
  <si>
    <t xml:space="preserve">Powershares dynamic media</t>
  </si>
  <si>
    <t xml:space="preserve">POWERSHARES QQQ</t>
  </si>
  <si>
    <t xml:space="preserve">Powershares s&amp;p smallcap info tech</t>
  </si>
  <si>
    <t xml:space="preserve">QQQQ- NASDAQ-100 TRU</t>
  </si>
  <si>
    <t xml:space="preserve">RUSSEL 2000-IWN</t>
  </si>
  <si>
    <t xml:space="preserve">SPDR KBW BANK</t>
  </si>
  <si>
    <t xml:space="preserve">SPDR S&amp;P 500 ETF TRUST</t>
  </si>
  <si>
    <t xml:space="preserve">SPDR S&amp;P HOMEBUILDER</t>
  </si>
  <si>
    <t xml:space="preserve">SPDR S&amp;P INSURANCE ETF</t>
  </si>
  <si>
    <t xml:space="preserve">SPDR S&amp;P RETAIL ETF</t>
  </si>
  <si>
    <t xml:space="preserve">vanguard financials etf</t>
  </si>
  <si>
    <t xml:space="preserve">VANGUARD REIT VNQ</t>
  </si>
  <si>
    <t xml:space="preserve">VWO</t>
  </si>
  <si>
    <t xml:space="preserve">סה"כ תעודות סל חו"ל</t>
  </si>
  <si>
    <t xml:space="preserve">סך תשלומים בגין השקעה בתעודות סל</t>
  </si>
  <si>
    <t xml:space="preserve">עמלה בגין הליך דירוג פנימי</t>
  </si>
  <si>
    <t xml:space="preserve">צד קשור</t>
  </si>
  <si>
    <t xml:space="preserve">סה"כ צד קשור</t>
  </si>
  <si>
    <t xml:space="preserve">סך הכול עמלות ניהול חיצוני</t>
  </si>
  <si>
    <t xml:space="preserve">סך הכל נכסים לסוף תקופה</t>
  </si>
  <si>
    <t xml:space="preserve">שיעור עמלות ניהול חיצוני מסך נכסים לסוף תקופה (באחוזים)</t>
  </si>
  <si>
    <t xml:space="preserve"> קופה 1711 מרכז מגן זהב חיצוני   מספר אישור:                                        פרוט עמלות ניהול חיצוני למחצית השנה המסתיימת ביום: 30/06/2014 </t>
  </si>
  <si>
    <t xml:space="preserve">ברוקרז-עמלות קניה ומכירה בגין עסקאות בני"ע סחירים</t>
  </si>
  <si>
    <t xml:space="preserve">פרוט צדדים קשורים - ברוקרים</t>
  </si>
  <si>
    <t xml:space="preserve">פועלים סהר </t>
  </si>
  <si>
    <t xml:space="preserve">P.N</t>
  </si>
  <si>
    <t xml:space="preserve">בינלאומי</t>
  </si>
  <si>
    <t xml:space="preserve">אוסקר גרוס</t>
  </si>
  <si>
    <t xml:space="preserve">אי.בי.אי</t>
  </si>
  <si>
    <t xml:space="preserve">פסגות אופק</t>
  </si>
  <si>
    <t xml:space="preserve">בנק לאומי</t>
  </si>
  <si>
    <t xml:space="preserve">בנק מזרחי</t>
  </si>
  <si>
    <t xml:space="preserve">אקסלנס נשואה</t>
  </si>
  <si>
    <t xml:space="preserve">בנק איגוד</t>
  </si>
  <si>
    <t xml:space="preserve">סך עמלות ברוקרז</t>
  </si>
  <si>
    <t xml:space="preserve">עמלות קסטודיאן</t>
  </si>
  <si>
    <t xml:space="preserve">פועלים סהר</t>
  </si>
  <si>
    <t xml:space="preserve">סך עמלות קסטודיאן</t>
  </si>
  <si>
    <t xml:space="preserve">הוצאות הנובעת מהשקעה בני"ע לא סחירים או ממתן הלוואה</t>
  </si>
  <si>
    <t xml:space="preserve">סך הוצאות הנובעות מהשקעה בני"ע לא סחירים וממתן הלוואה</t>
  </si>
  <si>
    <t xml:space="preserve">הוצאה הנובעת מהשקעה בזכויות במקרקעין</t>
  </si>
  <si>
    <t xml:space="preserve">סך הוצאות הנובעות מהשקעה בזכויות במקרקעין</t>
  </si>
  <si>
    <t xml:space="preserve">סך הכול עמלות והוצאות</t>
  </si>
  <si>
    <t xml:space="preserve">שיעור עמלות והוצאות מסך נכסים לסוף תקופה (באחוזים)</t>
  </si>
  <si>
    <t xml:space="preserve">הערה(*) הסכום כולל עמלת ברוקרז חו"ל ועמלת סוכן</t>
  </si>
  <si>
    <t xml:space="preserve">                     </t>
  </si>
  <si>
    <t xml:space="preserve">סך עמלות ברוקראז לצדדים שאינם קשורים</t>
  </si>
  <si>
    <t xml:space="preserve">סך עמלות ברוקראז לצדדים קשורים</t>
  </si>
  <si>
    <t xml:space="preserve">סך עמלות קסטודיאן לצדדים קשורים</t>
  </si>
  <si>
    <t xml:space="preserve">סך עמלות קסטודיאן לצדדים שאינם קשורים</t>
  </si>
  <si>
    <t xml:space="preserve">סך הוצאות הנובעות מהשקעה בני"ע לא סחירים</t>
  </si>
  <si>
    <t xml:space="preserve">עמלות ניהול חיצוני</t>
  </si>
  <si>
    <t xml:space="preserve">סך תשלומים למנהלי תיקים זרים שהם צדדים קשורים</t>
  </si>
  <si>
    <t xml:space="preserve">סך תשלומים למנהלי תיקים זרים שאינם צדדים קשורים</t>
  </si>
  <si>
    <t xml:space="preserve">סך תשלומים בגין השקעה בקרנות נאמנות ישראליות</t>
  </si>
  <si>
    <t xml:space="preserve">סך תשלומים בגין השקעה בקרנות נאמנות חוץ שהם צד קשור</t>
  </si>
  <si>
    <t xml:space="preserve">סך תשלומים בגין השקעה בקרנות נאמנות חוץ שאינם צד קשור</t>
  </si>
  <si>
    <t xml:space="preserve">סך עמלות ניהול חיצוני</t>
  </si>
  <si>
    <t xml:space="preserve">סך הכול הוצאות ישירות</t>
  </si>
  <si>
    <t xml:space="preserve">שיעור הוצאות ישירות מסך נכסים לסוף תקופה (באחוזים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 &quot;₪ &quot;* #,##0.00_ ;_ &quot;₪ &quot;* \-#,##0.00_ ;_ &quot;₪ &quot;* \-??_ ;_ @_ "/>
    <numFmt numFmtId="167" formatCode="_ &quot;¤ &quot;* #,##0_ ;_ &quot;¤ &quot;* \-#,##0_ ;_ &quot;¤ &quot;* \-_ ;_ @_ "/>
    <numFmt numFmtId="168" formatCode="_ [$€-2]\ * #,##0.00_ ;_ [$€-2]\ * \-#,##0.00_ ;_ [$€-2]\ * \-??_ "/>
    <numFmt numFmtId="169" formatCode="0%"/>
    <numFmt numFmtId="170" formatCode="#,##0,;[RED]\(#,##0,\);\-"/>
    <numFmt numFmtId="171" formatCode="General"/>
    <numFmt numFmtId="172" formatCode="0.000%"/>
    <numFmt numFmtId="173" formatCode="#,##0.00"/>
    <numFmt numFmtId="174" formatCode="0.00"/>
    <numFmt numFmtId="175" formatCode="0.00%"/>
    <numFmt numFmtId="176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1"/>
      <color rgb="FF0000FF"/>
      <name val="David"/>
      <family val="0"/>
      <charset val="177"/>
    </font>
    <font>
      <sz val="10"/>
      <name val="Arial"/>
      <family val="2"/>
    </font>
    <font>
      <sz val="9"/>
      <color rgb="FF000000"/>
      <name val="Arial"/>
      <family val="2"/>
      <charset val="177"/>
    </font>
    <font>
      <sz val="10"/>
      <color rgb="FFFF000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000000"/>
      <name val="Ariel"/>
      <family val="0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1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22" fillId="20" borderId="10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11" applyFont="true" applyBorder="true" applyAlignment="false" applyProtection="false"/>
    <xf numFmtId="164" fontId="25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9" applyFont="true" applyBorder="true" applyAlignment="false" applyProtection="false"/>
    <xf numFmtId="164" fontId="7" fillId="20" borderId="1" applyFont="true" applyBorder="true" applyAlignment="false" applyProtection="false"/>
    <xf numFmtId="164" fontId="10" fillId="4" borderId="0" applyFont="true" applyBorder="false" applyAlignment="false" applyProtection="false"/>
    <xf numFmtId="164" fontId="25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23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1" applyFont="true" applyBorder="true" applyAlignment="false" applyProtection="false"/>
    <xf numFmtId="164" fontId="22" fillId="20" borderId="10" applyFont="true" applyBorder="true" applyAlignment="false" applyProtection="false"/>
    <xf numFmtId="164" fontId="15" fillId="7" borderId="1" applyFont="true" applyBorder="true" applyAlignment="false" applyProtection="false"/>
    <xf numFmtId="164" fontId="6" fillId="3" borderId="0" applyFont="true" applyBorder="false" applyAlignment="false" applyProtection="false"/>
    <xf numFmtId="164" fontId="8" fillId="21" borderId="2" applyFont="true" applyBorder="true" applyAlignment="false" applyProtection="false"/>
    <xf numFmtId="164" fontId="16" fillId="0" borderId="8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87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73" fontId="29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1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הדגשה1 2" xfId="26"/>
    <cellStyle name="20% - הדגשה2 2" xfId="27"/>
    <cellStyle name="20% - הדגשה3 2" xfId="28"/>
    <cellStyle name="20% - הדגשה4 2" xfId="29"/>
    <cellStyle name="20% - הדגשה5 2" xfId="30"/>
    <cellStyle name="20% - הדגשה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הדגשה1 2" xfId="38"/>
    <cellStyle name="40% - הדגשה2 2" xfId="39"/>
    <cellStyle name="40% - הדגשה3 2" xfId="40"/>
    <cellStyle name="40% - הדגשה4 2" xfId="41"/>
    <cellStyle name="40% - הדגשה5 2" xfId="42"/>
    <cellStyle name="40% - הדגשה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הדגשה1 2" xfId="50"/>
    <cellStyle name="60% - הדגשה2 2" xfId="51"/>
    <cellStyle name="60% - הדגשה3 2" xfId="52"/>
    <cellStyle name="60% - הדגשה4 2" xfId="53"/>
    <cellStyle name="60% - הדגשה5 2" xfId="54"/>
    <cellStyle name="60% - הדגשה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 2" xfId="65"/>
    <cellStyle name="Comma 3" xfId="66"/>
    <cellStyle name="Comma 3 2" xfId="67"/>
    <cellStyle name="Comma 4" xfId="68"/>
    <cellStyle name="Comma 5" xfId="69"/>
    <cellStyle name="Comma 5 2" xfId="70"/>
    <cellStyle name="Comma 6" xfId="71"/>
    <cellStyle name="Currency 2" xfId="72"/>
    <cellStyle name="Currency [0] _laroux" xfId="73"/>
    <cellStyle name="Euro" xfId="74"/>
    <cellStyle name="Explanatory Text" xfId="75"/>
    <cellStyle name="Good 1" xfId="76"/>
    <cellStyle name="Header1" xfId="77"/>
    <cellStyle name="Header2" xfId="78"/>
    <cellStyle name="Heading 1 1" xfId="79"/>
    <cellStyle name="Heading 2 1" xfId="80"/>
    <cellStyle name="Heading 3" xfId="81"/>
    <cellStyle name="Heading 4" xfId="82"/>
    <cellStyle name="Input" xfId="83"/>
    <cellStyle name="Linked Cell" xfId="84"/>
    <cellStyle name="Neutral 1" xfId="85"/>
    <cellStyle name="new" xfId="86"/>
    <cellStyle name="Normal 10" xfId="87"/>
    <cellStyle name="Normal 10 2" xfId="88"/>
    <cellStyle name="Normal 10 3" xfId="89"/>
    <cellStyle name="Normal 11" xfId="90"/>
    <cellStyle name="Normal 11 2" xfId="91"/>
    <cellStyle name="Normal 11 3" xfId="92"/>
    <cellStyle name="Normal 12" xfId="93"/>
    <cellStyle name="Normal 12 2" xfId="94"/>
    <cellStyle name="Normal 13" xfId="95"/>
    <cellStyle name="Normal 13 2" xfId="96"/>
    <cellStyle name="Normal 14" xfId="97"/>
    <cellStyle name="Normal 14 2" xfId="98"/>
    <cellStyle name="Normal 15" xfId="99"/>
    <cellStyle name="Normal 15 2" xfId="100"/>
    <cellStyle name="Normal 16" xfId="101"/>
    <cellStyle name="Normal 16 2" xfId="102"/>
    <cellStyle name="Normal 16 3" xfId="103"/>
    <cellStyle name="Normal 17" xfId="104"/>
    <cellStyle name="Normal 18" xfId="105"/>
    <cellStyle name="Normal 19" xfId="106"/>
    <cellStyle name="Normal 2" xfId="107"/>
    <cellStyle name="Normal 2 2" xfId="108"/>
    <cellStyle name="Normal 2 3" xfId="109"/>
    <cellStyle name="Normal 2 4" xfId="110"/>
    <cellStyle name="Normal 3" xfId="111"/>
    <cellStyle name="Normal 3 2" xfId="112"/>
    <cellStyle name="Normal 3 3" xfId="113"/>
    <cellStyle name="Normal 4" xfId="114"/>
    <cellStyle name="Normal 4 2" xfId="115"/>
    <cellStyle name="Normal 5" xfId="116"/>
    <cellStyle name="Normal 5 2" xfId="117"/>
    <cellStyle name="Normal 6" xfId="118"/>
    <cellStyle name="Normal 6 2" xfId="119"/>
    <cellStyle name="Normal 6 3" xfId="120"/>
    <cellStyle name="Normal 7" xfId="121"/>
    <cellStyle name="Normal 7 2" xfId="122"/>
    <cellStyle name="Normal 7 3" xfId="123"/>
    <cellStyle name="Normal 8" xfId="124"/>
    <cellStyle name="Normal 8 2" xfId="125"/>
    <cellStyle name="Normal 8 3" xfId="126"/>
    <cellStyle name="Normal 9" xfId="127"/>
    <cellStyle name="Normal 9 2" xfId="128"/>
    <cellStyle name="Normal 9 3" xfId="129"/>
    <cellStyle name="Normal 9 4" xfId="130"/>
    <cellStyle name="Normal1" xfId="131"/>
    <cellStyle name="Note 1" xfId="132"/>
    <cellStyle name="Note 2" xfId="133"/>
    <cellStyle name="Output" xfId="134"/>
    <cellStyle name="Percent 2" xfId="135"/>
    <cellStyle name="Percent 2 2" xfId="136"/>
    <cellStyle name="Percent 3" xfId="137"/>
    <cellStyle name="Percent 4" xfId="138"/>
    <cellStyle name="Percent 5" xfId="139"/>
    <cellStyle name="Title" xfId="140"/>
    <cellStyle name="Total" xfId="141"/>
    <cellStyle name="Warning Text" xfId="142"/>
    <cellStyle name="הדגשה1 2" xfId="143"/>
    <cellStyle name="הדגשה2 2" xfId="144"/>
    <cellStyle name="הדגשה3 2" xfId="145"/>
    <cellStyle name="הדגשה4 2" xfId="146"/>
    <cellStyle name="הדגשה5 2" xfId="147"/>
    <cellStyle name="הדגשה6 2" xfId="148"/>
    <cellStyle name="הערה 2" xfId="149"/>
    <cellStyle name="חישוב 2" xfId="150"/>
    <cellStyle name="טוב 2" xfId="151"/>
    <cellStyle name="טקסט אזהרה 2" xfId="152"/>
    <cellStyle name="טקסט הסברי 2" xfId="153"/>
    <cellStyle name="כותרת 1 2" xfId="154"/>
    <cellStyle name="כותרת 2 2" xfId="155"/>
    <cellStyle name="כותרת 3 2" xfId="156"/>
    <cellStyle name="כותרת 4 2" xfId="157"/>
    <cellStyle name="כותרת 5" xfId="158"/>
    <cellStyle name="מאזן סיגל" xfId="159"/>
    <cellStyle name="ניטראלי 2" xfId="160"/>
    <cellStyle name="סגנון 1" xfId="161"/>
    <cellStyle name="סה&quot;כ 2" xfId="162"/>
    <cellStyle name="פלט 2" xfId="163"/>
    <cellStyle name="קלט 2" xfId="164"/>
    <cellStyle name="רע 2" xfId="165"/>
    <cellStyle name="תא מסומן 2" xfId="166"/>
    <cellStyle name="תא מקושר 2" xfId="1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0680</xdr:colOff>
      <xdr:row>0</xdr:row>
      <xdr:rowOff>0</xdr:rowOff>
    </xdr:from>
    <xdr:to>
      <xdr:col>7</xdr:col>
      <xdr:colOff>0</xdr:colOff>
      <xdr:row>3</xdr:row>
      <xdr:rowOff>152640</xdr:rowOff>
    </xdr:to>
    <xdr:pic>
      <xdr:nvPicPr>
        <xdr:cNvPr id="0" name="תמונה 2" descr="heder"/>
        <xdr:cNvPicPr/>
      </xdr:nvPicPr>
      <xdr:blipFill>
        <a:blip r:embed="rId1"/>
        <a:srcRect l="3758" t="35119" r="4005" b="13752"/>
        <a:stretch/>
      </xdr:blipFill>
      <xdr:spPr>
        <a:xfrm>
          <a:off x="-8009280" y="0"/>
          <a:ext cx="80092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1440</xdr:colOff>
      <xdr:row>0</xdr:row>
      <xdr:rowOff>0</xdr:rowOff>
    </xdr:from>
    <xdr:to>
      <xdr:col>6</xdr:col>
      <xdr:colOff>0</xdr:colOff>
      <xdr:row>3</xdr:row>
      <xdr:rowOff>152640</xdr:rowOff>
    </xdr:to>
    <xdr:pic>
      <xdr:nvPicPr>
        <xdr:cNvPr id="1" name="תמונה 2" descr="heder"/>
        <xdr:cNvPicPr/>
      </xdr:nvPicPr>
      <xdr:blipFill>
        <a:blip r:embed="rId1"/>
        <a:srcRect l="3758" t="35119" r="4005" b="13752"/>
        <a:stretch/>
      </xdr:blipFill>
      <xdr:spPr>
        <a:xfrm>
          <a:off x="-7170480" y="0"/>
          <a:ext cx="71704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0760</xdr:colOff>
      <xdr:row>0</xdr:row>
      <xdr:rowOff>0</xdr:rowOff>
    </xdr:from>
    <xdr:to>
      <xdr:col>7</xdr:col>
      <xdr:colOff>0</xdr:colOff>
      <xdr:row>3</xdr:row>
      <xdr:rowOff>152640</xdr:rowOff>
    </xdr:to>
    <xdr:pic>
      <xdr:nvPicPr>
        <xdr:cNvPr id="2" name="תמונה 2" descr="heder"/>
        <xdr:cNvPicPr/>
      </xdr:nvPicPr>
      <xdr:blipFill>
        <a:blip r:embed="rId1"/>
        <a:srcRect l="3758" t="35119" r="4005" b="13752"/>
        <a:stretch/>
      </xdr:blipFill>
      <xdr:spPr>
        <a:xfrm>
          <a:off x="-7832520" y="0"/>
          <a:ext cx="71589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yl-spring-fs/Datasaf/Takziv_07/Budjet_2007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yl-spring-fs/&#1502;&#1514;&#1502;&#1495;&#1492;%20&#1499;&#1505;&#1508;&#1497;&#1501;/&#1488;&#1489;&#1497;&#1506;&#1491;/&#1491;&#1493;&#1495;&#1493;&#1514;%20&#1513;&#1493;&#1496;&#1508;&#1497;&#1501;/&#1491;&#1493;&#1495;%20&#1502;&#1504;&#1499;&#1500;/2013/&#1488;&#1497;&#1497;&#1500;&#1493;&#1503;%20&#1508;&#1504;&#1505;&#1497;&#1492;%20+%20&#1502;&#1490;&#1503;/Q1%202013/&#1497;&#1504;&#1493;&#1488;&#1512;%202013/&#1491;&#1493;&#1495;%20&#1502;&#1504;&#1499;&#1500;%20&#1508;&#1505;&#1490;&#1492;,%20&#1508;&#1505;&#1490;&#1492;%20&#1502;&#1504;&#1492;&#1500;&#1497;&#1501;%20&#1493;&#1502;&#1490;&#1503;%20-%2001.2013%20-%20&#1504;&#1497;&#1497;&#1512;%20&#1506;&#1489;&#1493;&#1491;&#1492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yl-spring-fs/&#1502;&#1514;&#1502;&#1495;&#1492;%20&#1499;&#1505;&#1508;&#1497;&#1501;/&#1488;&#1489;&#1497;&#1506;&#1491;/&#1491;&#1493;&#1495;&#1493;&#1514;%20&#1513;&#1493;&#1496;&#1508;&#1497;&#1501;/&#1491;&#1493;&#1495;&#1493;&#1514;%20&#1514;&#1513;&#1493;&#1488;&#1492;/&#1491;&#1510;&#1502;&#1489;&#1512;%202012/&#1504;&#1497;&#1497;&#1512;&#1493;&#1514;%20&#1506;&#1489;&#1493;&#1491;&#1492;/&#1504;&#1514;&#1493;&#1504;&#1497;%20&#1514;&#1513;&#1493;&#1488;&#1492;%20&#1508;&#1505;&#1490;&#1492;%20&#1493;&#1508;&#1505;&#1490;&#1492;%20&#1502;&#1504;&#1492;&#1500;&#1497;&#1501;%20&#1491;&#1510;&#1502;&#1489;&#1512;%202012%20-%20&#1504;&#1497;&#1497;&#1512;%20&#1506;&#1489;&#1493;&#1491;&#1492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yl-spring-fs/Documents%20and%20Settings/sp01chen/Local%20Settings/Temporary%20Internet%20Files/Content.Outlook/C4CCDU2I/&#1504;&#1514;&#1493;&#1504;&#1497;%20&#1514;&#1513;&#1493;&#1488;&#1492;%20&#1502;&#1490;&#1503;%20&#1504;&#1493;&#1489;&#1502;&#1489;&#1512;%202012%20-%20&#1504;&#1497;&#1497;&#1512;%20&#1506;&#1489;&#1493;&#1491;&#149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oh1202/Vatika/Vat12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yl-spring-fs/&#1511;&#1497;&#1489;&#1493;&#1510;&#1497;&#1501;/&#1512;&#1490;&#1489;&#1492;/2006/&#1502;&#1493;&#1491;&#1500;%20&#1512;&#1490;&#1489;&#1492;%20-20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50cvalyno/d/My%20Documents/doh122001/doh12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ENORA_CLUST_DATA_SERVER/DATA/USERS/MANAGE/DATAHEZI/Datasaf/&#1488;&#1500;&#1493;&#1511;&#1510;&#1497;&#1493;&#1514;/2003/&#1502;&#1504;&#1492;&#1500;&#1497;&#150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ayl-spring-fs/Users/Manage/Datahezi/Hozaot05/&#1512;&#1489;&#1506;&#1493;&#1503;%204/Bud2005R4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tiaDefaultFormatting"/>
      <sheetName val="GentiaUserLists"/>
      <sheetName val="שכר"/>
      <sheetName val="טבלת עזר"/>
      <sheetName val="gl1206"/>
      <sheetName val="מנורה"/>
      <sheetName val="השוואה"/>
      <sheetName val="השוואה (2)"/>
      <sheetName val="פרוט אגף"/>
      <sheetName val="ריכוז"/>
      <sheetName val="פרוט תקציב לאגף"/>
      <sheetName val="תקציב אגף_07"/>
      <sheetName val="אגפים_06"/>
      <sheetName val="הוצאות_06"/>
      <sheetName val="אלוקציה 06"/>
      <sheetName val="אלוקציה 07"/>
      <sheetName val="menora_master"/>
      <sheetName val="סעיפים נבחרים"/>
      <sheetName val="מימד כרטיס"/>
      <sheetName val="גיליון1"/>
      <sheetName val="sas"/>
      <sheetName val="ציר"/>
      <sheetName val="MIS_Ahuz_Shu"/>
      <sheetName val="transac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גיליון לפרסום"/>
      <sheetName val="דוח אוצר חודשי"/>
      <sheetName val="משיכת נתונים פסגה"/>
      <sheetName val="משיכת נתונים רווחית"/>
      <sheetName val="משיכת נתונים מגן"/>
      <sheetName val="פסגה 2013"/>
      <sheetName val="פסגה 2012"/>
      <sheetName val="פסגה 2011"/>
      <sheetName val="רווחית 2013"/>
      <sheetName val="רווחית 2012"/>
      <sheetName val="רווחית 2011"/>
      <sheetName val="מגן 2013"/>
      <sheetName val="מגן 2012"/>
      <sheetName val="מגן 2011"/>
      <sheetName val="תשואות פסגה ורווחית"/>
      <sheetName val="תשואות מג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תשואות"/>
      <sheetName val="חישובים"/>
      <sheetName val="3 שנים"/>
      <sheetName val="5 שנים"/>
      <sheetName val="תשואות חודשיות"/>
      <sheetName val="נכסים"/>
      <sheetName val="תשואה דמוגרפית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תשואות"/>
      <sheetName val="חישובים "/>
      <sheetName val="3 שנים"/>
      <sheetName val="5 שנים"/>
      <sheetName val="תשואה מגן"/>
      <sheetName val="נכסים"/>
      <sheetName val="תשואה דמוגרפית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הפער"/>
      <sheetName val="שיעור גידול שכר"/>
      <sheetName val="תרשים1"/>
      <sheetName val="sachar"/>
      <sheetName val="גיליון1"/>
      <sheetName val="SACHAR_GIL"/>
      <sheetName val="TNUAA"/>
      <sheetName val="ITHAIVUIOT_NISAYON"/>
      <sheetName val="NECHASIM_NISAYON"/>
      <sheetName val="TAZRIM_NISAYON_PEN"/>
      <sheetName val="TAZRIM_NISAYON_PEI"/>
      <sheetName val="TAZRIM_NISAYON_MUK"/>
      <sheetName val="TAZRIM_HAD"/>
      <sheetName val="RIKUZ"/>
      <sheetName val="KVUZUT"/>
      <sheetName val="PEI_G"/>
      <sheetName val="PEI_N"/>
      <sheetName val="PEI_GN"/>
      <sheetName val="NO_GILVETEK_G"/>
      <sheetName val="SACHAR_GILVETEK_G"/>
      <sheetName val="SACHARM_GILVETEK_G"/>
      <sheetName val="NO_GILVETEK_N"/>
      <sheetName val="SACHAR_GILVETEK_N"/>
      <sheetName val="SACHARM_GILVETEK_N"/>
      <sheetName val="MUK"/>
      <sheetName val="MUK_G"/>
      <sheetName val="MUK_N"/>
      <sheetName val="PEN_G"/>
      <sheetName val="PEN_N"/>
      <sheetName val="PEN_GN"/>
      <sheetName val="KIBUTZ"/>
      <sheetName val="YEHASIM"/>
      <sheetName val="YAHAS_MUK"/>
      <sheetName val="נספח 1"/>
      <sheetName val="MUKDEMET"/>
      <sheetName val="גיליון1 (2)"/>
      <sheetName val="PENHIZO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חברים (2)"/>
      <sheetName val="נתוני בסיס"/>
      <sheetName val="חברים"/>
      <sheetName val="קרנות"/>
      <sheetName val="צבירה -"/>
      <sheetName val="ביטוח"/>
      <sheetName val="צבירה - רגבה"/>
      <sheetName val="צבירה - עצמאיים "/>
      <sheetName val="צבירה - עובדי חו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הפער"/>
      <sheetName val="שיעור גידול שכר"/>
      <sheetName val="KVUZUT"/>
      <sheetName val="תרשים1"/>
      <sheetName val="sachar"/>
      <sheetName val="SACHAR_GIL"/>
      <sheetName val="TNUAA"/>
      <sheetName val="ITHAIVUIOT_NISAYON"/>
      <sheetName val="NECHASIM_NISAYON"/>
      <sheetName val="TAZRIM_NISAYON_PEN"/>
      <sheetName val="TAZRIM_NISAYON_PEI"/>
      <sheetName val="TAZRIM_NISAYON_MUK"/>
      <sheetName val="TAZRIM_HAD"/>
      <sheetName val="TAZRIM_NISAYON_KOLEL"/>
      <sheetName val="RIKUZ"/>
      <sheetName val="PEI_G"/>
      <sheetName val="PEI_N"/>
      <sheetName val="PEI_GN"/>
      <sheetName val="NO_GILVETEK_G"/>
      <sheetName val="SACHAR_GILVETEK_G"/>
      <sheetName val="SACHARM_GILVETEK_G"/>
      <sheetName val="NO_GILVETEK_N"/>
      <sheetName val="SACHAR_GILVETEK_N"/>
      <sheetName val="SACHARM_GILVETEK_N"/>
      <sheetName val="MUK"/>
      <sheetName val="MUK_G"/>
      <sheetName val="MUK_N"/>
      <sheetName val="PEN_G"/>
      <sheetName val="PEN_N"/>
      <sheetName val="PEN_GN"/>
      <sheetName val="KIBUTZ"/>
      <sheetName val="YEHASIM"/>
      <sheetName val="YAHAS_MUK"/>
      <sheetName val="נספח 1"/>
      <sheetName val="MUKDEMET"/>
      <sheetName val="PENHIZO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גיליון7"/>
      <sheetName val="גיליון6"/>
      <sheetName val="גיליון1"/>
      <sheetName val="גיליון2"/>
      <sheetName val="גיליון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entiaDefaultFormatting"/>
      <sheetName val="GentiaUserLists"/>
      <sheetName val="שכר12"/>
      <sheetName val="חברה 120"/>
      <sheetName val="gl2004"/>
      <sheetName val="gl2005"/>
      <sheetName val="מקור12"/>
      <sheetName val="חלוקה"/>
      <sheetName val="תיאום12"/>
      <sheetName val="נומינלי"/>
      <sheetName val="השוואה"/>
      <sheetName val="מנורה"/>
      <sheetName val="פעולות נוספות"/>
      <sheetName val="אגפים05"/>
      <sheetName val="אגפים04"/>
      <sheetName val="אלוקציה04"/>
      <sheetName val="אלוקציה05"/>
      <sheetName val="תקציב 2005"/>
      <sheetName val="תקציבאגף"/>
      <sheetName val="פרוטאגף"/>
      <sheetName val="שטיח%"/>
      <sheetName val="ריכו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7:K12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9.14"/>
    <col collapsed="false" customWidth="true" hidden="false" outlineLevel="0" max="3" min="3" style="0" width="48.85"/>
    <col collapsed="false" customWidth="true" hidden="false" outlineLevel="0" max="4" min="4" style="0" width="13.41"/>
    <col collapsed="false" customWidth="true" hidden="false" outlineLevel="0" max="5" min="5" style="0" width="13.99"/>
  </cols>
  <sheetData>
    <row r="7" customFormat="false" ht="12.75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2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4" t="s">
        <v>1</v>
      </c>
      <c r="B9" s="4" t="s">
        <v>2</v>
      </c>
      <c r="C9" s="4" t="s">
        <v>3</v>
      </c>
      <c r="D9" s="4" t="s">
        <v>4</v>
      </c>
    </row>
    <row r="10" customFormat="false" ht="12.75" hidden="false" customHeight="false" outlineLevel="0" collapsed="false">
      <c r="A10" s="4" t="n">
        <v>10</v>
      </c>
      <c r="B10" s="4" t="n">
        <v>0</v>
      </c>
      <c r="C10" s="4" t="s">
        <v>5</v>
      </c>
    </row>
    <row r="11" customFormat="false" ht="12.75" hidden="false" customHeight="false" outlineLevel="0" collapsed="false">
      <c r="A11" s="4" t="n">
        <v>10</v>
      </c>
      <c r="B11" s="4" t="n">
        <v>0</v>
      </c>
      <c r="C11" s="4" t="s">
        <v>6</v>
      </c>
      <c r="D11" s="5" t="n">
        <v>12.38</v>
      </c>
    </row>
    <row r="12" customFormat="false" ht="12.75" hidden="false" customHeight="false" outlineLevel="0" collapsed="false">
      <c r="A12" s="4" t="n">
        <v>10</v>
      </c>
      <c r="B12" s="4" t="n">
        <v>0</v>
      </c>
      <c r="C12" s="4" t="s">
        <v>7</v>
      </c>
      <c r="D12" s="5" t="n">
        <v>50.586</v>
      </c>
    </row>
    <row r="13" customFormat="false" ht="12.75" hidden="false" customHeight="false" outlineLevel="0" collapsed="false">
      <c r="A13" s="4" t="n">
        <v>10</v>
      </c>
      <c r="B13" s="4" t="n">
        <v>0</v>
      </c>
      <c r="C13" s="4" t="s">
        <v>8</v>
      </c>
      <c r="D13" s="5" t="n">
        <v>27.89</v>
      </c>
    </row>
    <row r="14" customFormat="false" ht="12.75" hidden="false" customHeight="false" outlineLevel="0" collapsed="false">
      <c r="A14" s="4" t="n">
        <v>10</v>
      </c>
      <c r="B14" s="4" t="n">
        <v>0</v>
      </c>
      <c r="C14" s="4" t="s">
        <v>9</v>
      </c>
      <c r="D14" s="5" t="n">
        <v>17.99</v>
      </c>
      <c r="E14" s="6"/>
    </row>
    <row r="15" customFormat="false" ht="12.75" hidden="false" customHeight="false" outlineLevel="0" collapsed="false">
      <c r="A15" s="4" t="n">
        <v>10</v>
      </c>
      <c r="B15" s="4" t="n">
        <v>0</v>
      </c>
      <c r="C15" s="4" t="s">
        <v>10</v>
      </c>
      <c r="D15" s="5" t="n">
        <v>4.288</v>
      </c>
    </row>
    <row r="16" customFormat="false" ht="13.5" hidden="false" customHeight="false" outlineLevel="0" collapsed="false">
      <c r="A16" s="4" t="n">
        <v>20</v>
      </c>
      <c r="B16" s="4" t="n">
        <v>2</v>
      </c>
      <c r="C16" s="4" t="s">
        <v>11</v>
      </c>
      <c r="D16" s="7" t="n">
        <f aca="false">SUM(D11:D15)</f>
        <v>113.134</v>
      </c>
    </row>
    <row r="17" customFormat="false" ht="13.5" hidden="false" customHeight="false" outlineLevel="0" collapsed="false">
      <c r="A17" s="4" t="n">
        <v>30</v>
      </c>
      <c r="B17" s="4" t="n">
        <v>0</v>
      </c>
      <c r="C17" s="4" t="s">
        <v>12</v>
      </c>
    </row>
    <row r="18" customFormat="false" ht="12.75" hidden="false" customHeight="false" outlineLevel="0" collapsed="false">
      <c r="A18" s="0" t="n">
        <v>31</v>
      </c>
      <c r="B18" s="0" t="n">
        <v>1</v>
      </c>
      <c r="C18" s="0" t="s">
        <v>13</v>
      </c>
      <c r="D18" s="0" t="n">
        <v>0</v>
      </c>
    </row>
    <row r="19" customFormat="false" ht="12.75" hidden="false" customHeight="false" outlineLevel="0" collapsed="false">
      <c r="A19" s="0" t="n">
        <v>32</v>
      </c>
      <c r="B19" s="0" t="n">
        <v>1</v>
      </c>
      <c r="C19" s="0" t="s">
        <v>14</v>
      </c>
      <c r="D19" s="0" t="n">
        <v>0</v>
      </c>
    </row>
    <row r="20" customFormat="false" ht="12.75" hidden="false" customHeight="false" outlineLevel="0" collapsed="false">
      <c r="A20" s="0" t="n">
        <v>33</v>
      </c>
      <c r="B20" s="0" t="n">
        <v>1</v>
      </c>
      <c r="C20" s="0" t="s">
        <v>15</v>
      </c>
      <c r="D20" s="0" t="n">
        <v>0</v>
      </c>
    </row>
    <row r="21" customFormat="false" ht="13.5" hidden="false" customHeight="false" outlineLevel="0" collapsed="false">
      <c r="A21" s="4" t="n">
        <v>40</v>
      </c>
      <c r="B21" s="4" t="n">
        <v>2</v>
      </c>
      <c r="C21" s="4" t="s">
        <v>16</v>
      </c>
      <c r="D21" s="8" t="n">
        <f aca="false">SUM(D18:D20)</f>
        <v>0</v>
      </c>
    </row>
    <row r="22" customFormat="false" ht="13.5" hidden="false" customHeight="false" outlineLevel="0" collapsed="false">
      <c r="A22" s="4" t="n">
        <v>50</v>
      </c>
      <c r="B22" s="4" t="n">
        <v>0</v>
      </c>
      <c r="C22" s="4" t="s">
        <v>17</v>
      </c>
    </row>
    <row r="23" customFormat="false" ht="12.75" hidden="false" customHeight="false" outlineLevel="0" collapsed="false">
      <c r="A23" s="4" t="n">
        <v>60</v>
      </c>
      <c r="B23" s="4" t="n">
        <v>0</v>
      </c>
      <c r="C23" s="4" t="s">
        <v>18</v>
      </c>
    </row>
    <row r="24" customFormat="false" ht="12.75" hidden="false" customHeight="false" outlineLevel="0" collapsed="false">
      <c r="A24" s="0" t="n">
        <v>61</v>
      </c>
      <c r="B24" s="0" t="n">
        <v>1</v>
      </c>
      <c r="C24" s="0" t="s">
        <v>13</v>
      </c>
      <c r="D24" s="0" t="n">
        <v>0</v>
      </c>
    </row>
    <row r="25" customFormat="false" ht="12.75" hidden="false" customHeight="false" outlineLevel="0" collapsed="false">
      <c r="A25" s="0" t="n">
        <v>62</v>
      </c>
      <c r="B25" s="0" t="n">
        <v>1</v>
      </c>
      <c r="C25" s="0" t="s">
        <v>14</v>
      </c>
      <c r="D25" s="0" t="n">
        <v>0</v>
      </c>
    </row>
    <row r="26" customFormat="false" ht="12.75" hidden="false" customHeight="false" outlineLevel="0" collapsed="false">
      <c r="A26" s="0" t="n">
        <v>63</v>
      </c>
      <c r="B26" s="0" t="n">
        <v>1</v>
      </c>
      <c r="C26" s="0" t="s">
        <v>15</v>
      </c>
      <c r="D26" s="9" t="n">
        <v>0</v>
      </c>
    </row>
    <row r="27" customFormat="false" ht="12.75" hidden="false" customHeight="false" outlineLevel="0" collapsed="false">
      <c r="A27" s="4" t="n">
        <v>70</v>
      </c>
      <c r="B27" s="4" t="n">
        <v>2</v>
      </c>
      <c r="C27" s="4" t="s">
        <v>19</v>
      </c>
      <c r="D27" s="10" t="n">
        <f aca="false">SUM(D24:D26)</f>
        <v>0</v>
      </c>
    </row>
    <row r="28" customFormat="false" ht="12.75" hidden="false" customHeight="false" outlineLevel="0" collapsed="false">
      <c r="A28" s="4" t="n">
        <v>80</v>
      </c>
      <c r="B28" s="4" t="n">
        <v>0</v>
      </c>
      <c r="C28" s="4" t="s">
        <v>20</v>
      </c>
      <c r="D28" s="11"/>
    </row>
    <row r="29" customFormat="false" ht="12.75" hidden="false" customHeight="false" outlineLevel="0" collapsed="false">
      <c r="A29" s="0" t="n">
        <v>81</v>
      </c>
      <c r="B29" s="0" t="n">
        <v>1</v>
      </c>
      <c r="C29" s="0" t="s">
        <v>13</v>
      </c>
      <c r="D29" s="11" t="n">
        <v>0</v>
      </c>
    </row>
    <row r="30" customFormat="false" ht="12.75" hidden="false" customHeight="false" outlineLevel="0" collapsed="false">
      <c r="A30" s="0" t="n">
        <v>82</v>
      </c>
      <c r="B30" s="0" t="n">
        <v>1</v>
      </c>
      <c r="C30" s="0" t="s">
        <v>14</v>
      </c>
      <c r="D30" s="11" t="n">
        <v>0</v>
      </c>
    </row>
    <row r="31" customFormat="false" ht="12.75" hidden="false" customHeight="false" outlineLevel="0" collapsed="false">
      <c r="A31" s="0" t="n">
        <v>83</v>
      </c>
      <c r="B31" s="0" t="n">
        <v>1</v>
      </c>
      <c r="C31" s="0" t="s">
        <v>15</v>
      </c>
      <c r="D31" s="9" t="n">
        <v>0</v>
      </c>
    </row>
    <row r="32" customFormat="false" ht="12.75" hidden="false" customHeight="false" outlineLevel="0" collapsed="false">
      <c r="A32" s="4" t="n">
        <v>90</v>
      </c>
      <c r="B32" s="4" t="n">
        <v>2</v>
      </c>
      <c r="C32" s="4" t="s">
        <v>21</v>
      </c>
      <c r="D32" s="12" t="n">
        <f aca="false">SUM(D29:D31)</f>
        <v>0</v>
      </c>
    </row>
    <row r="33" customFormat="false" ht="13.5" hidden="false" customHeight="false" outlineLevel="0" collapsed="false">
      <c r="A33" s="4" t="n">
        <v>100</v>
      </c>
      <c r="B33" s="4" t="n">
        <v>2</v>
      </c>
      <c r="C33" s="4" t="s">
        <v>22</v>
      </c>
      <c r="D33" s="13" t="n">
        <f aca="false">D27+D32</f>
        <v>0</v>
      </c>
    </row>
    <row r="34" customFormat="false" ht="13.5" hidden="false" customHeight="false" outlineLevel="0" collapsed="false">
      <c r="A34" s="4" t="n">
        <v>110</v>
      </c>
      <c r="B34" s="4" t="n">
        <v>0</v>
      </c>
      <c r="C34" s="4" t="s">
        <v>23</v>
      </c>
    </row>
    <row r="35" customFormat="false" ht="12.75" hidden="false" customHeight="false" outlineLevel="0" collapsed="false">
      <c r="A35" s="4" t="n">
        <v>120</v>
      </c>
      <c r="B35" s="4" t="n">
        <v>0</v>
      </c>
      <c r="C35" s="4" t="s">
        <v>24</v>
      </c>
    </row>
    <row r="36" customFormat="false" ht="12.75" hidden="false" customHeight="false" outlineLevel="0" collapsed="false">
      <c r="A36" s="0" t="n">
        <v>121</v>
      </c>
      <c r="B36" s="0" t="n">
        <v>1</v>
      </c>
      <c r="C36" s="14" t="s">
        <v>25</v>
      </c>
      <c r="D36" s="15"/>
    </row>
    <row r="37" customFormat="false" ht="12.75" hidden="false" customHeight="false" outlineLevel="0" collapsed="false">
      <c r="A37" s="4" t="n">
        <v>130</v>
      </c>
      <c r="B37" s="4" t="n">
        <v>2</v>
      </c>
      <c r="C37" s="4" t="s">
        <v>26</v>
      </c>
      <c r="D37" s="4" t="n">
        <f aca="false">SUM(D36)</f>
        <v>0</v>
      </c>
    </row>
    <row r="38" customFormat="false" ht="12.75" hidden="false" customHeight="false" outlineLevel="0" collapsed="false">
      <c r="A38" s="4" t="n">
        <v>140</v>
      </c>
      <c r="B38" s="4" t="n">
        <v>0</v>
      </c>
      <c r="C38" s="4" t="s">
        <v>27</v>
      </c>
    </row>
    <row r="39" customFormat="false" ht="12.75" hidden="false" customHeight="false" outlineLevel="0" collapsed="false">
      <c r="A39" s="4" t="n">
        <v>150</v>
      </c>
      <c r="B39" s="4" t="n">
        <v>0</v>
      </c>
      <c r="C39" s="4" t="s">
        <v>18</v>
      </c>
    </row>
    <row r="40" customFormat="false" ht="12.75" hidden="false" customHeight="false" outlineLevel="0" collapsed="false">
      <c r="A40" s="0" t="n">
        <v>151</v>
      </c>
      <c r="B40" s="0" t="n">
        <v>1</v>
      </c>
      <c r="C40" s="0" t="s">
        <v>28</v>
      </c>
      <c r="D40" s="0" t="n">
        <v>0</v>
      </c>
    </row>
    <row r="41" customFormat="false" ht="12.75" hidden="false" customHeight="false" outlineLevel="0" collapsed="false">
      <c r="A41" s="0" t="n">
        <v>152</v>
      </c>
      <c r="B41" s="0" t="n">
        <v>1</v>
      </c>
      <c r="C41" s="0" t="s">
        <v>29</v>
      </c>
      <c r="D41" s="0" t="n">
        <v>0</v>
      </c>
    </row>
    <row r="42" customFormat="false" ht="12.75" hidden="false" customHeight="false" outlineLevel="0" collapsed="false">
      <c r="A42" s="0" t="n">
        <v>153</v>
      </c>
      <c r="B42" s="0" t="n">
        <v>1</v>
      </c>
      <c r="C42" s="0" t="s">
        <v>15</v>
      </c>
      <c r="D42" s="9" t="n">
        <v>0</v>
      </c>
    </row>
    <row r="43" customFormat="false" ht="12.75" hidden="false" customHeight="false" outlineLevel="0" collapsed="false">
      <c r="A43" s="4" t="n">
        <v>160</v>
      </c>
      <c r="B43" s="4" t="n">
        <v>2</v>
      </c>
      <c r="C43" s="4" t="s">
        <v>30</v>
      </c>
      <c r="D43" s="4" t="n">
        <f aca="false">SUM(D40:D42)</f>
        <v>0</v>
      </c>
    </row>
    <row r="44" customFormat="false" ht="12.75" hidden="false" customHeight="false" outlineLevel="0" collapsed="false">
      <c r="A44" s="16" t="n">
        <v>170</v>
      </c>
      <c r="B44" s="16" t="n">
        <v>0</v>
      </c>
      <c r="C44" s="4" t="s">
        <v>20</v>
      </c>
    </row>
    <row r="45" customFormat="false" ht="12.75" hidden="false" customHeight="false" outlineLevel="0" collapsed="false">
      <c r="A45" s="14" t="n">
        <v>171</v>
      </c>
      <c r="B45" s="14" t="n">
        <v>1</v>
      </c>
      <c r="C45" s="0" t="s">
        <v>31</v>
      </c>
      <c r="D45" s="5" t="n">
        <v>25.187</v>
      </c>
    </row>
    <row r="46" customFormat="false" ht="12.75" hidden="false" customHeight="false" outlineLevel="0" collapsed="false">
      <c r="A46" s="14" t="n">
        <v>171</v>
      </c>
      <c r="B46" s="14" t="n">
        <v>1</v>
      </c>
      <c r="C46" s="0" t="s">
        <v>32</v>
      </c>
      <c r="D46" s="5" t="n">
        <v>18.199</v>
      </c>
    </row>
    <row r="47" customFormat="false" ht="12.75" hidden="false" customHeight="false" outlineLevel="0" collapsed="false">
      <c r="A47" s="14" t="n">
        <v>171</v>
      </c>
      <c r="B47" s="14" t="n">
        <v>1</v>
      </c>
      <c r="C47" s="0" t="s">
        <v>33</v>
      </c>
      <c r="D47" s="5" t="n">
        <v>23.039</v>
      </c>
    </row>
    <row r="48" customFormat="false" ht="12.75" hidden="false" customHeight="false" outlineLevel="0" collapsed="false">
      <c r="A48" s="14" t="n">
        <v>171</v>
      </c>
      <c r="B48" s="14" t="n">
        <v>1</v>
      </c>
      <c r="C48" s="0" t="s">
        <v>34</v>
      </c>
      <c r="D48" s="5" t="n">
        <f aca="false">19.851+19.175+8.662</f>
        <v>47.688</v>
      </c>
    </row>
    <row r="49" customFormat="false" ht="12.75" hidden="false" customHeight="false" outlineLevel="0" collapsed="false">
      <c r="A49" s="14"/>
      <c r="B49" s="14"/>
      <c r="C49" s="0" t="s">
        <v>35</v>
      </c>
      <c r="D49" s="5" t="n">
        <v>11.856</v>
      </c>
    </row>
    <row r="50" customFormat="false" ht="12.75" hidden="false" customHeight="false" outlineLevel="0" collapsed="false">
      <c r="A50" s="14" t="n">
        <v>171</v>
      </c>
      <c r="B50" s="14" t="n">
        <v>1</v>
      </c>
      <c r="C50" s="0" t="s">
        <v>36</v>
      </c>
      <c r="D50" s="5" t="n">
        <f aca="false">36.195+7.857</f>
        <v>44.052</v>
      </c>
    </row>
    <row r="51" customFormat="false" ht="12.75" hidden="false" customHeight="false" outlineLevel="0" collapsed="false">
      <c r="A51" s="14" t="n">
        <v>171</v>
      </c>
      <c r="B51" s="14" t="n">
        <v>1</v>
      </c>
      <c r="C51" s="0" t="s">
        <v>37</v>
      </c>
      <c r="D51" s="17" t="n">
        <f aca="false">21.956+2.123</f>
        <v>24.079</v>
      </c>
    </row>
    <row r="52" customFormat="false" ht="12.75" hidden="false" customHeight="false" outlineLevel="0" collapsed="false">
      <c r="A52" s="16" t="n">
        <v>180</v>
      </c>
      <c r="B52" s="16" t="n">
        <v>2</v>
      </c>
      <c r="C52" s="4" t="s">
        <v>38</v>
      </c>
      <c r="D52" s="18" t="n">
        <f aca="false">SUM(D45:D51)</f>
        <v>194.1</v>
      </c>
      <c r="E52" s="19"/>
    </row>
    <row r="53" customFormat="false" ht="13.5" hidden="false" customHeight="false" outlineLevel="0" collapsed="false">
      <c r="A53" s="4" t="n">
        <v>190</v>
      </c>
      <c r="B53" s="4" t="n">
        <v>2</v>
      </c>
      <c r="C53" s="4" t="s">
        <v>39</v>
      </c>
      <c r="D53" s="20" t="n">
        <f aca="false">+D37+D52</f>
        <v>194.1</v>
      </c>
    </row>
    <row r="54" customFormat="false" ht="13.5" hidden="false" customHeight="false" outlineLevel="0" collapsed="false">
      <c r="A54" s="4" t="n">
        <v>191</v>
      </c>
      <c r="B54" s="4" t="n">
        <v>0</v>
      </c>
      <c r="C54" s="4" t="s">
        <v>40</v>
      </c>
    </row>
    <row r="55" customFormat="false" ht="12.75" hidden="false" customHeight="false" outlineLevel="0" collapsed="false">
      <c r="A55" s="4" t="n">
        <v>192</v>
      </c>
      <c r="B55" s="4" t="n">
        <v>0</v>
      </c>
      <c r="C55" s="4" t="s">
        <v>41</v>
      </c>
    </row>
    <row r="56" customFormat="false" ht="12.75" hidden="false" customHeight="false" outlineLevel="0" collapsed="false">
      <c r="A56" s="0" t="n">
        <v>193</v>
      </c>
      <c r="B56" s="0" t="n">
        <v>1</v>
      </c>
      <c r="C56" s="0" t="s">
        <v>42</v>
      </c>
      <c r="D56" s="0" t="n">
        <v>2.74</v>
      </c>
    </row>
    <row r="57" customFormat="false" ht="12.75" hidden="false" customHeight="false" outlineLevel="0" collapsed="false">
      <c r="C57" s="0" t="s">
        <v>43</v>
      </c>
      <c r="D57" s="0" t="n">
        <v>0.77</v>
      </c>
    </row>
    <row r="58" customFormat="false" ht="12.75" hidden="false" customHeight="false" outlineLevel="0" collapsed="false">
      <c r="C58" s="0" t="s">
        <v>44</v>
      </c>
      <c r="D58" s="0" t="n">
        <v>3.27</v>
      </c>
    </row>
    <row r="59" customFormat="false" ht="12.75" hidden="false" customHeight="false" outlineLevel="0" collapsed="false">
      <c r="A59" s="0" t="n">
        <v>193</v>
      </c>
      <c r="B59" s="0" t="n">
        <v>1</v>
      </c>
      <c r="C59" s="0" t="s">
        <v>45</v>
      </c>
      <c r="D59" s="0" t="n">
        <v>11.45</v>
      </c>
    </row>
    <row r="60" customFormat="false" ht="12.75" hidden="false" customHeight="false" outlineLevel="0" collapsed="false">
      <c r="A60" s="0" t="n">
        <v>193</v>
      </c>
      <c r="B60" s="0" t="n">
        <v>1</v>
      </c>
      <c r="C60" s="0" t="s">
        <v>46</v>
      </c>
      <c r="D60" s="0" t="n">
        <v>11.48</v>
      </c>
    </row>
    <row r="61" customFormat="false" ht="12.75" hidden="false" customHeight="false" outlineLevel="0" collapsed="false">
      <c r="A61" s="0" t="n">
        <v>193</v>
      </c>
      <c r="B61" s="0" t="n">
        <v>1</v>
      </c>
      <c r="C61" s="0" t="s">
        <v>47</v>
      </c>
      <c r="D61" s="15" t="n">
        <v>1.28</v>
      </c>
    </row>
    <row r="62" customFormat="false" ht="12.75" hidden="false" customHeight="false" outlineLevel="0" collapsed="false">
      <c r="A62" s="4" t="n">
        <v>194</v>
      </c>
      <c r="B62" s="4" t="n">
        <v>2</v>
      </c>
      <c r="C62" s="4" t="s">
        <v>48</v>
      </c>
      <c r="D62" s="4" t="n">
        <f aca="false">SUM(D56:D61)</f>
        <v>30.99</v>
      </c>
    </row>
    <row r="63" customFormat="false" ht="12.75" hidden="false" customHeight="false" outlineLevel="0" collapsed="false">
      <c r="A63" s="4" t="n">
        <v>195</v>
      </c>
      <c r="B63" s="4" t="n">
        <v>0</v>
      </c>
      <c r="C63" s="4" t="s">
        <v>49</v>
      </c>
    </row>
    <row r="64" customFormat="false" ht="12.75" hidden="false" customHeight="false" outlineLevel="0" collapsed="false">
      <c r="A64" s="0" t="n">
        <v>196</v>
      </c>
      <c r="B64" s="0" t="n">
        <v>1</v>
      </c>
      <c r="C64" s="21" t="s">
        <v>50</v>
      </c>
      <c r="D64" s="5" t="n">
        <v>0.134267364164384</v>
      </c>
    </row>
    <row r="65" customFormat="false" ht="12.75" hidden="false" customHeight="false" outlineLevel="0" collapsed="false">
      <c r="A65" s="0" t="n">
        <v>196</v>
      </c>
      <c r="B65" s="0" t="n">
        <v>1</v>
      </c>
      <c r="C65" s="21" t="s">
        <v>51</v>
      </c>
      <c r="D65" s="5" t="n">
        <v>0.33652726710137</v>
      </c>
    </row>
    <row r="66" customFormat="false" ht="12.75" hidden="false" customHeight="false" outlineLevel="0" collapsed="false">
      <c r="A66" s="0" t="n">
        <v>196</v>
      </c>
      <c r="B66" s="0" t="n">
        <v>1</v>
      </c>
      <c r="C66" s="0" t="s">
        <v>52</v>
      </c>
      <c r="D66" s="5" t="n">
        <v>1.17653121502466</v>
      </c>
    </row>
    <row r="67" customFormat="false" ht="12.75" hidden="false" customHeight="false" outlineLevel="0" collapsed="false">
      <c r="A67" s="0" t="n">
        <v>196</v>
      </c>
      <c r="B67" s="0" t="n">
        <v>1</v>
      </c>
      <c r="C67" s="0" t="s">
        <v>53</v>
      </c>
      <c r="D67" s="5" t="n">
        <v>0.416756598038356</v>
      </c>
    </row>
    <row r="68" customFormat="false" ht="12.75" hidden="false" customHeight="false" outlineLevel="0" collapsed="false">
      <c r="A68" s="0" t="n">
        <v>196</v>
      </c>
      <c r="B68" s="0" t="n">
        <v>1</v>
      </c>
      <c r="C68" s="0" t="s">
        <v>54</v>
      </c>
      <c r="D68" s="5" t="n">
        <v>0.82893384</v>
      </c>
    </row>
    <row r="69" customFormat="false" ht="12.75" hidden="false" customHeight="false" outlineLevel="0" collapsed="false">
      <c r="A69" s="0" t="n">
        <v>196</v>
      </c>
      <c r="B69" s="0" t="n">
        <v>1</v>
      </c>
      <c r="C69" s="0" t="s">
        <v>55</v>
      </c>
      <c r="D69" s="5" t="n">
        <v>7.40559298364384</v>
      </c>
    </row>
    <row r="70" customFormat="false" ht="12.75" hidden="false" customHeight="false" outlineLevel="0" collapsed="false">
      <c r="A70" s="0" t="n">
        <v>196</v>
      </c>
      <c r="B70" s="0" t="n">
        <v>1</v>
      </c>
      <c r="C70" s="0" t="s">
        <v>56</v>
      </c>
      <c r="D70" s="5" t="n">
        <v>0.62474593460822</v>
      </c>
    </row>
    <row r="71" customFormat="false" ht="12.75" hidden="false" customHeight="false" outlineLevel="0" collapsed="false">
      <c r="A71" s="0" t="n">
        <v>196</v>
      </c>
      <c r="B71" s="0" t="n">
        <v>1</v>
      </c>
      <c r="C71" s="0" t="s">
        <v>57</v>
      </c>
      <c r="D71" s="5" t="n">
        <v>0.29325089829863</v>
      </c>
    </row>
    <row r="72" customFormat="false" ht="12.75" hidden="false" customHeight="false" outlineLevel="0" collapsed="false">
      <c r="A72" s="0" t="n">
        <v>196</v>
      </c>
      <c r="B72" s="0" t="n">
        <v>1</v>
      </c>
      <c r="C72" s="0" t="s">
        <v>58</v>
      </c>
      <c r="D72" s="5" t="n">
        <v>0.549720931939726</v>
      </c>
    </row>
    <row r="73" customFormat="false" ht="12.75" hidden="false" customHeight="false" outlineLevel="0" collapsed="false">
      <c r="A73" s="0" t="n">
        <v>196</v>
      </c>
      <c r="B73" s="0" t="n">
        <v>1</v>
      </c>
      <c r="C73" s="0" t="s">
        <v>59</v>
      </c>
      <c r="D73" s="5" t="n">
        <v>10.9523671419945</v>
      </c>
    </row>
    <row r="74" customFormat="false" ht="12.75" hidden="false" customHeight="false" outlineLevel="0" collapsed="false">
      <c r="A74" s="0" t="n">
        <v>196</v>
      </c>
      <c r="B74" s="0" t="n">
        <v>1</v>
      </c>
      <c r="C74" s="0" t="s">
        <v>60</v>
      </c>
      <c r="D74" s="5" t="n">
        <v>4.41698268866028</v>
      </c>
    </row>
    <row r="75" customFormat="false" ht="12.75" hidden="false" customHeight="false" outlineLevel="0" collapsed="false">
      <c r="A75" s="0" t="n">
        <v>196</v>
      </c>
      <c r="B75" s="0" t="n">
        <v>1</v>
      </c>
      <c r="C75" s="0" t="s">
        <v>61</v>
      </c>
      <c r="D75" s="5" t="n">
        <v>5.97131220146849</v>
      </c>
    </row>
    <row r="76" customFormat="false" ht="12.75" hidden="false" customHeight="false" outlineLevel="0" collapsed="false">
      <c r="A76" s="0" t="n">
        <v>196</v>
      </c>
      <c r="B76" s="0" t="n">
        <v>1</v>
      </c>
      <c r="C76" s="0" t="s">
        <v>62</v>
      </c>
      <c r="D76" s="5" t="n">
        <v>0.512288680493151</v>
      </c>
    </row>
    <row r="77" customFormat="false" ht="12.75" hidden="false" customHeight="false" outlineLevel="0" collapsed="false">
      <c r="A77" s="0" t="n">
        <v>196</v>
      </c>
      <c r="B77" s="0" t="n">
        <v>1</v>
      </c>
      <c r="C77" s="0" t="s">
        <v>63</v>
      </c>
      <c r="D77" s="5" t="n">
        <v>0.227486385293151</v>
      </c>
    </row>
    <row r="78" customFormat="false" ht="12.75" hidden="false" customHeight="false" outlineLevel="0" collapsed="false">
      <c r="A78" s="0" t="n">
        <v>196</v>
      </c>
      <c r="B78" s="0" t="n">
        <v>1</v>
      </c>
      <c r="C78" s="0" t="s">
        <v>64</v>
      </c>
      <c r="D78" s="5" t="n">
        <v>0.0898610017890411</v>
      </c>
    </row>
    <row r="79" customFormat="false" ht="12.75" hidden="false" customHeight="false" outlineLevel="0" collapsed="false">
      <c r="A79" s="0" t="n">
        <v>196</v>
      </c>
      <c r="B79" s="0" t="n">
        <v>1</v>
      </c>
      <c r="C79" s="0" t="s">
        <v>65</v>
      </c>
      <c r="D79" s="5" t="n">
        <v>1.46563861030137</v>
      </c>
    </row>
    <row r="80" customFormat="false" ht="12.75" hidden="false" customHeight="false" outlineLevel="0" collapsed="false">
      <c r="A80" s="0" t="n">
        <v>196</v>
      </c>
      <c r="B80" s="0" t="n">
        <v>1</v>
      </c>
      <c r="C80" s="0" t="s">
        <v>66</v>
      </c>
      <c r="D80" s="5" t="n">
        <v>0.858966344657534</v>
      </c>
    </row>
    <row r="81" customFormat="false" ht="12.75" hidden="false" customHeight="false" outlineLevel="0" collapsed="false">
      <c r="A81" s="0" t="n">
        <v>196</v>
      </c>
      <c r="B81" s="0" t="n">
        <v>1</v>
      </c>
      <c r="C81" s="0" t="s">
        <v>67</v>
      </c>
      <c r="D81" s="5" t="n">
        <v>2.34787228587397</v>
      </c>
    </row>
    <row r="82" customFormat="false" ht="12.75" hidden="false" customHeight="false" outlineLevel="0" collapsed="false">
      <c r="A82" s="0" t="n">
        <v>196</v>
      </c>
      <c r="B82" s="0" t="n">
        <v>1</v>
      </c>
      <c r="C82" s="0" t="s">
        <v>68</v>
      </c>
      <c r="D82" s="5" t="n">
        <v>0.882960390093152</v>
      </c>
    </row>
    <row r="83" customFormat="false" ht="12.75" hidden="false" customHeight="false" outlineLevel="0" collapsed="false">
      <c r="A83" s="0" t="n">
        <v>196</v>
      </c>
      <c r="B83" s="0" t="n">
        <v>1</v>
      </c>
      <c r="C83" s="0" t="s">
        <v>69</v>
      </c>
      <c r="D83" s="5" t="n">
        <v>3.91520049772603</v>
      </c>
    </row>
    <row r="84" customFormat="false" ht="12.75" hidden="false" customHeight="false" outlineLevel="0" collapsed="false">
      <c r="A84" s="0" t="n">
        <v>196</v>
      </c>
      <c r="B84" s="0" t="n">
        <v>1</v>
      </c>
      <c r="C84" s="0" t="s">
        <v>70</v>
      </c>
      <c r="D84" s="5" t="n">
        <v>2.49967728953424</v>
      </c>
    </row>
    <row r="85" customFormat="false" ht="12.75" hidden="false" customHeight="false" outlineLevel="0" collapsed="false">
      <c r="A85" s="0" t="n">
        <v>196</v>
      </c>
      <c r="B85" s="0" t="n">
        <v>1</v>
      </c>
      <c r="C85" s="0" t="s">
        <v>71</v>
      </c>
      <c r="D85" s="5" t="n">
        <v>1.79758147046575</v>
      </c>
    </row>
    <row r="86" customFormat="false" ht="12.75" hidden="false" customHeight="false" outlineLevel="0" collapsed="false">
      <c r="A86" s="0" t="n">
        <v>196</v>
      </c>
      <c r="B86" s="0" t="n">
        <v>1</v>
      </c>
      <c r="C86" s="0" t="s">
        <v>72</v>
      </c>
      <c r="D86" s="5" t="n">
        <v>2.89139315742466</v>
      </c>
    </row>
    <row r="87" customFormat="false" ht="12.75" hidden="false" customHeight="false" outlineLevel="0" collapsed="false">
      <c r="A87" s="0" t="n">
        <v>196</v>
      </c>
      <c r="B87" s="0" t="n">
        <v>1</v>
      </c>
      <c r="C87" s="0" t="s">
        <v>73</v>
      </c>
      <c r="D87" s="5" t="n">
        <v>1.97208164143288</v>
      </c>
    </row>
    <row r="88" customFormat="false" ht="12.75" hidden="false" customHeight="false" outlineLevel="0" collapsed="false">
      <c r="A88" s="0" t="n">
        <v>196</v>
      </c>
      <c r="B88" s="0" t="n">
        <v>1</v>
      </c>
      <c r="C88" s="0" t="s">
        <v>74</v>
      </c>
      <c r="D88" s="5" t="n">
        <v>5.72161526319726</v>
      </c>
    </row>
    <row r="89" customFormat="false" ht="12.75" hidden="false" customHeight="false" outlineLevel="0" collapsed="false">
      <c r="A89" s="0" t="n">
        <v>196</v>
      </c>
      <c r="B89" s="0" t="n">
        <v>1</v>
      </c>
      <c r="C89" s="0" t="s">
        <v>75</v>
      </c>
      <c r="D89" s="5" t="n">
        <v>5.21583700006027</v>
      </c>
    </row>
    <row r="90" customFormat="false" ht="12.75" hidden="false" customHeight="false" outlineLevel="0" collapsed="false">
      <c r="C90" s="0" t="s">
        <v>76</v>
      </c>
      <c r="D90" s="5" t="n">
        <v>16.2452981081178</v>
      </c>
    </row>
    <row r="91" customFormat="false" ht="12.75" hidden="false" customHeight="false" outlineLevel="0" collapsed="false">
      <c r="C91" s="0" t="s">
        <v>77</v>
      </c>
      <c r="D91" s="5" t="n">
        <v>0.219332371306849</v>
      </c>
    </row>
    <row r="92" customFormat="false" ht="12.75" hidden="false" customHeight="false" outlineLevel="0" collapsed="false">
      <c r="C92" s="0" t="s">
        <v>78</v>
      </c>
      <c r="D92" s="5" t="n">
        <v>4.13098865479452</v>
      </c>
    </row>
    <row r="93" customFormat="false" ht="12.75" hidden="false" customHeight="false" outlineLevel="0" collapsed="false">
      <c r="C93" s="0" t="s">
        <v>79</v>
      </c>
      <c r="D93" s="5" t="n">
        <v>10.9757407256164</v>
      </c>
    </row>
    <row r="94" customFormat="false" ht="12.75" hidden="false" customHeight="false" outlineLevel="0" collapsed="false">
      <c r="C94" s="0" t="s">
        <v>80</v>
      </c>
      <c r="D94" s="5" t="n">
        <v>0.941412762487671</v>
      </c>
    </row>
    <row r="95" customFormat="false" ht="12.75" hidden="false" customHeight="false" outlineLevel="0" collapsed="false">
      <c r="C95" s="0" t="s">
        <v>81</v>
      </c>
      <c r="D95" s="5" t="n">
        <v>0.241426338786301</v>
      </c>
    </row>
    <row r="96" customFormat="false" ht="12.75" hidden="false" customHeight="false" outlineLevel="0" collapsed="false">
      <c r="C96" s="0" t="s">
        <v>82</v>
      </c>
      <c r="D96" s="5" t="n">
        <v>5.76224629346849</v>
      </c>
    </row>
    <row r="97" customFormat="false" ht="12.75" hidden="false" customHeight="false" outlineLevel="0" collapsed="false">
      <c r="C97" s="0" t="s">
        <v>83</v>
      </c>
      <c r="D97" s="5" t="n">
        <v>6.87148016016438</v>
      </c>
    </row>
    <row r="98" customFormat="false" ht="12.75" hidden="false" customHeight="false" outlineLevel="0" collapsed="false">
      <c r="C98" s="0" t="s">
        <v>84</v>
      </c>
      <c r="D98" s="5" t="n">
        <v>9.82409550873972</v>
      </c>
    </row>
    <row r="99" customFormat="false" ht="12.75" hidden="false" customHeight="false" outlineLevel="0" collapsed="false">
      <c r="C99" s="0" t="s">
        <v>85</v>
      </c>
      <c r="D99" s="5" t="n">
        <v>9.13451116256987</v>
      </c>
    </row>
    <row r="100" customFormat="false" ht="12.75" hidden="false" customHeight="false" outlineLevel="0" collapsed="false">
      <c r="C100" s="0" t="s">
        <v>86</v>
      </c>
      <c r="D100" s="5" t="n">
        <v>0.0854788547835617</v>
      </c>
    </row>
    <row r="101" customFormat="false" ht="12.75" hidden="false" customHeight="false" outlineLevel="0" collapsed="false">
      <c r="C101" s="0" t="s">
        <v>87</v>
      </c>
      <c r="D101" s="5" t="n">
        <v>5.73457823178082</v>
      </c>
    </row>
    <row r="102" customFormat="false" ht="12.75" hidden="false" customHeight="false" outlineLevel="0" collapsed="false">
      <c r="C102" s="0" t="s">
        <v>88</v>
      </c>
      <c r="D102" s="5" t="n">
        <v>1.57749381785205</v>
      </c>
    </row>
    <row r="103" customFormat="false" ht="12.75" hidden="false" customHeight="false" outlineLevel="0" collapsed="false">
      <c r="C103" s="0" t="s">
        <v>89</v>
      </c>
      <c r="D103" s="5" t="n">
        <v>0.805757127506849</v>
      </c>
    </row>
    <row r="104" customFormat="false" ht="12.75" hidden="false" customHeight="false" outlineLevel="0" collapsed="false">
      <c r="C104" s="0" t="s">
        <v>90</v>
      </c>
      <c r="D104" s="5" t="n">
        <v>2.88239152726027</v>
      </c>
    </row>
    <row r="105" customFormat="false" ht="12.75" hidden="false" customHeight="false" outlineLevel="0" collapsed="false">
      <c r="C105" s="0" t="s">
        <v>91</v>
      </c>
      <c r="D105" s="5" t="n">
        <v>22.9889039594521</v>
      </c>
    </row>
    <row r="106" customFormat="false" ht="12.75" hidden="false" customHeight="false" outlineLevel="0" collapsed="false">
      <c r="C106" s="0" t="s">
        <v>92</v>
      </c>
      <c r="D106" s="5" t="n">
        <v>5.53446171976438</v>
      </c>
    </row>
    <row r="107" customFormat="false" ht="12.75" hidden="false" customHeight="false" outlineLevel="0" collapsed="false">
      <c r="C107" s="0" t="s">
        <v>93</v>
      </c>
      <c r="D107" s="5" t="n">
        <v>29.3279202357261</v>
      </c>
    </row>
    <row r="108" customFormat="false" ht="12.75" hidden="false" customHeight="false" outlineLevel="0" collapsed="false">
      <c r="C108" s="0" t="s">
        <v>94</v>
      </c>
      <c r="D108" s="5" t="n">
        <v>1.30318328936986</v>
      </c>
    </row>
    <row r="109" customFormat="false" ht="12.75" hidden="false" customHeight="false" outlineLevel="0" collapsed="false">
      <c r="C109" s="0" t="s">
        <v>95</v>
      </c>
      <c r="D109" s="5" t="n">
        <v>0.138595615506849</v>
      </c>
    </row>
    <row r="110" customFormat="false" ht="12.75" hidden="false" customHeight="false" outlineLevel="0" collapsed="false">
      <c r="C110" s="0" t="s">
        <v>96</v>
      </c>
      <c r="D110" s="5" t="n">
        <v>0.463794100052055</v>
      </c>
    </row>
    <row r="111" customFormat="false" ht="12.75" hidden="false" customHeight="false" outlineLevel="0" collapsed="false">
      <c r="C111" s="0" t="s">
        <v>97</v>
      </c>
      <c r="D111" s="5" t="n">
        <v>10.9268434543973</v>
      </c>
    </row>
    <row r="112" customFormat="false" ht="12.75" hidden="false" customHeight="false" outlineLevel="0" collapsed="false">
      <c r="C112" s="0" t="s">
        <v>98</v>
      </c>
      <c r="D112" s="5" t="n">
        <v>9.05625147671233</v>
      </c>
    </row>
    <row r="113" customFormat="false" ht="12.75" hidden="false" customHeight="false" outlineLevel="0" collapsed="false">
      <c r="C113" s="0" t="s">
        <v>99</v>
      </c>
      <c r="D113" s="5" t="n">
        <v>16.5117306086849</v>
      </c>
    </row>
    <row r="114" customFormat="false" ht="12.75" hidden="false" customHeight="false" outlineLevel="0" collapsed="false">
      <c r="C114" s="0" t="s">
        <v>100</v>
      </c>
      <c r="D114" s="5" t="n">
        <v>8.49930720101918</v>
      </c>
    </row>
    <row r="115" customFormat="false" ht="12.75" hidden="false" customHeight="false" outlineLevel="0" collapsed="false">
      <c r="C115" s="0" t="s">
        <v>101</v>
      </c>
      <c r="D115" s="5" t="n">
        <v>0.0430166222876712</v>
      </c>
    </row>
    <row r="116" customFormat="false" ht="12.75" hidden="false" customHeight="false" outlineLevel="0" collapsed="false">
      <c r="C116" s="0" t="s">
        <v>102</v>
      </c>
      <c r="D116" s="5" t="n">
        <v>0.773623580449315</v>
      </c>
    </row>
    <row r="117" customFormat="false" ht="12.75" hidden="false" customHeight="false" outlineLevel="0" collapsed="false">
      <c r="A117" s="4" t="n">
        <v>198</v>
      </c>
      <c r="B117" s="4" t="n">
        <v>2</v>
      </c>
      <c r="C117" s="4" t="s">
        <v>103</v>
      </c>
      <c r="D117" s="18" t="n">
        <f aca="false">SUM(D64:D116)</f>
        <v>244.505312591942</v>
      </c>
    </row>
    <row r="118" customFormat="false" ht="13.5" hidden="false" customHeight="false" outlineLevel="0" collapsed="false">
      <c r="A118" s="4" t="n">
        <v>199</v>
      </c>
      <c r="B118" s="4" t="n">
        <v>2</v>
      </c>
      <c r="C118" s="4" t="s">
        <v>104</v>
      </c>
      <c r="D118" s="20" t="n">
        <f aca="false">D62+D117</f>
        <v>275.495312591943</v>
      </c>
    </row>
    <row r="119" customFormat="false" ht="13.5" hidden="false" customHeight="false" outlineLevel="0" collapsed="false">
      <c r="A119" s="4" t="n">
        <v>200</v>
      </c>
      <c r="B119" s="4" t="n">
        <v>0</v>
      </c>
      <c r="C119" s="4" t="s">
        <v>105</v>
      </c>
    </row>
    <row r="120" customFormat="false" ht="12.75" hidden="false" customHeight="false" outlineLevel="0" collapsed="false">
      <c r="A120" s="4" t="n">
        <v>210</v>
      </c>
      <c r="B120" s="4" t="n">
        <v>0</v>
      </c>
      <c r="C120" s="4" t="s">
        <v>106</v>
      </c>
    </row>
    <row r="121" customFormat="false" ht="12.75" hidden="false" customHeight="false" outlineLevel="0" collapsed="false">
      <c r="A121" s="0" t="n">
        <v>211</v>
      </c>
      <c r="B121" s="0" t="n">
        <v>1</v>
      </c>
      <c r="C121" s="0" t="s">
        <v>13</v>
      </c>
      <c r="D121" s="0" t="n">
        <v>0</v>
      </c>
    </row>
    <row r="122" customFormat="false" ht="12.75" hidden="false" customHeight="false" outlineLevel="0" collapsed="false">
      <c r="A122" s="0" t="n">
        <v>212</v>
      </c>
      <c r="B122" s="0" t="n">
        <v>1</v>
      </c>
      <c r="C122" s="0" t="s">
        <v>14</v>
      </c>
      <c r="D122" s="0" t="n">
        <v>0</v>
      </c>
    </row>
    <row r="123" customFormat="false" ht="12.75" hidden="false" customHeight="false" outlineLevel="0" collapsed="false">
      <c r="A123" s="0" t="n">
        <v>213</v>
      </c>
      <c r="B123" s="0" t="n">
        <v>1</v>
      </c>
      <c r="C123" s="0" t="s">
        <v>15</v>
      </c>
      <c r="D123" s="9" t="n">
        <v>0</v>
      </c>
    </row>
    <row r="124" customFormat="false" ht="12.75" hidden="false" customHeight="false" outlineLevel="0" collapsed="false">
      <c r="A124" s="4" t="n">
        <v>220</v>
      </c>
      <c r="B124" s="4" t="n">
        <v>2</v>
      </c>
      <c r="C124" s="4" t="s">
        <v>107</v>
      </c>
      <c r="D124" s="16" t="n">
        <f aca="false">SUM(D121:D123)</f>
        <v>0</v>
      </c>
    </row>
    <row r="125" customFormat="false" ht="12.75" hidden="false" customHeight="false" outlineLevel="0" collapsed="false">
      <c r="A125" s="4" t="n">
        <v>230</v>
      </c>
      <c r="B125" s="4" t="n">
        <v>2</v>
      </c>
      <c r="C125" s="4" t="s">
        <v>108</v>
      </c>
      <c r="D125" s="18" t="n">
        <f aca="false">D52+D16+D21+D27+D32+D37+D43+D62+D117</f>
        <v>582.729312591943</v>
      </c>
    </row>
    <row r="126" customFormat="false" ht="12.75" hidden="false" customHeight="false" outlineLevel="0" collapsed="false">
      <c r="A126" s="4" t="n">
        <v>240</v>
      </c>
      <c r="B126" s="4" t="n">
        <v>3</v>
      </c>
      <c r="C126" s="4" t="s">
        <v>109</v>
      </c>
      <c r="D126" s="18" t="n">
        <v>2349109.143</v>
      </c>
    </row>
    <row r="127" customFormat="false" ht="12.75" hidden="false" customHeight="false" outlineLevel="0" collapsed="false">
      <c r="A127" s="4" t="n">
        <v>250</v>
      </c>
      <c r="B127" s="4" t="n">
        <v>4</v>
      </c>
      <c r="C127" s="4" t="s">
        <v>110</v>
      </c>
      <c r="D127" s="22" t="n">
        <f aca="false">D125/D126</f>
        <v>0.000248063958342843</v>
      </c>
    </row>
  </sheetData>
  <mergeCells count="1">
    <mergeCell ref="A7:K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
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7:K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9.14"/>
    <col collapsed="false" customWidth="true" hidden="false" outlineLevel="0" max="3" min="3" style="0" width="49.85"/>
    <col collapsed="false" customWidth="true" hidden="false" outlineLevel="0" max="4" min="4" style="0" width="13.14"/>
    <col collapsed="false" customWidth="true" hidden="false" outlineLevel="0" max="7" min="6" style="0" width="9.7"/>
    <col collapsed="false" customWidth="true" hidden="false" outlineLevel="0" max="19" min="19" style="0" width="9.14"/>
  </cols>
  <sheetData>
    <row r="7" customFormat="false" ht="12.75" hidden="false" customHeight="false" outlineLevel="0" collapsed="false">
      <c r="A7" s="1" t="s">
        <v>111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</row>
    <row r="9" s="4" customFormat="true" ht="12.75" hidden="false" customHeight="false" outlineLevel="0" collapsed="false">
      <c r="A9" s="4" t="s">
        <v>1</v>
      </c>
      <c r="B9" s="4" t="s">
        <v>2</v>
      </c>
      <c r="C9" s="4" t="s">
        <v>3</v>
      </c>
      <c r="D9" s="4" t="s">
        <v>4</v>
      </c>
    </row>
    <row r="10" customFormat="false" ht="12.75" hidden="false" customHeight="false" outlineLevel="0" collapsed="false">
      <c r="A10" s="4" t="n">
        <v>10</v>
      </c>
      <c r="B10" s="4" t="n">
        <v>0</v>
      </c>
      <c r="C10" s="4" t="s">
        <v>112</v>
      </c>
    </row>
    <row r="11" customFormat="false" ht="12.75" hidden="false" customHeight="false" outlineLevel="0" collapsed="false">
      <c r="A11" s="4" t="n">
        <v>20</v>
      </c>
      <c r="B11" s="4" t="n">
        <v>0</v>
      </c>
      <c r="C11" s="4" t="s">
        <v>18</v>
      </c>
    </row>
    <row r="12" customFormat="false" ht="12.75" hidden="false" customHeight="false" outlineLevel="0" collapsed="false">
      <c r="A12" s="0" t="n">
        <v>21</v>
      </c>
      <c r="B12" s="0" t="n">
        <v>1</v>
      </c>
      <c r="C12" s="0" t="s">
        <v>113</v>
      </c>
      <c r="D12" s="23" t="n">
        <v>0</v>
      </c>
    </row>
    <row r="13" customFormat="false" ht="12.75" hidden="false" customHeight="false" outlineLevel="0" collapsed="false">
      <c r="A13" s="4" t="n">
        <v>30</v>
      </c>
      <c r="B13" s="4" t="n">
        <v>2</v>
      </c>
      <c r="C13" s="4" t="s">
        <v>19</v>
      </c>
      <c r="D13" s="4" t="n">
        <f aca="false">SUM(D12:D12)</f>
        <v>0</v>
      </c>
    </row>
    <row r="14" customFormat="false" ht="12.75" hidden="false" customHeight="false" outlineLevel="0" collapsed="false">
      <c r="A14" s="4" t="n">
        <v>40</v>
      </c>
      <c r="B14" s="4" t="n">
        <v>0</v>
      </c>
      <c r="C14" s="4" t="s">
        <v>20</v>
      </c>
    </row>
    <row r="15" customFormat="false" ht="12.75" hidden="false" customHeight="false" outlineLevel="0" collapsed="false">
      <c r="A15" s="0" t="n">
        <v>45</v>
      </c>
      <c r="B15" s="0" t="n">
        <v>1</v>
      </c>
      <c r="C15" s="24" t="s">
        <v>114</v>
      </c>
      <c r="D15" s="25" t="n">
        <f aca="false">11.136+11.944</f>
        <v>23.08</v>
      </c>
      <c r="E15" s="26" t="s">
        <v>115</v>
      </c>
      <c r="F15" s="27"/>
      <c r="G15" s="27"/>
    </row>
    <row r="16" customFormat="false" ht="12.75" hidden="false" customHeight="false" outlineLevel="0" collapsed="false">
      <c r="C16" s="24" t="s">
        <v>116</v>
      </c>
      <c r="D16" s="25" t="n">
        <f aca="false">137.885+15.198</f>
        <v>153.083</v>
      </c>
      <c r="E16" s="26"/>
      <c r="F16" s="27"/>
      <c r="G16" s="27"/>
    </row>
    <row r="17" customFormat="false" ht="12.75" hidden="false" customHeight="false" outlineLevel="0" collapsed="false">
      <c r="C17" s="24" t="s">
        <v>117</v>
      </c>
      <c r="D17" s="25" t="n">
        <f aca="false">1.788+2.87</f>
        <v>4.658</v>
      </c>
      <c r="E17" s="26"/>
      <c r="F17" s="27"/>
      <c r="G17" s="27"/>
    </row>
    <row r="18" customFormat="false" ht="12.75" hidden="false" customHeight="false" outlineLevel="0" collapsed="false">
      <c r="A18" s="0" t="n">
        <v>45</v>
      </c>
      <c r="B18" s="0" t="n">
        <v>1</v>
      </c>
      <c r="C18" s="28" t="s">
        <v>118</v>
      </c>
      <c r="D18" s="25" t="n">
        <f aca="false">29212/1000</f>
        <v>29.212</v>
      </c>
    </row>
    <row r="19" customFormat="false" ht="12.75" hidden="false" customHeight="false" outlineLevel="0" collapsed="false">
      <c r="A19" s="0" t="n">
        <v>45</v>
      </c>
      <c r="B19" s="0" t="n">
        <v>1</v>
      </c>
      <c r="C19" s="0" t="s">
        <v>119</v>
      </c>
      <c r="D19" s="25" t="n">
        <f aca="false">44896/1000</f>
        <v>44.896</v>
      </c>
    </row>
    <row r="20" customFormat="false" ht="12.75" hidden="false" customHeight="false" outlineLevel="0" collapsed="false">
      <c r="A20" s="0" t="n">
        <v>45</v>
      </c>
      <c r="B20" s="0" t="n">
        <v>1</v>
      </c>
      <c r="C20" s="0" t="s">
        <v>120</v>
      </c>
      <c r="D20" s="25" t="n">
        <f aca="false">16310.48/1000</f>
        <v>16.31048</v>
      </c>
    </row>
    <row r="21" customFormat="false" ht="12.75" hidden="false" customHeight="false" outlineLevel="0" collapsed="false">
      <c r="A21" s="0" t="n">
        <v>45</v>
      </c>
      <c r="B21" s="0" t="n">
        <v>1</v>
      </c>
      <c r="C21" s="14" t="s">
        <v>121</v>
      </c>
      <c r="D21" s="25" t="n">
        <f aca="false">11505/1000</f>
        <v>11.505</v>
      </c>
    </row>
    <row r="22" customFormat="false" ht="12.75" hidden="false" customHeight="false" outlineLevel="0" collapsed="false">
      <c r="A22" s="0" t="n">
        <v>45</v>
      </c>
      <c r="B22" s="0" t="n">
        <v>1</v>
      </c>
      <c r="C22" s="29" t="s">
        <v>122</v>
      </c>
      <c r="D22" s="30" t="n">
        <f aca="false">10677/1000</f>
        <v>10.677</v>
      </c>
    </row>
    <row r="23" customFormat="false" ht="12.75" hidden="false" customHeight="false" outlineLevel="0" collapsed="false">
      <c r="A23" s="0" t="n">
        <v>45</v>
      </c>
      <c r="B23" s="0" t="n">
        <v>1</v>
      </c>
      <c r="C23" s="31" t="s">
        <v>123</v>
      </c>
      <c r="D23" s="32" t="n">
        <f aca="false">18853/1000</f>
        <v>18.853</v>
      </c>
    </row>
    <row r="24" customFormat="false" ht="12.75" hidden="false" customHeight="false" outlineLevel="0" collapsed="false">
      <c r="A24" s="4" t="n">
        <v>50</v>
      </c>
      <c r="B24" s="4" t="n">
        <v>2</v>
      </c>
      <c r="C24" s="4" t="s">
        <v>21</v>
      </c>
      <c r="D24" s="33" t="n">
        <f aca="false">SUM(D15:D23)</f>
        <v>312.27448</v>
      </c>
    </row>
    <row r="25" customFormat="false" ht="13.5" hidden="false" customHeight="false" outlineLevel="0" collapsed="false">
      <c r="A25" s="4" t="n">
        <v>60</v>
      </c>
      <c r="B25" s="4" t="n">
        <v>2</v>
      </c>
      <c r="C25" s="4" t="s">
        <v>124</v>
      </c>
      <c r="D25" s="34" t="n">
        <f aca="false">D13+D24</f>
        <v>312.27448</v>
      </c>
    </row>
    <row r="26" customFormat="false" ht="13.5" hidden="false" customHeight="false" outlineLevel="0" collapsed="false">
      <c r="A26" s="4" t="n">
        <v>70</v>
      </c>
      <c r="B26" s="4" t="n">
        <v>0</v>
      </c>
      <c r="C26" s="4" t="s">
        <v>125</v>
      </c>
    </row>
    <row r="27" customFormat="false" ht="12.75" hidden="false" customHeight="false" outlineLevel="0" collapsed="false">
      <c r="A27" s="4" t="n">
        <v>80</v>
      </c>
      <c r="B27" s="4" t="n">
        <v>0</v>
      </c>
      <c r="C27" s="4" t="s">
        <v>18</v>
      </c>
    </row>
    <row r="28" customFormat="false" ht="12.75" hidden="false" customHeight="false" outlineLevel="0" collapsed="false">
      <c r="A28" s="0" t="n">
        <v>81</v>
      </c>
      <c r="B28" s="0" t="n">
        <v>1</v>
      </c>
      <c r="C28" s="24" t="s">
        <v>126</v>
      </c>
      <c r="D28" s="0" t="n">
        <v>0</v>
      </c>
    </row>
    <row r="29" customFormat="false" ht="12.75" hidden="false" customHeight="false" outlineLevel="0" collapsed="false">
      <c r="A29" s="0" t="n">
        <v>82</v>
      </c>
      <c r="B29" s="0" t="n">
        <v>1</v>
      </c>
      <c r="C29" s="24" t="s">
        <v>116</v>
      </c>
      <c r="D29" s="0" t="n">
        <v>0</v>
      </c>
    </row>
    <row r="30" customFormat="false" ht="12.75" hidden="false" customHeight="false" outlineLevel="0" collapsed="false">
      <c r="A30" s="0" t="n">
        <v>83</v>
      </c>
      <c r="B30" s="0" t="n">
        <v>1</v>
      </c>
      <c r="C30" s="0" t="s">
        <v>15</v>
      </c>
      <c r="D30" s="0" t="n">
        <v>0</v>
      </c>
    </row>
    <row r="31" customFormat="false" ht="12.75" hidden="false" customHeight="false" outlineLevel="0" collapsed="false">
      <c r="A31" s="4" t="n">
        <v>90</v>
      </c>
      <c r="B31" s="4" t="n">
        <v>2</v>
      </c>
      <c r="C31" s="4" t="s">
        <v>19</v>
      </c>
      <c r="D31" s="4" t="n">
        <f aca="false">SUM(D28:D30)</f>
        <v>0</v>
      </c>
    </row>
    <row r="32" customFormat="false" ht="12.75" hidden="false" customHeight="false" outlineLevel="0" collapsed="false">
      <c r="A32" s="4" t="n">
        <v>100</v>
      </c>
      <c r="B32" s="4" t="n">
        <v>0</v>
      </c>
      <c r="C32" s="4" t="s">
        <v>20</v>
      </c>
    </row>
    <row r="33" customFormat="false" ht="12.75" hidden="false" customHeight="false" outlineLevel="0" collapsed="false">
      <c r="A33" s="4"/>
      <c r="B33" s="4"/>
      <c r="C33" s="24" t="s">
        <v>116</v>
      </c>
      <c r="D33" s="5" t="n">
        <f aca="false">14.073+7.896</f>
        <v>21.969</v>
      </c>
    </row>
    <row r="34" customFormat="false" ht="12.75" hidden="false" customHeight="false" outlineLevel="0" collapsed="false">
      <c r="A34" s="0" t="n">
        <v>105</v>
      </c>
      <c r="B34" s="0" t="n">
        <v>1</v>
      </c>
      <c r="C34" s="24" t="s">
        <v>126</v>
      </c>
      <c r="D34" s="5" t="n">
        <f aca="false">5.161+3.022</f>
        <v>8.183</v>
      </c>
    </row>
    <row r="35" customFormat="false" ht="12.75" hidden="false" customHeight="false" outlineLevel="0" collapsed="false">
      <c r="A35" s="4" t="n">
        <v>110</v>
      </c>
      <c r="B35" s="4" t="n">
        <v>2</v>
      </c>
      <c r="C35" s="4" t="s">
        <v>21</v>
      </c>
      <c r="D35" s="18" t="n">
        <f aca="false">SUM(D33:D34)</f>
        <v>30.152</v>
      </c>
    </row>
    <row r="36" customFormat="false" ht="13.5" hidden="false" customHeight="false" outlineLevel="0" collapsed="false">
      <c r="A36" s="4" t="n">
        <v>120</v>
      </c>
      <c r="B36" s="4" t="n">
        <v>2</v>
      </c>
      <c r="C36" s="4" t="s">
        <v>127</v>
      </c>
      <c r="D36" s="20" t="n">
        <f aca="false">D31+D35</f>
        <v>30.152</v>
      </c>
    </row>
    <row r="37" customFormat="false" ht="13.5" hidden="false" customHeight="false" outlineLevel="0" collapsed="false">
      <c r="A37" s="4" t="n">
        <v>130</v>
      </c>
      <c r="B37" s="4" t="n">
        <v>0</v>
      </c>
      <c r="C37" s="4" t="s">
        <v>128</v>
      </c>
    </row>
    <row r="38" customFormat="false" ht="12.75" hidden="false" customHeight="false" outlineLevel="0" collapsed="false">
      <c r="A38" s="0" t="n">
        <v>131</v>
      </c>
      <c r="B38" s="0" t="n">
        <v>1</v>
      </c>
      <c r="C38" s="0" t="s">
        <v>126</v>
      </c>
      <c r="D38" s="4" t="n">
        <v>7.05</v>
      </c>
    </row>
    <row r="39" customFormat="false" ht="13.5" hidden="false" customHeight="false" outlineLevel="0" collapsed="false">
      <c r="A39" s="4" t="n">
        <v>140</v>
      </c>
      <c r="B39" s="4" t="n">
        <v>2</v>
      </c>
      <c r="C39" s="4" t="s">
        <v>129</v>
      </c>
      <c r="D39" s="8" t="n">
        <f aca="false">D38</f>
        <v>7.05</v>
      </c>
    </row>
    <row r="40" customFormat="false" ht="13.5" hidden="false" customHeight="false" outlineLevel="0" collapsed="false">
      <c r="A40" s="4" t="n">
        <v>150</v>
      </c>
      <c r="B40" s="4" t="n">
        <v>0</v>
      </c>
      <c r="C40" s="4" t="s">
        <v>130</v>
      </c>
    </row>
    <row r="41" customFormat="false" ht="12.75" hidden="false" customHeight="false" outlineLevel="0" collapsed="false">
      <c r="A41" s="0" t="n">
        <v>153</v>
      </c>
      <c r="B41" s="0" t="n">
        <v>1</v>
      </c>
      <c r="C41" s="0" t="s">
        <v>15</v>
      </c>
      <c r="D41" s="35"/>
      <c r="E41" s="36"/>
    </row>
    <row r="42" customFormat="false" ht="13.5" hidden="false" customHeight="false" outlineLevel="0" collapsed="false">
      <c r="A42" s="4" t="n">
        <v>160</v>
      </c>
      <c r="B42" s="4" t="n">
        <v>2</v>
      </c>
      <c r="C42" s="4" t="s">
        <v>131</v>
      </c>
      <c r="D42" s="37" t="n">
        <f aca="false">SUM(D41:D41)</f>
        <v>0</v>
      </c>
      <c r="E42" s="38"/>
      <c r="F42" s="39"/>
      <c r="G42" s="39"/>
    </row>
    <row r="43" customFormat="false" ht="13.5" hidden="false" customHeight="false" outlineLevel="0" collapsed="false">
      <c r="A43" s="4" t="n">
        <v>170</v>
      </c>
      <c r="B43" s="4" t="n">
        <v>2</v>
      </c>
      <c r="C43" s="4" t="s">
        <v>132</v>
      </c>
      <c r="D43" s="40" t="n">
        <f aca="false">D25+D36+D39+D42</f>
        <v>349.47648</v>
      </c>
      <c r="E43" s="14"/>
      <c r="F43" s="40"/>
      <c r="G43" s="40"/>
    </row>
    <row r="44" customFormat="false" ht="12.75" hidden="false" customHeight="false" outlineLevel="0" collapsed="false">
      <c r="A44" s="4" t="n">
        <v>180</v>
      </c>
      <c r="B44" s="4" t="n">
        <v>3</v>
      </c>
      <c r="C44" s="4" t="s">
        <v>109</v>
      </c>
      <c r="D44" s="40" t="n">
        <v>2349109.143</v>
      </c>
      <c r="F44" s="40"/>
      <c r="G44" s="40"/>
    </row>
    <row r="45" customFormat="false" ht="12.75" hidden="false" customHeight="false" outlineLevel="0" collapsed="false">
      <c r="A45" s="4" t="n">
        <v>190</v>
      </c>
      <c r="B45" s="4" t="n">
        <v>4</v>
      </c>
      <c r="C45" s="4" t="s">
        <v>133</v>
      </c>
      <c r="D45" s="41" t="n">
        <f aca="false">D43/D44</f>
        <v>0.000148769792600479</v>
      </c>
    </row>
    <row r="46" customFormat="false" ht="12.75" hidden="false" customHeight="false" outlineLevel="0" collapsed="false">
      <c r="C46" s="4" t="s">
        <v>134</v>
      </c>
      <c r="D46" s="4" t="s">
        <v>135</v>
      </c>
    </row>
    <row r="48" customFormat="false" ht="12.75" hidden="false" customHeight="false" outlineLevel="0" collapsed="false">
      <c r="E48" s="19"/>
    </row>
  </sheetData>
  <mergeCells count="1">
    <mergeCell ref="A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7:K32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8.28"/>
    <col collapsed="false" customWidth="true" hidden="false" outlineLevel="0" max="3" min="3" style="0" width="50.7"/>
    <col collapsed="false" customWidth="true" hidden="false" outlineLevel="0" max="4" min="4" style="0" width="14.7"/>
  </cols>
  <sheetData>
    <row r="7" customFormat="false" ht="12.75" hidden="false" customHeight="false" outlineLevel="0" collapsed="false">
      <c r="A7" s="1" t="s">
        <v>111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4" t="s">
        <v>1</v>
      </c>
      <c r="B9" s="4" t="s">
        <v>2</v>
      </c>
      <c r="C9" s="4" t="s">
        <v>3</v>
      </c>
      <c r="D9" s="4" t="s">
        <v>4</v>
      </c>
    </row>
    <row r="10" customFormat="false" ht="12.75" hidden="false" customHeight="false" outlineLevel="0" collapsed="false">
      <c r="A10" s="4" t="n">
        <v>10</v>
      </c>
      <c r="B10" s="4" t="n">
        <v>2</v>
      </c>
      <c r="C10" s="4" t="s">
        <v>136</v>
      </c>
      <c r="D10" s="36" t="n">
        <f aca="false">'פרוט עמלות והוצאות Q2 2014'!D24</f>
        <v>312.27448</v>
      </c>
    </row>
    <row r="11" customFormat="false" ht="12.75" hidden="false" customHeight="false" outlineLevel="0" collapsed="false">
      <c r="A11" s="4" t="n">
        <v>20</v>
      </c>
      <c r="B11" s="4" t="n">
        <v>2</v>
      </c>
      <c r="C11" s="4" t="s">
        <v>137</v>
      </c>
      <c r="D11" s="4" t="n">
        <f aca="false">'פרוט עמלות והוצאות Q2 2014'!D13</f>
        <v>0</v>
      </c>
    </row>
    <row r="12" customFormat="false" ht="12.75" hidden="false" customHeight="false" outlineLevel="0" collapsed="false">
      <c r="A12" s="4" t="n">
        <v>30</v>
      </c>
      <c r="B12" s="4" t="n">
        <v>2</v>
      </c>
      <c r="C12" s="4" t="s">
        <v>138</v>
      </c>
      <c r="D12" s="4" t="n">
        <f aca="false">'פרוט עמלות והוצאות Q2 2014'!D28</f>
        <v>0</v>
      </c>
    </row>
    <row r="13" customFormat="false" ht="12.75" hidden="false" customHeight="false" outlineLevel="0" collapsed="false">
      <c r="A13" s="4" t="n">
        <v>40</v>
      </c>
      <c r="B13" s="4" t="n">
        <v>2</v>
      </c>
      <c r="C13" s="4" t="s">
        <v>139</v>
      </c>
      <c r="D13" s="18" t="n">
        <f aca="false">'פרוט עמלות והוצאות Q2 2014'!D35</f>
        <v>30.152</v>
      </c>
    </row>
    <row r="14" customFormat="false" ht="12.75" hidden="false" customHeight="false" outlineLevel="0" collapsed="false">
      <c r="A14" s="4" t="n">
        <v>50</v>
      </c>
      <c r="B14" s="4" t="n">
        <v>2</v>
      </c>
      <c r="C14" s="4" t="s">
        <v>140</v>
      </c>
      <c r="D14" s="4" t="n">
        <f aca="false">'פרוט עמלות והוצאות Q2 2014'!D39</f>
        <v>7.05</v>
      </c>
    </row>
    <row r="15" customFormat="false" ht="12.75" hidden="false" customHeight="false" outlineLevel="0" collapsed="false">
      <c r="A15" s="4" t="n">
        <v>60</v>
      </c>
      <c r="B15" s="4" t="n">
        <v>2</v>
      </c>
      <c r="C15" s="4" t="s">
        <v>131</v>
      </c>
      <c r="D15" s="42"/>
    </row>
    <row r="16" customFormat="false" ht="12.75" hidden="false" customHeight="false" outlineLevel="0" collapsed="false">
      <c r="A16" s="4" t="n">
        <v>70</v>
      </c>
      <c r="B16" s="4" t="n">
        <v>9</v>
      </c>
      <c r="C16" s="4" t="s">
        <v>141</v>
      </c>
      <c r="D16" s="18" t="n">
        <f aca="false">'פרוט עמלות ניהול חיצוני Q2 2014'!D125</f>
        <v>582.729312591943</v>
      </c>
    </row>
    <row r="17" customFormat="false" ht="12.75" hidden="false" customHeight="false" outlineLevel="0" collapsed="false">
      <c r="A17" s="4" t="n">
        <v>80</v>
      </c>
      <c r="B17" s="4" t="n">
        <v>3</v>
      </c>
      <c r="C17" s="4" t="s">
        <v>11</v>
      </c>
      <c r="D17" s="18" t="n">
        <f aca="false">'פרוט עמלות ניהול חיצוני Q2 2014'!D16</f>
        <v>113.134</v>
      </c>
    </row>
    <row r="18" customFormat="false" ht="12.75" hidden="false" customHeight="false" outlineLevel="0" collapsed="false">
      <c r="A18" s="4" t="n">
        <v>90</v>
      </c>
      <c r="B18" s="4" t="n">
        <v>3</v>
      </c>
      <c r="C18" s="4" t="s">
        <v>16</v>
      </c>
      <c r="D18" s="4" t="n">
        <f aca="false">'פרוט עמלות ניהול חיצוני Q2 2014'!D21</f>
        <v>0</v>
      </c>
    </row>
    <row r="19" customFormat="false" ht="12.75" hidden="false" customHeight="false" outlineLevel="0" collapsed="false">
      <c r="A19" s="4" t="n">
        <v>100</v>
      </c>
      <c r="B19" s="4" t="n">
        <v>3</v>
      </c>
      <c r="C19" s="4" t="s">
        <v>142</v>
      </c>
      <c r="D19" s="4" t="n">
        <f aca="false">'פרוט עמלות ניהול חיצוני Q2 2014'!D27</f>
        <v>0</v>
      </c>
    </row>
    <row r="20" customFormat="false" ht="12.75" hidden="false" customHeight="false" outlineLevel="0" collapsed="false">
      <c r="A20" s="4" t="n">
        <v>110</v>
      </c>
      <c r="B20" s="4" t="n">
        <v>3</v>
      </c>
      <c r="C20" s="4" t="s">
        <v>143</v>
      </c>
      <c r="D20" s="4" t="n">
        <f aca="false">'פרוט עמלות ניהול חיצוני Q2 2014'!D32</f>
        <v>0</v>
      </c>
    </row>
    <row r="21" customFormat="false" ht="12.75" hidden="false" customHeight="false" outlineLevel="0" collapsed="false">
      <c r="A21" s="4" t="n">
        <v>120</v>
      </c>
      <c r="B21" s="4" t="n">
        <v>3</v>
      </c>
      <c r="C21" s="4" t="s">
        <v>144</v>
      </c>
      <c r="D21" s="4" t="n">
        <f aca="false">'פרוט עמלות ניהול חיצוני Q2 2014'!D37</f>
        <v>0</v>
      </c>
    </row>
    <row r="22" customFormat="false" ht="12.75" hidden="false" customHeight="false" outlineLevel="0" collapsed="false">
      <c r="A22" s="4" t="n">
        <v>130</v>
      </c>
      <c r="B22" s="4" t="n">
        <v>3</v>
      </c>
      <c r="C22" s="4" t="s">
        <v>145</v>
      </c>
      <c r="D22" s="4" t="n">
        <f aca="false">'פרוט עמלות ניהול חיצוני Q2 2014'!D43</f>
        <v>0</v>
      </c>
    </row>
    <row r="23" customFormat="false" ht="12.75" hidden="false" customHeight="false" outlineLevel="0" collapsed="false">
      <c r="A23" s="4" t="n">
        <v>140</v>
      </c>
      <c r="B23" s="4" t="n">
        <v>3</v>
      </c>
      <c r="C23" s="4" t="s">
        <v>146</v>
      </c>
      <c r="D23" s="18" t="n">
        <f aca="false">'פרוט עמלות ניהול חיצוני Q2 2014'!D52</f>
        <v>194.1</v>
      </c>
    </row>
    <row r="24" customFormat="false" ht="12.75" hidden="false" customHeight="false" outlineLevel="0" collapsed="false">
      <c r="A24" s="4" t="n">
        <v>145</v>
      </c>
      <c r="B24" s="4" t="n">
        <v>3</v>
      </c>
      <c r="C24" s="4" t="s">
        <v>104</v>
      </c>
      <c r="D24" s="18" t="n">
        <f aca="false">'פרוט עמלות ניהול חיצוני Q2 2014'!D118</f>
        <v>275.495312591943</v>
      </c>
    </row>
    <row r="25" customFormat="false" ht="12.75" hidden="false" customHeight="false" outlineLevel="0" collapsed="false">
      <c r="A25" s="4" t="n">
        <v>150</v>
      </c>
      <c r="B25" s="4" t="n">
        <v>3</v>
      </c>
      <c r="C25" s="4" t="s">
        <v>147</v>
      </c>
      <c r="D25" s="18" t="n">
        <f aca="false">'פרוט עמלות ניהול חיצוני Q2 2014'!D125</f>
        <v>582.729312591943</v>
      </c>
    </row>
    <row r="26" customFormat="false" ht="12.75" hidden="false" customHeight="false" outlineLevel="0" collapsed="false">
      <c r="A26" s="4" t="n">
        <v>160</v>
      </c>
      <c r="B26" s="4" t="n">
        <v>3</v>
      </c>
      <c r="C26" s="16" t="s">
        <v>148</v>
      </c>
      <c r="D26" s="40" t="n">
        <f aca="false">SUM(D10:D16)</f>
        <v>932.205792591943</v>
      </c>
      <c r="E26" s="31"/>
      <c r="F26" s="43"/>
      <c r="G26" s="14"/>
    </row>
    <row r="27" customFormat="false" ht="12.75" hidden="false" customHeight="false" outlineLevel="0" collapsed="false">
      <c r="A27" s="4" t="n">
        <v>170</v>
      </c>
      <c r="B27" s="4" t="n">
        <v>2</v>
      </c>
      <c r="C27" s="4" t="s">
        <v>109</v>
      </c>
      <c r="D27" s="40" t="n">
        <v>2349109.143</v>
      </c>
      <c r="E27" s="31"/>
      <c r="F27" s="44"/>
      <c r="G27" s="14"/>
    </row>
    <row r="28" customFormat="false" ht="12.75" hidden="false" customHeight="false" outlineLevel="0" collapsed="false">
      <c r="A28" s="4" t="n">
        <v>180</v>
      </c>
      <c r="B28" s="4" t="n">
        <v>4</v>
      </c>
      <c r="C28" s="4" t="s">
        <v>149</v>
      </c>
      <c r="D28" s="41" t="n">
        <f aca="false">D26/D27</f>
        <v>0.000396833750943322</v>
      </c>
    </row>
    <row r="29" customFormat="false" ht="12.75" hidden="false" customHeight="false" outlineLevel="0" collapsed="false">
      <c r="E29" s="24"/>
    </row>
    <row r="32" customFormat="false" ht="12.75" hidden="false" customHeight="false" outlineLevel="0" collapsed="false">
      <c r="C32" s="45"/>
    </row>
  </sheetData>
  <mergeCells count="1">
    <mergeCell ref="A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1:15:31Z</dcterms:created>
  <dc:creator>SYSTEM</dc:creator>
  <dc:description/>
  <dc:language>en-US</dc:language>
  <cp:lastModifiedBy>Tal Molgan</cp:lastModifiedBy>
  <cp:lastPrinted>2013-08-29T10:02:58Z</cp:lastPrinted>
  <dcterms:modified xsi:type="dcterms:W3CDTF">2017-02-16T07:22:45Z</dcterms:modified>
  <cp:revision>0</cp:revision>
  <dc:subject/>
  <dc:title/>
</cp:coreProperties>
</file>