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סכום נכסי הקרן" sheetId="1" state="visible" r:id="rId2"/>
    <sheet name="מזומנים 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0" uniqueCount="1826">
  <si>
    <r>
      <rPr>
        <b val="true"/>
        <u val="single"/>
        <sz val="16"/>
        <color rgb="FFFF0000"/>
        <rFont val="Arial"/>
        <family val="2"/>
      </rPr>
      <t xml:space="preserve">רשימת נכסים ליום ל</t>
    </r>
    <r>
      <rPr>
        <b val="true"/>
        <u val="single"/>
        <sz val="16"/>
        <color rgb="FFFF0000"/>
        <rFont val="David"/>
        <family val="0"/>
        <charset val="177"/>
      </rPr>
      <t xml:space="preserve">-31.12.15 </t>
    </r>
    <r>
      <rPr>
        <b val="true"/>
        <u val="single"/>
        <sz val="16"/>
        <color rgb="FFFF0000"/>
        <rFont val="Arial"/>
        <family val="2"/>
      </rPr>
      <t xml:space="preserve">איילון חברה לניהול פנסיה וגמל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פזו מקסיקני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t xml:space="preserve">ואן קוריאני</t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t xml:space="preserve">מזומנים</t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t xml:space="preserve">מזומנים בישראל</t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מזומן מזרחי </t>
  </si>
  <si>
    <t xml:space="preserve">20-00061000</t>
  </si>
  <si>
    <t xml:space="preserve">AA+</t>
  </si>
  <si>
    <t xml:space="preserve">מעלות</t>
  </si>
  <si>
    <t xml:space="preserve">שקל חדש</t>
  </si>
  <si>
    <t xml:space="preserve">מזומן בינלאומי </t>
  </si>
  <si>
    <t xml:space="preserve">31-00000004</t>
  </si>
  <si>
    <t xml:space="preserve">AA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אגוד</t>
    </r>
    <r>
      <rPr>
        <sz val="10"/>
        <color rgb="FF000000"/>
        <rFont val="Ariel"/>
        <family val="0"/>
      </rPr>
      <t xml:space="preserve">)</t>
    </r>
  </si>
  <si>
    <t xml:space="preserve">13-00000004</t>
  </si>
  <si>
    <t xml:space="preserve">AA-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ולר אוסטרלי מזומן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בנלאומי</t>
    </r>
  </si>
  <si>
    <r>
      <rPr>
        <sz val="10"/>
        <color rgb="FF000000"/>
        <rFont val="Arial"/>
        <family val="0"/>
      </rPr>
      <t xml:space="preserve">דולר אוסטרלי מזומן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בנק מזרחי</t>
    </r>
  </si>
  <si>
    <r>
      <rPr>
        <sz val="10"/>
        <color rgb="FF000000"/>
        <rFont val="Arial"/>
        <family val="0"/>
      </rPr>
      <t xml:space="preserve">דולר אוסטרלי מזומן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בנק איגוד</t>
    </r>
  </si>
  <si>
    <r>
      <rPr>
        <sz val="10"/>
        <color rgb="FF000000"/>
        <rFont val="Arial"/>
        <family val="0"/>
      </rPr>
      <t xml:space="preserve">דולר מזומן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אגוד</t>
    </r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r>
      <rPr>
        <sz val="10"/>
        <color rgb="FF000000"/>
        <rFont val="Arial"/>
        <family val="0"/>
      </rPr>
      <t xml:space="preserve">דולר מזומן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בנלאומי</t>
    </r>
  </si>
  <si>
    <r>
      <rPr>
        <sz val="10"/>
        <color rgb="FF000000"/>
        <rFont val="Arial"/>
        <family val="0"/>
      </rPr>
      <t xml:space="preserve">דולר מזומן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מזרחי</t>
    </r>
  </si>
  <si>
    <r>
      <rPr>
        <sz val="10"/>
        <color rgb="FF000000"/>
        <rFont val="Arial"/>
        <family val="0"/>
      </rPr>
      <t xml:space="preserve">יורו מזומן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מזרחי</t>
    </r>
  </si>
  <si>
    <r>
      <rPr>
        <sz val="10"/>
        <color rgb="FF000000"/>
        <rFont val="Arial"/>
        <family val="0"/>
      </rPr>
      <t xml:space="preserve">יורו מזומן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בנק בנלאומי</t>
    </r>
  </si>
  <si>
    <r>
      <rPr>
        <sz val="10"/>
        <color rgb="FF000000"/>
        <rFont val="Arial"/>
        <family val="0"/>
      </rPr>
      <t xml:space="preserve">יורו מזומ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אגוד</t>
    </r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בנלאומי</t>
    </r>
  </si>
  <si>
    <r>
      <rPr>
        <sz val="10"/>
        <color rgb="FF000000"/>
        <rFont val="Arial"/>
        <family val="0"/>
      </rPr>
      <t xml:space="preserve">מזומן יין מזרח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מזומן פזו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בנק מזרחי</t>
    </r>
  </si>
  <si>
    <r>
      <rPr>
        <sz val="10"/>
        <color rgb="FF000000"/>
        <rFont val="Arial"/>
        <family val="0"/>
      </rPr>
      <t xml:space="preserve">פזו מזומ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בנלאומי</t>
    </r>
  </si>
  <si>
    <r>
      <rPr>
        <sz val="10"/>
        <color rgb="FF000000"/>
        <rFont val="Arial"/>
        <family val="0"/>
      </rPr>
      <t xml:space="preserve">פזו מזומ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איגוד</t>
    </r>
  </si>
  <si>
    <r>
      <rPr>
        <sz val="10"/>
        <color rgb="FF000000"/>
        <rFont val="Arial"/>
        <family val="0"/>
      </rPr>
      <t xml:space="preserve">שטרילניג מזומן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בנק אגוד</t>
    </r>
  </si>
  <si>
    <r>
      <rPr>
        <sz val="10"/>
        <color rgb="FF000000"/>
        <rFont val="Arial"/>
        <family val="0"/>
      </rPr>
      <t xml:space="preserve">שטרלינג מזומן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בנק בנלאומי</t>
    </r>
  </si>
  <si>
    <r>
      <rPr>
        <sz val="10"/>
        <color rgb="FF000000"/>
        <rFont val="Arial"/>
        <family val="0"/>
      </rPr>
      <t xml:space="preserve">שטרלינג מזומ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נק מזרח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05 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12220</t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209 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1229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00"/>
        <rFont val="Arial"/>
        <family val="0"/>
      </rPr>
      <t xml:space="preserve">פ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12 (</t>
    </r>
    <r>
      <rPr>
        <sz val="10"/>
        <color rgb="FF000000"/>
        <rFont val="Arial"/>
        <family val="0"/>
      </rPr>
      <t xml:space="preserve">איגוד</t>
    </r>
    <r>
      <rPr>
        <sz val="10"/>
        <color rgb="FF000000"/>
        <rFont val="Ariel"/>
        <family val="0"/>
      </rPr>
      <t xml:space="preserve">)</t>
    </r>
  </si>
  <si>
    <t xml:space="preserve">13-00022012</t>
  </si>
  <si>
    <r>
      <rPr>
        <sz val="10"/>
        <color rgb="FF000000"/>
        <rFont val="Arial"/>
        <family val="0"/>
      </rPr>
      <t xml:space="preserve">פ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01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22001</t>
  </si>
  <si>
    <r>
      <rPr>
        <sz val="10"/>
        <color rgb="FF000000"/>
        <rFont val="Arial"/>
        <family val="0"/>
      </rPr>
      <t xml:space="preserve">פקמ </t>
    </r>
    <r>
      <rPr>
        <sz val="10"/>
        <color rgb="FF000000"/>
        <rFont val="Ariel"/>
        <family val="0"/>
      </rPr>
      <t xml:space="preserve">202(</t>
    </r>
    <r>
      <rPr>
        <sz val="10"/>
        <color rgb="FF000000"/>
        <rFont val="Arial"/>
        <family val="0"/>
      </rPr>
      <t xml:space="preserve">בינלאומי</t>
    </r>
    <r>
      <rPr>
        <sz val="10"/>
        <color rgb="FF000000"/>
        <rFont val="Ariel"/>
        <family val="0"/>
      </rPr>
      <t xml:space="preserve">)</t>
    </r>
  </si>
  <si>
    <t xml:space="preserve">31-0002201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b val="true"/>
        <sz val="10"/>
        <color rgb="FF0000FF"/>
        <rFont val="Arial"/>
        <family val="0"/>
      </rPr>
      <t xml:space="preserve">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בטחונות </t>
    </r>
    <r>
      <rPr>
        <sz val="10"/>
        <color rgb="FF000000"/>
        <rFont val="Ariel"/>
        <family val="0"/>
      </rPr>
      <t xml:space="preserve">GBP HSBC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327114</t>
  </si>
  <si>
    <t xml:space="preserve">S&amp;P</t>
  </si>
  <si>
    <r>
      <rPr>
        <sz val="10"/>
        <color rgb="FF000000"/>
        <rFont val="Arial"/>
        <family val="0"/>
      </rPr>
      <t xml:space="preserve">בטחונות </t>
    </r>
    <r>
      <rPr>
        <sz val="10"/>
        <color rgb="FF000000"/>
        <rFont val="Ariel"/>
        <family val="0"/>
      </rPr>
      <t xml:space="preserve">HSBC USD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415323</t>
  </si>
  <si>
    <r>
      <rPr>
        <sz val="10"/>
        <color rgb="FF000000"/>
        <rFont val="Arial"/>
        <family val="0"/>
      </rPr>
      <t xml:space="preserve">בטחונות </t>
    </r>
    <r>
      <rPr>
        <sz val="10"/>
        <color rgb="FF000000"/>
        <rFont val="Ariel"/>
        <family val="0"/>
      </rPr>
      <t xml:space="preserve">HSBC </t>
    </r>
    <r>
      <rPr>
        <sz val="10"/>
        <color rgb="FF000000"/>
        <rFont val="Arial"/>
        <family val="0"/>
      </rPr>
      <t xml:space="preserve">יו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327064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t xml:space="preserve">תעודות התחייבות ממשלתיות</t>
  </si>
  <si>
    <r>
      <rPr>
        <b val="true"/>
        <sz val="10"/>
        <color rgb="FF0000FF"/>
        <rFont val="Arial"/>
        <family val="2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r>
      <rPr>
        <b val="true"/>
        <sz val="10"/>
        <color rgb="FF0000FF"/>
        <rFont val="Arial"/>
        <family val="2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2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2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t xml:space="preserve">ממשלתי צמוד מדד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משק </t>
    </r>
    <r>
      <rPr>
        <sz val="10"/>
        <color rgb="FF000000"/>
        <rFont val="Ariel"/>
        <family val="0"/>
      </rPr>
      <t xml:space="preserve">517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t xml:space="preserve">ממשלתי לא צמוד</t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3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416</t>
    </r>
  </si>
  <si>
    <r>
      <rPr>
        <sz val="10"/>
        <color rgb="FF000000"/>
        <rFont val="Arial"/>
        <family val="0"/>
      </rPr>
      <t xml:space="preserve">מק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9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825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שחר </t>
    </r>
    <r>
      <rPr>
        <sz val="10"/>
        <color rgb="FF000000"/>
        <rFont val="Ariel"/>
        <family val="0"/>
      </rPr>
      <t xml:space="preserve">2683</t>
    </r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817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FF"/>
        <rFont val="Arial"/>
        <family val="0"/>
      </rPr>
      <t xml:space="preserve">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b val="true"/>
        <sz val="10"/>
        <color rgb="FF0000FF"/>
        <rFont val="Arial"/>
        <family val="0"/>
      </rPr>
      <t xml:space="preserve">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5.5  09/11/16</t>
  </si>
  <si>
    <t xml:space="preserve">US46513EE325</t>
  </si>
  <si>
    <t xml:space="preserve">FWB</t>
  </si>
  <si>
    <t xml:space="preserve">A</t>
  </si>
  <si>
    <t xml:space="preserve">Fitch</t>
  </si>
  <si>
    <t xml:space="preserve">ISRAEL3.15% 06/23</t>
  </si>
  <si>
    <t xml:space="preserve">US4651387M19</t>
  </si>
  <si>
    <t xml:space="preserve">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 1.625 30.11.20 gov</t>
  </si>
  <si>
    <t xml:space="preserve">US912828M987</t>
  </si>
  <si>
    <t xml:space="preserve">AAA</t>
  </si>
  <si>
    <t xml:space="preserve">T 0.5 31.7.16</t>
  </si>
  <si>
    <t xml:space="preserve">US912828WX43</t>
  </si>
  <si>
    <t xml:space="preserve">T 1 5/8 31.7.19</t>
  </si>
  <si>
    <t xml:space="preserve">US912828WW69</t>
  </si>
  <si>
    <t xml:space="preserve">TREASURY 1.75%10.18</t>
  </si>
  <si>
    <t xml:space="preserve">US912828RP73</t>
  </si>
  <si>
    <t xml:space="preserve">NASDAQ</t>
  </si>
  <si>
    <t xml:space="preserve">US treasury 4.5/8 16</t>
  </si>
  <si>
    <t xml:space="preserve">US912828FY19</t>
  </si>
  <si>
    <t xml:space="preserve">MBONO 6.5% 10/06/21</t>
  </si>
  <si>
    <t xml:space="preserve">MX0MGO0000N7</t>
  </si>
  <si>
    <t xml:space="preserve">A-</t>
  </si>
  <si>
    <t xml:space="preserve">Moody's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</t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t xml:space="preserve">תעודות חוב מסחריות בישראל</t>
  </si>
  <si>
    <t xml:space="preserve">תעודות חוב מסחריות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t xml:space="preserve">תעודות חוב מסחריות לא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תעודות חוב מסחר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b val="true"/>
        <sz val="10"/>
        <color rgb="FF0000FF"/>
        <rFont val="Arial"/>
        <family val="0"/>
      </rPr>
      <t xml:space="preserve">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t xml:space="preserve">אגרות חוב קונצרניות צמודות</t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רחי טפחות אג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מזרחי טפחות הנפקות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רחי טפחות הנפקות אג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רחי טפחות הנפקות אג</t>
    </r>
    <r>
      <rPr>
        <sz val="10"/>
        <color rgb="FF000000"/>
        <rFont val="Ariel"/>
        <family val="0"/>
      </rPr>
      <t xml:space="preserve">38</t>
    </r>
  </si>
  <si>
    <r>
      <rPr>
        <sz val="10"/>
        <color rgb="FF000000"/>
        <rFont val="Arial"/>
        <family val="0"/>
      </rPr>
      <t xml:space="preserve">מזרחי טפחות הנפקות אג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פועלים הנפקות 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קות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3</t>
    </r>
  </si>
  <si>
    <t xml:space="preserve">לאומי התח נד  ג</t>
  </si>
  <si>
    <t xml:space="preserve">לאומי התח נד  ז</t>
  </si>
  <si>
    <t xml:space="preserve">לאומי התח נד  ח</t>
  </si>
  <si>
    <t xml:space="preserve">לאומי התח נד יב</t>
  </si>
  <si>
    <t xml:space="preserve">לאומי התח נד יד</t>
  </si>
  <si>
    <r>
      <rPr>
        <sz val="10"/>
        <color rgb="FF000000"/>
        <rFont val="Arial"/>
        <family val="0"/>
      </rPr>
      <t xml:space="preserve">מזרחי הנפקות הת</t>
    </r>
    <r>
      <rPr>
        <sz val="10"/>
        <color rgb="FF000000"/>
        <rFont val="Ariel"/>
        <family val="0"/>
      </rPr>
      <t xml:space="preserve">27</t>
    </r>
  </si>
  <si>
    <r>
      <rPr>
        <sz val="10"/>
        <color rgb="FF000000"/>
        <rFont val="Arial"/>
        <family val="0"/>
      </rPr>
      <t xml:space="preserve">מזרחי הנפקות הת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מזרחי סידרה 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קות הת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פועלים הנפקות הת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פועלים הנפקות סד י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רפור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t xml:space="preserve">תקשורת ומדיה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ינלאומי הנפ הת</t>
    </r>
    <r>
      <rPr>
        <sz val="10"/>
        <color rgb="FF000000"/>
        <rFont val="Ariel"/>
        <family val="0"/>
      </rPr>
      <t xml:space="preserve">2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2</t>
    </r>
  </si>
  <si>
    <t xml:space="preserve">מידרוג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ון נדחה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ועלים הנפקות שט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ניקס הון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שטראוס עלית אג</t>
    </r>
    <r>
      <rPr>
        <sz val="10"/>
        <color rgb="FF000000"/>
        <rFont val="Ariel"/>
        <family val="0"/>
      </rPr>
      <t xml:space="preserve">2</t>
    </r>
  </si>
  <si>
    <t xml:space="preserve">מזון</t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דמה אג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ריטיש ישראל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ריטיש ישראל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א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דיסקונט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קסיה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דקסיה הנפקות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7</t>
    </r>
  </si>
  <si>
    <t xml:space="preserve">מליסרון  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4</t>
    </r>
  </si>
  <si>
    <t xml:space="preserve">מליסרון אגח ה</t>
  </si>
  <si>
    <r>
      <rPr>
        <sz val="10"/>
        <color rgb="FF000000"/>
        <rFont val="Arial"/>
        <family val="0"/>
      </rPr>
      <t xml:space="preserve">מנורה הו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מנורה מבטח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ניקס אגח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19</t>
    </r>
  </si>
  <si>
    <t xml:space="preserve">A+</t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t xml:space="preserve">אלקטרה    אגח ג</t>
  </si>
  <si>
    <t xml:space="preserve">השקעה ואחזקות</t>
  </si>
  <si>
    <r>
      <rPr>
        <sz val="10"/>
        <color rgb="FF000000"/>
        <rFont val="Arial"/>
        <family val="0"/>
      </rPr>
      <t xml:space="preserve">ביג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ביג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בראק אן וי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הוט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וואן תוכנ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רה לישרא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חברה לישראל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אג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ירושלים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יטב דש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ורסטאר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נורסט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ועלים שה נד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אלקו  החז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רוב נדלן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רוב נדל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שטרום נכסים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אשטרום נכסי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שטרום קבוצה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22</t>
    </r>
  </si>
  <si>
    <r>
      <rPr>
        <sz val="10"/>
        <color rgb="FF000000"/>
        <rFont val="Arial"/>
        <family val="0"/>
      </rPr>
      <t xml:space="preserve">דקסיה ישראל הנפקות הת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דרב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רבן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גה אור אג</t>
    </r>
    <r>
      <rPr>
        <sz val="10"/>
        <color rgb="FF000000"/>
        <rFont val="Ariel"/>
        <family val="0"/>
      </rPr>
      <t xml:space="preserve">4</t>
    </r>
  </si>
  <si>
    <t xml:space="preserve">מגה אור אגח ג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רדן רכב אג </t>
    </r>
    <r>
      <rPr>
        <sz val="10"/>
        <color rgb="FF000000"/>
        <rFont val="Ariel"/>
        <family val="0"/>
      </rPr>
      <t xml:space="preserve">5</t>
    </r>
  </si>
  <si>
    <t xml:space="preserve">שרותים</t>
  </si>
  <si>
    <t xml:space="preserve">שופרסל    אגח ד</t>
  </si>
  <si>
    <t xml:space="preserve">מסחר</t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שלמה החז אגח טז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t xml:space="preserve">אדגר      אגח ח</t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אדגר אגח ט</t>
  </si>
  <si>
    <r>
      <rPr>
        <sz val="10"/>
        <color rgb="FF000000"/>
        <rFont val="Arial"/>
        <family val="0"/>
      </rPr>
      <t xml:space="preserve">אזורי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אפריקה נכס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ה לסר אג</t>
    </r>
    <r>
      <rPr>
        <sz val="10"/>
        <color rgb="FF000000"/>
        <rFont val="Ariel"/>
        <family val="0"/>
      </rPr>
      <t xml:space="preserve">2</t>
    </r>
  </si>
  <si>
    <t xml:space="preserve">דורי קבוצה אגח ו</t>
  </si>
  <si>
    <r>
      <rPr>
        <sz val="10"/>
        <color rgb="FF000000"/>
        <rFont val="Arial"/>
        <family val="0"/>
      </rPr>
      <t xml:space="preserve">דיסקונט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טלדור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ירושלים הנפקות הת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מנדלסון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בוע כחו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אגח ג</t>
    </r>
  </si>
  <si>
    <r>
      <rPr>
        <sz val="10"/>
        <color rgb="FF000000"/>
        <rFont val="Arial"/>
        <family val="0"/>
      </rPr>
      <t xml:space="preserve">רבוע כחו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ביב אג</t>
    </r>
    <r>
      <rPr>
        <sz val="10"/>
        <color rgb="FF000000"/>
        <rFont val="Ariel"/>
        <family val="0"/>
      </rPr>
      <t xml:space="preserve">4</t>
    </r>
  </si>
  <si>
    <t xml:space="preserve">BBB+</t>
  </si>
  <si>
    <r>
      <rPr>
        <sz val="10"/>
        <color rgb="FF000000"/>
        <rFont val="Arial"/>
        <family val="0"/>
      </rPr>
      <t xml:space="preserve">אינטרנט זהב ק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פריקה השקעות אג</t>
    </r>
    <r>
      <rPr>
        <sz val="10"/>
        <color rgb="FF000000"/>
        <rFont val="Ariel"/>
        <family val="0"/>
      </rPr>
      <t xml:space="preserve">28</t>
    </r>
  </si>
  <si>
    <t xml:space="preserve">BBB</t>
  </si>
  <si>
    <r>
      <rPr>
        <sz val="10"/>
        <color rgb="FF000000"/>
        <rFont val="Arial"/>
        <family val="0"/>
      </rPr>
      <t xml:space="preserve">אפריקה ישראל כ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ו</t>
    </r>
  </si>
  <si>
    <r>
      <rPr>
        <sz val="10"/>
        <color rgb="FF000000"/>
        <rFont val="Arial"/>
        <family val="0"/>
      </rPr>
      <t xml:space="preserve">הכשרה ביטוח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י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ם אג</t>
    </r>
    <r>
      <rPr>
        <sz val="10"/>
        <color rgb="FF000000"/>
        <rFont val="Ariel"/>
        <family val="0"/>
      </rPr>
      <t xml:space="preserve">6</t>
    </r>
  </si>
  <si>
    <t xml:space="preserve">מישורים אגח ג</t>
  </si>
  <si>
    <r>
      <rPr>
        <sz val="10"/>
        <color rgb="FF000000"/>
        <rFont val="Arial"/>
        <family val="0"/>
      </rPr>
      <t xml:space="preserve">אלקטרה נדלן אג</t>
    </r>
    <r>
      <rPr>
        <sz val="10"/>
        <color rgb="FF000000"/>
        <rFont val="Ariel"/>
        <family val="0"/>
      </rPr>
      <t xml:space="preserve">3</t>
    </r>
  </si>
  <si>
    <t xml:space="preserve">BBB-</t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לאז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B</t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 א</t>
    </r>
  </si>
  <si>
    <t xml:space="preserve">אביב ארלון אגח ה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</si>
  <si>
    <t xml:space="preserve">אלביט הדמיה אגח ח</t>
  </si>
  <si>
    <r>
      <rPr>
        <sz val="10"/>
        <color rgb="FF000000"/>
        <rFont val="Arial"/>
        <family val="0"/>
      </rPr>
      <t xml:space="preserve">אלקטרוכימים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נטר הולדינגס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פידי</t>
    </r>
  </si>
  <si>
    <r>
      <rPr>
        <sz val="10"/>
        <color rgb="FF000000"/>
        <rFont val="Arial"/>
        <family val="0"/>
      </rPr>
      <t xml:space="preserve">אנטר הולדינגס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ולוס ג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ולוס גד אג</t>
    </r>
    <r>
      <rPr>
        <sz val="10"/>
        <color rgb="FF000000"/>
        <rFont val="Ariel"/>
        <family val="0"/>
      </rPr>
      <t xml:space="preserve">1</t>
    </r>
  </si>
  <si>
    <t xml:space="preserve">בולוס גד תיירות ומלו</t>
  </si>
  <si>
    <r>
      <rPr>
        <sz val="10"/>
        <color rgb="FF000000"/>
        <rFont val="Arial"/>
        <family val="0"/>
      </rPr>
      <t xml:space="preserve">בולוס תיירות אג</t>
    </r>
    <r>
      <rPr>
        <sz val="10"/>
        <color rgb="FF000000"/>
        <rFont val="Ariel"/>
        <family val="0"/>
      </rPr>
      <t xml:space="preserve">1</t>
    </r>
  </si>
  <si>
    <t xml:space="preserve">ביטוח ישיר  י</t>
  </si>
  <si>
    <r>
      <rPr>
        <sz val="10"/>
        <color rgb="FF000000"/>
        <rFont val="Arial"/>
        <family val="0"/>
      </rPr>
      <t xml:space="preserve">ביטוח ישיר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יונטרוניקס סידרה 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לוחות הגליל אג</t>
    </r>
    <r>
      <rPr>
        <sz val="10"/>
        <color rgb="FF000000"/>
        <rFont val="Ariel"/>
        <family val="0"/>
      </rPr>
      <t xml:space="preserve">1</t>
    </r>
  </si>
  <si>
    <t xml:space="preserve">עץ נייר ודפוס</t>
  </si>
  <si>
    <r>
      <rPr>
        <sz val="10"/>
        <color rgb="FF000000"/>
        <rFont val="Arial"/>
        <family val="0"/>
      </rPr>
      <t xml:space="preserve">לוחות הגליל מפ</t>
    </r>
    <r>
      <rPr>
        <sz val="10"/>
        <color rgb="FF000000"/>
        <rFont val="Ariel"/>
        <family val="0"/>
      </rPr>
      <t xml:space="preserve">10/03</t>
    </r>
  </si>
  <si>
    <r>
      <rPr>
        <sz val="10"/>
        <color rgb="FF000000"/>
        <rFont val="Arial"/>
        <family val="0"/>
      </rPr>
      <t xml:space="preserve">ממ הנדסה אג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א מפ</t>
    </r>
  </si>
  <si>
    <r>
      <rPr>
        <sz val="10"/>
        <color rgb="FF000000"/>
        <rFont val="Arial"/>
        <family val="0"/>
      </rPr>
      <t xml:space="preserve">ממ הנדסה אגח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א מפ </t>
    </r>
    <r>
      <rPr>
        <sz val="10"/>
        <color rgb="FF000000"/>
        <rFont val="Ariel"/>
        <family val="0"/>
      </rPr>
      <t xml:space="preserve">2/</t>
    </r>
  </si>
  <si>
    <r>
      <rPr>
        <sz val="10"/>
        <color rgb="FF000000"/>
        <rFont val="Arial"/>
        <family val="0"/>
      </rPr>
      <t xml:space="preserve">ממ הנדס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מפעל פלדה אג</t>
    </r>
    <r>
      <rPr>
        <sz val="10"/>
        <color rgb="FF000000"/>
        <rFont val="Ariel"/>
        <family val="0"/>
      </rPr>
      <t xml:space="preserve">1</t>
    </r>
  </si>
  <si>
    <t xml:space="preserve">מתכת ומוצרי בניה</t>
  </si>
  <si>
    <t xml:space="preserve">מפעלי פלדה אגח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יביל יורופ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סנטר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סקיילקס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t xml:space="preserve">אגרות חוב קונצרניות לא צמודות</t>
  </si>
  <si>
    <r>
      <rPr>
        <sz val="10"/>
        <color rgb="FF000000"/>
        <rFont val="Arial"/>
        <family val="0"/>
      </rPr>
      <t xml:space="preserve">לאומי אג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רחי טפחות הנפקות אג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8</t>
    </r>
  </si>
  <si>
    <t xml:space="preserve">לאומי התח נד יג</t>
  </si>
  <si>
    <t xml:space="preserve">מגדל הון  אגח ד</t>
  </si>
  <si>
    <r>
      <rPr>
        <sz val="10"/>
        <color rgb="FF000000"/>
        <rFont val="Arial"/>
        <family val="0"/>
      </rPr>
      <t xml:space="preserve">פועלים הנפקות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פועלים הנפקות הת</t>
    </r>
    <r>
      <rPr>
        <sz val="10"/>
        <color rgb="FF000000"/>
        <rFont val="Ariel"/>
        <family val="0"/>
      </rPr>
      <t xml:space="preserve">13</t>
    </r>
  </si>
  <si>
    <t xml:space="preserve">רכבת ישראל  אגח א</t>
  </si>
  <si>
    <r>
      <rPr>
        <sz val="10"/>
        <color rgb="FF000000"/>
        <rFont val="Arial"/>
        <family val="0"/>
      </rPr>
      <t xml:space="preserve">בזק סידרה 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לאומי שה</t>
    </r>
    <r>
      <rPr>
        <sz val="10"/>
        <color rgb="FF000000"/>
        <rFont val="Ariel"/>
        <family val="0"/>
      </rPr>
      <t xml:space="preserve">201</t>
    </r>
  </si>
  <si>
    <r>
      <rPr>
        <sz val="10"/>
        <color rgb="FF000000"/>
        <rFont val="Arial"/>
        <family val="0"/>
      </rPr>
      <t xml:space="preserve">לאומי שה</t>
    </r>
    <r>
      <rPr>
        <sz val="10"/>
        <color rgb="FF000000"/>
        <rFont val="Ariel"/>
        <family val="0"/>
      </rPr>
      <t xml:space="preserve">301</t>
    </r>
  </si>
  <si>
    <r>
      <rPr>
        <sz val="10"/>
        <color rgb="FF000000"/>
        <rFont val="Arial"/>
        <family val="0"/>
      </rPr>
      <t xml:space="preserve">מגדל הו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תעשיה אוירי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תעשיה אוירית אג</t>
    </r>
    <r>
      <rPr>
        <sz val="10"/>
        <color rgb="FF000000"/>
        <rFont val="Ariel"/>
        <family val="0"/>
      </rPr>
      <t xml:space="preserve">4</t>
    </r>
  </si>
  <si>
    <t xml:space="preserve">תעשיה אוירית אגחג</t>
  </si>
  <si>
    <r>
      <rPr>
        <sz val="10"/>
        <color rgb="FF000000"/>
        <rFont val="Arial"/>
        <family val="0"/>
      </rPr>
      <t xml:space="preserve">אדמ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יגו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יסקונט הת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דקסיה הנפקות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דקסיה ישראל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ניקס הו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אלקטר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בי קום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יג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דלתא סידרה כ</t>
    </r>
    <r>
      <rPr>
        <sz val="10"/>
        <color rgb="FF000000"/>
        <rFont val="Ariel"/>
        <family val="0"/>
      </rPr>
      <t xml:space="preserve">'</t>
    </r>
  </si>
  <si>
    <t xml:space="preserve">אופנה והלבשה</t>
  </si>
  <si>
    <r>
      <rPr>
        <sz val="10"/>
        <color rgb="FF000000"/>
        <rFont val="Arial"/>
        <family val="0"/>
      </rPr>
      <t xml:space="preserve">הוט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חברה לישראל סיד</t>
    </r>
    <r>
      <rPr>
        <sz val="10"/>
        <color rgb="FF000000"/>
        <rFont val="Ariel"/>
        <family val="0"/>
      </rPr>
      <t xml:space="preserve">' 9</t>
    </r>
  </si>
  <si>
    <r>
      <rPr>
        <sz val="10"/>
        <color rgb="FF000000"/>
        <rFont val="Arial"/>
        <family val="0"/>
      </rPr>
      <t xml:space="preserve">טמפו משקא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ישרס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נורסטאר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סלקום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ה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שירותי מידע</t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ת דלק 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ו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t xml:space="preserve">אבגול אגח ג</t>
  </si>
  <si>
    <r>
      <rPr>
        <sz val="10"/>
        <color rgb="FF000000"/>
        <rFont val="Arial"/>
        <family val="0"/>
      </rPr>
      <t xml:space="preserve">אי בי א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טרום נכסים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שטרום קבוצ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דמרי אג</t>
    </r>
    <r>
      <rPr>
        <sz val="10"/>
        <color rgb="FF000000"/>
        <rFont val="Ariel"/>
        <family val="0"/>
      </rPr>
      <t xml:space="preserve">23</t>
    </r>
  </si>
  <si>
    <t xml:space="preserve">דמרי אגח ה</t>
  </si>
  <si>
    <r>
      <rPr>
        <sz val="10"/>
        <color rgb="FF000000"/>
        <rFont val="Arial"/>
        <family val="0"/>
      </rPr>
      <t xml:space="preserve">מגדלי תיכו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מגדלי תיכון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קרדן רכב אג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ו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אפקון תעשי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ייר חדרה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תדיראן הולדינג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זן אג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רימאג אגח </t>
    </r>
    <r>
      <rPr>
        <sz val="10"/>
        <color rgb="FF000000"/>
        <rFont val="Ariel"/>
        <family val="0"/>
      </rPr>
      <t xml:space="preserve">1</t>
    </r>
  </si>
  <si>
    <t xml:space="preserve">מבני תעש אגח טו</t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6</t>
    </r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וני תיכון אג</t>
    </r>
    <r>
      <rPr>
        <sz val="10"/>
        <color rgb="FF000000"/>
        <rFont val="Ariel"/>
        <family val="0"/>
      </rPr>
      <t xml:space="preserve">17</t>
    </r>
  </si>
  <si>
    <r>
      <rPr>
        <sz val="10"/>
        <color rgb="FF000000"/>
        <rFont val="Arial"/>
        <family val="0"/>
      </rPr>
      <t xml:space="preserve">בוני תיכו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מצלאוי אג</t>
    </r>
    <r>
      <rPr>
        <sz val="10"/>
        <color rgb="FF000000"/>
        <rFont val="Ariel"/>
        <family val="0"/>
      </rPr>
      <t xml:space="preserve">4</t>
    </r>
  </si>
  <si>
    <t xml:space="preserve">BB+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אפרי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רציו מימו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ה לסר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גרות חוב קונצרניות צמודות למדד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CL 4.5  02/12/24</t>
  </si>
  <si>
    <t xml:space="preserve">IL0028102734</t>
  </si>
  <si>
    <t xml:space="preserve">בלומברג</t>
  </si>
  <si>
    <t xml:space="preserve">Materials</t>
  </si>
  <si>
    <t xml:space="preserve">DEVTAM 4.435% 2020</t>
  </si>
  <si>
    <t xml:space="preserve">IL0011321663</t>
  </si>
  <si>
    <t xml:space="preserve">LSE</t>
  </si>
  <si>
    <t xml:space="preserve">Commercial&amp;Professional Services</t>
  </si>
  <si>
    <t xml:space="preserve">DEVTAM 5.082 2023</t>
  </si>
  <si>
    <t xml:space="preserve">IL0011321747</t>
  </si>
  <si>
    <t xml:space="preserve">ISRELE 5.625 21.6.18</t>
  </si>
  <si>
    <t xml:space="preserve">US46507NAD21</t>
  </si>
  <si>
    <t xml:space="preserve">Utilities</t>
  </si>
  <si>
    <t xml:space="preserve">ISRELE 7.25% 15.1.19</t>
  </si>
  <si>
    <t xml:space="preserve">US46507NAA81</t>
  </si>
  <si>
    <t xml:space="preserve">B COM 7.375%15.02.21</t>
  </si>
  <si>
    <t xml:space="preserve">IL0011312266</t>
  </si>
  <si>
    <t xml:space="preserve">Telecommunication Services</t>
  </si>
  <si>
    <t xml:space="preserve">BB-</t>
  </si>
  <si>
    <t xml:space="preserve">PALMER AQUARE PLC</t>
  </si>
  <si>
    <t xml:space="preserve">XS0215073932</t>
  </si>
  <si>
    <t xml:space="preserve">NR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ADB 5.25% 19/7/16</t>
  </si>
  <si>
    <t xml:space="preserve">XS0803718617</t>
  </si>
  <si>
    <t xml:space="preserve">IFC 10% 12.06.17</t>
  </si>
  <si>
    <t xml:space="preserve">XS1000657970</t>
  </si>
  <si>
    <t xml:space="preserve">Diversified Financials</t>
  </si>
  <si>
    <t xml:space="preserve">IFC 7.75% 03.12.16</t>
  </si>
  <si>
    <t xml:space="preserve">US45950VCQ77</t>
  </si>
  <si>
    <t xml:space="preserve">NIB 6% 29.01.2016</t>
  </si>
  <si>
    <t xml:space="preserve">XS0879438793</t>
  </si>
  <si>
    <t xml:space="preserve">RENTEN 8.5% 22.02.16</t>
  </si>
  <si>
    <t xml:space="preserve">XS0244595863</t>
  </si>
  <si>
    <t xml:space="preserve">AAPL 2.85% 6/5/21</t>
  </si>
  <si>
    <t xml:space="preserve">US037833AR12</t>
  </si>
  <si>
    <t xml:space="preserve">NYSE</t>
  </si>
  <si>
    <t xml:space="preserve">MSFT 2.7% 12/2/2025</t>
  </si>
  <si>
    <t xml:space="preserve">US594918BB90</t>
  </si>
  <si>
    <t xml:space="preserve">Software &amp; Services</t>
  </si>
  <si>
    <t xml:space="preserve">EIBKOR 6.4% 07/08/17</t>
  </si>
  <si>
    <t xml:space="preserve">XS1092525499</t>
  </si>
  <si>
    <t xml:space="preserve">KRN</t>
  </si>
  <si>
    <t xml:space="preserve">EIBKOR 7% 27.6.17</t>
  </si>
  <si>
    <t xml:space="preserve">XS1081236215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</t>
  </si>
  <si>
    <t xml:space="preserve">NOVNVX 5.125 10/2/19</t>
  </si>
  <si>
    <t xml:space="preserve">US66989GAA85</t>
  </si>
  <si>
    <t xml:space="preserve">Health Care Equipment &amp; Services</t>
  </si>
  <si>
    <t xml:space="preserve">CSCO FLOAT 1/3/19</t>
  </si>
  <si>
    <t xml:space="preserve">US17275RAQ56</t>
  </si>
  <si>
    <t xml:space="preserve">Technology Hardware &amp; Equipment</t>
  </si>
  <si>
    <t xml:space="preserve">ORCL FLOAT 08/10/19</t>
  </si>
  <si>
    <t xml:space="preserve">US68389XAY13</t>
  </si>
  <si>
    <t xml:space="preserve">DIS 1.85% 30.5.19</t>
  </si>
  <si>
    <t xml:space="preserve">US25468PDA12</t>
  </si>
  <si>
    <t xml:space="preserve">Media</t>
  </si>
  <si>
    <t xml:space="preserve">FCGNZ 4.5% 30.06.21</t>
  </si>
  <si>
    <t xml:space="preserve">AU3CB022131</t>
  </si>
  <si>
    <t xml:space="preserve">Food, Beverage &amp; Tobacco</t>
  </si>
  <si>
    <t xml:space="preserve">TENCNT 2.875 11/2/20</t>
  </si>
  <si>
    <t xml:space="preserve">US88032XAC83</t>
  </si>
  <si>
    <t xml:space="preserve">HKSE</t>
  </si>
  <si>
    <t xml:space="preserve">ZURNVX 4.25% 1/10/45</t>
  </si>
  <si>
    <t xml:space="preserve">XS1221106641</t>
  </si>
  <si>
    <t xml:space="preserve">Insurance</t>
  </si>
  <si>
    <t xml:space="preserve">AMXLMM 5% 10/16/19</t>
  </si>
  <si>
    <t xml:space="preserve">US02364WAX39</t>
  </si>
  <si>
    <t xml:space="preserve">AMXLMM 6.45 05/12/22</t>
  </si>
  <si>
    <t xml:space="preserve">XS0860706935</t>
  </si>
  <si>
    <t xml:space="preserve">AXP 2 3/8 26/05/2020</t>
  </si>
  <si>
    <t xml:space="preserve">US0258M0DT32</t>
  </si>
  <si>
    <t xml:space="preserve">FCGNZ 4.5%  30/6/21</t>
  </si>
  <si>
    <t xml:space="preserve">AU3CB0222131</t>
  </si>
  <si>
    <t xml:space="preserve">FRIPRO 8.25 21.04.22</t>
  </si>
  <si>
    <t xml:space="preserve">XS0620022128</t>
  </si>
  <si>
    <t xml:space="preserve">AMZN 3.3% 05.12.21</t>
  </si>
  <si>
    <t xml:space="preserve">US023135AM87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BAC 2.65% 1/4/19</t>
  </si>
  <si>
    <t xml:space="preserve">US06051GFD60</t>
  </si>
  <si>
    <t xml:space="preserve">Banks</t>
  </si>
  <si>
    <t xml:space="preserve">GS FLOAT 30/4/18</t>
  </si>
  <si>
    <t xml:space="preserve">US38141GVK74</t>
  </si>
  <si>
    <t xml:space="preserve">MO 9.7% 10/11/18</t>
  </si>
  <si>
    <t xml:space="preserve">US02209SAD53</t>
  </si>
  <si>
    <t xml:space="preserve">MS 11.5% 22.10.20</t>
  </si>
  <si>
    <t xml:space="preserve">US61747WAA71</t>
  </si>
  <si>
    <t xml:space="preserve">MS FLOAT 25/4/18</t>
  </si>
  <si>
    <t xml:space="preserve">US6174467V53</t>
  </si>
  <si>
    <t xml:space="preserve">PEMEX 7.65% 24.11.21</t>
  </si>
  <si>
    <t xml:space="preserve">USP78625CA91</t>
  </si>
  <si>
    <t xml:space="preserve">VOD 5.45% 10/6/19</t>
  </si>
  <si>
    <t xml:space="preserve">US92857WAS98</t>
  </si>
  <si>
    <t xml:space="preserve">VZ 1.35% 9/6/17</t>
  </si>
  <si>
    <t xml:space="preserve">US92343VCE20</t>
  </si>
  <si>
    <t xml:space="preserve">VZ 4.5% 15.09.20</t>
  </si>
  <si>
    <t xml:space="preserve">US92343VBQ68</t>
  </si>
  <si>
    <t xml:space="preserve">DTV 4.6% 15.02.2021</t>
  </si>
  <si>
    <t xml:space="preserve">US25459HAW51</t>
  </si>
  <si>
    <t xml:space="preserve">EBAY 2.6% 15/07/22</t>
  </si>
  <si>
    <t xml:space="preserve">US278642AE34</t>
  </si>
  <si>
    <t xml:space="preserve">EDF 5 1/4 12/29/49</t>
  </si>
  <si>
    <t xml:space="preserve">USF2893TAF33</t>
  </si>
  <si>
    <t xml:space="preserve">ESV  4.7 % 15/3/2021</t>
  </si>
  <si>
    <t xml:space="preserve">US29358QAA76</t>
  </si>
  <si>
    <t xml:space="preserve">MOS 4.25 15/11/23</t>
  </si>
  <si>
    <t xml:space="preserve">US61945CAC73</t>
  </si>
  <si>
    <t xml:space="preserve">AALLN 5.75% 27.11.18</t>
  </si>
  <si>
    <t xml:space="preserve">AU0000AQMHA7</t>
  </si>
  <si>
    <t xml:space="preserve">ASX</t>
  </si>
  <si>
    <t xml:space="preserve">ALPEKA 4.50 20/11/22</t>
  </si>
  <si>
    <t xml:space="preserve">USP01703AA82</t>
  </si>
  <si>
    <t xml:space="preserve">CBG 5% 15/03/2023</t>
  </si>
  <si>
    <t xml:space="preserve">US12505BAA89</t>
  </si>
  <si>
    <t xml:space="preserve">Real Estate</t>
  </si>
  <si>
    <t xml:space="preserve">CS 7.875% 24.02.41</t>
  </si>
  <si>
    <t xml:space="preserve">XS0595225318</t>
  </si>
  <si>
    <t xml:space="preserve">SIX</t>
  </si>
  <si>
    <t xml:space="preserve">GLEINT 6.5 27.2.2019</t>
  </si>
  <si>
    <t xml:space="preserve">XS0288783979</t>
  </si>
  <si>
    <t xml:space="preserve">GPS 5.95% 12/04/21</t>
  </si>
  <si>
    <t xml:space="preserve">US364760AK48</t>
  </si>
  <si>
    <t xml:space="preserve">ISRELE 6.7% 10.02.17</t>
  </si>
  <si>
    <t xml:space="preserve">US46507NAC48</t>
  </si>
  <si>
    <t xml:space="preserve">RABOBANK 8.375%</t>
  </si>
  <si>
    <t xml:space="preserve">XS0583302996</t>
  </si>
  <si>
    <t xml:space="preserve">SAFTRA 4% 26.07.2022</t>
  </si>
  <si>
    <t xml:space="preserve">XS0809571739</t>
  </si>
  <si>
    <t xml:space="preserve">JSE</t>
  </si>
  <si>
    <t xml:space="preserve">Transportation</t>
  </si>
  <si>
    <t xml:space="preserve">AA 5.125 1/10/24</t>
  </si>
  <si>
    <t xml:space="preserve">US013817AW16</t>
  </si>
  <si>
    <t xml:space="preserve">BAC FLT15/01/27</t>
  </si>
  <si>
    <t xml:space="preserve">US066047AA95</t>
  </si>
  <si>
    <t xml:space="preserve">BBY 5.5 15/3/21</t>
  </si>
  <si>
    <t xml:space="preserve">US086516AL50</t>
  </si>
  <si>
    <t xml:space="preserve">EXPE4.5%15.08.24</t>
  </si>
  <si>
    <t xml:space="preserve">US30212PAJ49</t>
  </si>
  <si>
    <t xml:space="preserve">FLEX 4.625 15/2/20</t>
  </si>
  <si>
    <t xml:space="preserve">US33938EAQ08</t>
  </si>
  <si>
    <t xml:space="preserve">GAZPRU 9.25% 23/4/19</t>
  </si>
  <si>
    <t xml:space="preserve">XS0424860947</t>
  </si>
  <si>
    <t xml:space="preserve">HCA 3.75%15/03/19</t>
  </si>
  <si>
    <t xml:space="preserve">US404119BM05</t>
  </si>
  <si>
    <t xml:space="preserve">LUKOIL 4.563 4/24/23</t>
  </si>
  <si>
    <t xml:space="preserve">XS0919504562</t>
  </si>
  <si>
    <t xml:space="preserve">PETBRA FLOAT 15/1/19</t>
  </si>
  <si>
    <t xml:space="preserve">US71647NAE94</t>
  </si>
  <si>
    <t xml:space="preserve">BB</t>
  </si>
  <si>
    <t xml:space="preserve">BEEFBZ 8.75 29/12/49</t>
  </si>
  <si>
    <t xml:space="preserve">USL6401PAD52</t>
  </si>
  <si>
    <t xml:space="preserve">Food &amp; Staples Retailing</t>
  </si>
  <si>
    <t xml:space="preserve">URI 5.75% 15.11.2024</t>
  </si>
  <si>
    <t xml:space="preserve">US911365BB94</t>
  </si>
  <si>
    <t xml:space="preserve">Consumer Services</t>
  </si>
  <si>
    <t xml:space="preserve">B+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נ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t xml:space="preserve">מניות בישראל</t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25</t>
    </r>
  </si>
  <si>
    <t xml:space="preserve">בינלאומי</t>
  </si>
  <si>
    <t xml:space="preserve">דיסקונט</t>
  </si>
  <si>
    <t xml:space="preserve">לאומי</t>
  </si>
  <si>
    <t xml:space="preserve">מזרחי טפחות</t>
  </si>
  <si>
    <t xml:space="preserve">פועלים</t>
  </si>
  <si>
    <t xml:space="preserve">גזית גלוב</t>
  </si>
  <si>
    <t xml:space="preserve">מליסרון</t>
  </si>
  <si>
    <t xml:space="preserve">עזריאלי</t>
  </si>
  <si>
    <t xml:space="preserve">אסם</t>
  </si>
  <si>
    <t xml:space="preserve">פרוטרום</t>
  </si>
  <si>
    <t xml:space="preserve">שטראוס עלית</t>
  </si>
  <si>
    <t xml:space="preserve">אלביט מערכות</t>
  </si>
  <si>
    <t xml:space="preserve">נייס</t>
  </si>
  <si>
    <t xml:space="preserve">טבע</t>
  </si>
  <si>
    <t xml:space="preserve">כיל</t>
  </si>
  <si>
    <t xml:space="preserve">מיילן</t>
  </si>
  <si>
    <t xml:space="preserve">פריגו</t>
  </si>
  <si>
    <t xml:space="preserve">דלק קבוצה</t>
  </si>
  <si>
    <t xml:space="preserve">חברה לישראל</t>
  </si>
  <si>
    <t xml:space="preserve">פז נפט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אופקו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75</t>
    </r>
  </si>
  <si>
    <t xml:space="preserve">פיבי</t>
  </si>
  <si>
    <t xml:space="preserve">איידיאיי ביטוח</t>
  </si>
  <si>
    <t xml:space="preserve">ביטוח ישיר</t>
  </si>
  <si>
    <t xml:space="preserve">הראל</t>
  </si>
  <si>
    <t xml:space="preserve">כלל ביטוח</t>
  </si>
  <si>
    <t xml:space="preserve">מגדל ביטוח</t>
  </si>
  <si>
    <t xml:space="preserve">מנורה מבטחים</t>
  </si>
  <si>
    <t xml:space="preserve">פניקס</t>
  </si>
  <si>
    <t xml:space="preserve">דלק רכב</t>
  </si>
  <si>
    <t xml:space="preserve">רמי לוי</t>
  </si>
  <si>
    <t xml:space="preserve">שופרסל</t>
  </si>
  <si>
    <t xml:space="preserve">איידיאו אירופה</t>
  </si>
  <si>
    <t xml:space="preserve">איתוראן</t>
  </si>
  <si>
    <t xml:space="preserve">אלוט תקשורת</t>
  </si>
  <si>
    <t xml:space="preserve">חילן טק</t>
  </si>
  <si>
    <t xml:space="preserve">מטריקס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אפריקה נכס</t>
  </si>
  <si>
    <t xml:space="preserve">ביג</t>
  </si>
  <si>
    <t xml:space="preserve">בראק אן וי</t>
  </si>
  <si>
    <t xml:space="preserve">גב ים</t>
  </si>
  <si>
    <r>
      <rPr>
        <sz val="10"/>
        <color rgb="FF000000"/>
        <rFont val="Arial"/>
        <family val="0"/>
      </rPr>
      <t xml:space="preserve">כלכלית י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ם</t>
    </r>
  </si>
  <si>
    <t xml:space="preserve">מבני תעשיה</t>
  </si>
  <si>
    <t xml:space="preserve">נורסטאר החזקות</t>
  </si>
  <si>
    <t xml:space="preserve">נכסים בנין</t>
  </si>
  <si>
    <r>
      <rPr>
        <sz val="10"/>
        <color rgb="FF000000"/>
        <rFont val="Arial"/>
        <family val="0"/>
      </rPr>
      <t xml:space="preserve">רבוע כחו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פוקס</t>
  </si>
  <si>
    <t xml:space="preserve">אינרום</t>
  </si>
  <si>
    <t xml:space="preserve">שפיר הנדסה</t>
  </si>
  <si>
    <t xml:space="preserve">איזיציפ</t>
  </si>
  <si>
    <t xml:space="preserve">טאואר</t>
  </si>
  <si>
    <t xml:space="preserve">מיטרוניקס</t>
  </si>
  <si>
    <t xml:space="preserve">נובה</t>
  </si>
  <si>
    <t xml:space="preserve">בזן</t>
  </si>
  <si>
    <t xml:space="preserve">פלסאון תעשיות</t>
  </si>
  <si>
    <t xml:space="preserve">אבגול</t>
  </si>
  <si>
    <t xml:space="preserve">אבוגן</t>
  </si>
  <si>
    <t xml:space="preserve">אלקו החזקות</t>
  </si>
  <si>
    <t xml:space="preserve">מבטח שמיר</t>
  </si>
  <si>
    <t xml:space="preserve">קנון</t>
  </si>
  <si>
    <t xml:space="preserve">רציו יהש</t>
  </si>
  <si>
    <t xml:space="preserve">מיטב דש השקעות</t>
  </si>
  <si>
    <t xml:space="preserve">בי קום</t>
  </si>
  <si>
    <t xml:space="preserve">חלל</t>
  </si>
  <si>
    <t xml:space="preserve">סלקום</t>
  </si>
  <si>
    <t xml:space="preserve">פרטנר</t>
  </si>
  <si>
    <t xml:space="preserve">מזור רובוטיק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מניות מניות היתר</t>
  </si>
  <si>
    <t xml:space="preserve">אלון רבוע כחול</t>
  </si>
  <si>
    <t xml:space="preserve">אלקטרה  צריכה</t>
  </si>
  <si>
    <t xml:space="preserve">ויליפוד</t>
  </si>
  <si>
    <t xml:space="preserve">ויקטורי</t>
  </si>
  <si>
    <t xml:space="preserve">מדטכניקה</t>
  </si>
  <si>
    <t xml:space="preserve">סקיילקס</t>
  </si>
  <si>
    <t xml:space="preserve">עמיר שיווק</t>
  </si>
  <si>
    <t xml:space="preserve">אוריין</t>
  </si>
  <si>
    <t xml:space="preserve">אמת</t>
  </si>
  <si>
    <t xml:space="preserve">בבילון</t>
  </si>
  <si>
    <t xml:space="preserve">מטי</t>
  </si>
  <si>
    <r>
      <rPr>
        <sz val="10"/>
        <color rgb="FF000000"/>
        <rFont val="Arial"/>
        <family val="0"/>
      </rPr>
      <t xml:space="preserve">אביב ארלון ב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אדגר</t>
  </si>
  <si>
    <t xml:space="preserve">אורתם סהר</t>
  </si>
  <si>
    <r>
      <rPr>
        <sz val="10"/>
        <color rgb="FF000000"/>
        <rFont val="Arial"/>
        <family val="0"/>
      </rPr>
      <t xml:space="preserve">אירפורט זכויות </t>
    </r>
    <r>
      <rPr>
        <sz val="10"/>
        <color rgb="FF000000"/>
        <rFont val="Ariel"/>
        <family val="0"/>
      </rPr>
      <t xml:space="preserve">2</t>
    </r>
  </si>
  <si>
    <t xml:space="preserve">אלביט הדמיה</t>
  </si>
  <si>
    <t xml:space="preserve">אלקטרה נדלן</t>
  </si>
  <si>
    <t xml:space="preserve">אפריקה</t>
  </si>
  <si>
    <t xml:space="preserve">אפריקה זכויות</t>
  </si>
  <si>
    <t xml:space="preserve">אשטרום קב</t>
  </si>
  <si>
    <t xml:space="preserve">מהדרין</t>
  </si>
  <si>
    <t xml:space="preserve">מישורים</t>
  </si>
  <si>
    <t xml:space="preserve">פלאזה סנטר</t>
  </si>
  <si>
    <t xml:space="preserve">קרדן נדלן</t>
  </si>
  <si>
    <t xml:space="preserve">רבד</t>
  </si>
  <si>
    <t xml:space="preserve">אפריקה תעשיות</t>
  </si>
  <si>
    <t xml:space="preserve">המלט</t>
  </si>
  <si>
    <t xml:space="preserve">עשות</t>
  </si>
  <si>
    <t xml:space="preserve">אפקון החזקות</t>
  </si>
  <si>
    <t xml:space="preserve">ארד</t>
  </si>
  <si>
    <t xml:space="preserve">גילת</t>
  </si>
  <si>
    <t xml:space="preserve">מר</t>
  </si>
  <si>
    <t xml:space="preserve">פריורטק</t>
  </si>
  <si>
    <t xml:space="preserve">שנפ</t>
  </si>
  <si>
    <t xml:space="preserve">קמהדע</t>
  </si>
  <si>
    <t xml:space="preserve">רבל</t>
  </si>
  <si>
    <t xml:space="preserve">נייר חדרה</t>
  </si>
  <si>
    <t xml:space="preserve">על בד</t>
  </si>
  <si>
    <t xml:space="preserve">פוטומדיקס</t>
  </si>
  <si>
    <t xml:space="preserve">אידיבי פיתוח</t>
  </si>
  <si>
    <r>
      <rPr>
        <sz val="10"/>
        <color rgb="FF000000"/>
        <rFont val="Arial"/>
        <family val="0"/>
      </rPr>
      <t xml:space="preserve">אידיבי פת זכו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הכשרה הישוב</t>
  </si>
  <si>
    <t xml:space="preserve">קמן אחזקות</t>
  </si>
  <si>
    <t xml:space="preserve">קרדן ישראל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דלק אנרגיה</t>
  </si>
  <si>
    <t xml:space="preserve">הכשרה אנרגיה</t>
  </si>
  <si>
    <t xml:space="preserve">ביוליין</t>
  </si>
  <si>
    <t xml:space="preserve">בריינסוויי</t>
  </si>
  <si>
    <t xml:space="preserve">כלל ביוטכנולוגיה</t>
  </si>
  <si>
    <t xml:space="preserve">מדיקל</t>
  </si>
  <si>
    <t xml:space="preserve">פנטזי נטוורק</t>
  </si>
  <si>
    <t xml:space="preserve">פרוטליקס</t>
  </si>
  <si>
    <t xml:space="preserve">אנרגיק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EDIVISION LIM-STRIP</t>
  </si>
  <si>
    <t xml:space="preserve">BE0005578498</t>
  </si>
  <si>
    <t xml:space="preserve">Pharmaceuticals &amp; Biotechnology</t>
  </si>
  <si>
    <t xml:space="preserve">ARZAN</t>
  </si>
  <si>
    <t xml:space="preserve">IL0010828098</t>
  </si>
  <si>
    <t xml:space="preserve">CHECK POINT SOFWARE</t>
  </si>
  <si>
    <t xml:space="preserve">IL0010824113</t>
  </si>
  <si>
    <t xml:space="preserve">ELLOMAY CAPITAL</t>
  </si>
  <si>
    <t xml:space="preserve">IL0010826357</t>
  </si>
  <si>
    <t xml:space="preserve">LANGUAGEWARE NET CO</t>
  </si>
  <si>
    <t xml:space="preserve">IL0010827835</t>
  </si>
  <si>
    <t xml:space="preserve">SIMPLAYER COM LTD</t>
  </si>
  <si>
    <t xml:space="preserve">IL0010828908</t>
  </si>
  <si>
    <t xml:space="preserve">TVG TECH</t>
  </si>
  <si>
    <t xml:space="preserve">IL0010827009</t>
  </si>
  <si>
    <t xml:space="preserve">ELBIT V.SYS-RESTR</t>
  </si>
  <si>
    <t xml:space="preserve">IL0010824527</t>
  </si>
  <si>
    <t xml:space="preserve">SUPERCOM LTD</t>
  </si>
  <si>
    <t xml:space="preserve">IL001083096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ARRICK GOLD CORP</t>
  </si>
  <si>
    <t xml:space="preserve">CA0679011084</t>
  </si>
  <si>
    <t xml:space="preserve">MIRLAND (MLD LN</t>
  </si>
  <si>
    <t xml:space="preserve">CY0100141015</t>
  </si>
  <si>
    <t xml:space="preserve">AFI DEVELOPMENT</t>
  </si>
  <si>
    <t xml:space="preserve">CY0101380612</t>
  </si>
  <si>
    <t xml:space="preserve">MERLIN PROPERTIES SOCIMI</t>
  </si>
  <si>
    <t xml:space="preserve">ES0105025003</t>
  </si>
  <si>
    <t xml:space="preserve">ACCENTURE PLC-CL A</t>
  </si>
  <si>
    <t xml:space="preserve">IE00B4BNMY34</t>
  </si>
  <si>
    <t xml:space="preserve">MEDTRONIC PLC</t>
  </si>
  <si>
    <t xml:space="preserve">IE00BTN1Y115</t>
  </si>
  <si>
    <t xml:space="preserve">MEDIVISION LIMIT</t>
  </si>
  <si>
    <t xml:space="preserve">IL0010846314</t>
  </si>
  <si>
    <t xml:space="preserve">AERCAP HOLDINGS N.V</t>
  </si>
  <si>
    <t xml:space="preserve">NL0000687663</t>
  </si>
  <si>
    <t xml:space="preserve">MOBILEYE NV</t>
  </si>
  <si>
    <t xml:space="preserve">NL0010831061</t>
  </si>
  <si>
    <t xml:space="preserve">US00106J2006</t>
  </si>
  <si>
    <t xml:space="preserve">AT&amp;T INC</t>
  </si>
  <si>
    <t xml:space="preserve">US00206R1023</t>
  </si>
  <si>
    <t xml:space="preserve">ADOBE SYSTEMS INC</t>
  </si>
  <si>
    <t xml:space="preserve">US00724F1012</t>
  </si>
  <si>
    <t xml:space="preserve">UNIVERSAL COMM SYS</t>
  </si>
  <si>
    <t xml:space="preserve">US0092291055</t>
  </si>
  <si>
    <t xml:space="preserve">ALIBABA GROUP</t>
  </si>
  <si>
    <t xml:space="preserve">US01609W1027</t>
  </si>
  <si>
    <t xml:space="preserve">AMERICAN  EXPRESS</t>
  </si>
  <si>
    <t xml:space="preserve">US0258161092</t>
  </si>
  <si>
    <t xml:space="preserve">AIG- AMERICAN INTERNATIONAL GROUP</t>
  </si>
  <si>
    <t xml:space="preserve">US0268747849</t>
  </si>
  <si>
    <t xml:space="preserve">APPLE INC</t>
  </si>
  <si>
    <t xml:space="preserve">US0378331005</t>
  </si>
  <si>
    <t xml:space="preserve">BAIDU.COM</t>
  </si>
  <si>
    <t xml:space="preserve">US0567521085</t>
  </si>
  <si>
    <t xml:space="preserve">BANCO BRADESCO</t>
  </si>
  <si>
    <t xml:space="preserve">US0594603039</t>
  </si>
  <si>
    <t xml:space="preserve">BANCO SANTANDER S.A</t>
  </si>
  <si>
    <t xml:space="preserve">US05964H1059</t>
  </si>
  <si>
    <t xml:space="preserve">BANK OF AMERICA</t>
  </si>
  <si>
    <t xml:space="preserve">US0605051046</t>
  </si>
  <si>
    <t xml:space="preserve">CHIPOTLE MEXICAN GRILL INC</t>
  </si>
  <si>
    <t xml:space="preserve">US1696561059</t>
  </si>
  <si>
    <t xml:space="preserve">CISCO SYS INC</t>
  </si>
  <si>
    <t xml:space="preserve">US17275R1023</t>
  </si>
  <si>
    <t xml:space="preserve">CITIGROUP INC</t>
  </si>
  <si>
    <t xml:space="preserve">US1729674242</t>
  </si>
  <si>
    <t xml:space="preserve">CONOCOPHILLIPS</t>
  </si>
  <si>
    <t xml:space="preserve">US20825C1045</t>
  </si>
  <si>
    <t xml:space="preserve">EBAY</t>
  </si>
  <si>
    <t xml:space="preserve">US2786421030</t>
  </si>
  <si>
    <t xml:space="preserve">EXPEDIA INC</t>
  </si>
  <si>
    <t xml:space="preserve">US30212P3038</t>
  </si>
  <si>
    <t xml:space="preserve">EXPRESS SCRIPTS HOLDING CO</t>
  </si>
  <si>
    <t xml:space="preserve">US30219G1085</t>
  </si>
  <si>
    <t xml:space="preserve">FACEBOOK</t>
  </si>
  <si>
    <t xml:space="preserve">US30303M1027</t>
  </si>
  <si>
    <t xml:space="preserve">FIREEYE INC</t>
  </si>
  <si>
    <t xml:space="preserve">US31816Q1013</t>
  </si>
  <si>
    <t xml:space="preserve">GENERAL MOTORS CO</t>
  </si>
  <si>
    <t xml:space="preserve">US37045V1008</t>
  </si>
  <si>
    <t xml:space="preserve">Automobiles &amp; Components</t>
  </si>
  <si>
    <t xml:space="preserve">GILEAD SCIENCES INC</t>
  </si>
  <si>
    <t xml:space="preserve">US3755581036</t>
  </si>
  <si>
    <t xml:space="preserve">GOLDMAN SACHS</t>
  </si>
  <si>
    <t xml:space="preserve">US38141G1040</t>
  </si>
  <si>
    <t xml:space="preserve">GOOGLE INC-CL A</t>
  </si>
  <si>
    <t xml:space="preserve">US38259P5089</t>
  </si>
  <si>
    <t xml:space="preserve">HARLY DAV</t>
  </si>
  <si>
    <t xml:space="preserve">US4128221086</t>
  </si>
  <si>
    <t xml:space="preserve">INTEL CORP</t>
  </si>
  <si>
    <t xml:space="preserve">US4581401001</t>
  </si>
  <si>
    <t xml:space="preserve">Semiconductors &amp; Semiconductor Equipment</t>
  </si>
  <si>
    <t xml:space="preserve">THE KROGER CO</t>
  </si>
  <si>
    <t xml:space="preserve">US5010441013</t>
  </si>
  <si>
    <t xml:space="preserve">LDK SOLAR CO</t>
  </si>
  <si>
    <t xml:space="preserve">US50183L1070</t>
  </si>
  <si>
    <t xml:space="preserve">MARATHON OIL CORP</t>
  </si>
  <si>
    <t xml:space="preserve">US5658491064</t>
  </si>
  <si>
    <t xml:space="preserve">MARATHON PETROLEUM</t>
  </si>
  <si>
    <t xml:space="preserve">US56585A1025</t>
  </si>
  <si>
    <t xml:space="preserve">MASTERCARD INC-CLASS A</t>
  </si>
  <si>
    <t xml:space="preserve">US57636Q1040</t>
  </si>
  <si>
    <t xml:space="preserve">MICROSOFT</t>
  </si>
  <si>
    <t xml:space="preserve">US5949181045</t>
  </si>
  <si>
    <t xml:space="preserve">MIDDLEBY CORP</t>
  </si>
  <si>
    <t xml:space="preserve">US5962781010</t>
  </si>
  <si>
    <t xml:space="preserve">Capital Goods</t>
  </si>
  <si>
    <t xml:space="preserve">ORACLE CORPORATION</t>
  </si>
  <si>
    <t xml:space="preserve">US68389X1054</t>
  </si>
  <si>
    <t xml:space="preserve">PVH CORP</t>
  </si>
  <si>
    <t xml:space="preserve">US6936561009</t>
  </si>
  <si>
    <t xml:space="preserve">Consumer Durables &amp; Apparel</t>
  </si>
  <si>
    <t xml:space="preserve">PALO ALTO</t>
  </si>
  <si>
    <t xml:space="preserve">US6974351057</t>
  </si>
  <si>
    <t xml:space="preserve">PAYPAL HOLDINGS INC</t>
  </si>
  <si>
    <t xml:space="preserve">US70450Y1038</t>
  </si>
  <si>
    <t xml:space="preserve">PFIZER INC</t>
  </si>
  <si>
    <t xml:space="preserve">US7170811035</t>
  </si>
  <si>
    <t xml:space="preserve">PHILLIPS 66</t>
  </si>
  <si>
    <t xml:space="preserve">US7185461040</t>
  </si>
  <si>
    <t xml:space="preserve">PROCTER &amp; GAMBLE CO/THE</t>
  </si>
  <si>
    <t xml:space="preserve">US7427181091</t>
  </si>
  <si>
    <t xml:space="preserve">Household &amp; Personal Products</t>
  </si>
  <si>
    <t xml:space="preserve">QIHOO 360</t>
  </si>
  <si>
    <t xml:space="preserve">US74734M1099</t>
  </si>
  <si>
    <t xml:space="preserve">QUALCOMM INC</t>
  </si>
  <si>
    <t xml:space="preserve">US7475251036</t>
  </si>
  <si>
    <t xml:space="preserve">SALEFORCE.COM INC</t>
  </si>
  <si>
    <t xml:space="preserve">US79466L3024</t>
  </si>
  <si>
    <t xml:space="preserve">SAMSUNG ELECTRONICS</t>
  </si>
  <si>
    <t xml:space="preserve">US7960508882</t>
  </si>
  <si>
    <t xml:space="preserve">SANOFI C</t>
  </si>
  <si>
    <t xml:space="preserve">US80105N1138</t>
  </si>
  <si>
    <t xml:space="preserve">SYNAPTICS INC</t>
  </si>
  <si>
    <t xml:space="preserve">US87157D1090</t>
  </si>
  <si>
    <t xml:space="preserve">TEL DE ESPANA-ADOR</t>
  </si>
  <si>
    <t xml:space="preserve">US8793822086</t>
  </si>
  <si>
    <t xml:space="preserve">3M COMPANY</t>
  </si>
  <si>
    <t xml:space="preserve">US88579Y1010</t>
  </si>
  <si>
    <t xml:space="preserve">VISA INC</t>
  </si>
  <si>
    <t xml:space="preserve">US92826C8394</t>
  </si>
  <si>
    <t xml:space="preserve">WELLS FARGO NEW</t>
  </si>
  <si>
    <t xml:space="preserve">US9497461015</t>
  </si>
  <si>
    <t xml:space="preserve">WESTERN DIGITAL CORP</t>
  </si>
  <si>
    <t xml:space="preserve">US9581021055</t>
  </si>
  <si>
    <t xml:space="preserve">WHOLE FOODS MARKET INC</t>
  </si>
  <si>
    <t xml:space="preserve">US9668371068</t>
  </si>
  <si>
    <t xml:space="preserve">YAHOO INC</t>
  </si>
  <si>
    <t xml:space="preserve">US984332106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t xml:space="preserve">תעודות סל בישראל</t>
  </si>
  <si>
    <t xml:space="preserve">תעודות סל שמחקות מדדי מניות בישראל</t>
  </si>
  <si>
    <t xml:space="preserve">קסם פיננסים</t>
  </si>
  <si>
    <t xml:space="preserve">מדדי מניות בארץ</t>
  </si>
  <si>
    <r>
      <rPr>
        <sz val="10"/>
        <color rgb="FF000000"/>
        <rFont val="Arial"/>
        <family val="0"/>
      </rPr>
      <t xml:space="preserve">הראל סל תא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פסגות סל יתר </t>
    </r>
    <r>
      <rPr>
        <sz val="10"/>
        <color rgb="FF000000"/>
        <rFont val="Ariel"/>
        <family val="0"/>
      </rPr>
      <t xml:space="preserve">50 </t>
    </r>
    <r>
      <rPr>
        <sz val="10"/>
        <color rgb="FF000000"/>
        <rFont val="Arial"/>
        <family val="0"/>
      </rPr>
      <t xml:space="preserve">סד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סגות סל תא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פסגות סל תא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פסגות סל תא</t>
    </r>
    <r>
      <rPr>
        <sz val="10"/>
        <color rgb="FF000000"/>
        <rFont val="Ariel"/>
        <family val="0"/>
      </rPr>
      <t xml:space="preserve">75</t>
    </r>
  </si>
  <si>
    <t xml:space="preserve">קסם בנקים</t>
  </si>
  <si>
    <r>
      <rPr>
        <sz val="10"/>
        <color rgb="FF000000"/>
        <rFont val="Arial"/>
        <family val="0"/>
      </rPr>
      <t xml:space="preserve">קסם יתר </t>
    </r>
    <r>
      <rPr>
        <sz val="10"/>
        <color rgb="FF000000"/>
        <rFont val="Ariel"/>
        <family val="0"/>
      </rPr>
      <t xml:space="preserve">120</t>
    </r>
  </si>
  <si>
    <r>
      <rPr>
        <sz val="10"/>
        <color rgb="FF000000"/>
        <rFont val="Arial"/>
        <family val="0"/>
      </rPr>
      <t xml:space="preserve">קסם יתר </t>
    </r>
    <r>
      <rPr>
        <sz val="10"/>
        <color rgb="FF000000"/>
        <rFont val="Ariel"/>
        <family val="0"/>
      </rPr>
      <t xml:space="preserve">50</t>
    </r>
  </si>
  <si>
    <r>
      <rPr>
        <sz val="10"/>
        <color rgb="FF000000"/>
        <rFont val="Arial"/>
        <family val="0"/>
      </rPr>
      <t xml:space="preserve">קסם נדלן 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קסם ת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קסם ת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</t>
    </r>
    <r>
      <rPr>
        <sz val="10"/>
        <color rgb="FF000000"/>
        <rFont val="Ariel"/>
        <family val="0"/>
      </rPr>
      <t xml:space="preserve">75</t>
    </r>
  </si>
  <si>
    <r>
      <rPr>
        <sz val="10"/>
        <color rgb="FF000000"/>
        <rFont val="Arial"/>
        <family val="0"/>
      </rPr>
      <t xml:space="preserve">קסם תא 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תכלית יתר </t>
    </r>
    <r>
      <rPr>
        <sz val="10"/>
        <color rgb="FF000000"/>
        <rFont val="Ariel"/>
        <family val="0"/>
      </rPr>
      <t xml:space="preserve">120 REINVE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תכלית תא</t>
    </r>
    <r>
      <rPr>
        <sz val="10"/>
        <color rgb="FF000000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אינדקס יורוסטוקס </t>
    </r>
    <r>
      <rPr>
        <sz val="10"/>
        <color rgb="FF000000"/>
        <rFont val="Ariel"/>
        <family val="0"/>
      </rPr>
      <t xml:space="preserve">50</t>
    </r>
  </si>
  <si>
    <t xml:space="preserve">מדדי מניות בחול</t>
  </si>
  <si>
    <r>
      <rPr>
        <sz val="10"/>
        <color rgb="FF000000"/>
        <rFont val="Arial"/>
        <family val="0"/>
      </rPr>
      <t xml:space="preserve">הראל סל </t>
    </r>
    <r>
      <rPr>
        <sz val="10"/>
        <color rgb="FF000000"/>
        <rFont val="Ariel"/>
        <family val="0"/>
      </rPr>
      <t xml:space="preserve">600 Stoxx Eu </t>
    </r>
    <r>
      <rPr>
        <sz val="10"/>
        <color rgb="FF000000"/>
        <rFont val="Arial"/>
        <family val="0"/>
      </rPr>
      <t xml:space="preserve">שקלי</t>
    </r>
  </si>
  <si>
    <r>
      <rPr>
        <sz val="10"/>
        <color rgb="FF000000"/>
        <rFont val="Arial"/>
        <family val="0"/>
      </rPr>
      <t xml:space="preserve">הראל סל </t>
    </r>
    <r>
      <rPr>
        <sz val="10"/>
        <color rgb="FF000000"/>
        <rFont val="Ariel"/>
        <family val="0"/>
      </rPr>
      <t xml:space="preserve">s&amp;p 500 </t>
    </r>
    <r>
      <rPr>
        <sz val="10"/>
        <color rgb="FF000000"/>
        <rFont val="Arial"/>
        <family val="0"/>
      </rPr>
      <t xml:space="preserve">שקלי</t>
    </r>
  </si>
  <si>
    <t xml:space="preserve">הראל סל דאקס</t>
  </si>
  <si>
    <t xml:space="preserve">הראל סל טכנולוגיה אר</t>
  </si>
  <si>
    <r>
      <rPr>
        <sz val="10"/>
        <color rgb="FF000000"/>
        <rFont val="Arial"/>
        <family val="0"/>
      </rPr>
      <t xml:space="preserve">הראל סל יורוסטוקס </t>
    </r>
    <r>
      <rPr>
        <sz val="10"/>
        <color rgb="FF000000"/>
        <rFont val="Ariel"/>
        <family val="0"/>
      </rPr>
      <t xml:space="preserve">50</t>
    </r>
  </si>
  <si>
    <r>
      <rPr>
        <sz val="10"/>
        <color rgb="FF000000"/>
        <rFont val="Arial"/>
        <family val="0"/>
      </rPr>
      <t xml:space="preserve">הראל סל סקטורים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שקלי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100 FTSE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100 nasdaq </t>
    </r>
    <r>
      <rPr>
        <sz val="10"/>
        <color rgb="FF000000"/>
        <rFont val="Arial"/>
        <family val="0"/>
      </rPr>
      <t xml:space="preserve">סד</t>
    </r>
    <r>
      <rPr>
        <sz val="10"/>
        <color rgb="FF000000"/>
        <rFont val="Ariel"/>
        <family val="0"/>
      </rPr>
      <t xml:space="preserve">'2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500S&amp;P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600 STOXX EUROPE </t>
    </r>
    <r>
      <rPr>
        <sz val="10"/>
        <color rgb="FF000000"/>
        <rFont val="Arial"/>
        <family val="0"/>
      </rPr>
      <t xml:space="preserve">מנוטרלת מט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S&amp;P Health </t>
    </r>
    <r>
      <rPr>
        <sz val="10"/>
        <color rgb="FF000000"/>
        <rFont val="Arial"/>
        <family val="0"/>
      </rPr>
      <t xml:space="preserve">שיקלי</t>
    </r>
  </si>
  <si>
    <r>
      <rPr>
        <sz val="10"/>
        <color rgb="FF000000"/>
        <rFont val="Arial"/>
        <family val="0"/>
      </rPr>
      <t xml:space="preserve">פסגות סל </t>
    </r>
    <r>
      <rPr>
        <sz val="10"/>
        <color rgb="FF000000"/>
        <rFont val="Ariel"/>
        <family val="0"/>
      </rPr>
      <t xml:space="preserve">SP TECHNOLOGY </t>
    </r>
    <r>
      <rPr>
        <sz val="10"/>
        <color rgb="FF000000"/>
        <rFont val="Arial"/>
        <family val="0"/>
      </rPr>
      <t xml:space="preserve">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פסגות סל דאקס</t>
  </si>
  <si>
    <t xml:space="preserve">פסגות סל דאקס שקלי</t>
  </si>
  <si>
    <r>
      <rPr>
        <sz val="10"/>
        <color rgb="FF000000"/>
        <rFont val="Arial"/>
        <family val="0"/>
      </rPr>
      <t xml:space="preserve">פסגות סל נאסדק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פסגות סל נאסדק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00"/>
        <rFont val="Arial"/>
        <family val="0"/>
      </rPr>
      <t xml:space="preserve">פסגות סל שקלי </t>
    </r>
    <r>
      <rPr>
        <sz val="10"/>
        <color rgb="FF000000"/>
        <rFont val="Ariel"/>
        <family val="0"/>
      </rPr>
      <t xml:space="preserve">500 S&amp;</t>
    </r>
  </si>
  <si>
    <r>
      <rPr>
        <sz val="10"/>
        <color rgb="FF000000"/>
        <rFont val="Arial"/>
        <family val="0"/>
      </rPr>
      <t xml:space="preserve">קסם </t>
    </r>
    <r>
      <rPr>
        <sz val="10"/>
        <color rgb="FF000000"/>
        <rFont val="Ariel"/>
        <family val="0"/>
      </rPr>
      <t xml:space="preserve">500 S&amp;P</t>
    </r>
  </si>
  <si>
    <r>
      <rPr>
        <sz val="10"/>
        <color rgb="FF000000"/>
        <rFont val="Arial"/>
        <family val="0"/>
      </rPr>
      <t xml:space="preserve">קסם </t>
    </r>
    <r>
      <rPr>
        <sz val="10"/>
        <color rgb="FF000000"/>
        <rFont val="Ariel"/>
        <family val="0"/>
      </rPr>
      <t xml:space="preserve">MSCI </t>
    </r>
    <r>
      <rPr>
        <sz val="10"/>
        <color rgb="FF000000"/>
        <rFont val="Arial"/>
        <family val="0"/>
      </rPr>
      <t xml:space="preserve">אירופה</t>
    </r>
  </si>
  <si>
    <t xml:space="preserve">קסם דאקס</t>
  </si>
  <si>
    <t xml:space="preserve">קסם דאקס שקלי</t>
  </si>
  <si>
    <r>
      <rPr>
        <sz val="10"/>
        <color rgb="FF000000"/>
        <rFont val="Arial"/>
        <family val="0"/>
      </rPr>
      <t xml:space="preserve">קסם יורוסטוקס </t>
    </r>
    <r>
      <rPr>
        <sz val="10"/>
        <color rgb="FF000000"/>
        <rFont val="Ariel"/>
        <family val="0"/>
      </rPr>
      <t xml:space="preserve">50</t>
    </r>
  </si>
  <si>
    <r>
      <rPr>
        <sz val="10"/>
        <color rgb="FF000000"/>
        <rFont val="Arial"/>
        <family val="0"/>
      </rPr>
      <t xml:space="preserve">קסם יורוסטוקס </t>
    </r>
    <r>
      <rPr>
        <sz val="10"/>
        <color rgb="FF000000"/>
        <rFont val="Ariel"/>
        <family val="0"/>
      </rPr>
      <t xml:space="preserve">50 </t>
    </r>
    <r>
      <rPr>
        <sz val="10"/>
        <color rgb="FF000000"/>
        <rFont val="Arial"/>
        <family val="0"/>
      </rPr>
      <t xml:space="preserve">שקל</t>
    </r>
  </si>
  <si>
    <r>
      <rPr>
        <sz val="10"/>
        <color rgb="FF000000"/>
        <rFont val="Arial"/>
        <family val="0"/>
      </rPr>
      <t xml:space="preserve">קסם נאסדק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קסם ניקיי </t>
    </r>
    <r>
      <rPr>
        <sz val="10"/>
        <color rgb="FF000000"/>
        <rFont val="Ariel"/>
        <family val="0"/>
      </rPr>
      <t xml:space="preserve">225 </t>
    </r>
    <r>
      <rPr>
        <sz val="10"/>
        <color rgb="FF000000"/>
        <rFont val="Arial"/>
        <family val="0"/>
      </rPr>
      <t xml:space="preserve">שקלי</t>
    </r>
  </si>
  <si>
    <t xml:space="preserve">קסם פוטסי</t>
  </si>
  <si>
    <r>
      <rPr>
        <sz val="10"/>
        <color rgb="FF000000"/>
        <rFont val="Arial"/>
        <family val="0"/>
      </rPr>
      <t xml:space="preserve">קסם ראסל </t>
    </r>
    <r>
      <rPr>
        <sz val="10"/>
        <color rgb="FF000000"/>
        <rFont val="Ariel"/>
        <family val="0"/>
      </rPr>
      <t xml:space="preserve">2000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500S&amp;P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BRIC </t>
    </r>
    <r>
      <rPr>
        <sz val="10"/>
        <color rgb="FF000000"/>
        <rFont val="Arial"/>
        <family val="0"/>
      </rPr>
      <t xml:space="preserve">שקלי</t>
    </r>
  </si>
  <si>
    <t xml:space="preserve">תכלית אינדקס דאקס שק</t>
  </si>
  <si>
    <r>
      <rPr>
        <sz val="10"/>
        <color rgb="FF000000"/>
        <rFont val="Arial"/>
        <family val="0"/>
      </rPr>
      <t xml:space="preserve">תכלית אינדקס נאסדק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שקלי</t>
    </r>
  </si>
  <si>
    <t xml:space="preserve">תכלית דאקס</t>
  </si>
  <si>
    <r>
      <rPr>
        <sz val="10"/>
        <color rgb="FF000000"/>
        <rFont val="Arial"/>
        <family val="0"/>
      </rPr>
      <t xml:space="preserve">תכלית הודו </t>
    </r>
    <r>
      <rPr>
        <sz val="10"/>
        <color rgb="FF000000"/>
        <rFont val="Ariel"/>
        <family val="0"/>
      </rPr>
      <t xml:space="preserve">REINVEST</t>
    </r>
  </si>
  <si>
    <t xml:space="preserve">תכלית נאסדק</t>
  </si>
  <si>
    <r>
      <rPr>
        <sz val="10"/>
        <color rgb="FF000000"/>
        <rFont val="Arial"/>
        <family val="0"/>
      </rPr>
      <t xml:space="preserve">תכלית נאסדק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שקלי</t>
    </r>
  </si>
  <si>
    <r>
      <rPr>
        <sz val="10"/>
        <color rgb="FF000000"/>
        <rFont val="Arial"/>
        <family val="0"/>
      </rPr>
      <t xml:space="preserve">תכלית שקלי </t>
    </r>
    <r>
      <rPr>
        <sz val="10"/>
        <color rgb="FF000000"/>
        <rFont val="Ariel"/>
        <family val="0"/>
      </rPr>
      <t xml:space="preserve">500S&amp;P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שמחקות מדדים אחרים בישראל</t>
  </si>
  <si>
    <r>
      <rPr>
        <sz val="10"/>
        <color rgb="FF000000"/>
        <rFont val="Arial"/>
        <family val="0"/>
      </rPr>
      <t xml:space="preserve">הראל סל תל בונד </t>
    </r>
    <r>
      <rPr>
        <sz val="10"/>
        <color rgb="FF000000"/>
        <rFont val="Ariel"/>
        <family val="0"/>
      </rPr>
      <t xml:space="preserve">60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מבט תל בונד 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פסגות סל בונד </t>
    </r>
    <r>
      <rPr>
        <sz val="10"/>
        <color rgb="FF000000"/>
        <rFont val="Ariel"/>
        <family val="0"/>
      </rPr>
      <t xml:space="preserve">20</t>
    </r>
  </si>
  <si>
    <r>
      <rPr>
        <sz val="10"/>
        <color rgb="FF000000"/>
        <rFont val="Arial"/>
        <family val="0"/>
      </rPr>
      <t xml:space="preserve">פסגות סל בונד 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פסגות סל תל בונד שקלי ס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קסם תל בונד </t>
    </r>
    <r>
      <rPr>
        <sz val="10"/>
        <color rgb="FF000000"/>
        <rFont val="Ariel"/>
        <family val="0"/>
      </rPr>
      <t xml:space="preserve">60</t>
    </r>
  </si>
  <si>
    <t xml:space="preserve">קסם תל בונד שקלי</t>
  </si>
  <si>
    <r>
      <rPr>
        <sz val="10"/>
        <color rgb="FF000000"/>
        <rFont val="Arial"/>
        <family val="0"/>
      </rPr>
      <t xml:space="preserve">תכלית תל בונד </t>
    </r>
    <r>
      <rPr>
        <sz val="10"/>
        <color rgb="FF000000"/>
        <rFont val="Ariel"/>
        <family val="0"/>
      </rPr>
      <t xml:space="preserve">60 REI</t>
    </r>
  </si>
  <si>
    <t xml:space="preserve">תכלית תל בונד שקלי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קסם </t>
    </r>
    <r>
      <rPr>
        <sz val="10"/>
        <color rgb="FF000000"/>
        <rFont val="Ariel"/>
        <family val="0"/>
      </rPr>
      <t xml:space="preserve">30 IBOXX $ LIQUI</t>
    </r>
  </si>
  <si>
    <t xml:space="preserve">מדדים אחרים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אחר</t>
  </si>
  <si>
    <r>
      <rPr>
        <sz val="10"/>
        <color rgb="FF000000"/>
        <rFont val="Arial"/>
        <family val="0"/>
      </rPr>
      <t xml:space="preserve">תכלית דולר אג</t>
    </r>
    <r>
      <rPr>
        <sz val="10"/>
        <color rgb="FF000000"/>
        <rFont val="Ariel"/>
        <family val="0"/>
      </rPr>
      <t xml:space="preserve">1</t>
    </r>
  </si>
  <si>
    <t xml:space="preserve">הראל סל מטבע דולר או</t>
  </si>
  <si>
    <r>
      <rPr>
        <sz val="10"/>
        <color rgb="FF000000"/>
        <rFont val="Arial"/>
        <family val="0"/>
      </rPr>
      <t xml:space="preserve">תכלית דולר </t>
    </r>
    <r>
      <rPr>
        <sz val="10"/>
        <color rgb="FF000000"/>
        <rFont val="Ariel"/>
        <family val="0"/>
      </rPr>
      <t xml:space="preserve">REINVEST</t>
    </r>
  </si>
  <si>
    <t xml:space="preserve">קסם פיקדון אירו</t>
  </si>
  <si>
    <t xml:space="preserve">תכלית זה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תעודות סל </t>
    </r>
    <r>
      <rPr>
        <sz val="10"/>
        <color rgb="FF0000FF"/>
        <rFont val="Ariel"/>
        <family val="0"/>
      </rPr>
      <t xml:space="preserve">short</t>
    </r>
  </si>
  <si>
    <t xml:space="preserve">פסגות סל שורט תל בונ</t>
  </si>
  <si>
    <r>
      <rPr>
        <sz val="10"/>
        <color rgb="FF000000"/>
        <rFont val="Arial"/>
        <family val="0"/>
      </rPr>
      <t xml:space="preserve">קסם שורט תלבונד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b val="true"/>
        <sz val="10"/>
        <color rgb="FF0000FF"/>
        <rFont val="Arial"/>
        <family val="0"/>
      </rPr>
      <t xml:space="preserve">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 שמחקות מדדי מניות</t>
  </si>
  <si>
    <t xml:space="preserve">ISHARES STOXX 600 EUROPE</t>
  </si>
  <si>
    <t xml:space="preserve">DE0002635307</t>
  </si>
  <si>
    <t xml:space="preserve">ISHARES DAX</t>
  </si>
  <si>
    <t xml:space="preserve">DE0005933931</t>
  </si>
  <si>
    <t xml:space="preserve">DB HARVEST CSI 300 CHINA A</t>
  </si>
  <si>
    <t xml:space="preserve">US2330518794</t>
  </si>
  <si>
    <t xml:space="preserve">GLOBAL X CHINA CONSUMER</t>
  </si>
  <si>
    <t xml:space="preserve">US37950E4089</t>
  </si>
  <si>
    <t xml:space="preserve">ISHARES MSCI BRAZIL</t>
  </si>
  <si>
    <t xml:space="preserve">US4642864007</t>
  </si>
  <si>
    <t xml:space="preserve">ISHARES MSCI PACIFIC EX-JAPAN</t>
  </si>
  <si>
    <t xml:space="preserve">US4642866655</t>
  </si>
  <si>
    <t xml:space="preserve">EWP-ISHARES MSCI SPAIN</t>
  </si>
  <si>
    <t xml:space="preserve">US4642867646</t>
  </si>
  <si>
    <t xml:space="preserve">ISHARES MSCI GERMAN</t>
  </si>
  <si>
    <t xml:space="preserve">US4642868065</t>
  </si>
  <si>
    <t xml:space="preserve">ISHARES MSCI JAPAN</t>
  </si>
  <si>
    <t xml:space="preserve">US4642868487</t>
  </si>
  <si>
    <t xml:space="preserve">ISHARES MSCI ITALY</t>
  </si>
  <si>
    <t xml:space="preserve">US4642868552</t>
  </si>
  <si>
    <t xml:space="preserve">SHARES S$P 100 INDE</t>
  </si>
  <si>
    <t xml:space="preserve">US4642871010</t>
  </si>
  <si>
    <t xml:space="preserve">ISHARES DJ SELECT DI</t>
  </si>
  <si>
    <t xml:space="preserve">US4642871689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NASDAQ BIOTECH</t>
  </si>
  <si>
    <t xml:space="preserve">US4642875565</t>
  </si>
  <si>
    <t xml:space="preserve">ISHARES RUSSEL 1000</t>
  </si>
  <si>
    <t xml:space="preserve">US4642876225</t>
  </si>
  <si>
    <t xml:space="preserve">CEF ISHARES RUSSELL</t>
  </si>
  <si>
    <t xml:space="preserve">US4642876555</t>
  </si>
  <si>
    <t xml:space="preserve">ISHARES EUROPE ETF</t>
  </si>
  <si>
    <t xml:space="preserve">US4642878619</t>
  </si>
  <si>
    <t xml:space="preserve">ISHARES US MEDICAL DEVICES</t>
  </si>
  <si>
    <t xml:space="preserve">US4642888105</t>
  </si>
  <si>
    <t xml:space="preserve">ISHARES MSCI EUROPE FINANCE</t>
  </si>
  <si>
    <t xml:space="preserve">US4642891802</t>
  </si>
  <si>
    <t xml:space="preserve">ISHARES INDIA 50 ETF</t>
  </si>
  <si>
    <t xml:space="preserve">US4642895290</t>
  </si>
  <si>
    <t xml:space="preserve">ISHARES CORE HIGH DIVIDEND</t>
  </si>
  <si>
    <t xml:space="preserve">US46429B6636</t>
  </si>
  <si>
    <t xml:space="preserve">ISHARES HEDGED MSCI GERMANY</t>
  </si>
  <si>
    <t xml:space="preserve">US46434V7047</t>
  </si>
  <si>
    <t xml:space="preserve">ISHARES CURR HEDGED MSCI JAPAN</t>
  </si>
  <si>
    <t xml:space="preserve">US46434V8862</t>
  </si>
  <si>
    <t xml:space="preserve">MORGAN STANLEY CHINA A SHARE</t>
  </si>
  <si>
    <t xml:space="preserve">US6174681030</t>
  </si>
  <si>
    <t xml:space="preserve">POWERSHARES QQQ</t>
  </si>
  <si>
    <t xml:space="preserve">US73935A1043</t>
  </si>
  <si>
    <t xml:space="preserve">POWERSHARES DYN  PHARMACEUTIC</t>
  </si>
  <si>
    <t xml:space="preserve">US73935X7993</t>
  </si>
  <si>
    <t xml:space="preserve">GUGGENHEIM S&amp;P EQUAL WEI</t>
  </si>
  <si>
    <t xml:space="preserve">US78355W1062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KBW REGIONAL BANKING</t>
  </si>
  <si>
    <t xml:space="preserve">US78464A6982</t>
  </si>
  <si>
    <t xml:space="preserve">SPDR S&amp;P RETAIL ETF</t>
  </si>
  <si>
    <t xml:space="preserve">US78464A7147</t>
  </si>
  <si>
    <t xml:space="preserve">SPDR KBW BANK</t>
  </si>
  <si>
    <t xml:space="preserve">US78464A7972</t>
  </si>
  <si>
    <t xml:space="preserve">SPDR S&amp;P HOMEBUILDER</t>
  </si>
  <si>
    <t xml:space="preserve">US78464A8889</t>
  </si>
  <si>
    <t xml:space="preserve">HEALTH CARE SELECT S</t>
  </si>
  <si>
    <t xml:space="preserve">US81369Y2090</t>
  </si>
  <si>
    <t xml:space="preserve">CONSUMER DISCRETIONARY</t>
  </si>
  <si>
    <t xml:space="preserve">US81369Y4070</t>
  </si>
  <si>
    <t xml:space="preserve">ENERGY S.SECTOR SPDR</t>
  </si>
  <si>
    <t xml:space="preserve">US81369Y5069</t>
  </si>
  <si>
    <t xml:space="preserve">FINANCIAL SELECT SEC</t>
  </si>
  <si>
    <t xml:space="preserve">US81369Y6059</t>
  </si>
  <si>
    <t xml:space="preserve">INDUSTRIAL SELECT</t>
  </si>
  <si>
    <t xml:space="preserve">US81369Y7040</t>
  </si>
  <si>
    <t xml:space="preserve">Tech Select Sec SPDR</t>
  </si>
  <si>
    <t xml:space="preserve">US81369Y8030</t>
  </si>
  <si>
    <t xml:space="preserve">UTILITIES SELECT SEC</t>
  </si>
  <si>
    <t xml:space="preserve">US81369Y8865</t>
  </si>
  <si>
    <t xml:space="preserve">VANGUARD DIVIDEND APPREC</t>
  </si>
  <si>
    <t xml:space="preserve">US9219088443</t>
  </si>
  <si>
    <t xml:space="preserve">VANGUARD MSCI EUROP ETF</t>
  </si>
  <si>
    <t xml:space="preserve">US9220428745</t>
  </si>
  <si>
    <t xml:space="preserve">VANGUARD FINANCIALS ETF</t>
  </si>
  <si>
    <t xml:space="preserve">US92204A4058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תעודות סל שמחקות מדדים אחרים</t>
  </si>
  <si>
    <t xml:space="preserve">BARCLAYS CAPITAL CON</t>
  </si>
  <si>
    <t xml:space="preserve">US78464A3591</t>
  </si>
  <si>
    <t xml:space="preserve">IBOXX$INVESTMENT-LQD</t>
  </si>
  <si>
    <t xml:space="preserve">US4642872422</t>
  </si>
  <si>
    <t xml:space="preserve">ISHARES 1-3 YEAR TREASURY BO</t>
  </si>
  <si>
    <t xml:space="preserve">US4642874576</t>
  </si>
  <si>
    <t xml:space="preserve">ISHARES 3-7 YEAR TREASURY BO</t>
  </si>
  <si>
    <t xml:space="preserve">US46428866122</t>
  </si>
  <si>
    <t xml:space="preserve">ISHARES BARCLAYS AGGREGATE BOND</t>
  </si>
  <si>
    <t xml:space="preserve">US4642872265</t>
  </si>
  <si>
    <t xml:space="preserve">ISHARES FLOATING RATE BOND</t>
  </si>
  <si>
    <t xml:space="preserve">US46429B6552</t>
  </si>
  <si>
    <t xml:space="preserve">SPDR BARCLAYS CAPITA</t>
  </si>
  <si>
    <t xml:space="preserve">US78464A4177</t>
  </si>
  <si>
    <t xml:space="preserve">VANGUARD TOTAL BOND MARKET</t>
  </si>
  <si>
    <t xml:space="preserve">US921937835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SPDR GOLD SHARES</t>
  </si>
  <si>
    <t xml:space="preserve">US78463V1070</t>
  </si>
  <si>
    <t xml:space="preserve">US NATURAL GAS</t>
  </si>
  <si>
    <t xml:space="preserve">US912318201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קרנות נאמ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t xml:space="preserve">קרנות נאמנות בישראל</t>
  </si>
  <si>
    <t xml:space="preserve">תעודות השתתפות בקרנות נאמנ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b val="true"/>
        <sz val="10"/>
        <color rgb="FF0000FF"/>
        <rFont val="Arial"/>
        <family val="0"/>
      </rPr>
      <t xml:space="preserve">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ROBECO HIGH YIELD BONDS</t>
  </si>
  <si>
    <t xml:space="preserve">LU0398248921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פנימי</t>
  </si>
  <si>
    <t xml:space="preserve">EDMOND DE ROTHSCHILD EMERGING BOND- RUSD</t>
  </si>
  <si>
    <t xml:space="preserve">FR0011545649</t>
  </si>
  <si>
    <t xml:space="preserve">CAC</t>
  </si>
  <si>
    <t xml:space="preserve">EDMOND DE ROTHSCHILD INDIA</t>
  </si>
  <si>
    <t xml:space="preserve">FR0012188399</t>
  </si>
  <si>
    <t xml:space="preserve">FRANKLIN TEMPELTON INVESTMENT FUNDS</t>
  </si>
  <si>
    <t xml:space="preserve">LU0390136223</t>
  </si>
  <si>
    <t xml:space="preserve">HENDERSON PAN EUROPE</t>
  </si>
  <si>
    <t xml:space="preserve">LU0196036957</t>
  </si>
  <si>
    <t xml:space="preserve">KOTAK -INDIAN GROWTH FUND</t>
  </si>
  <si>
    <t xml:space="preserve">LU0487136375</t>
  </si>
  <si>
    <t xml:space="preserve">OPPENHIMER DEVELOPING MARKETS EQUITY FUN</t>
  </si>
  <si>
    <t xml:space="preserve">IE00B6ZZNB36</t>
  </si>
  <si>
    <t xml:space="preserve">STONE HARBOR EMERGING MARKETS</t>
  </si>
  <si>
    <t xml:space="preserve">IE00B3RGB191</t>
  </si>
  <si>
    <t xml:space="preserve">TEMPLELTON GLOBAL TOTAL RETURN FUND</t>
  </si>
  <si>
    <t xml:space="preserve">LU0195953152</t>
  </si>
  <si>
    <t xml:space="preserve">THREADNEEDLE EUROPEAN SELECT FUND</t>
  </si>
  <si>
    <t xml:space="preserve">GB0030810138</t>
  </si>
  <si>
    <t xml:space="preserve">edmond de rothschid emerging bonds</t>
  </si>
  <si>
    <t xml:space="preserve">FR001150954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כתבי אופצי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t xml:space="preserve">כתבי אופציה בישראל</t>
  </si>
  <si>
    <t xml:space="preserve">אנרגיקס כתב אופציה</t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ופ</t>
    </r>
    <r>
      <rPr>
        <sz val="10"/>
        <color rgb="FF000000"/>
        <rFont val="Ariel"/>
        <family val="0"/>
      </rPr>
      <t xml:space="preserve">' 4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ופ</t>
    </r>
    <r>
      <rPr>
        <sz val="10"/>
        <color rgb="FF000000"/>
        <rFont val="Ariel"/>
        <family val="0"/>
      </rPr>
      <t xml:space="preserve">' 5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ופ</t>
    </r>
    <r>
      <rPr>
        <sz val="10"/>
        <color rgb="FF000000"/>
        <rFont val="Ariel"/>
        <family val="0"/>
      </rPr>
      <t xml:space="preserve">' 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t xml:space="preserve">אופציות בישראל</t>
  </si>
  <si>
    <t xml:space="preserve">אופציות על מדדים כולל מניות</t>
  </si>
  <si>
    <t xml:space="preserve">C 1490 JAN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C 1500 JAN</t>
  </si>
  <si>
    <t xml:space="preserve">C 1530 JAN</t>
  </si>
  <si>
    <t xml:space="preserve">P 1490 JAN</t>
  </si>
  <si>
    <t xml:space="preserve">P 1500 JAN</t>
  </si>
  <si>
    <t xml:space="preserve">P 1530 JAN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על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t xml:space="preserve">אופצ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b val="true"/>
        <sz val="10"/>
        <color rgb="FF0000FF"/>
        <rFont val="Arial"/>
        <family val="0"/>
      </rPr>
      <t xml:space="preserve">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על מטבע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t xml:space="preserve">אופציות על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עתידיים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t xml:space="preserve">חוזים עתידיים בישראל</t>
  </si>
  <si>
    <t xml:space="preserve">חוזים עתידיים 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b val="true"/>
        <sz val="10"/>
        <color rgb="FF0000FF"/>
        <rFont val="Arial"/>
        <family val="0"/>
      </rPr>
      <t xml:space="preserve">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DAX INDEX 03/16</t>
  </si>
  <si>
    <t xml:space="preserve">GXH6</t>
  </si>
  <si>
    <r>
      <rPr>
        <sz val="10"/>
        <color rgb="FF000000"/>
        <rFont val="Ariel"/>
        <family val="0"/>
      </rPr>
      <t xml:space="preserve">DAX INDEX 03/16 </t>
    </r>
    <r>
      <rPr>
        <sz val="10"/>
        <color rgb="FF000000"/>
        <rFont val="Arial"/>
        <family val="0"/>
      </rPr>
      <t xml:space="preserve">התחייבות</t>
    </r>
  </si>
  <si>
    <t xml:space="preserve">DAX INDEX 3/16</t>
  </si>
  <si>
    <r>
      <rPr>
        <sz val="10"/>
        <color rgb="FF000000"/>
        <rFont val="Ariel"/>
        <family val="0"/>
      </rPr>
      <t xml:space="preserve">DAX INDEX 3/16 </t>
    </r>
    <r>
      <rPr>
        <sz val="10"/>
        <color rgb="FF000000"/>
        <rFont val="Arial"/>
        <family val="0"/>
      </rPr>
      <t xml:space="preserve">התחייבות</t>
    </r>
  </si>
  <si>
    <t xml:space="preserve">FT NIKK225 03/16</t>
  </si>
  <si>
    <t xml:space="preserve">NXH6</t>
  </si>
  <si>
    <r>
      <rPr>
        <sz val="10"/>
        <color rgb="FF000000"/>
        <rFont val="Ariel"/>
        <family val="0"/>
      </rPr>
      <t xml:space="preserve">FT NIKK225 03/16 </t>
    </r>
    <r>
      <rPr>
        <sz val="10"/>
        <color rgb="FF000000"/>
        <rFont val="Arial"/>
        <family val="0"/>
      </rPr>
      <t xml:space="preserve">התחייבות</t>
    </r>
  </si>
  <si>
    <t xml:space="preserve">FT NIKK225 3/16</t>
  </si>
  <si>
    <r>
      <rPr>
        <sz val="10"/>
        <color rgb="FF000000"/>
        <rFont val="Ariel"/>
        <family val="0"/>
      </rPr>
      <t xml:space="preserve">FT NIKK225 3/16 </t>
    </r>
    <r>
      <rPr>
        <sz val="10"/>
        <color rgb="FF000000"/>
        <rFont val="Arial"/>
        <family val="0"/>
      </rPr>
      <t xml:space="preserve">התחייבות</t>
    </r>
  </si>
  <si>
    <t xml:space="preserve">S&amp;P 500 03/16</t>
  </si>
  <si>
    <t xml:space="preserve">SPH6</t>
  </si>
  <si>
    <r>
      <rPr>
        <sz val="10"/>
        <color rgb="FF000000"/>
        <rFont val="Ariel"/>
        <family val="0"/>
      </rPr>
      <t xml:space="preserve">S&amp;P 500 03/16 </t>
    </r>
    <r>
      <rPr>
        <sz val="10"/>
        <color rgb="FF000000"/>
        <rFont val="Arial"/>
        <family val="0"/>
      </rPr>
      <t xml:space="preserve">התחייבות</t>
    </r>
  </si>
  <si>
    <t xml:space="preserve">S&amp;P 500 3/16</t>
  </si>
  <si>
    <r>
      <rPr>
        <sz val="10"/>
        <color rgb="FF000000"/>
        <rFont val="Ariel"/>
        <family val="0"/>
      </rPr>
      <t xml:space="preserve">S&amp;P 500 3/16 </t>
    </r>
    <r>
      <rPr>
        <sz val="10"/>
        <color rgb="FF000000"/>
        <rFont val="Arial"/>
        <family val="0"/>
      </rPr>
      <t xml:space="preserve">התחייבות</t>
    </r>
  </si>
  <si>
    <t xml:space="preserve">STOXX EUROPE 600 03/16</t>
  </si>
  <si>
    <t xml:space="preserve">SXOH6</t>
  </si>
  <si>
    <r>
      <rPr>
        <sz val="10"/>
        <color rgb="FF000000"/>
        <rFont val="Ariel"/>
        <family val="0"/>
      </rPr>
      <t xml:space="preserve">STOXX EUROPE 600 03/16 </t>
    </r>
    <r>
      <rPr>
        <sz val="10"/>
        <color rgb="FF000000"/>
        <rFont val="Arial"/>
        <family val="0"/>
      </rPr>
      <t xml:space="preserve">התחייבות</t>
    </r>
  </si>
  <si>
    <t xml:space="preserve">STOXX EUROPE 600 3/16</t>
  </si>
  <si>
    <r>
      <rPr>
        <sz val="10"/>
        <color rgb="FF000000"/>
        <rFont val="Ariel"/>
        <family val="0"/>
      </rPr>
      <t xml:space="preserve">STOXX EUROPE 600 3/16 </t>
    </r>
    <r>
      <rPr>
        <sz val="10"/>
        <color rgb="FF000000"/>
        <rFont val="Arial"/>
        <family val="0"/>
      </rPr>
      <t xml:space="preserve">התחייבות</t>
    </r>
  </si>
  <si>
    <t xml:space="preserve">WTI CRUDE OIL 02/16</t>
  </si>
  <si>
    <t xml:space="preserve">CLG6</t>
  </si>
  <si>
    <r>
      <rPr>
        <sz val="10"/>
        <color rgb="FF000000"/>
        <rFont val="Ariel"/>
        <family val="0"/>
      </rPr>
      <t xml:space="preserve">WTI CRUDE OIL 02/16 </t>
    </r>
    <r>
      <rPr>
        <sz val="10"/>
        <color rgb="FF000000"/>
        <rFont val="Arial"/>
        <family val="0"/>
      </rPr>
      <t xml:space="preserve">התחייבות</t>
    </r>
  </si>
  <si>
    <t xml:space="preserve">WTI CRUDE OIL 2/16</t>
  </si>
  <si>
    <r>
      <rPr>
        <sz val="10"/>
        <color rgb="FF000000"/>
        <rFont val="Ariel"/>
        <family val="0"/>
      </rPr>
      <t xml:space="preserve">WTI CRUDE OIL 2/16 </t>
    </r>
    <r>
      <rPr>
        <sz val="10"/>
        <color rgb="FF000000"/>
        <rFont val="Arial"/>
        <family val="0"/>
      </rPr>
      <t xml:space="preserve">התחייב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וצרים מובנים</t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t xml:space="preserve">מוצרים מובנים בישראל</t>
  </si>
  <si>
    <t xml:space="preserve">מוצרים מובנים קרן מובטחת</t>
  </si>
  <si>
    <t xml:space="preserve">פסגות סל פקדון דול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t xml:space="preserve">מוצרים מובנים קרן לא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b val="true"/>
        <sz val="10"/>
        <color rgb="FF0000FF"/>
        <rFont val="Arial"/>
        <family val="0"/>
      </rPr>
      <t xml:space="preserve">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התחייבות ממשלתי</t>
    </r>
  </si>
  <si>
    <t xml:space="preserve">שווי הוגן</t>
  </si>
  <si>
    <t xml:space="preserve">תעודות התחייבות ממשלתיות בישראל</t>
  </si>
  <si>
    <t xml:space="preserve">ח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t xml:space="preserve">ער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t xml:space="preserve">מיר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התחייבות ממשלת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b val="true"/>
        <sz val="10"/>
        <color rgb="FF0000FF"/>
        <rFont val="Arial"/>
        <family val="0"/>
      </rPr>
      <t xml:space="preserve">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תעודות חוב מסחריות צמוד 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t xml:space="preserve">תעודות חוב מסחרי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t xml:space="preserve">תעודות חוב מסחר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 של חברות ישראל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t xml:space="preserve">תעודות חוב מסחריות של חברות ז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t xml:space="preserve">מקורות אגח ד</t>
  </si>
  <si>
    <t xml:space="preserve">3/01/2005</t>
  </si>
  <si>
    <r>
      <rPr>
        <sz val="10"/>
        <color rgb="FF000000"/>
        <rFont val="Arial"/>
        <family val="0"/>
      </rPr>
      <t xml:space="preserve">מקורות סד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אגח ב</t>
    </r>
  </si>
  <si>
    <t xml:space="preserve">28/12/2005</t>
  </si>
  <si>
    <r>
      <rPr>
        <sz val="10"/>
        <color rgb="FF000000"/>
        <rFont val="Arial"/>
        <family val="0"/>
      </rPr>
      <t xml:space="preserve">מקורות סדרה </t>
    </r>
    <r>
      <rPr>
        <sz val="10"/>
        <color rgb="FF000000"/>
        <rFont val="Ariel"/>
        <family val="0"/>
      </rPr>
      <t xml:space="preserve">6</t>
    </r>
  </si>
  <si>
    <t xml:space="preserve">21/12/2006</t>
  </si>
  <si>
    <r>
      <rPr>
        <sz val="10"/>
        <color rgb="FF000000"/>
        <rFont val="Arial"/>
        <family val="0"/>
      </rPr>
      <t xml:space="preserve">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חייבות לאומי למש</t>
    </r>
  </si>
  <si>
    <t xml:space="preserve">7/02/2001</t>
  </si>
  <si>
    <r>
      <rPr>
        <sz val="10"/>
        <color rgb="FF000000"/>
        <rFont val="Arial"/>
        <family val="0"/>
      </rPr>
      <t xml:space="preserve">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חייבות נד לאומי</t>
    </r>
  </si>
  <si>
    <t xml:space="preserve">25/12/2002</t>
  </si>
  <si>
    <r>
      <rPr>
        <sz val="10"/>
        <color rgb="FF000000"/>
        <rFont val="Arial"/>
        <family val="0"/>
      </rPr>
      <t xml:space="preserve">לאומי כ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</t>
    </r>
  </si>
  <si>
    <t xml:space="preserve">28/01/2001</t>
  </si>
  <si>
    <t xml:space="preserve">לאומי כתב התחיבות</t>
  </si>
  <si>
    <t xml:space="preserve">29/01/2001</t>
  </si>
  <si>
    <r>
      <rPr>
        <sz val="10"/>
        <color rgb="FF000000"/>
        <rFont val="Arial"/>
        <family val="0"/>
      </rPr>
      <t xml:space="preserve">לאומי למשכ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כ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</t>
    </r>
  </si>
  <si>
    <t xml:space="preserve">4/02/2001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5/12/2004</t>
  </si>
  <si>
    <t xml:space="preserve">סופרגז לבית</t>
  </si>
  <si>
    <t xml:space="preserve">2/07/2007</t>
  </si>
  <si>
    <r>
      <rPr>
        <sz val="10"/>
        <color rgb="FF000000"/>
        <rFont val="Arial"/>
        <family val="0"/>
      </rPr>
      <t xml:space="preserve">פועלים </t>
    </r>
    <r>
      <rPr>
        <sz val="10"/>
        <color rgb="FF000000"/>
        <rFont val="Ariel"/>
        <family val="0"/>
      </rPr>
      <t xml:space="preserve">6.5% 18.01.16</t>
    </r>
  </si>
  <si>
    <t xml:space="preserve">18/01/2001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</t>
    </r>
  </si>
  <si>
    <t xml:space="preserve">1/04/2001</t>
  </si>
  <si>
    <t xml:space="preserve">פועלים שטר הון</t>
  </si>
  <si>
    <t xml:space="preserve">22/03/2001</t>
  </si>
  <si>
    <r>
      <rPr>
        <sz val="10"/>
        <color rgb="FF000000"/>
        <rFont val="Arial"/>
        <family val="0"/>
      </rPr>
      <t xml:space="preserve">פועלים שטרי הון </t>
    </r>
    <r>
      <rPr>
        <sz val="10"/>
        <color rgb="FF000000"/>
        <rFont val="Ariel"/>
        <family val="0"/>
      </rPr>
      <t xml:space="preserve">2008</t>
    </r>
  </si>
  <si>
    <t xml:space="preserve">24/12/2002</t>
  </si>
  <si>
    <t xml:space="preserve">שטר הון לאומי למשכנת</t>
  </si>
  <si>
    <t xml:space="preserve">31/07/2002</t>
  </si>
  <si>
    <r>
      <rPr>
        <sz val="10"/>
        <color rgb="FF000000"/>
        <rFont val="Arial"/>
        <family val="0"/>
      </rPr>
      <t xml:space="preserve">אריסון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 </t>
    </r>
    <r>
      <rPr>
        <sz val="10"/>
        <color rgb="FF000000"/>
        <rFont val="Ariel"/>
        <family val="0"/>
      </rPr>
      <t xml:space="preserve">4.9%</t>
    </r>
  </si>
  <si>
    <t xml:space="preserve">7/03/2007</t>
  </si>
  <si>
    <t xml:space="preserve">דור גז החדשה</t>
  </si>
  <si>
    <t xml:space="preserve">26/05/2005</t>
  </si>
  <si>
    <r>
      <rPr>
        <sz val="10"/>
        <color rgb="FF000000"/>
        <rFont val="Arial"/>
        <family val="0"/>
      </rPr>
      <t xml:space="preserve">דיביאס </t>
    </r>
    <r>
      <rPr>
        <sz val="10"/>
        <color rgb="FF000000"/>
        <rFont val="Ariel"/>
        <family val="0"/>
      </rPr>
      <t xml:space="preserve">(YES) </t>
    </r>
    <r>
      <rPr>
        <sz val="10"/>
        <color rgb="FF000000"/>
        <rFont val="Arial"/>
        <family val="0"/>
      </rPr>
      <t xml:space="preserve">אגח א</t>
    </r>
  </si>
  <si>
    <t xml:space="preserve">2/08/2007</t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חוב בכיר</t>
    </r>
  </si>
  <si>
    <t xml:space="preserve">31/12/2005</t>
  </si>
  <si>
    <r>
      <rPr>
        <sz val="10"/>
        <color rgb="FF000000"/>
        <rFont val="Arial"/>
        <family val="0"/>
      </rPr>
      <t xml:space="preserve">הבינלאומי כ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</t>
    </r>
  </si>
  <si>
    <t xml:space="preserve">25/12/2000</t>
  </si>
  <si>
    <r>
      <rPr>
        <sz val="10"/>
        <color rgb="FF000000"/>
        <rFont val="Arial"/>
        <family val="0"/>
      </rPr>
      <t xml:space="preserve">הראל ביטוח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חיבות</t>
    </r>
  </si>
  <si>
    <t xml:space="preserve">18/02/2004</t>
  </si>
  <si>
    <r>
      <rPr>
        <sz val="10"/>
        <color rgb="FF000000"/>
        <rFont val="Arial"/>
        <family val="0"/>
      </rPr>
      <t xml:space="preserve">חשמל אגח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כלל ביטוח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9/18</t>
    </r>
  </si>
  <si>
    <t xml:space="preserve">29/01/2003</t>
  </si>
  <si>
    <r>
      <rPr>
        <sz val="10"/>
        <color rgb="FF000000"/>
        <rFont val="Arial"/>
        <family val="0"/>
      </rPr>
      <t xml:space="preserve">מימון רמ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ל</t>
    </r>
  </si>
  <si>
    <t xml:space="preserve">6/11/2005</t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8-</t>
    </r>
    <r>
      <rPr>
        <sz val="10"/>
        <color rgb="FF000000"/>
        <rFont val="Arial"/>
        <family val="0"/>
      </rPr>
      <t xml:space="preserve">חוב בכיר</t>
    </r>
  </si>
  <si>
    <t xml:space="preserve">28/06/2007</t>
  </si>
  <si>
    <r>
      <rPr>
        <sz val="10"/>
        <color rgb="FF000000"/>
        <rFont val="Arial"/>
        <family val="0"/>
      </rPr>
      <t xml:space="preserve">ו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די לא סחיר</t>
    </r>
  </si>
  <si>
    <t xml:space="preserve">22/09/2005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</t>
    </r>
  </si>
  <si>
    <t xml:space="preserve">18/01/2011</t>
  </si>
  <si>
    <r>
      <rPr>
        <sz val="10"/>
        <color rgb="FF000000"/>
        <rFont val="Arial"/>
        <family val="0"/>
      </rPr>
      <t xml:space="preserve">פועלים כ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בות</t>
    </r>
  </si>
  <si>
    <t xml:space="preserve">1/02/2004</t>
  </si>
  <si>
    <r>
      <rPr>
        <sz val="10"/>
        <color rgb="FF000000"/>
        <rFont val="Arial"/>
        <family val="0"/>
      </rPr>
      <t xml:space="preserve">אלקו החזקות סד</t>
    </r>
    <r>
      <rPr>
        <sz val="10"/>
        <color rgb="FF000000"/>
        <rFont val="Ariel"/>
        <family val="0"/>
      </rPr>
      <t xml:space="preserve">' 9</t>
    </r>
  </si>
  <si>
    <t xml:space="preserve">4/02/2007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2</t>
    </r>
  </si>
  <si>
    <t xml:space="preserve">8/11/2006</t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חוב נחות</t>
    </r>
  </si>
  <si>
    <t xml:space="preserve">27/06/2007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סדרה ג</t>
    </r>
  </si>
  <si>
    <t xml:space="preserve">1/11/2007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אלעד קנדה אג ב</t>
    </r>
    <r>
      <rPr>
        <sz val="10"/>
        <color rgb="FF000000"/>
        <rFont val="Ariel"/>
        <family val="0"/>
      </rPr>
      <t xml:space="preserve">'</t>
    </r>
  </si>
  <si>
    <t xml:space="preserve">3/04/2005</t>
  </si>
  <si>
    <r>
      <rPr>
        <sz val="10"/>
        <color rgb="FF000000"/>
        <rFont val="Arial"/>
        <family val="0"/>
      </rPr>
      <t xml:space="preserve">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אל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עד </t>
    </r>
    <r>
      <rPr>
        <sz val="10"/>
        <color rgb="FF000000"/>
        <rFont val="Ariel"/>
        <family val="0"/>
      </rPr>
      <t xml:space="preserve">1</t>
    </r>
  </si>
  <si>
    <t xml:space="preserve">3/02/2005</t>
  </si>
  <si>
    <r>
      <rPr>
        <sz val="10"/>
        <color rgb="FF000000"/>
        <rFont val="Arial"/>
        <family val="0"/>
      </rPr>
      <t xml:space="preserve">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אל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עד </t>
    </r>
    <r>
      <rPr>
        <sz val="10"/>
        <color rgb="FF000000"/>
        <rFont val="Ariel"/>
        <family val="0"/>
      </rPr>
      <t xml:space="preserve">4</t>
    </r>
  </si>
  <si>
    <t xml:space="preserve">6/10/2005</t>
  </si>
  <si>
    <r>
      <rPr>
        <sz val="10"/>
        <color rgb="FF000000"/>
        <rFont val="Arial"/>
        <family val="0"/>
      </rPr>
      <t xml:space="preserve">דואר ישר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8/03/2010</t>
  </si>
  <si>
    <r>
      <rPr>
        <sz val="10"/>
        <color rgb="FF000000"/>
        <rFont val="Arial"/>
        <family val="0"/>
      </rPr>
      <t xml:space="preserve">אלון ח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הדלק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אידיבי פיתוח אג ז חש </t>
    </r>
    <r>
      <rPr>
        <sz val="10"/>
        <color rgb="FF000000"/>
        <rFont val="Ariel"/>
        <family val="0"/>
      </rPr>
      <t xml:space="preserve">6/13</t>
    </r>
  </si>
  <si>
    <t xml:space="preserve">D</t>
  </si>
  <si>
    <r>
      <rPr>
        <sz val="10"/>
        <color rgb="FF000000"/>
        <rFont val="Arial"/>
        <family val="0"/>
      </rPr>
      <t xml:space="preserve">אגרקסקו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t xml:space="preserve">27/12/2007</t>
  </si>
  <si>
    <r>
      <rPr>
        <sz val="10"/>
        <color rgb="FF000000"/>
        <rFont val="Arial"/>
        <family val="0"/>
      </rPr>
      <t xml:space="preserve">אגרקסקו אגח א חש </t>
    </r>
    <r>
      <rPr>
        <sz val="10"/>
        <color rgb="FF000000"/>
        <rFont val="Ariel"/>
        <family val="0"/>
      </rPr>
      <t xml:space="preserve">4/12</t>
    </r>
  </si>
  <si>
    <r>
      <rPr>
        <sz val="10"/>
        <color rgb="FF000000"/>
        <rFont val="Arial"/>
        <family val="0"/>
      </rPr>
      <t xml:space="preserve">אולימפי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ולימפיה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מפל אמריקן אגח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אמפל אמריקן אגח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אמפל אמריקן אגח ב חש 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00"/>
        <rFont val="Arial"/>
        <family val="0"/>
      </rPr>
      <t xml:space="preserve">אמפל אמריקן אגח ב חש 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ח ב חש 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 אמריקן אגח ב חש 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דורא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פציבה חופים אג</t>
    </r>
    <r>
      <rPr>
        <sz val="10"/>
        <color rgb="FF000000"/>
        <rFont val="Ariel"/>
        <family val="0"/>
      </rPr>
      <t xml:space="preserve">1</t>
    </r>
  </si>
  <si>
    <t xml:space="preserve">חפציבה חופים בפיגור</t>
  </si>
  <si>
    <r>
      <rPr>
        <sz val="10"/>
        <color rgb="FF000000"/>
        <rFont val="Arial"/>
        <family val="0"/>
      </rPr>
      <t xml:space="preserve">חשמל חב</t>
    </r>
    <r>
      <rPr>
        <sz val="10"/>
        <color rgb="FF000000"/>
        <rFont val="Ariel"/>
        <family val="0"/>
      </rPr>
      <t xml:space="preserve">' 2001/2020</t>
    </r>
  </si>
  <si>
    <t xml:space="preserve">7/05/1991</t>
  </si>
  <si>
    <t xml:space="preserve">7/06/1991</t>
  </si>
  <si>
    <r>
      <rPr>
        <sz val="10"/>
        <color rgb="FF000000"/>
        <rFont val="Arial"/>
        <family val="0"/>
      </rPr>
      <t xml:space="preserve">לידקום  ח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. 8/09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לידקום אגא חש </t>
    </r>
    <r>
      <rPr>
        <sz val="10"/>
        <color rgb="FF000000"/>
        <rFont val="Ariel"/>
        <family val="0"/>
      </rPr>
      <t xml:space="preserve">12/09</t>
    </r>
  </si>
  <si>
    <r>
      <rPr>
        <sz val="10"/>
        <color rgb="FF000000"/>
        <rFont val="Arial"/>
        <family val="0"/>
      </rPr>
      <t xml:space="preserve">נץ בונד ב</t>
    </r>
    <r>
      <rPr>
        <sz val="10"/>
        <color rgb="FF000000"/>
        <rFont val="Ariel"/>
        <family val="0"/>
      </rPr>
      <t xml:space="preserve">' 5.25%</t>
    </r>
  </si>
  <si>
    <t xml:space="preserve">6/03/2007</t>
  </si>
  <si>
    <r>
      <rPr>
        <sz val="10"/>
        <color rgb="FF000000"/>
        <rFont val="Arial"/>
        <family val="0"/>
      </rPr>
      <t xml:space="preserve">סקיילקס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t xml:space="preserve">3/03/2015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 </t>
    </r>
    <r>
      <rPr>
        <sz val="10"/>
        <color rgb="FF000000"/>
        <rFont val="Ariel"/>
        <family val="0"/>
      </rPr>
      <t xml:space="preserve">8.5%</t>
    </r>
  </si>
  <si>
    <t xml:space="preserve">9/04/2006</t>
  </si>
  <si>
    <t xml:space="preserve">סקיילקס אגח ו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תמר בונד </t>
    </r>
    <r>
      <rPr>
        <sz val="10"/>
        <color rgb="FF000000"/>
        <rFont val="Ariel"/>
        <family val="0"/>
      </rPr>
      <t xml:space="preserve">2020</t>
    </r>
  </si>
  <si>
    <t xml:space="preserve">19/05/2014</t>
  </si>
  <si>
    <r>
      <rPr>
        <sz val="10"/>
        <color rgb="FF000000"/>
        <rFont val="Arial"/>
        <family val="0"/>
      </rPr>
      <t xml:space="preserve">תמר בונד </t>
    </r>
    <r>
      <rPr>
        <sz val="10"/>
        <color rgb="FF000000"/>
        <rFont val="Ariel"/>
        <family val="0"/>
      </rPr>
      <t xml:space="preserve">2023</t>
    </r>
  </si>
  <si>
    <r>
      <rPr>
        <sz val="10"/>
        <color rgb="FF000000"/>
        <rFont val="Arial"/>
        <family val="0"/>
      </rPr>
      <t xml:space="preserve">צ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A1</t>
    </r>
  </si>
  <si>
    <t xml:space="preserve">16/07/2014</t>
  </si>
  <si>
    <r>
      <rPr>
        <sz val="10"/>
        <color rgb="FF000000"/>
        <rFont val="Arial"/>
        <family val="0"/>
      </rPr>
      <t xml:space="preserve">צ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אדאקום</t>
  </si>
  <si>
    <t xml:space="preserve">גול פרטנרס</t>
  </si>
  <si>
    <t xml:space="preserve">צים מניית הטב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r>
      <rPr>
        <sz val="10"/>
        <color rgb="FF000000"/>
        <rFont val="Ariel"/>
        <family val="0"/>
      </rPr>
      <t xml:space="preserve">GIZA-  </t>
    </r>
    <r>
      <rPr>
        <sz val="10"/>
        <color rgb="FF000000"/>
        <rFont val="Arial"/>
        <family val="0"/>
      </rPr>
      <t xml:space="preserve">קרן הון סיכון</t>
    </r>
  </si>
  <si>
    <t xml:space="preserve">STAGE ONE II</t>
  </si>
  <si>
    <t xml:space="preserve">21/07/2015</t>
  </si>
  <si>
    <t xml:space="preserve">VINTAGE INVESTMENT 7</t>
  </si>
  <si>
    <r>
      <rPr>
        <sz val="10"/>
        <color rgb="FF000000"/>
        <rFont val="Arial"/>
        <family val="0"/>
      </rPr>
      <t xml:space="preserve">אוורגרין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כון</t>
    </r>
  </si>
  <si>
    <r>
      <rPr>
        <sz val="10"/>
        <color rgb="FF000000"/>
        <rFont val="Arial"/>
        <family val="0"/>
      </rPr>
      <t xml:space="preserve">קרן גלילו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t xml:space="preserve">קרנות גידו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נווה אילן</t>
  </si>
  <si>
    <r>
      <rPr>
        <sz val="10"/>
        <color rgb="FF000000"/>
        <rFont val="Arial"/>
        <family val="0"/>
      </rPr>
      <t xml:space="preserve">קרן ריאליטי </t>
    </r>
    <r>
      <rPr>
        <sz val="10"/>
        <color rgb="FF000000"/>
        <rFont val="Ariel"/>
        <family val="0"/>
      </rPr>
      <t xml:space="preserve">2-</t>
    </r>
    <r>
      <rPr>
        <sz val="10"/>
        <color rgb="FF000000"/>
        <rFont val="Arial"/>
        <family val="0"/>
      </rPr>
      <t xml:space="preserve">גמ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t xml:space="preserve">AMI opportunities - A L.P. fund</t>
  </si>
  <si>
    <t xml:space="preserve">16/12/2015</t>
  </si>
  <si>
    <r>
      <rPr>
        <sz val="10"/>
        <color rgb="FF000000"/>
        <rFont val="Arial"/>
        <family val="0"/>
      </rPr>
      <t xml:space="preserve">כביש </t>
    </r>
    <r>
      <rPr>
        <sz val="10"/>
        <color rgb="FF000000"/>
        <rFont val="Ariel"/>
        <family val="0"/>
      </rPr>
      <t xml:space="preserve">431</t>
    </r>
  </si>
  <si>
    <r>
      <rPr>
        <sz val="10"/>
        <color rgb="FF000000"/>
        <rFont val="Arial"/>
        <family val="0"/>
      </rPr>
      <t xml:space="preserve">קרן אלפ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גמל</t>
    </r>
  </si>
  <si>
    <t xml:space="preserve">קרן ברוש קפיטל</t>
  </si>
  <si>
    <t xml:space="preserve">קרן הליוס</t>
  </si>
  <si>
    <t xml:space="preserve">קרן מרקסטון</t>
  </si>
  <si>
    <r>
      <rPr>
        <sz val="10"/>
        <color rgb="FF000000"/>
        <rFont val="Arial"/>
        <family val="0"/>
      </rPr>
      <t xml:space="preserve">קרן פי מי </t>
    </r>
    <r>
      <rPr>
        <sz val="10"/>
        <color rgb="FF000000"/>
        <rFont val="Ariel"/>
        <family val="0"/>
      </rPr>
      <t xml:space="preserve">- 5</t>
    </r>
  </si>
  <si>
    <r>
      <rPr>
        <sz val="10"/>
        <color rgb="FF000000"/>
        <rFont val="Arial"/>
        <family val="0"/>
      </rPr>
      <t xml:space="preserve">קרן פי מי </t>
    </r>
    <r>
      <rPr>
        <sz val="10"/>
        <color rgb="FF000000"/>
        <rFont val="Ariel"/>
        <family val="0"/>
      </rPr>
      <t xml:space="preserve">-2-</t>
    </r>
  </si>
  <si>
    <t xml:space="preserve">קרן קדמה</t>
  </si>
  <si>
    <r>
      <rPr>
        <sz val="10"/>
        <color rgb="FF000000"/>
        <rFont val="Arial"/>
        <family val="0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GENESIS  - </t>
    </r>
    <r>
      <rPr>
        <sz val="10"/>
        <color rgb="FF000000"/>
        <rFont val="Arial"/>
        <family val="0"/>
      </rPr>
      <t xml:space="preserve">קרן הון ס</t>
    </r>
  </si>
  <si>
    <t xml:space="preserve">PI SPC EMERGING MARKETS MARCO FUND</t>
  </si>
  <si>
    <t xml:space="preserve">KYG710401368</t>
  </si>
  <si>
    <t xml:space="preserve">DR2 ALL WETHER FUND</t>
  </si>
  <si>
    <t xml:space="preserve">BMG2921N1469</t>
  </si>
  <si>
    <t xml:space="preserve">5/10/2009</t>
  </si>
  <si>
    <t xml:space="preserve">MOALLDR</t>
  </si>
  <si>
    <t xml:space="preserve">BMG2921N1048</t>
  </si>
  <si>
    <t xml:space="preserve">MOAWDR2</t>
  </si>
  <si>
    <t xml:space="preserve">סיגנט קרן גידור</t>
  </si>
  <si>
    <t xml:space="preserve">ALTO FUND II</t>
  </si>
  <si>
    <t xml:space="preserve">MMZ PROPERTIES DEN BOSCH ADAM ONE B.V</t>
  </si>
  <si>
    <t xml:space="preserve">NORTHSTAR ACI PARTNER LLC</t>
  </si>
  <si>
    <t xml:space="preserve">21/09/2015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אופציות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t xml:space="preserve">אופצ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t xml:space="preserve">אופציות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חוזים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el"/>
        <family val="0"/>
      </rPr>
      <t xml:space="preserve">13.1.16 FW </t>
    </r>
    <r>
      <rPr>
        <sz val="10"/>
        <color rgb="FF000000"/>
        <rFont val="Arial"/>
        <family val="0"/>
      </rPr>
      <t xml:space="preserve">אירו שח</t>
    </r>
  </si>
  <si>
    <t xml:space="preserve">21/12/2015</t>
  </si>
  <si>
    <r>
      <rPr>
        <sz val="10"/>
        <color rgb="FF000000"/>
        <rFont val="Ariel"/>
        <family val="0"/>
      </rPr>
      <t xml:space="preserve">13.1.16FW </t>
    </r>
    <r>
      <rPr>
        <sz val="10"/>
        <color rgb="FF000000"/>
        <rFont val="Arial"/>
        <family val="0"/>
      </rPr>
      <t xml:space="preserve">דולר שקל</t>
    </r>
  </si>
  <si>
    <r>
      <rPr>
        <sz val="10"/>
        <color rgb="FF000000"/>
        <rFont val="Ariel"/>
        <family val="0"/>
      </rPr>
      <t xml:space="preserve">FW </t>
    </r>
    <r>
      <rPr>
        <sz val="10"/>
        <color rgb="FF000000"/>
        <rFont val="Arial"/>
        <family val="0"/>
      </rPr>
      <t xml:space="preserve">יורו שקל </t>
    </r>
    <r>
      <rPr>
        <sz val="10"/>
        <color rgb="FF000000"/>
        <rFont val="Ariel"/>
        <family val="0"/>
      </rPr>
      <t xml:space="preserve">13.1.16</t>
    </r>
  </si>
  <si>
    <r>
      <rPr>
        <sz val="10"/>
        <color rgb="FF000000"/>
        <rFont val="Ariel"/>
        <family val="0"/>
      </rPr>
      <t xml:space="preserve">FW13.1.16 </t>
    </r>
    <r>
      <rPr>
        <sz val="10"/>
        <color rgb="FF000000"/>
        <rFont val="Arial"/>
        <family val="0"/>
      </rPr>
      <t xml:space="preserve">דולר שק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el"/>
        <family val="0"/>
      </rPr>
      <t xml:space="preserve">13.01.16 FW </t>
    </r>
    <r>
      <rPr>
        <sz val="10"/>
        <color rgb="FF000000"/>
        <rFont val="Arial"/>
        <family val="0"/>
      </rPr>
      <t xml:space="preserve">ד אוסט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חוזים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חוזים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אפרי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ב</t>
    </r>
    <r>
      <rPr>
        <sz val="10"/>
        <color rgb="FF000000"/>
        <rFont val="Ariel"/>
        <family val="0"/>
      </rPr>
      <t xml:space="preserve">'</t>
    </r>
  </si>
  <si>
    <t xml:space="preserve">5/12/2012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</t>
  </si>
  <si>
    <r>
      <rPr>
        <b val="true"/>
        <sz val="10"/>
        <color rgb="FF0000FF"/>
        <rFont val="Arial"/>
        <family val="2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2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t xml:space="preserve">הלוואות בישראל</t>
  </si>
  <si>
    <r>
      <rPr>
        <sz val="10"/>
        <color rgb="FF0000FF"/>
        <rFont val="Arial"/>
        <family val="0"/>
      </rPr>
      <t xml:space="preserve">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</t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מובטחות במשכנתא או תיקי משכנתאות</t>
  </si>
  <si>
    <r>
      <rPr>
        <sz val="10"/>
        <color rgb="FF000000"/>
        <rFont val="Arial"/>
        <family val="0"/>
      </rPr>
      <t xml:space="preserve"> הלוואה </t>
    </r>
    <r>
      <rPr>
        <sz val="10"/>
        <color rgb="FF000000"/>
        <rFont val="Ariel"/>
        <family val="0"/>
      </rPr>
      <t xml:space="preserve">1 </t>
    </r>
  </si>
  <si>
    <r>
      <rPr>
        <sz val="10"/>
        <color rgb="FF000000"/>
        <rFont val="Arial"/>
        <family val="0"/>
      </rPr>
      <t xml:space="preserve">הלוואה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t xml:space="preserve">הלוואות מובטחות בערבות בנקא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t xml:space="preserve">הלוואות מובטחות ב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הלוואות מובטחות בשעבוד כלי רכב</t>
  </si>
  <si>
    <r>
      <rPr>
        <sz val="10"/>
        <color rgb="FF000000"/>
        <rFont val="Arial"/>
        <family val="0"/>
      </rPr>
      <t xml:space="preserve">הלוואה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t xml:space="preserve">הלוואות לסוכנים מובטחות בתזרים עמל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t xml:space="preserve">הלוואות לסוכנים 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t xml:space="preserve">הלוואות הלוואות לעובדים ונושאי משר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t xml:space="preserve">הלוואות לא מובטחות</t>
  </si>
  <si>
    <r>
      <rPr>
        <sz val="10"/>
        <color rgb="FF000000"/>
        <rFont val="Arial"/>
        <family val="0"/>
      </rPr>
      <t xml:space="preserve">הלוואת </t>
    </r>
    <r>
      <rPr>
        <sz val="10"/>
        <color rgb="FF000000"/>
        <rFont val="Ariel"/>
        <family val="0"/>
      </rPr>
      <t xml:space="preserve">4 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b val="true"/>
        <sz val="10"/>
        <color rgb="FF0000FF"/>
        <rFont val="Arial"/>
        <family val="0"/>
      </rPr>
      <t xml:space="preserve">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 מובטחות במשכנתא או תיקי משכנתא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t xml:space="preserve">הלוואות מובטחות בערבות בנקאי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t xml:space="preserve">הלוואות מובטחות בבטחונות אחרים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t xml:space="preserve">הלוואות לא מובטח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פקדונות מעל </t>
    </r>
    <r>
      <rPr>
        <b val="true"/>
        <sz val="14"/>
        <color rgb="FF800080"/>
        <rFont val="Ariel"/>
        <family val="0"/>
      </rPr>
      <t xml:space="preserve">3 </t>
    </r>
    <r>
      <rPr>
        <b val="true"/>
        <sz val="14"/>
        <color rgb="FF800080"/>
        <rFont val="Arial"/>
        <family val="0"/>
      </rPr>
      <t xml:space="preserve">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t xml:space="preserve">פקדונות בישראל</t>
  </si>
  <si>
    <t xml:space="preserve">פקדונות צמוד למדד</t>
  </si>
  <si>
    <t xml:space="preserve">טפחות פקדון</t>
  </si>
  <si>
    <t xml:space="preserve">20-06852354</t>
  </si>
  <si>
    <t xml:space="preserve">לאומי למשכנתאות</t>
  </si>
  <si>
    <t xml:space="preserve">10-00317013</t>
  </si>
  <si>
    <r>
      <rPr>
        <sz val="10"/>
        <color rgb="FF000000"/>
        <rFont val="Arial"/>
        <family val="0"/>
      </rPr>
      <t xml:space="preserve">לאומי למשכנתאות </t>
    </r>
    <r>
      <rPr>
        <sz val="10"/>
        <color rgb="FF000000"/>
        <rFont val="Ariel"/>
        <family val="0"/>
      </rPr>
      <t xml:space="preserve">5.6</t>
    </r>
  </si>
  <si>
    <t xml:space="preserve">10-00317010</t>
  </si>
  <si>
    <r>
      <rPr>
        <sz val="10"/>
        <color rgb="FF000000"/>
        <rFont val="Arial"/>
        <family val="0"/>
      </rPr>
      <t xml:space="preserve">לאומי למשכנתאות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חלו</t>
    </r>
  </si>
  <si>
    <t xml:space="preserve">10-31200801</t>
  </si>
  <si>
    <t xml:space="preserve">פועלים פיקדון</t>
  </si>
  <si>
    <t xml:space="preserve">12-06624886</t>
  </si>
  <si>
    <t xml:space="preserve">פועלים פקדון</t>
  </si>
  <si>
    <t xml:space="preserve">12-06621239</t>
  </si>
  <si>
    <r>
      <rPr>
        <sz val="10"/>
        <color rgb="FF000000"/>
        <rFont val="Arial"/>
        <family val="0"/>
      </rPr>
      <t xml:space="preserve">פועלים פקדון </t>
    </r>
    <r>
      <rPr>
        <sz val="10"/>
        <color rgb="FF000000"/>
        <rFont val="Ariel"/>
        <family val="0"/>
      </rPr>
      <t xml:space="preserve">08/2017</t>
    </r>
  </si>
  <si>
    <t xml:space="preserve">12-06477236</t>
  </si>
  <si>
    <r>
      <rPr>
        <sz val="10"/>
        <color rgb="FF000000"/>
        <rFont val="Arial"/>
        <family val="0"/>
      </rPr>
      <t xml:space="preserve">פועלים פקדון </t>
    </r>
    <r>
      <rPr>
        <sz val="10"/>
        <color rgb="FF000000"/>
        <rFont val="Ariel"/>
        <family val="0"/>
      </rPr>
      <t xml:space="preserve">2003/20</t>
    </r>
  </si>
  <si>
    <t xml:space="preserve">12-06477855</t>
  </si>
  <si>
    <r>
      <rPr>
        <sz val="10"/>
        <color rgb="FF000000"/>
        <rFont val="Arial"/>
        <family val="0"/>
      </rPr>
      <t xml:space="preserve">פועלים פקדון </t>
    </r>
    <r>
      <rPr>
        <sz val="10"/>
        <color rgb="FF000000"/>
        <rFont val="Ariel"/>
        <family val="0"/>
      </rPr>
      <t xml:space="preserve">96/2016</t>
    </r>
  </si>
  <si>
    <t xml:space="preserve">12-06476071</t>
  </si>
  <si>
    <r>
      <rPr>
        <sz val="10"/>
        <color rgb="FF000000"/>
        <rFont val="Arial"/>
        <family val="0"/>
      </rPr>
      <t xml:space="preserve">בנק איגוד </t>
    </r>
    <r>
      <rPr>
        <sz val="10"/>
        <color rgb="FF000000"/>
        <rFont val="Ariel"/>
        <family val="0"/>
      </rPr>
      <t xml:space="preserve">2017/92 %4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t xml:space="preserve">פקדונ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פקדונ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b val="true"/>
        <sz val="10"/>
        <color rgb="FF0000FF"/>
        <rFont val="Arial"/>
        <family val="0"/>
      </rPr>
      <t xml:space="preserve">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זכויות מקרקעין</t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t xml:space="preserve">זכויות מקרקעין בישראל</t>
  </si>
  <si>
    <t xml:space="preserve">מקרקעין מניב</t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הרחבהנכס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t xml:space="preserve">מקרקעין לא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b val="true"/>
        <sz val="10"/>
        <color rgb="FF0000FF"/>
        <rFont val="Arial"/>
        <family val="0"/>
      </rPr>
      <t xml:space="preserve">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קרקעין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t xml:space="preserve">מקרקעין לא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שקעה בחברות מוחזק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t xml:space="preserve">נכסים אחרים</t>
  </si>
  <si>
    <t xml:space="preserve">חברות מוחזקות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השקעות אח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t xml:space="preserve">השקעות אחר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תחייבויות להשקעה</t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</t>
    </r>
  </si>
  <si>
    <t xml:space="preserve">התחייבות להשקעה בישראל</t>
  </si>
  <si>
    <t xml:space="preserve">יתרות התחייבות להשקעה בישראל</t>
  </si>
  <si>
    <r>
      <rPr>
        <sz val="10"/>
        <color rgb="FF000000"/>
        <rFont val="Arial"/>
        <family val="2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2"/>
      </rPr>
      <t xml:space="preserve">ה</t>
    </r>
  </si>
  <si>
    <r>
      <rPr>
        <sz val="10"/>
        <color rgb="FF000000"/>
        <rFont val="Arial"/>
        <family val="2"/>
      </rPr>
      <t xml:space="preserve">קרן גלילות </t>
    </r>
    <r>
      <rPr>
        <sz val="10"/>
        <color rgb="FF000000"/>
        <rFont val="Ariel"/>
        <family val="0"/>
      </rPr>
      <t xml:space="preserve">2</t>
    </r>
  </si>
  <si>
    <t xml:space="preserve">STAGE ONE 2</t>
  </si>
  <si>
    <r>
      <rPr>
        <sz val="10"/>
        <color rgb="FF000000"/>
        <rFont val="Arial"/>
        <family val="2"/>
      </rPr>
      <t xml:space="preserve">קרן פי מי </t>
    </r>
    <r>
      <rPr>
        <sz val="10"/>
        <color rgb="FF000000"/>
        <rFont val="Ariel"/>
        <family val="0"/>
      </rPr>
      <t xml:space="preserve">- 5</t>
    </r>
  </si>
  <si>
    <r>
      <rPr>
        <sz val="10"/>
        <color rgb="FF000000"/>
        <rFont val="Arial"/>
        <family val="2"/>
      </rPr>
      <t xml:space="preserve">קרן ריאליטי </t>
    </r>
    <r>
      <rPr>
        <sz val="10"/>
        <color rgb="FF000000"/>
        <rFont val="Ariel"/>
        <family val="0"/>
      </rPr>
      <t xml:space="preserve">2</t>
    </r>
  </si>
  <si>
    <t xml:space="preserve">אייפק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ישראל</t>
    </r>
  </si>
  <si>
    <r>
      <rPr>
        <b val="true"/>
        <sz val="10"/>
        <color rgb="FF0000FF"/>
        <rFont val="Arial"/>
        <family val="0"/>
      </rPr>
      <t xml:space="preserve">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sz val="10"/>
        <color rgb="FF000000"/>
        <rFont val="Arial"/>
        <family val="0"/>
      </rPr>
      <t xml:space="preserve">אדמה </t>
    </r>
    <r>
      <rPr>
        <sz val="10"/>
        <color rgb="FF000000"/>
        <rFont val="Ariel"/>
        <family val="0"/>
      </rPr>
      <t xml:space="preserve">2 -</t>
    </r>
    <r>
      <rPr>
        <sz val="10"/>
        <color rgb="FF000000"/>
        <rFont val="Arial"/>
        <family val="0"/>
      </rPr>
      <t xml:space="preserve">מתואם</t>
    </r>
  </si>
  <si>
    <t xml:space="preserve">גזית גלוב יב מתואם</t>
  </si>
  <si>
    <r>
      <rPr>
        <sz val="10"/>
        <color rgb="FF000000"/>
        <rFont val="Arial"/>
        <family val="0"/>
      </rPr>
      <t xml:space="preserve">סלקום אגח ח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שיכון ובינוי</t>
    </r>
    <r>
      <rPr>
        <sz val="10"/>
        <color rgb="FF000000"/>
        <rFont val="Ariel"/>
        <family val="0"/>
      </rPr>
      <t xml:space="preserve">6  </t>
    </r>
    <r>
      <rPr>
        <sz val="10"/>
        <color rgb="FF000000"/>
        <rFont val="Arial"/>
        <family val="0"/>
      </rPr>
      <t xml:space="preserve">מתואם</t>
    </r>
  </si>
  <si>
    <t xml:space="preserve">אשטרום  קב א מתואם</t>
  </si>
  <si>
    <r>
      <rPr>
        <sz val="10"/>
        <color rgb="FF000000"/>
        <rFont val="Arial"/>
        <family val="0"/>
      </rPr>
      <t xml:space="preserve">דרבן אגח ח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אינטרנט זהב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מבני תעשיה יד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אפריקה כו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כלכלית י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ם </t>
    </r>
    <r>
      <rPr>
        <sz val="10"/>
        <color rgb="FF000000"/>
        <rFont val="Ariel"/>
        <family val="0"/>
      </rPr>
      <t xml:space="preserve">6 -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ח ו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אגח ח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נייר חדרה אג</t>
    </r>
    <r>
      <rPr>
        <sz val="10"/>
        <color rgb="FF000000"/>
        <rFont val="Ariel"/>
        <family val="0"/>
      </rPr>
      <t xml:space="preserve">6 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נייר חדרה אג</t>
    </r>
    <r>
      <rPr>
        <sz val="10"/>
        <color rgb="FF000000"/>
        <rFont val="Ariel"/>
        <family val="0"/>
      </rPr>
      <t xml:space="preserve">6 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בזן אגח ד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מבני תעשיה </t>
    </r>
    <r>
      <rPr>
        <sz val="10"/>
        <color rgb="FF000000"/>
        <rFont val="Ariel"/>
        <family val="0"/>
      </rPr>
      <t xml:space="preserve">15 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מבני תעשיה </t>
    </r>
    <r>
      <rPr>
        <sz val="10"/>
        <color rgb="FF000000"/>
        <rFont val="Ariel"/>
        <family val="0"/>
      </rPr>
      <t xml:space="preserve">15 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בוני תיכון ו 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אפריל 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א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מתואם</t>
    </r>
  </si>
  <si>
    <r>
      <rPr>
        <sz val="10"/>
        <color rgb="FF000000"/>
        <rFont val="Arial"/>
        <family val="0"/>
      </rPr>
      <t xml:space="preserve">רציו מ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ח </t>
    </r>
    <r>
      <rPr>
        <sz val="10"/>
        <color rgb="FF000000"/>
        <rFont val="Ariel"/>
        <family val="0"/>
      </rPr>
      <t xml:space="preserve">1- </t>
    </r>
    <r>
      <rPr>
        <sz val="10"/>
        <color rgb="FF000000"/>
        <rFont val="Arial"/>
        <family val="0"/>
      </rPr>
      <t xml:space="preserve">מתואם</t>
    </r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ל</t>
    </r>
    <r>
      <rPr>
        <b val="true"/>
        <sz val="14"/>
        <color rgb="FF800080"/>
        <rFont val="Ariel"/>
        <family val="0"/>
      </rPr>
      <t xml:space="preserve">.</t>
    </r>
    <r>
      <rPr>
        <b val="true"/>
        <sz val="14"/>
        <color rgb="FF800080"/>
        <rFont val="Arial"/>
        <family val="0"/>
      </rPr>
      <t xml:space="preserve">סחיר</t>
    </r>
  </si>
  <si>
    <t xml:space="preserve">עלות מתואמת מסגרות אשראי ללווי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.00"/>
    <numFmt numFmtId="168" formatCode="##0.00%"/>
    <numFmt numFmtId="169" formatCode="##0.0000"/>
    <numFmt numFmtId="170" formatCode="##0.0000%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80"/>
      <name val="Ariel"/>
      <family val="0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David"/>
      <family val="0"/>
      <charset val="177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b val="true"/>
      <sz val="14"/>
      <color rgb="FF800080"/>
      <name val="Aria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e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280</xdr:colOff>
      <xdr:row>0</xdr:row>
      <xdr:rowOff>0</xdr:rowOff>
    </xdr:from>
    <xdr:to>
      <xdr:col>3</xdr:col>
      <xdr:colOff>0</xdr:colOff>
      <xdr:row>5</xdr:row>
      <xdr:rowOff>162000</xdr:rowOff>
    </xdr:to>
    <xdr:pic>
      <xdr:nvPicPr>
        <xdr:cNvPr id="0" name="Picture 388" descr=""/>
        <xdr:cNvPicPr/>
      </xdr:nvPicPr>
      <xdr:blipFill>
        <a:blip r:embed="rId1"/>
        <a:srcRect l="61774" t="1850" r="0" b="0"/>
        <a:stretch/>
      </xdr:blipFill>
      <xdr:spPr>
        <a:xfrm>
          <a:off x="-5028480" y="0"/>
          <a:ext cx="43902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n/Mid%20Office/Snir%20BI/&#1511;&#1493;&#1508;&#1493;&#1514;%20&#1490;&#1502;&#1500;/&#1513;&#1493;&#1493;&#1497;%20&#1504;&#1499;&#1505;&#1497;&#1501;/&#1504;&#1499;&#1505;&#1497;&#1501;%20&#1500;&#1508;&#1512;&#1505;&#1493;&#1501;%20&#1495;&#1491;&#1513;/2015/9.15/&#1512;&#1513;&#1497;&#1502;&#1514;%20&#1504;&#1499;&#1505;&#1497;&#1501;%20&#1490;&#1502;&#1500;%20&#1500;&#1488;&#1495;&#1512;%20&#1514;&#1497;&#1511;&#1493;&#1503;%20%2030.9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סיכום נכסי ההשקעה"/>
      <sheetName val="מזומנים"/>
      <sheetName val="התחייבות ממשלתיות"/>
      <sheetName val="תעודות חוב מסחריות"/>
      <sheetName val="אגח קונצרני"/>
      <sheetName val="מניות"/>
      <sheetName val="תעודות סל"/>
      <sheetName val="קרנות נאמנות"/>
      <sheetName val="כתבי אופציה"/>
      <sheetName val="אופציות"/>
      <sheetName val="חוזים עתידיים"/>
      <sheetName val="מוצרים מובנים"/>
      <sheetName val="לא סחיר - תעודות התחייבות ממשלה"/>
      <sheetName val="לא סחיר - תעודות חוב מסחריות"/>
      <sheetName val="לא סחיר - אגח קונצרני"/>
      <sheetName val="לא סחיר - מניות"/>
      <sheetName val="לא סחיר - קרנות השקעה"/>
      <sheetName val="לא סחיר - כתבי אופציה"/>
      <sheetName val="לא סחיר - אופציות"/>
      <sheetName val="לא סחיר - חוזים עתידיים"/>
      <sheetName val="לא סחיר - מוצרים מובנים"/>
      <sheetName val="הלוואות"/>
      <sheetName val="פקדונות"/>
      <sheetName val="זכויות מקרקעין"/>
      <sheetName val="השקעה בחברות מוחזקות"/>
      <sheetName val="השקעות אחרות"/>
      <sheetName val="התחייבויות להשקעה"/>
      <sheetName val="עלות מתואמת - אגח קונצרני סחיר"/>
      <sheetName val="עלות מתואמת - אגח קונצרני לס"/>
      <sheetName val="עלות מתואמת- מסגרת מנוצלת ללווה"/>
    </sheetNames>
    <sheetDataSet>
      <sheetData sheetId="0">
        <row r="49">
          <cell r="B49">
            <v>3714288.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12.85"/>
  </cols>
  <sheetData>
    <row r="2" customFormat="false" ht="18" hidden="false" customHeight="false" outlineLevel="0" collapsed="false">
      <c r="B2" s="1"/>
    </row>
    <row r="8" customFormat="false" ht="20.25" hidden="false" customHeight="false" outlineLevel="0" collapsed="false">
      <c r="B8" s="2" t="s">
        <v>0</v>
      </c>
      <c r="C8" s="2"/>
      <c r="D8" s="2"/>
    </row>
    <row r="10" customFormat="false" ht="15.75" hidden="false" customHeight="false" outlineLevel="0" collapsed="false">
      <c r="B10" s="3"/>
    </row>
    <row r="12" customFormat="false" ht="12.75" hidden="false" customHeight="false" outlineLevel="0" collapsed="false">
      <c r="B12" s="4" t="s">
        <v>1</v>
      </c>
      <c r="C12" s="4" t="s">
        <v>2</v>
      </c>
      <c r="D12" s="4" t="s">
        <v>3</v>
      </c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B14" s="6" t="s">
        <v>4</v>
      </c>
      <c r="C14" s="6"/>
      <c r="D14" s="6"/>
    </row>
    <row r="15" customFormat="false" ht="12.75" hidden="false" customHeight="false" outlineLevel="0" collapsed="false">
      <c r="B15" s="7" t="s">
        <v>5</v>
      </c>
      <c r="C15" s="8" t="n">
        <f aca="false">'מזומנים '!I11</f>
        <v>205771.183637666</v>
      </c>
      <c r="D15" s="9" t="n">
        <f aca="false">C15/C46</f>
        <v>0.0544594659292903</v>
      </c>
    </row>
    <row r="16" customFormat="false" ht="12.75" hidden="false" customHeight="false" outlineLevel="0" collapsed="false">
      <c r="B16" s="7" t="s">
        <v>6</v>
      </c>
      <c r="C16" s="8" t="n">
        <f aca="false">C17+C18+C19+C20+C21+C23+C24+C25+C26+C22</f>
        <v>3177846.569</v>
      </c>
      <c r="D16" s="9" t="n">
        <f aca="false">D17+D18+D19+D20+D21+D22+D23+D24+D25+D26</f>
        <v>0.841049868565215</v>
      </c>
    </row>
    <row r="17" customFormat="false" ht="12.75" hidden="false" customHeight="false" outlineLevel="0" collapsed="false">
      <c r="B17" s="10" t="s">
        <v>7</v>
      </c>
      <c r="C17" s="8" t="n">
        <f aca="false">'תעודות התחייבות ממשלתיות'!M10</f>
        <v>1340577.34</v>
      </c>
      <c r="D17" s="9" t="n">
        <f aca="false">C17/$C$46</f>
        <v>0.354797618804895</v>
      </c>
    </row>
    <row r="18" customFormat="false" ht="12.75" hidden="false" customHeight="false" outlineLevel="0" collapsed="false">
      <c r="B18" s="10" t="s">
        <v>8</v>
      </c>
      <c r="C18" s="8" t="n">
        <f aca="false">'תעודות חוב מסחריות'!I10</f>
        <v>0</v>
      </c>
      <c r="D18" s="9" t="n">
        <f aca="false">C18/$C$46</f>
        <v>0</v>
      </c>
    </row>
    <row r="19" customFormat="false" ht="12.75" hidden="false" customHeight="false" outlineLevel="0" collapsed="false">
      <c r="B19" s="10" t="s">
        <v>9</v>
      </c>
      <c r="C19" s="8" t="n">
        <f aca="false">'אג"ח קונצרני'!P10</f>
        <v>679383.679</v>
      </c>
      <c r="D19" s="9" t="n">
        <f aca="false">C19/$C$46</f>
        <v>0.179805897333838</v>
      </c>
    </row>
    <row r="20" customFormat="false" ht="12.75" hidden="false" customHeight="false" outlineLevel="0" collapsed="false">
      <c r="B20" s="10" t="s">
        <v>10</v>
      </c>
      <c r="C20" s="8" t="n">
        <f aca="false">מניות!J10</f>
        <v>699350.32</v>
      </c>
      <c r="D20" s="9" t="n">
        <f aca="false">C20/$C$46</f>
        <v>0.185090274796411</v>
      </c>
    </row>
    <row r="21" customFormat="false" ht="12.75" hidden="false" customHeight="false" outlineLevel="0" collapsed="false">
      <c r="B21" s="10" t="s">
        <v>11</v>
      </c>
      <c r="C21" s="8" t="n">
        <f aca="false">'תעודות סל'!I10</f>
        <v>339875.26</v>
      </c>
      <c r="D21" s="9" t="n">
        <f aca="false">C21/$C$46</f>
        <v>0.0899514927939141</v>
      </c>
    </row>
    <row r="22" customFormat="false" ht="12.75" hidden="false" customHeight="false" outlineLevel="0" collapsed="false">
      <c r="B22" s="10" t="s">
        <v>12</v>
      </c>
      <c r="C22" s="8" t="n">
        <f aca="false">'קרנות נאמנות'!K10</f>
        <v>120491.93</v>
      </c>
      <c r="D22" s="9" t="n">
        <f aca="false">C22/$C$46</f>
        <v>0.0318894319437072</v>
      </c>
    </row>
    <row r="23" customFormat="false" ht="12.75" hidden="false" customHeight="false" outlineLevel="0" collapsed="false">
      <c r="B23" s="10" t="s">
        <v>13</v>
      </c>
      <c r="C23" s="8" t="n">
        <f aca="false">'כתבי אופציה'!H10</f>
        <v>205.35</v>
      </c>
      <c r="D23" s="9" t="n">
        <f aca="false">C23/$C$46</f>
        <v>5.43479953357896E-005</v>
      </c>
    </row>
    <row r="24" customFormat="false" ht="12.75" hidden="false" customHeight="false" outlineLevel="0" collapsed="false">
      <c r="B24" s="10" t="s">
        <v>14</v>
      </c>
      <c r="C24" s="8" t="n">
        <f aca="false">אופציות!H10</f>
        <v>-1229.02</v>
      </c>
      <c r="D24" s="9" t="n">
        <f aca="false">C24/$C$46</f>
        <v>-0.000325272818249779</v>
      </c>
    </row>
    <row r="25" customFormat="false" ht="12.75" hidden="false" customHeight="false" outlineLevel="0" collapsed="false">
      <c r="B25" s="10" t="s">
        <v>15</v>
      </c>
      <c r="C25" s="8" t="n">
        <f aca="false">'חוזים עתידיים'!H10</f>
        <v>-1471.97</v>
      </c>
      <c r="D25" s="9" t="n">
        <f aca="false">C25/$C$46</f>
        <v>-0.000389572041365581</v>
      </c>
    </row>
    <row r="26" customFormat="false" ht="12.75" hidden="false" customHeight="false" outlineLevel="0" collapsed="false">
      <c r="B26" s="10" t="s">
        <v>16</v>
      </c>
      <c r="C26" s="8" t="n">
        <f aca="false">'מוצרים מובנים'!M10</f>
        <v>663.68</v>
      </c>
      <c r="D26" s="9" t="n">
        <f aca="false">C26/$C$46</f>
        <v>0.000175649756729763</v>
      </c>
    </row>
    <row r="27" customFormat="false" ht="12.75" hidden="false" customHeight="false" outlineLevel="0" collapsed="false">
      <c r="B27" s="7" t="s">
        <v>17</v>
      </c>
      <c r="C27" s="8" t="n">
        <f aca="false">C28+C29+C30+C31+C32+C33+C34+C35+C36</f>
        <v>205842.69</v>
      </c>
      <c r="D27" s="9" t="n">
        <f aca="false">D28+D29+D30+D31+D32+D33+D34+D35+D36</f>
        <v>0.0544783908255485</v>
      </c>
    </row>
    <row r="28" customFormat="false" ht="12.75" hidden="false" customHeight="false" outlineLevel="0" collapsed="false">
      <c r="B28" s="10" t="s">
        <v>7</v>
      </c>
      <c r="C28" s="8" t="n">
        <v>0</v>
      </c>
      <c r="D28" s="9" t="n">
        <f aca="false">C28/$C$46</f>
        <v>0</v>
      </c>
    </row>
    <row r="29" customFormat="false" ht="12.75" hidden="false" customHeight="false" outlineLevel="0" collapsed="false">
      <c r="B29" s="10" t="s">
        <v>18</v>
      </c>
      <c r="C29" s="8" t="n">
        <v>0</v>
      </c>
      <c r="D29" s="9" t="n">
        <f aca="false">C29/$C$46</f>
        <v>0</v>
      </c>
    </row>
    <row r="30" customFormat="false" ht="12.75" hidden="false" customHeight="false" outlineLevel="0" collapsed="false">
      <c r="B30" s="10" t="s">
        <v>19</v>
      </c>
      <c r="C30" s="8" t="n">
        <f aca="false">'לא סחיר - אג"ח קונצרני'!O10</f>
        <v>120333.04</v>
      </c>
      <c r="D30" s="9" t="n">
        <f aca="false">C30/$C$46</f>
        <v>0.0318473800665273</v>
      </c>
    </row>
    <row r="31" customFormat="false" ht="12.75" hidden="false" customHeight="false" outlineLevel="0" collapsed="false">
      <c r="B31" s="10" t="s">
        <v>20</v>
      </c>
      <c r="C31" s="8" t="n">
        <f aca="false">'לא סחיר - מניות'!I10</f>
        <v>5319.97</v>
      </c>
      <c r="D31" s="9" t="n">
        <f aca="false">C31/$C$46</f>
        <v>0.00140798492693713</v>
      </c>
    </row>
    <row r="32" customFormat="false" ht="12.75" hidden="false" customHeight="false" outlineLevel="0" collapsed="false">
      <c r="B32" s="10" t="s">
        <v>21</v>
      </c>
      <c r="C32" s="8" t="n">
        <f aca="false">'לא סחיר - קרנות השקעה'!G10</f>
        <v>80111.21</v>
      </c>
      <c r="D32" s="9" t="n">
        <f aca="false">C32/$C$46</f>
        <v>0.0212022579372995</v>
      </c>
    </row>
    <row r="33" customFormat="false" ht="12.75" hidden="false" customHeight="false" outlineLevel="0" collapsed="false">
      <c r="B33" s="10" t="s">
        <v>22</v>
      </c>
      <c r="C33" s="8" t="n">
        <f aca="false">'לא סחיר - כתבי אופציה'!H10</f>
        <v>0</v>
      </c>
      <c r="D33" s="9" t="n">
        <f aca="false">C33/$C$46</f>
        <v>0</v>
      </c>
    </row>
    <row r="34" customFormat="false" ht="12.75" hidden="false" customHeight="false" outlineLevel="0" collapsed="false">
      <c r="B34" s="10" t="s">
        <v>23</v>
      </c>
      <c r="C34" s="8" t="n">
        <v>0</v>
      </c>
      <c r="D34" s="9" t="n">
        <f aca="false">C34/$C$46</f>
        <v>0</v>
      </c>
    </row>
    <row r="35" customFormat="false" ht="12.75" hidden="false" customHeight="false" outlineLevel="0" collapsed="false">
      <c r="B35" s="10" t="s">
        <v>24</v>
      </c>
      <c r="C35" s="8" t="n">
        <f aca="false">'לא סחיר - חוזים עתידיים'!H10</f>
        <v>22.58</v>
      </c>
      <c r="D35" s="9" t="n">
        <f aca="false">C35/$C$46</f>
        <v>5.97602987427382E-006</v>
      </c>
    </row>
    <row r="36" customFormat="false" ht="12.75" hidden="false" customHeight="false" outlineLevel="0" collapsed="false">
      <c r="B36" s="10" t="s">
        <v>25</v>
      </c>
      <c r="C36" s="8" t="n">
        <f aca="false">'לא סחיר - מוצרים מובנים'!M10</f>
        <v>55.89</v>
      </c>
      <c r="D36" s="9" t="n">
        <f aca="false">C36/$C$46</f>
        <v>1.47918649102375E-005</v>
      </c>
    </row>
    <row r="37" customFormat="false" ht="12.75" hidden="false" customHeight="false" outlineLevel="0" collapsed="false">
      <c r="B37" s="7" t="s">
        <v>26</v>
      </c>
      <c r="C37" s="8" t="n">
        <f aca="false">הלוואות!L9</f>
        <v>69605.97</v>
      </c>
      <c r="D37" s="9" t="n">
        <f aca="false">C37/$C$46</f>
        <v>0.0184219378276265</v>
      </c>
    </row>
    <row r="38" customFormat="false" ht="12.75" hidden="false" customHeight="false" outlineLevel="0" collapsed="false">
      <c r="B38" s="7" t="s">
        <v>27</v>
      </c>
      <c r="C38" s="8" t="n">
        <f aca="false">'פקדונות מעל 3 חודשים'!L9</f>
        <v>13423.66</v>
      </c>
      <c r="D38" s="9" t="n">
        <f aca="false">C38/$C$46</f>
        <v>0.00355271006120879</v>
      </c>
    </row>
    <row r="39" customFormat="false" ht="12.75" hidden="false" customHeight="false" outlineLevel="0" collapsed="false">
      <c r="B39" s="7" t="s">
        <v>28</v>
      </c>
      <c r="C39" s="8" t="n">
        <v>74758.8676622608</v>
      </c>
      <c r="D39" s="9" t="n">
        <f aca="false">C39/$C$46</f>
        <v>0.0197857053373141</v>
      </c>
    </row>
    <row r="40" customFormat="false" ht="12.75" hidden="false" customHeight="false" outlineLevel="0" collapsed="false">
      <c r="B40" s="7" t="s">
        <v>29</v>
      </c>
      <c r="C40" s="8" t="n">
        <v>0</v>
      </c>
      <c r="D40" s="9" t="n">
        <f aca="false">C40/$C$46</f>
        <v>0</v>
      </c>
    </row>
    <row r="41" customFormat="false" ht="12.75" hidden="false" customHeight="false" outlineLevel="0" collapsed="false">
      <c r="B41" s="7" t="s">
        <v>30</v>
      </c>
      <c r="C41" s="8" t="n">
        <f aca="false">'השקעות אחרות'!H9</f>
        <v>4854.073</v>
      </c>
      <c r="D41" s="9" t="n">
        <f aca="false">C41/$C$46</f>
        <v>0.00128468048095243</v>
      </c>
    </row>
    <row r="42" customFormat="false" ht="12.75" hidden="false" customHeight="false" outlineLevel="0" collapsed="false">
      <c r="B42" s="6" t="s">
        <v>31</v>
      </c>
      <c r="C42" s="6"/>
      <c r="D42" s="9"/>
    </row>
    <row r="43" customFormat="false" ht="12.75" hidden="false" customHeight="false" outlineLevel="0" collapsed="false">
      <c r="B43" s="7" t="s">
        <v>32</v>
      </c>
      <c r="C43" s="8" t="n">
        <f aca="false">'עלות מתואמת אג"ח קונצרני סחיר'!L9</f>
        <v>26325.22</v>
      </c>
      <c r="D43" s="9" t="n">
        <f aca="false">C43/$C$46</f>
        <v>0.00696724097284458</v>
      </c>
    </row>
    <row r="44" customFormat="false" ht="12.75" hidden="false" customHeight="false" outlineLevel="0" collapsed="false">
      <c r="B44" s="7" t="s">
        <v>33</v>
      </c>
      <c r="C44" s="8" t="n">
        <v>0</v>
      </c>
      <c r="D44" s="9" t="n">
        <v>0</v>
      </c>
      <c r="G44" s="11"/>
      <c r="H44" s="12"/>
    </row>
    <row r="45" customFormat="false" ht="12.75" hidden="false" customHeight="false" outlineLevel="0" collapsed="false">
      <c r="B45" s="7" t="s">
        <v>34</v>
      </c>
      <c r="C45" s="8" t="n">
        <v>0</v>
      </c>
      <c r="D45" s="9" t="n">
        <v>0</v>
      </c>
      <c r="G45" s="11"/>
      <c r="H45" s="12"/>
    </row>
    <row r="46" customFormat="false" ht="12.75" hidden="false" customHeight="false" outlineLevel="0" collapsed="false">
      <c r="B46" s="4" t="s">
        <v>35</v>
      </c>
      <c r="C46" s="13" t="n">
        <f aca="false">C43+C41+C40+C39+C38+C37+C16+C15+C27</f>
        <v>3778428.23329993</v>
      </c>
      <c r="D46" s="14" t="n">
        <f aca="false">D43+D41+D40+D39+D38+D37+D27+D16+D15</f>
        <v>1</v>
      </c>
      <c r="G46" s="11"/>
      <c r="H46" s="12"/>
    </row>
    <row r="47" customFormat="false" ht="12.75" hidden="false" customHeight="false" outlineLevel="0" collapsed="false">
      <c r="B47" s="15" t="s">
        <v>36</v>
      </c>
      <c r="C47" s="16" t="n">
        <f aca="false">'יתרת התחייבות להשקעה'!F10</f>
        <v>42120.381</v>
      </c>
      <c r="D47" s="17" t="n">
        <v>0</v>
      </c>
      <c r="G47" s="11"/>
      <c r="H47" s="12"/>
    </row>
    <row r="48" customFormat="false" ht="12.75" hidden="false" customHeight="false" outlineLevel="0" collapsed="false">
      <c r="H48" s="12"/>
    </row>
    <row r="49" customFormat="false" ht="12.75" hidden="false" customHeight="false" outlineLevel="0" collapsed="false">
      <c r="B49" s="18"/>
      <c r="C49" s="19" t="s">
        <v>37</v>
      </c>
      <c r="D49" s="19" t="s">
        <v>38</v>
      </c>
      <c r="H49" s="12"/>
    </row>
    <row r="50" customFormat="false" ht="12.75" hidden="false" customHeight="false" outlineLevel="0" collapsed="false">
      <c r="C50" s="5"/>
      <c r="D50" s="5"/>
      <c r="H50" s="20"/>
    </row>
    <row r="51" customFormat="false" ht="12.75" hidden="false" customHeight="false" outlineLevel="0" collapsed="false">
      <c r="C51" s="7" t="s">
        <v>39</v>
      </c>
      <c r="D51" s="21" t="n">
        <v>3.902</v>
      </c>
    </row>
    <row r="52" customFormat="false" ht="12.75" hidden="false" customHeight="false" outlineLevel="0" collapsed="false">
      <c r="C52" s="7" t="s">
        <v>40</v>
      </c>
      <c r="D52" s="21" t="n">
        <v>3.2406</v>
      </c>
    </row>
    <row r="53" customFormat="false" ht="12.75" hidden="false" customHeight="false" outlineLevel="0" collapsed="false">
      <c r="C53" s="7" t="s">
        <v>41</v>
      </c>
      <c r="D53" s="21" t="n">
        <v>5.784</v>
      </c>
    </row>
    <row r="54" customFormat="false" ht="12.75" hidden="false" customHeight="false" outlineLevel="0" collapsed="false">
      <c r="C54" s="7" t="s">
        <v>42</v>
      </c>
      <c r="D54" s="21" t="n">
        <v>3.9246</v>
      </c>
    </row>
    <row r="55" customFormat="false" ht="12.75" hidden="false" customHeight="false" outlineLevel="0" collapsed="false">
      <c r="C55" s="7" t="s">
        <v>43</v>
      </c>
      <c r="D55" s="21" t="n">
        <v>2.8141</v>
      </c>
    </row>
    <row r="56" customFormat="false" ht="12.75" hidden="false" customHeight="false" outlineLevel="0" collapsed="false">
      <c r="C56" s="7" t="s">
        <v>44</v>
      </c>
      <c r="D56" s="21" t="n">
        <v>4.2468</v>
      </c>
    </row>
    <row r="57" customFormat="false" ht="12.75" hidden="false" customHeight="false" outlineLevel="0" collapsed="false">
      <c r="C57" s="7" t="s">
        <v>45</v>
      </c>
      <c r="D57" s="21" t="n">
        <v>0.4622</v>
      </c>
    </row>
    <row r="58" customFormat="false" ht="12.75" hidden="false" customHeight="false" outlineLevel="0" collapsed="false">
      <c r="C58" s="7" t="s">
        <v>46</v>
      </c>
      <c r="D58" s="21" t="n">
        <v>5.5019</v>
      </c>
    </row>
    <row r="59" customFormat="false" ht="12.75" hidden="false" customHeight="false" outlineLevel="0" collapsed="false">
      <c r="C59" s="7" t="s">
        <v>47</v>
      </c>
      <c r="D59" s="21" t="n">
        <v>0.5691</v>
      </c>
    </row>
    <row r="60" customFormat="false" ht="12.75" hidden="false" customHeight="false" outlineLevel="0" collapsed="false">
      <c r="C60" s="7" t="s">
        <v>48</v>
      </c>
      <c r="D60" s="21" t="n">
        <v>0.2508</v>
      </c>
    </row>
    <row r="61" customFormat="false" ht="12.75" hidden="false" customHeight="false" outlineLevel="0" collapsed="false">
      <c r="C61" s="7" t="s">
        <v>49</v>
      </c>
      <c r="D61" s="21" t="n">
        <v>2.8509</v>
      </c>
    </row>
    <row r="62" customFormat="false" ht="12.75" hidden="false" customHeight="false" outlineLevel="0" collapsed="false">
      <c r="C62" s="7" t="s">
        <v>50</v>
      </c>
      <c r="D62" s="21" t="n">
        <v>0.1806</v>
      </c>
    </row>
    <row r="63" customFormat="false" ht="12.75" hidden="false" customHeight="false" outlineLevel="0" collapsed="false">
      <c r="C63" s="7" t="s">
        <v>51</v>
      </c>
      <c r="D63" s="21" t="n">
        <v>9.7983</v>
      </c>
    </row>
    <row r="64" customFormat="false" ht="12.75" hidden="false" customHeight="false" outlineLevel="0" collapsed="false">
      <c r="C64" s="7" t="s">
        <v>52</v>
      </c>
      <c r="D64" s="21" t="n">
        <v>0.4418</v>
      </c>
    </row>
    <row r="65" customFormat="false" ht="12.75" hidden="false" customHeight="false" outlineLevel="0" collapsed="false">
      <c r="C65" s="7" t="s">
        <v>53</v>
      </c>
      <c r="D65" s="21" t="n">
        <v>0.5553</v>
      </c>
    </row>
    <row r="66" customFormat="false" ht="12.75" hidden="false" customHeight="false" outlineLevel="0" collapsed="false">
      <c r="C66" s="7" t="s">
        <v>54</v>
      </c>
      <c r="D66" s="21" t="n">
        <v>0.226762</v>
      </c>
    </row>
    <row r="67" customFormat="false" ht="12.75" hidden="false" customHeight="false" outlineLevel="0" collapsed="false">
      <c r="C67" s="7" t="s">
        <v>55</v>
      </c>
      <c r="D67" s="21" t="n">
        <v>5.3097</v>
      </c>
    </row>
    <row r="68" customFormat="false" ht="12.75" hidden="false" customHeight="false" outlineLevel="0" collapsed="false">
      <c r="C68" s="7" t="s">
        <v>56</v>
      </c>
      <c r="D68" s="21" t="n">
        <v>0.985155</v>
      </c>
    </row>
    <row r="69" customFormat="false" ht="12.75" hidden="false" customHeight="false" outlineLevel="0" collapsed="false">
      <c r="C69" s="7" t="s">
        <v>57</v>
      </c>
      <c r="D69" s="21" t="n">
        <v>0.03004</v>
      </c>
    </row>
    <row r="70" customFormat="false" ht="12.75" hidden="false" customHeight="false" outlineLevel="0" collapsed="false">
      <c r="C70" s="7" t="s">
        <v>58</v>
      </c>
      <c r="D70" s="21" t="n">
        <v>0.058984</v>
      </c>
    </row>
    <row r="71" customFormat="false" ht="12.75" hidden="false" customHeight="false" outlineLevel="0" collapsed="false">
      <c r="C71" s="7" t="s">
        <v>59</v>
      </c>
      <c r="D71" s="21" t="n">
        <v>1.0817</v>
      </c>
    </row>
    <row r="72" customFormat="false" ht="12.75" hidden="false" customHeight="false" outlineLevel="0" collapsed="false">
      <c r="C72" s="7" t="s">
        <v>60</v>
      </c>
      <c r="D72" s="21" t="n">
        <v>0.1185</v>
      </c>
    </row>
    <row r="73" customFormat="false" ht="12.75" hidden="false" customHeight="false" outlineLevel="0" collapsed="false">
      <c r="C73" s="7" t="s">
        <v>61</v>
      </c>
      <c r="D73" s="21" t="n">
        <v>0.61939</v>
      </c>
    </row>
    <row r="74" customFormat="false" ht="12.75" hidden="false" customHeight="false" outlineLevel="0" collapsed="false">
      <c r="C74" s="7" t="s">
        <v>62</v>
      </c>
      <c r="D74" s="21" t="n">
        <v>2.6726</v>
      </c>
    </row>
    <row r="75" customFormat="false" ht="12.75" hidden="false" customHeight="false" outlineLevel="0" collapsed="false">
      <c r="C75" s="7" t="s">
        <v>63</v>
      </c>
      <c r="D75" s="21" t="n">
        <v>1.3389</v>
      </c>
    </row>
    <row r="76" customFormat="false" ht="12.75" hidden="false" customHeight="false" outlineLevel="0" collapsed="false">
      <c r="C76" s="7" t="s">
        <v>64</v>
      </c>
      <c r="D76" s="21" t="n">
        <v>0.5029</v>
      </c>
    </row>
    <row r="77" customFormat="false" ht="12.75" hidden="false" customHeight="false" outlineLevel="0" collapsed="false">
      <c r="C77" s="7" t="s">
        <v>65</v>
      </c>
      <c r="D77" s="21" t="n">
        <v>2.7537</v>
      </c>
    </row>
    <row r="78" customFormat="false" ht="12.75" hidden="false" customHeight="false" outlineLevel="0" collapsed="false">
      <c r="C78" s="7" t="s">
        <v>66</v>
      </c>
      <c r="D78" s="21" t="n">
        <v>0.5931</v>
      </c>
    </row>
    <row r="79" customFormat="false" ht="12.75" hidden="false" customHeight="false" outlineLevel="0" collapsed="false">
      <c r="C79" s="7" t="s">
        <v>67</v>
      </c>
      <c r="D79" s="21" t="n">
        <v>0.9921</v>
      </c>
    </row>
    <row r="80" customFormat="false" ht="12.75" hidden="false" customHeight="false" outlineLevel="0" collapsed="false">
      <c r="C80" s="7" t="s">
        <v>68</v>
      </c>
      <c r="D80" s="21" t="n">
        <v>1.3435</v>
      </c>
    </row>
    <row r="81" customFormat="false" ht="12.75" hidden="false" customHeight="false" outlineLevel="0" collapsed="false">
      <c r="C81" s="7" t="s">
        <v>69</v>
      </c>
      <c r="D81" s="21" t="n">
        <v>1.5701</v>
      </c>
    </row>
    <row r="82" customFormat="false" ht="12.75" hidden="false" customHeight="false" outlineLevel="0" collapsed="false">
      <c r="C82" s="7" t="s">
        <v>70</v>
      </c>
      <c r="D82" s="21" t="n">
        <v>0.4134</v>
      </c>
    </row>
    <row r="83" customFormat="false" ht="12.75" hidden="false" customHeight="false" outlineLevel="0" collapsed="false">
      <c r="C83" s="7" t="s">
        <v>71</v>
      </c>
      <c r="D83" s="21" t="n">
        <v>3.2497</v>
      </c>
    </row>
    <row r="86" customFormat="false" ht="12.75" hidden="false" customHeight="false" outlineLevel="0" collapsed="false">
      <c r="B86" s="22" t="s">
        <v>72</v>
      </c>
    </row>
  </sheetData>
  <mergeCells count="1"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9"/>
  <sheetViews>
    <sheetView showFormulas="false" showGridLines="true" showRowColHeaders="true" showZeros="true" rightToLeft="true" tabSelected="false" showOutlineSymbols="true" defaultGridColor="true" view="normal" topLeftCell="A28" colorId="64" zoomScale="8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2.7"/>
    <col collapsed="false" customWidth="true" hidden="false" outlineLevel="0" max="6" min="4" style="0" width="11.7"/>
    <col collapsed="false" customWidth="true" hidden="false" outlineLevel="0" max="8" min="7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3" customFormat="false" ht="18" hidden="false" customHeight="false" outlineLevel="0" collapsed="false">
      <c r="A3" s="23" t="s">
        <v>1309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56</v>
      </c>
      <c r="D6" s="35" t="s">
        <v>247</v>
      </c>
      <c r="E6" s="35" t="s">
        <v>79</v>
      </c>
      <c r="F6" s="35" t="s">
        <v>159</v>
      </c>
      <c r="G6" s="35" t="s">
        <v>38</v>
      </c>
      <c r="H6" s="35" t="s">
        <v>82</v>
      </c>
      <c r="I6" s="35" t="s">
        <v>160</v>
      </c>
      <c r="J6" s="35" t="s">
        <v>161</v>
      </c>
      <c r="K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 t="s">
        <v>164</v>
      </c>
      <c r="G7" s="35" t="s">
        <v>165</v>
      </c>
      <c r="H7" s="35" t="s">
        <v>86</v>
      </c>
      <c r="I7" s="35" t="s">
        <v>85</v>
      </c>
      <c r="J7" s="35" t="s">
        <v>85</v>
      </c>
      <c r="K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4" t="s">
        <v>1310</v>
      </c>
      <c r="B10" s="24"/>
      <c r="C10" s="4"/>
      <c r="D10" s="4"/>
      <c r="E10" s="4"/>
      <c r="F10" s="13" t="n">
        <f aca="false">F32</f>
        <v>0</v>
      </c>
      <c r="G10" s="5"/>
      <c r="H10" s="13" t="n">
        <f aca="false">H32</f>
        <v>-1229.02</v>
      </c>
      <c r="I10" s="5"/>
      <c r="J10" s="14" t="n">
        <f aca="false">J32</f>
        <v>1</v>
      </c>
      <c r="K10" s="14" t="n">
        <f aca="false">K32</f>
        <v>-0.000325272818249779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4" t="s">
        <v>1311</v>
      </c>
      <c r="B13" s="24"/>
      <c r="C13" s="4"/>
      <c r="D13" s="4"/>
      <c r="E13" s="4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5" t="s">
        <v>1312</v>
      </c>
      <c r="B14" s="26"/>
      <c r="C14" s="25"/>
      <c r="D14" s="25"/>
      <c r="E14" s="2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10" t="s">
        <v>1313</v>
      </c>
      <c r="B15" s="27" t="n">
        <v>81465676</v>
      </c>
      <c r="C15" s="10" t="s">
        <v>170</v>
      </c>
      <c r="D15" s="7" t="s">
        <v>1314</v>
      </c>
      <c r="E15" s="7" t="s">
        <v>94</v>
      </c>
      <c r="F15" s="8" t="n">
        <v>-320</v>
      </c>
      <c r="G15" s="8" t="n">
        <v>469100</v>
      </c>
      <c r="H15" s="8" t="n">
        <v>-1501.12</v>
      </c>
      <c r="I15" s="5"/>
      <c r="J15" s="9" t="n">
        <v>0.7893</v>
      </c>
      <c r="K15" s="9" t="n">
        <f aca="false">H15/'סכום נכסי הקרן'!$C$46</f>
        <v>-0.000397286889498225</v>
      </c>
    </row>
    <row r="16" customFormat="false" ht="12.75" hidden="false" customHeight="false" outlineLevel="0" collapsed="false">
      <c r="A16" s="10" t="s">
        <v>1315</v>
      </c>
      <c r="B16" s="27" t="n">
        <v>81449134</v>
      </c>
      <c r="C16" s="10" t="s">
        <v>170</v>
      </c>
      <c r="D16" s="7" t="s">
        <v>1314</v>
      </c>
      <c r="E16" s="7" t="s">
        <v>94</v>
      </c>
      <c r="F16" s="8" t="n">
        <v>3</v>
      </c>
      <c r="G16" s="8" t="n">
        <v>390100</v>
      </c>
      <c r="H16" s="8" t="n">
        <v>11.7</v>
      </c>
      <c r="I16" s="5"/>
      <c r="J16" s="9" t="n">
        <v>0.0062</v>
      </c>
      <c r="K16" s="9" t="n">
        <f aca="false">H16/'סכום נכסי הקרן'!$C$46</f>
        <v>3.09652566558918E-006</v>
      </c>
    </row>
    <row r="17" customFormat="false" ht="12.75" hidden="false" customHeight="false" outlineLevel="0" collapsed="false">
      <c r="A17" s="10" t="s">
        <v>1316</v>
      </c>
      <c r="B17" s="27" t="n">
        <v>81465650</v>
      </c>
      <c r="C17" s="10" t="s">
        <v>170</v>
      </c>
      <c r="D17" s="7" t="s">
        <v>1314</v>
      </c>
      <c r="E17" s="7" t="s">
        <v>94</v>
      </c>
      <c r="F17" s="8" t="n">
        <v>29</v>
      </c>
      <c r="G17" s="8" t="n">
        <v>193300</v>
      </c>
      <c r="H17" s="8" t="n">
        <v>56.06</v>
      </c>
      <c r="I17" s="5"/>
      <c r="J17" s="9" t="n">
        <v>0.0295</v>
      </c>
      <c r="K17" s="9" t="n">
        <f aca="false">H17/'סכום נכסי הקרן'!$C$46</f>
        <v>1.48368571634982E-005</v>
      </c>
    </row>
    <row r="18" customFormat="false" ht="12.75" hidden="false" customHeight="false" outlineLevel="0" collapsed="false">
      <c r="A18" s="10" t="s">
        <v>1317</v>
      </c>
      <c r="B18" s="27" t="n">
        <v>81466302</v>
      </c>
      <c r="C18" s="10" t="s">
        <v>170</v>
      </c>
      <c r="D18" s="7" t="s">
        <v>1314</v>
      </c>
      <c r="E18" s="7" t="s">
        <v>94</v>
      </c>
      <c r="F18" s="8" t="n">
        <v>320</v>
      </c>
      <c r="G18" s="8" t="n">
        <v>83900</v>
      </c>
      <c r="H18" s="8" t="n">
        <v>268.48</v>
      </c>
      <c r="I18" s="5"/>
      <c r="J18" s="9" t="n">
        <v>0.1412</v>
      </c>
      <c r="K18" s="9" t="n">
        <f aca="false">H18/'סכום נכסי הקרן'!$C$46</f>
        <v>7.10560009143062E-005</v>
      </c>
    </row>
    <row r="19" customFormat="false" ht="12.75" hidden="false" customHeight="false" outlineLevel="0" collapsed="false">
      <c r="A19" s="10" t="s">
        <v>1318</v>
      </c>
      <c r="B19" s="27" t="n">
        <v>81449753</v>
      </c>
      <c r="C19" s="10" t="s">
        <v>170</v>
      </c>
      <c r="D19" s="7" t="s">
        <v>1314</v>
      </c>
      <c r="E19" s="7" t="s">
        <v>94</v>
      </c>
      <c r="F19" s="8" t="n">
        <v>-3</v>
      </c>
      <c r="G19" s="8" t="n">
        <v>106100</v>
      </c>
      <c r="H19" s="8" t="n">
        <v>-3.18</v>
      </c>
      <c r="I19" s="5"/>
      <c r="J19" s="9" t="n">
        <v>0.0017</v>
      </c>
      <c r="K19" s="9" t="n">
        <f aca="false">H19/'סכום נכסי הקרן'!$C$46</f>
        <v>-8.41619796288341E-007</v>
      </c>
    </row>
    <row r="20" customFormat="false" ht="12.75" hidden="false" customHeight="false" outlineLevel="0" collapsed="false">
      <c r="A20" s="10" t="s">
        <v>1319</v>
      </c>
      <c r="B20" s="27" t="n">
        <v>81466286</v>
      </c>
      <c r="C20" s="10" t="s">
        <v>170</v>
      </c>
      <c r="D20" s="7" t="s">
        <v>1314</v>
      </c>
      <c r="E20" s="7" t="s">
        <v>94</v>
      </c>
      <c r="F20" s="8" t="n">
        <v>-29</v>
      </c>
      <c r="G20" s="8" t="n">
        <v>210200</v>
      </c>
      <c r="H20" s="8" t="n">
        <v>-60.96</v>
      </c>
      <c r="I20" s="5"/>
      <c r="J20" s="9" t="n">
        <v>0.0321</v>
      </c>
      <c r="K20" s="9" t="n">
        <f aca="false">H20/'סכום נכסי הקרן'!$C$46</f>
        <v>-1.61336926986595E-005</v>
      </c>
    </row>
    <row r="21" customFormat="false" ht="12.75" hidden="false" customHeight="false" outlineLevel="0" collapsed="false">
      <c r="A21" s="25" t="s">
        <v>1320</v>
      </c>
      <c r="B21" s="26"/>
      <c r="C21" s="25"/>
      <c r="D21" s="25"/>
      <c r="E21" s="25"/>
      <c r="F21" s="28" t="n">
        <f aca="false">SUM(F15:F20)</f>
        <v>0</v>
      </c>
      <c r="G21" s="5"/>
      <c r="H21" s="28" t="n">
        <f aca="false">SUM(H15:H20)</f>
        <v>-1229.02</v>
      </c>
      <c r="I21" s="5"/>
      <c r="J21" s="29" t="n">
        <f aca="false">SUM(J15:J20)</f>
        <v>1</v>
      </c>
      <c r="K21" s="29" t="n">
        <f aca="false">SUM(K15:K20)</f>
        <v>-0.000325272818249779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25" t="s">
        <v>1321</v>
      </c>
      <c r="B23" s="26"/>
      <c r="C23" s="25"/>
      <c r="D23" s="25"/>
      <c r="E23" s="2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25" t="s">
        <v>1322</v>
      </c>
      <c r="B24" s="26"/>
      <c r="C24" s="25"/>
      <c r="D24" s="25"/>
      <c r="E24" s="25"/>
      <c r="F24" s="28" t="n">
        <v>0</v>
      </c>
      <c r="G24" s="5"/>
      <c r="H24" s="28" t="n">
        <v>0</v>
      </c>
      <c r="I24" s="5"/>
      <c r="J24" s="29" t="n">
        <v>0</v>
      </c>
      <c r="K24" s="29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25" t="s">
        <v>1323</v>
      </c>
      <c r="B26" s="26"/>
      <c r="C26" s="25"/>
      <c r="D26" s="25"/>
      <c r="E26" s="2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25" t="s">
        <v>1324</v>
      </c>
      <c r="B27" s="26"/>
      <c r="C27" s="25"/>
      <c r="D27" s="25"/>
      <c r="E27" s="25"/>
      <c r="F27" s="28" t="n">
        <v>0</v>
      </c>
      <c r="G27" s="5"/>
      <c r="H27" s="28" t="n">
        <v>0</v>
      </c>
      <c r="I27" s="5"/>
      <c r="J27" s="29" t="n">
        <v>0</v>
      </c>
      <c r="K27" s="29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25" t="s">
        <v>1325</v>
      </c>
      <c r="B29" s="26"/>
      <c r="C29" s="25"/>
      <c r="D29" s="25"/>
      <c r="E29" s="2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25" t="s">
        <v>1326</v>
      </c>
      <c r="B30" s="26"/>
      <c r="C30" s="25"/>
      <c r="D30" s="25"/>
      <c r="E30" s="25"/>
      <c r="F30" s="28" t="n">
        <v>0</v>
      </c>
      <c r="G30" s="5"/>
      <c r="H30" s="28" t="n">
        <v>0</v>
      </c>
      <c r="I30" s="5"/>
      <c r="J30" s="29" t="n">
        <v>0</v>
      </c>
      <c r="K30" s="29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 t="s">
        <v>1327</v>
      </c>
      <c r="B32" s="24"/>
      <c r="C32" s="4"/>
      <c r="D32" s="4"/>
      <c r="E32" s="4"/>
      <c r="F32" s="13" t="n">
        <f aca="false">F21</f>
        <v>0</v>
      </c>
      <c r="G32" s="5"/>
      <c r="H32" s="13" t="n">
        <f aca="false">H21</f>
        <v>-1229.02</v>
      </c>
      <c r="I32" s="5"/>
      <c r="J32" s="14" t="n">
        <f aca="false">J21</f>
        <v>1</v>
      </c>
      <c r="K32" s="14" t="n">
        <f aca="false">K21</f>
        <v>-0.000325272818249779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4" t="s">
        <v>1328</v>
      </c>
      <c r="B35" s="24"/>
      <c r="C35" s="4"/>
      <c r="D35" s="4"/>
      <c r="E35" s="4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25" t="s">
        <v>1312</v>
      </c>
      <c r="B36" s="26"/>
      <c r="C36" s="25"/>
      <c r="D36" s="25"/>
      <c r="E36" s="2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25" t="s">
        <v>1320</v>
      </c>
      <c r="B37" s="26"/>
      <c r="C37" s="25"/>
      <c r="D37" s="25"/>
      <c r="E37" s="25"/>
      <c r="F37" s="28" t="n">
        <v>0</v>
      </c>
      <c r="G37" s="5"/>
      <c r="H37" s="28" t="n">
        <v>0</v>
      </c>
      <c r="I37" s="5"/>
      <c r="J37" s="29" t="n">
        <v>0</v>
      </c>
      <c r="K37" s="29" t="n"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25" t="s">
        <v>1329</v>
      </c>
      <c r="B39" s="26"/>
      <c r="C39" s="25"/>
      <c r="D39" s="25"/>
      <c r="E39" s="2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25" t="s">
        <v>1330</v>
      </c>
      <c r="B40" s="26"/>
      <c r="C40" s="25"/>
      <c r="D40" s="25"/>
      <c r="E40" s="25"/>
      <c r="F40" s="28" t="n">
        <v>0</v>
      </c>
      <c r="G40" s="5"/>
      <c r="H40" s="28" t="n">
        <v>0</v>
      </c>
      <c r="I40" s="5"/>
      <c r="J40" s="29" t="n">
        <v>0</v>
      </c>
      <c r="K40" s="29" t="n"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25" t="s">
        <v>1323</v>
      </c>
      <c r="B42" s="26"/>
      <c r="C42" s="25"/>
      <c r="D42" s="25"/>
      <c r="E42" s="2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25" t="s">
        <v>1324</v>
      </c>
      <c r="B43" s="26"/>
      <c r="C43" s="25"/>
      <c r="D43" s="25"/>
      <c r="E43" s="25"/>
      <c r="F43" s="28" t="n">
        <v>0</v>
      </c>
      <c r="G43" s="5"/>
      <c r="H43" s="28" t="n">
        <v>0</v>
      </c>
      <c r="I43" s="5"/>
      <c r="J43" s="29" t="n">
        <v>0</v>
      </c>
      <c r="K43" s="29" t="n"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25" t="s">
        <v>1331</v>
      </c>
      <c r="B45" s="26"/>
      <c r="C45" s="25"/>
      <c r="D45" s="25"/>
      <c r="E45" s="2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25" t="s">
        <v>1332</v>
      </c>
      <c r="B46" s="26"/>
      <c r="C46" s="25"/>
      <c r="D46" s="25"/>
      <c r="E46" s="25"/>
      <c r="F46" s="28" t="n">
        <v>0</v>
      </c>
      <c r="G46" s="5"/>
      <c r="H46" s="28" t="n">
        <v>0</v>
      </c>
      <c r="I46" s="5"/>
      <c r="J46" s="29" t="n">
        <v>0</v>
      </c>
      <c r="K46" s="29" t="n"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25" t="s">
        <v>1325</v>
      </c>
      <c r="B48" s="26"/>
      <c r="C48" s="25"/>
      <c r="D48" s="25"/>
      <c r="E48" s="2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25" t="s">
        <v>1326</v>
      </c>
      <c r="B49" s="26"/>
      <c r="C49" s="25"/>
      <c r="D49" s="25"/>
      <c r="E49" s="25"/>
      <c r="F49" s="28" t="n">
        <v>0</v>
      </c>
      <c r="G49" s="5"/>
      <c r="H49" s="28" t="n">
        <v>0</v>
      </c>
      <c r="I49" s="5"/>
      <c r="J49" s="29" t="n">
        <v>0</v>
      </c>
      <c r="K49" s="29" t="n"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 t="s">
        <v>1333</v>
      </c>
      <c r="B51" s="24"/>
      <c r="C51" s="4"/>
      <c r="D51" s="4"/>
      <c r="E51" s="4"/>
      <c r="F51" s="13" t="n">
        <v>0</v>
      </c>
      <c r="G51" s="5"/>
      <c r="H51" s="13" t="n">
        <v>0</v>
      </c>
      <c r="I51" s="5"/>
      <c r="J51" s="14" t="n">
        <v>0</v>
      </c>
      <c r="K51" s="14" t="n">
        <v>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5" customFormat="false" ht="12.75" hidden="false" customHeight="false" outlineLevel="0" collapsed="false">
      <c r="A55" s="33" t="s">
        <v>152</v>
      </c>
      <c r="B55" s="34"/>
      <c r="C55" s="15"/>
      <c r="D55" s="15"/>
      <c r="E55" s="15"/>
    </row>
    <row r="59" customFormat="false" ht="12.75" hidden="false" customHeight="false" outlineLevel="0" collapsed="false">
      <c r="A59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true" tabSelected="false" showOutlineSymbols="true" defaultGridColor="true" view="normal" topLeftCell="B31" colorId="64" zoomScale="90" zoomScaleNormal="9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8" min="7" style="0" width="13.7"/>
    <col collapsed="false" customWidth="true" hidden="false" outlineLevel="0" max="9" min="9" style="0" width="27.7"/>
    <col collapsed="false" customWidth="true" hidden="false" outlineLevel="0" max="10" min="10" style="0" width="20.7"/>
  </cols>
  <sheetData>
    <row r="3" customFormat="false" ht="18" hidden="false" customHeight="false" outlineLevel="0" collapsed="false">
      <c r="A3" s="23" t="s">
        <v>1334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56</v>
      </c>
      <c r="D6" s="35" t="s">
        <v>247</v>
      </c>
      <c r="E6" s="35" t="s">
        <v>79</v>
      </c>
      <c r="F6" s="35" t="s">
        <v>159</v>
      </c>
      <c r="G6" s="35" t="s">
        <v>38</v>
      </c>
      <c r="H6" s="35" t="s">
        <v>82</v>
      </c>
      <c r="I6" s="35" t="s">
        <v>161</v>
      </c>
      <c r="J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 t="s">
        <v>164</v>
      </c>
      <c r="G7" s="35" t="s">
        <v>165</v>
      </c>
      <c r="H7" s="35" t="s">
        <v>86</v>
      </c>
      <c r="I7" s="35" t="s">
        <v>85</v>
      </c>
      <c r="J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4" t="s">
        <v>1335</v>
      </c>
      <c r="B10" s="24"/>
      <c r="C10" s="4"/>
      <c r="D10" s="4"/>
      <c r="E10" s="4"/>
      <c r="F10" s="13" t="n">
        <f aca="false">F52</f>
        <v>-23303064.5</v>
      </c>
      <c r="G10" s="5"/>
      <c r="H10" s="13" t="n">
        <f aca="false">H52</f>
        <v>-1471.97</v>
      </c>
      <c r="I10" s="14" t="n">
        <f aca="false">I52</f>
        <v>1</v>
      </c>
      <c r="J10" s="14" t="n">
        <f aca="false">J52</f>
        <v>-0.000389577334571846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4" t="s">
        <v>1336</v>
      </c>
      <c r="B13" s="24"/>
      <c r="C13" s="4"/>
      <c r="D13" s="4"/>
      <c r="E13" s="4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25" t="s">
        <v>1337</v>
      </c>
      <c r="B14" s="26"/>
      <c r="C14" s="25"/>
      <c r="D14" s="25"/>
      <c r="E14" s="2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25" t="s">
        <v>1338</v>
      </c>
      <c r="B15" s="26"/>
      <c r="C15" s="25"/>
      <c r="D15" s="25"/>
      <c r="E15" s="25"/>
      <c r="F15" s="28" t="n">
        <v>0</v>
      </c>
      <c r="G15" s="5"/>
      <c r="H15" s="28" t="n">
        <v>0</v>
      </c>
      <c r="I15" s="29" t="n">
        <v>0</v>
      </c>
      <c r="J15" s="29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4" t="s">
        <v>1339</v>
      </c>
      <c r="B17" s="24"/>
      <c r="C17" s="4"/>
      <c r="D17" s="4"/>
      <c r="E17" s="4"/>
      <c r="F17" s="13" t="n">
        <v>0</v>
      </c>
      <c r="G17" s="5"/>
      <c r="H17" s="13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4" t="s">
        <v>1340</v>
      </c>
      <c r="B20" s="24"/>
      <c r="C20" s="4"/>
      <c r="D20" s="4"/>
      <c r="E20" s="4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25" t="s">
        <v>1341</v>
      </c>
      <c r="B21" s="26"/>
      <c r="C21" s="25"/>
      <c r="D21" s="25"/>
      <c r="E21" s="2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10" t="s">
        <v>1342</v>
      </c>
      <c r="B22" s="27" t="s">
        <v>1343</v>
      </c>
      <c r="C22" s="7" t="s">
        <v>224</v>
      </c>
      <c r="D22" s="7" t="s">
        <v>1314</v>
      </c>
      <c r="E22" s="7" t="s">
        <v>44</v>
      </c>
      <c r="F22" s="8" t="n">
        <v>9</v>
      </c>
      <c r="G22" s="8" t="n">
        <v>1077200</v>
      </c>
      <c r="H22" s="8" t="n">
        <v>10292.97</v>
      </c>
      <c r="I22" s="9" t="n">
        <v>0.0234</v>
      </c>
      <c r="J22" s="9" t="n">
        <f aca="false">H22/'סכום נכסי הקרן'!$C$46</f>
        <v>0.00272414066496918</v>
      </c>
    </row>
    <row r="23" customFormat="false" ht="12.75" hidden="false" customHeight="false" outlineLevel="0" collapsed="false">
      <c r="A23" s="10" t="s">
        <v>1344</v>
      </c>
      <c r="B23" s="27" t="s">
        <v>1343</v>
      </c>
      <c r="C23" s="7" t="s">
        <v>224</v>
      </c>
      <c r="D23" s="7" t="s">
        <v>1314</v>
      </c>
      <c r="E23" s="7" t="s">
        <v>44</v>
      </c>
      <c r="F23" s="8" t="n">
        <v>-1864887.5</v>
      </c>
      <c r="G23" s="8" t="n">
        <v>100</v>
      </c>
      <c r="H23" s="8" t="n">
        <v>-7919.8</v>
      </c>
      <c r="I23" s="9" t="n">
        <v>0.018</v>
      </c>
      <c r="J23" s="9" t="n">
        <f aca="false">H23/'סכום נכסי הקרן'!$C$46</f>
        <v>-0.00209605674925925</v>
      </c>
    </row>
    <row r="24" customFormat="false" ht="12.75" hidden="false" customHeight="false" outlineLevel="0" collapsed="false">
      <c r="A24" s="10" t="s">
        <v>1344</v>
      </c>
      <c r="B24" s="27" t="s">
        <v>1343</v>
      </c>
      <c r="C24" s="7" t="s">
        <v>224</v>
      </c>
      <c r="D24" s="7" t="s">
        <v>1314</v>
      </c>
      <c r="E24" s="7" t="s">
        <v>44</v>
      </c>
      <c r="F24" s="8" t="n">
        <v>-519300</v>
      </c>
      <c r="G24" s="8" t="n">
        <v>100</v>
      </c>
      <c r="H24" s="8" t="n">
        <v>-2205.36</v>
      </c>
      <c r="I24" s="9" t="n">
        <v>0.005</v>
      </c>
      <c r="J24" s="9" t="n">
        <f aca="false">H24/'סכום נכסי הקרן'!$C$46</f>
        <v>-0.000583671268535363</v>
      </c>
    </row>
    <row r="25" customFormat="false" ht="12.75" hidden="false" customHeight="false" outlineLevel="0" collapsed="false">
      <c r="A25" s="10" t="s">
        <v>1345</v>
      </c>
      <c r="B25" s="27" t="s">
        <v>1343</v>
      </c>
      <c r="C25" s="7" t="s">
        <v>224</v>
      </c>
      <c r="D25" s="7" t="s">
        <v>1314</v>
      </c>
      <c r="E25" s="7" t="s">
        <v>44</v>
      </c>
      <c r="F25" s="8" t="n">
        <v>36</v>
      </c>
      <c r="G25" s="8" t="n">
        <v>1077200</v>
      </c>
      <c r="H25" s="8" t="n">
        <v>41171.88</v>
      </c>
      <c r="I25" s="9" t="n">
        <v>0.0935</v>
      </c>
      <c r="J25" s="9" t="n">
        <f aca="false">H25/'סכום נכסי הקרן'!$C$46</f>
        <v>0.0108965626598767</v>
      </c>
    </row>
    <row r="26" customFormat="false" ht="12.75" hidden="false" customHeight="false" outlineLevel="0" collapsed="false">
      <c r="A26" s="10" t="s">
        <v>1346</v>
      </c>
      <c r="B26" s="27" t="s">
        <v>1343</v>
      </c>
      <c r="C26" s="7" t="s">
        <v>224</v>
      </c>
      <c r="D26" s="7" t="s">
        <v>1314</v>
      </c>
      <c r="E26" s="7" t="s">
        <v>44</v>
      </c>
      <c r="F26" s="8" t="n">
        <v>-7</v>
      </c>
      <c r="G26" s="8" t="n">
        <v>1038400</v>
      </c>
      <c r="H26" s="8" t="n">
        <v>-7717.28</v>
      </c>
      <c r="I26" s="9" t="n">
        <v>0.0175</v>
      </c>
      <c r="J26" s="9" t="n">
        <f aca="false">H26/'סכום נכסי הקרן'!$C$46</f>
        <v>-0.00204245774261009</v>
      </c>
    </row>
    <row r="27" customFormat="false" ht="12.75" hidden="false" customHeight="false" outlineLevel="0" collapsed="false">
      <c r="A27" s="10" t="s">
        <v>1346</v>
      </c>
      <c r="B27" s="27" t="s">
        <v>1343</v>
      </c>
      <c r="C27" s="7" t="s">
        <v>224</v>
      </c>
      <c r="D27" s="7" t="s">
        <v>1314</v>
      </c>
      <c r="E27" s="7" t="s">
        <v>44</v>
      </c>
      <c r="F27" s="8" t="n">
        <v>-29</v>
      </c>
      <c r="G27" s="8" t="n">
        <v>1038400</v>
      </c>
      <c r="H27" s="8" t="n">
        <v>-31971.61</v>
      </c>
      <c r="I27" s="9" t="n">
        <v>0.0726</v>
      </c>
      <c r="J27" s="9" t="n">
        <f aca="false">H27/'סכום נכסי הקרן'!$C$46</f>
        <v>-0.00846161631924852</v>
      </c>
    </row>
    <row r="28" customFormat="false" ht="12.75" hidden="false" customHeight="false" outlineLevel="0" collapsed="false">
      <c r="A28" s="10" t="s">
        <v>1347</v>
      </c>
      <c r="B28" s="27" t="s">
        <v>1348</v>
      </c>
      <c r="C28" s="7" t="s">
        <v>224</v>
      </c>
      <c r="D28" s="7" t="s">
        <v>1314</v>
      </c>
      <c r="E28" s="7" t="s">
        <v>39</v>
      </c>
      <c r="F28" s="8" t="n">
        <v>96</v>
      </c>
      <c r="G28" s="8" t="n">
        <v>1880500</v>
      </c>
      <c r="H28" s="8" t="n">
        <v>35221.01</v>
      </c>
      <c r="I28" s="9" t="n">
        <v>0.08</v>
      </c>
      <c r="J28" s="9" t="n">
        <f aca="false">H28/'סכום נכסי הקרן'!$C$46</f>
        <v>0.00932160354127975</v>
      </c>
    </row>
    <row r="29" customFormat="false" ht="12.75" hidden="false" customHeight="false" outlineLevel="0" collapsed="false">
      <c r="A29" s="10" t="s">
        <v>1349</v>
      </c>
      <c r="B29" s="27" t="s">
        <v>1348</v>
      </c>
      <c r="C29" s="7" t="s">
        <v>224</v>
      </c>
      <c r="D29" s="7" t="s">
        <v>1314</v>
      </c>
      <c r="E29" s="7" t="s">
        <v>39</v>
      </c>
      <c r="F29" s="8" t="n">
        <v>-8968500</v>
      </c>
      <c r="G29" s="8" t="n">
        <v>100</v>
      </c>
      <c r="H29" s="8" t="n">
        <v>-34995.09</v>
      </c>
      <c r="I29" s="9" t="n">
        <v>0.0795</v>
      </c>
      <c r="J29" s="9" t="n">
        <f aca="false">H29/'סכום נכסי הקרן'!$C$46</f>
        <v>-0.00926181148329942</v>
      </c>
    </row>
    <row r="30" customFormat="false" ht="12.75" hidden="false" customHeight="false" outlineLevel="0" collapsed="false">
      <c r="A30" s="10" t="s">
        <v>1349</v>
      </c>
      <c r="B30" s="27" t="s">
        <v>1348</v>
      </c>
      <c r="C30" s="7" t="s">
        <v>224</v>
      </c>
      <c r="D30" s="7" t="s">
        <v>1314</v>
      </c>
      <c r="E30" s="7" t="s">
        <v>39</v>
      </c>
      <c r="F30" s="8" t="n">
        <v>-597900</v>
      </c>
      <c r="G30" s="8" t="n">
        <v>100</v>
      </c>
      <c r="H30" s="8" t="n">
        <v>-2333.01</v>
      </c>
      <c r="I30" s="9" t="n">
        <v>0.0053</v>
      </c>
      <c r="J30" s="9" t="n">
        <f aca="false">H30/'סכום נכסי הקרן'!$C$46</f>
        <v>-0.000617455157527881</v>
      </c>
    </row>
    <row r="31" customFormat="false" ht="12.75" hidden="false" customHeight="false" outlineLevel="0" collapsed="false">
      <c r="A31" s="10" t="s">
        <v>1350</v>
      </c>
      <c r="B31" s="27" t="s">
        <v>1348</v>
      </c>
      <c r="C31" s="7" t="s">
        <v>224</v>
      </c>
      <c r="D31" s="7" t="s">
        <v>1314</v>
      </c>
      <c r="E31" s="7" t="s">
        <v>39</v>
      </c>
      <c r="F31" s="8" t="n">
        <v>98</v>
      </c>
      <c r="G31" s="8" t="n">
        <v>1880500</v>
      </c>
      <c r="H31" s="8" t="n">
        <v>35954.78</v>
      </c>
      <c r="I31" s="9" t="n">
        <v>0.0817</v>
      </c>
      <c r="J31" s="9" t="n">
        <f aca="false">H31/'סכום נכסי הקרן'!$C$46</f>
        <v>0.00951580333936859</v>
      </c>
    </row>
    <row r="32" customFormat="false" ht="12.75" hidden="false" customHeight="false" outlineLevel="0" collapsed="false">
      <c r="A32" s="10" t="s">
        <v>1351</v>
      </c>
      <c r="B32" s="27" t="s">
        <v>1348</v>
      </c>
      <c r="C32" s="7" t="s">
        <v>224</v>
      </c>
      <c r="D32" s="7" t="s">
        <v>1314</v>
      </c>
      <c r="E32" s="7" t="s">
        <v>39</v>
      </c>
      <c r="F32" s="8" t="n">
        <v>-83</v>
      </c>
      <c r="G32" s="8" t="n">
        <v>2000566.27</v>
      </c>
      <c r="H32" s="8" t="n">
        <v>-32395.77</v>
      </c>
      <c r="I32" s="9" t="n">
        <v>0.0736</v>
      </c>
      <c r="J32" s="9" t="n">
        <f aca="false">H32/'סכום נכסי הקרן'!$C$46</f>
        <v>-0.00857387463773709</v>
      </c>
    </row>
    <row r="33" customFormat="false" ht="12.75" hidden="false" customHeight="false" outlineLevel="0" collapsed="false">
      <c r="A33" s="10" t="s">
        <v>1351</v>
      </c>
      <c r="B33" s="27" t="s">
        <v>1348</v>
      </c>
      <c r="C33" s="7" t="s">
        <v>224</v>
      </c>
      <c r="D33" s="7" t="s">
        <v>1314</v>
      </c>
      <c r="E33" s="7" t="s">
        <v>39</v>
      </c>
      <c r="F33" s="8" t="n">
        <v>-15</v>
      </c>
      <c r="G33" s="8" t="n">
        <v>2000400</v>
      </c>
      <c r="H33" s="8" t="n">
        <v>-5854.17</v>
      </c>
      <c r="I33" s="9" t="n">
        <v>0.0133</v>
      </c>
      <c r="J33" s="9" t="n">
        <f aca="false">H33/'סכום נכסי הקרן'!$C$46</f>
        <v>-0.00154936646630104</v>
      </c>
    </row>
    <row r="34" customFormat="false" ht="12.75" hidden="false" customHeight="false" outlineLevel="0" collapsed="false">
      <c r="A34" s="10" t="s">
        <v>1352</v>
      </c>
      <c r="B34" s="27" t="s">
        <v>1353</v>
      </c>
      <c r="C34" s="7" t="s">
        <v>224</v>
      </c>
      <c r="D34" s="7" t="s">
        <v>1314</v>
      </c>
      <c r="E34" s="7" t="s">
        <v>39</v>
      </c>
      <c r="F34" s="8" t="n">
        <v>9</v>
      </c>
      <c r="G34" s="8" t="n">
        <v>203540</v>
      </c>
      <c r="H34" s="8" t="n">
        <v>17869.79</v>
      </c>
      <c r="I34" s="9" t="n">
        <v>0.0406</v>
      </c>
      <c r="J34" s="9" t="n">
        <f aca="false">H34/'סכום נכסי הקרן'!$C$46</f>
        <v>0.00472942421997341</v>
      </c>
    </row>
    <row r="35" customFormat="false" ht="12.75" hidden="false" customHeight="false" outlineLevel="0" collapsed="false">
      <c r="A35" s="10" t="s">
        <v>1354</v>
      </c>
      <c r="B35" s="27" t="s">
        <v>1353</v>
      </c>
      <c r="C35" s="7" t="s">
        <v>224</v>
      </c>
      <c r="D35" s="7" t="s">
        <v>1314</v>
      </c>
      <c r="E35" s="7" t="s">
        <v>39</v>
      </c>
      <c r="F35" s="8" t="n">
        <v>-3014925</v>
      </c>
      <c r="G35" s="8" t="n">
        <v>100</v>
      </c>
      <c r="H35" s="8" t="n">
        <v>-11764.24</v>
      </c>
      <c r="I35" s="9" t="n">
        <v>0.0267</v>
      </c>
      <c r="J35" s="9" t="n">
        <f aca="false">H35/'סכום נכסי הקרן'!$C$46</f>
        <v>-0.00311352744411546</v>
      </c>
    </row>
    <row r="36" customFormat="false" ht="12.75" hidden="false" customHeight="false" outlineLevel="0" collapsed="false">
      <c r="A36" s="10" t="s">
        <v>1354</v>
      </c>
      <c r="B36" s="27" t="s">
        <v>1353</v>
      </c>
      <c r="C36" s="7" t="s">
        <v>224</v>
      </c>
      <c r="D36" s="7" t="s">
        <v>1314</v>
      </c>
      <c r="E36" s="7" t="s">
        <v>39</v>
      </c>
      <c r="F36" s="8" t="n">
        <v>-1513675</v>
      </c>
      <c r="G36" s="8" t="n">
        <v>100</v>
      </c>
      <c r="H36" s="8" t="n">
        <v>-5906.36</v>
      </c>
      <c r="I36" s="9" t="n">
        <v>0.0134</v>
      </c>
      <c r="J36" s="9" t="n">
        <f aca="false">H36/'סכום נכסי הקרן'!$C$46</f>
        <v>-0.00156317908805208</v>
      </c>
    </row>
    <row r="37" customFormat="false" ht="12.75" hidden="false" customHeight="false" outlineLevel="0" collapsed="false">
      <c r="A37" s="10" t="s">
        <v>1355</v>
      </c>
      <c r="B37" s="27" t="s">
        <v>1353</v>
      </c>
      <c r="C37" s="7" t="s">
        <v>224</v>
      </c>
      <c r="D37" s="7" t="s">
        <v>1314</v>
      </c>
      <c r="E37" s="7" t="s">
        <v>39</v>
      </c>
      <c r="F37" s="8" t="n">
        <v>16</v>
      </c>
      <c r="G37" s="8" t="n">
        <v>203540</v>
      </c>
      <c r="H37" s="8" t="n">
        <v>31768.52</v>
      </c>
      <c r="I37" s="9" t="n">
        <v>0.0722</v>
      </c>
      <c r="J37" s="9" t="n">
        <f aca="false">H37/'סכום נכסי הקרן'!$C$46</f>
        <v>0.00840786645622078</v>
      </c>
    </row>
    <row r="38" customFormat="false" ht="12.75" hidden="false" customHeight="false" outlineLevel="0" collapsed="false">
      <c r="A38" s="10" t="s">
        <v>1356</v>
      </c>
      <c r="B38" s="27" t="s">
        <v>1353</v>
      </c>
      <c r="C38" s="7" t="s">
        <v>224</v>
      </c>
      <c r="D38" s="7" t="s">
        <v>1314</v>
      </c>
      <c r="E38" s="7" t="s">
        <v>39</v>
      </c>
      <c r="F38" s="8" t="n">
        <v>-9</v>
      </c>
      <c r="G38" s="8" t="n">
        <v>200990</v>
      </c>
      <c r="H38" s="8" t="n">
        <v>-17645.92</v>
      </c>
      <c r="I38" s="9" t="n">
        <v>0.0401</v>
      </c>
      <c r="J38" s="9" t="n">
        <f aca="false">H38/'סכום נכסי הקרן'!$C$46</f>
        <v>-0.00467017471563533</v>
      </c>
    </row>
    <row r="39" customFormat="false" ht="12.75" hidden="false" customHeight="false" outlineLevel="0" collapsed="false">
      <c r="A39" s="10" t="s">
        <v>1356</v>
      </c>
      <c r="B39" s="27" t="s">
        <v>1353</v>
      </c>
      <c r="C39" s="7" t="s">
        <v>224</v>
      </c>
      <c r="D39" s="7" t="s">
        <v>1314</v>
      </c>
      <c r="E39" s="7" t="s">
        <v>39</v>
      </c>
      <c r="F39" s="8" t="n">
        <v>-7</v>
      </c>
      <c r="G39" s="8" t="n">
        <v>200990</v>
      </c>
      <c r="H39" s="8" t="n">
        <v>-13724.6</v>
      </c>
      <c r="I39" s="9" t="n">
        <v>0.0312</v>
      </c>
      <c r="J39" s="9" t="n">
        <f aca="false">H39/'סכום נכסי הקרן'!$C$46</f>
        <v>-0.00363235693589276</v>
      </c>
    </row>
    <row r="40" customFormat="false" ht="12.75" hidden="false" customHeight="false" outlineLevel="0" collapsed="false">
      <c r="A40" s="10" t="s">
        <v>1357</v>
      </c>
      <c r="B40" s="27" t="s">
        <v>1358</v>
      </c>
      <c r="C40" s="10" t="s">
        <v>219</v>
      </c>
      <c r="D40" s="7" t="s">
        <v>1314</v>
      </c>
      <c r="E40" s="7" t="s">
        <v>44</v>
      </c>
      <c r="F40" s="8" t="n">
        <v>289</v>
      </c>
      <c r="G40" s="8" t="n">
        <v>36570</v>
      </c>
      <c r="H40" s="8" t="n">
        <v>22441.64</v>
      </c>
      <c r="I40" s="9" t="n">
        <v>0.051</v>
      </c>
      <c r="J40" s="9" t="n">
        <f aca="false">H40/'סכום נכסי הקרן'!$C$46</f>
        <v>0.00593941147332587</v>
      </c>
    </row>
    <row r="41" customFormat="false" ht="12.75" hidden="false" customHeight="false" outlineLevel="0" collapsed="false">
      <c r="A41" s="10" t="s">
        <v>1359</v>
      </c>
      <c r="B41" s="27" t="s">
        <v>1358</v>
      </c>
      <c r="C41" s="10" t="s">
        <v>219</v>
      </c>
      <c r="D41" s="7" t="s">
        <v>1314</v>
      </c>
      <c r="E41" s="7" t="s">
        <v>44</v>
      </c>
      <c r="F41" s="8" t="n">
        <v>-533100</v>
      </c>
      <c r="G41" s="8" t="n">
        <v>100</v>
      </c>
      <c r="H41" s="8" t="n">
        <v>-2263.97</v>
      </c>
      <c r="I41" s="9" t="n">
        <v>0.0051</v>
      </c>
      <c r="J41" s="9" t="n">
        <f aca="false">H41/'סכום נכסי הקרן'!$C$46</f>
        <v>-0.000599183009497772</v>
      </c>
    </row>
    <row r="42" customFormat="false" ht="12.75" hidden="false" customHeight="false" outlineLevel="0" collapsed="false">
      <c r="A42" s="10" t="s">
        <v>1359</v>
      </c>
      <c r="B42" s="27" t="s">
        <v>1358</v>
      </c>
      <c r="C42" s="10" t="s">
        <v>219</v>
      </c>
      <c r="D42" s="7" t="s">
        <v>1314</v>
      </c>
      <c r="E42" s="7" t="s">
        <v>44</v>
      </c>
      <c r="F42" s="8" t="n">
        <v>-4603725</v>
      </c>
      <c r="G42" s="8" t="n">
        <v>100</v>
      </c>
      <c r="H42" s="8" t="n">
        <v>-19551.1</v>
      </c>
      <c r="I42" s="9" t="n">
        <v>0.0444</v>
      </c>
      <c r="J42" s="9" t="n">
        <f aca="false">H42/'סכום נכסי הקרן'!$C$46</f>
        <v>-0.00517440025132484</v>
      </c>
    </row>
    <row r="43" customFormat="false" ht="12.75" hidden="false" customHeight="false" outlineLevel="0" collapsed="false">
      <c r="A43" s="10" t="s">
        <v>1360</v>
      </c>
      <c r="B43" s="27" t="s">
        <v>1358</v>
      </c>
      <c r="C43" s="10" t="s">
        <v>219</v>
      </c>
      <c r="D43" s="7" t="s">
        <v>1314</v>
      </c>
      <c r="E43" s="7" t="s">
        <v>44</v>
      </c>
      <c r="F43" s="8" t="n">
        <v>153</v>
      </c>
      <c r="G43" s="8" t="n">
        <v>36570</v>
      </c>
      <c r="H43" s="8" t="n">
        <v>11880.87</v>
      </c>
      <c r="I43" s="9" t="n">
        <v>0.027</v>
      </c>
      <c r="J43" s="9" t="n">
        <f aca="false">H43/'סכום נכסי הקרן'!$C$46</f>
        <v>0.00314439477645543</v>
      </c>
    </row>
    <row r="44" customFormat="false" ht="12.75" hidden="false" customHeight="false" outlineLevel="0" collapsed="false">
      <c r="A44" s="10" t="s">
        <v>1361</v>
      </c>
      <c r="B44" s="27" t="s">
        <v>1358</v>
      </c>
      <c r="C44" s="10" t="s">
        <v>219</v>
      </c>
      <c r="D44" s="7" t="s">
        <v>1314</v>
      </c>
      <c r="E44" s="7" t="s">
        <v>44</v>
      </c>
      <c r="F44" s="8" t="n">
        <v>-105</v>
      </c>
      <c r="G44" s="8" t="n">
        <v>35560</v>
      </c>
      <c r="H44" s="8" t="n">
        <v>-7928.35</v>
      </c>
      <c r="I44" s="9" t="n">
        <v>0.018</v>
      </c>
      <c r="J44" s="9" t="n">
        <f aca="false">H44/'סכום נכסי הקרן'!$C$46</f>
        <v>-0.00209831959493795</v>
      </c>
    </row>
    <row r="45" customFormat="false" ht="12.75" hidden="false" customHeight="false" outlineLevel="0" collapsed="false">
      <c r="A45" s="10" t="s">
        <v>1361</v>
      </c>
      <c r="B45" s="27" t="s">
        <v>1358</v>
      </c>
      <c r="C45" s="10" t="s">
        <v>219</v>
      </c>
      <c r="D45" s="7" t="s">
        <v>1314</v>
      </c>
      <c r="E45" s="7" t="s">
        <v>44</v>
      </c>
      <c r="F45" s="8" t="n">
        <v>-48</v>
      </c>
      <c r="G45" s="8" t="n">
        <v>35560</v>
      </c>
      <c r="H45" s="8" t="n">
        <v>-3624.39</v>
      </c>
      <c r="I45" s="9" t="n">
        <v>0.0082</v>
      </c>
      <c r="J45" s="9" t="n">
        <f aca="false">H45/'סכום נכסי הקרן'!$C$46</f>
        <v>-0.000959232192914937</v>
      </c>
    </row>
    <row r="46" customFormat="false" ht="12.75" hidden="false" customHeight="false" outlineLevel="0" collapsed="false">
      <c r="A46" s="10" t="s">
        <v>1362</v>
      </c>
      <c r="B46" s="27" t="s">
        <v>1363</v>
      </c>
      <c r="C46" s="7" t="s">
        <v>224</v>
      </c>
      <c r="D46" s="7" t="s">
        <v>1314</v>
      </c>
      <c r="E46" s="7" t="s">
        <v>39</v>
      </c>
      <c r="F46" s="8" t="n">
        <v>45</v>
      </c>
      <c r="G46" s="8" t="n">
        <v>3704</v>
      </c>
      <c r="H46" s="8" t="n">
        <v>6503.85</v>
      </c>
      <c r="I46" s="9" t="n">
        <v>0.0148</v>
      </c>
      <c r="J46" s="9" t="n">
        <f aca="false">H46/'סכום נכסי הקרן'!$C$46</f>
        <v>0.00172131097864463</v>
      </c>
    </row>
    <row r="47" customFormat="false" ht="12.75" hidden="false" customHeight="false" outlineLevel="0" collapsed="false">
      <c r="A47" s="10" t="s">
        <v>1364</v>
      </c>
      <c r="B47" s="27" t="s">
        <v>1363</v>
      </c>
      <c r="C47" s="7" t="s">
        <v>224</v>
      </c>
      <c r="D47" s="7" t="s">
        <v>1314</v>
      </c>
      <c r="E47" s="7" t="s">
        <v>39</v>
      </c>
      <c r="F47" s="8" t="n">
        <v>-1687500</v>
      </c>
      <c r="G47" s="8" t="n">
        <v>100</v>
      </c>
      <c r="H47" s="8" t="n">
        <v>-6584.63</v>
      </c>
      <c r="I47" s="9" t="n">
        <v>0.015</v>
      </c>
      <c r="J47" s="9" t="n">
        <f aca="false">H47/'סכום נכסי הקרן'!$C$46</f>
        <v>-0.00174269023875286</v>
      </c>
    </row>
    <row r="48" customFormat="false" ht="12.75" hidden="false" customHeight="false" outlineLevel="0" collapsed="false">
      <c r="A48" s="10" t="s">
        <v>1365</v>
      </c>
      <c r="B48" s="27" t="s">
        <v>1363</v>
      </c>
      <c r="C48" s="7" t="s">
        <v>224</v>
      </c>
      <c r="D48" s="7" t="s">
        <v>1314</v>
      </c>
      <c r="E48" s="7" t="s">
        <v>39</v>
      </c>
      <c r="F48" s="8" t="n">
        <v>43</v>
      </c>
      <c r="G48" s="8" t="n">
        <v>3704</v>
      </c>
      <c r="H48" s="8" t="n">
        <v>6214.79</v>
      </c>
      <c r="I48" s="9" t="n">
        <v>0.0141</v>
      </c>
      <c r="J48" s="9" t="n">
        <f aca="false">H48/'סכום נכסי הקרן'!$C$46</f>
        <v>0.00164480826848265</v>
      </c>
    </row>
    <row r="49" customFormat="false" ht="12.75" hidden="false" customHeight="false" outlineLevel="0" collapsed="false">
      <c r="A49" s="10" t="s">
        <v>1366</v>
      </c>
      <c r="B49" s="27" t="s">
        <v>1363</v>
      </c>
      <c r="C49" s="7" t="s">
        <v>224</v>
      </c>
      <c r="D49" s="7" t="s">
        <v>1314</v>
      </c>
      <c r="E49" s="7" t="s">
        <v>39</v>
      </c>
      <c r="F49" s="8" t="n">
        <v>-43</v>
      </c>
      <c r="G49" s="8" t="n">
        <v>3818.22</v>
      </c>
      <c r="H49" s="8" t="n">
        <v>-6406.44</v>
      </c>
      <c r="I49" s="9" t="n">
        <v>0.0146</v>
      </c>
      <c r="J49" s="9" t="n">
        <f aca="false">H49/'סכום נכסי הקרן'!$C$46</f>
        <v>-0.00169553041752625</v>
      </c>
    </row>
    <row r="50" customFormat="false" ht="12.75" hidden="false" customHeight="false" outlineLevel="0" collapsed="false">
      <c r="A50" s="25" t="s">
        <v>1367</v>
      </c>
      <c r="B50" s="26"/>
      <c r="C50" s="25"/>
      <c r="D50" s="25"/>
      <c r="E50" s="25"/>
      <c r="F50" s="28" t="n">
        <v>-23303064.5</v>
      </c>
      <c r="G50" s="5"/>
      <c r="H50" s="28" t="n">
        <v>-1471.97</v>
      </c>
      <c r="I50" s="29" t="n">
        <v>1</v>
      </c>
      <c r="J50" s="29" t="n">
        <f aca="false">SUM(J22:J49)</f>
        <v>-0.000389577334571846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4" t="s">
        <v>1368</v>
      </c>
      <c r="B52" s="24"/>
      <c r="C52" s="4"/>
      <c r="D52" s="4"/>
      <c r="E52" s="4"/>
      <c r="F52" s="13" t="n">
        <f aca="false">F50</f>
        <v>-23303064.5</v>
      </c>
      <c r="G52" s="5"/>
      <c r="H52" s="13" t="n">
        <f aca="false">H50</f>
        <v>-1471.97</v>
      </c>
      <c r="I52" s="14" t="n">
        <f aca="false">I50</f>
        <v>1</v>
      </c>
      <c r="J52" s="14" t="n">
        <f aca="false">J50</f>
        <v>-0.000389577334571846</v>
      </c>
    </row>
    <row r="56" customFormat="false" ht="12.75" hidden="false" customHeight="false" outlineLevel="0" collapsed="false">
      <c r="A56" s="33" t="s">
        <v>152</v>
      </c>
      <c r="B56" s="34"/>
      <c r="C56" s="15"/>
      <c r="D56" s="15"/>
      <c r="E56" s="15"/>
    </row>
    <row r="60" customFormat="false" ht="12.75" hidden="false" customHeight="false" outlineLevel="0" collapsed="false">
      <c r="A60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true" showRowColHeaders="true" showZeros="true" rightToLeft="true" tabSelected="false" showOutlineSymbols="true" defaultGridColor="true" view="normal" topLeftCell="F46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3" min="11" style="0" width="11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3" customFormat="false" ht="18" hidden="false" customHeight="false" outlineLevel="0" collapsed="false">
      <c r="A3" s="23" t="s">
        <v>1369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370</v>
      </c>
      <c r="D6" s="35" t="s">
        <v>77</v>
      </c>
      <c r="E6" s="35" t="s">
        <v>78</v>
      </c>
      <c r="F6" s="35" t="s">
        <v>157</v>
      </c>
      <c r="G6" s="35" t="s">
        <v>158</v>
      </c>
      <c r="H6" s="35" t="s">
        <v>79</v>
      </c>
      <c r="I6" s="35" t="s">
        <v>80</v>
      </c>
      <c r="J6" s="35" t="s">
        <v>81</v>
      </c>
      <c r="K6" s="35" t="s">
        <v>159</v>
      </c>
      <c r="L6" s="35" t="s">
        <v>38</v>
      </c>
      <c r="M6" s="35" t="s">
        <v>82</v>
      </c>
      <c r="N6" s="35" t="s">
        <v>160</v>
      </c>
      <c r="O6" s="35" t="s">
        <v>161</v>
      </c>
      <c r="P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 t="s">
        <v>162</v>
      </c>
      <c r="G7" s="35" t="s">
        <v>163</v>
      </c>
      <c r="H7" s="35"/>
      <c r="I7" s="35" t="s">
        <v>85</v>
      </c>
      <c r="J7" s="35" t="s">
        <v>85</v>
      </c>
      <c r="K7" s="35" t="s">
        <v>164</v>
      </c>
      <c r="L7" s="35" t="s">
        <v>165</v>
      </c>
      <c r="M7" s="35" t="s">
        <v>86</v>
      </c>
      <c r="N7" s="35" t="s">
        <v>85</v>
      </c>
      <c r="O7" s="35" t="s">
        <v>85</v>
      </c>
      <c r="P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4" t="s">
        <v>1371</v>
      </c>
      <c r="B10" s="24"/>
      <c r="C10" s="4"/>
      <c r="D10" s="4"/>
      <c r="E10" s="4"/>
      <c r="F10" s="4"/>
      <c r="G10" s="5"/>
      <c r="H10" s="4"/>
      <c r="I10" s="5"/>
      <c r="J10" s="5"/>
      <c r="K10" s="13" t="n">
        <f aca="false">K33</f>
        <v>1700</v>
      </c>
      <c r="L10" s="5"/>
      <c r="M10" s="13" t="n">
        <f aca="false">M33</f>
        <v>663.68</v>
      </c>
      <c r="N10" s="5"/>
      <c r="O10" s="14" t="n">
        <f aca="false">O33</f>
        <v>1</v>
      </c>
      <c r="P10" s="14" t="n">
        <f aca="false">P33</f>
        <v>0.000175649756729763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4" t="s">
        <v>1372</v>
      </c>
      <c r="B13" s="24"/>
      <c r="C13" s="4"/>
      <c r="D13" s="4"/>
      <c r="E13" s="4"/>
      <c r="F13" s="4"/>
      <c r="G13" s="5"/>
      <c r="H13" s="4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25" t="s">
        <v>1373</v>
      </c>
      <c r="B14" s="26"/>
      <c r="C14" s="25"/>
      <c r="D14" s="25"/>
      <c r="E14" s="25"/>
      <c r="F14" s="25"/>
      <c r="G14" s="5"/>
      <c r="H14" s="2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7" t="s">
        <v>1374</v>
      </c>
      <c r="B15" s="27" t="n">
        <v>1129139</v>
      </c>
      <c r="C15" s="7" t="s">
        <v>224</v>
      </c>
      <c r="D15" s="10" t="s">
        <v>229</v>
      </c>
      <c r="E15" s="7" t="s">
        <v>93</v>
      </c>
      <c r="F15" s="7"/>
      <c r="G15" s="5"/>
      <c r="H15" s="7" t="s">
        <v>94</v>
      </c>
      <c r="I15" s="36" t="n">
        <v>0.14848</v>
      </c>
      <c r="J15" s="5"/>
      <c r="K15" s="8" t="n">
        <v>1700</v>
      </c>
      <c r="L15" s="8" t="n">
        <v>39040</v>
      </c>
      <c r="M15" s="8" t="n">
        <v>663.68</v>
      </c>
      <c r="N15" s="9" t="n">
        <v>0.0002</v>
      </c>
      <c r="O15" s="9" t="n">
        <v>1</v>
      </c>
      <c r="P15" s="9" t="n">
        <f aca="false">M15/'סכום נכסי הקרן'!$C$46</f>
        <v>0.000175649756729763</v>
      </c>
    </row>
    <row r="16" customFormat="false" ht="12.75" hidden="false" customHeight="false" outlineLevel="0" collapsed="false">
      <c r="A16" s="25" t="s">
        <v>1375</v>
      </c>
      <c r="B16" s="26"/>
      <c r="C16" s="25"/>
      <c r="D16" s="25"/>
      <c r="E16" s="25"/>
      <c r="F16" s="25"/>
      <c r="G16" s="5"/>
      <c r="H16" s="25"/>
      <c r="I16" s="5"/>
      <c r="J16" s="5"/>
      <c r="K16" s="28" t="n">
        <f aca="false">SUM(K15)</f>
        <v>1700</v>
      </c>
      <c r="L16" s="5"/>
      <c r="M16" s="28" t="n">
        <f aca="false">SUM(M15)</f>
        <v>663.68</v>
      </c>
      <c r="N16" s="5"/>
      <c r="O16" s="29" t="n">
        <f aca="false">SUM(O15)</f>
        <v>1</v>
      </c>
      <c r="P16" s="29" t="n">
        <f aca="false">SUM(P15)</f>
        <v>0.000175649756729763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25" t="s">
        <v>1376</v>
      </c>
      <c r="B18" s="26"/>
      <c r="C18" s="25"/>
      <c r="D18" s="25"/>
      <c r="E18" s="25"/>
      <c r="F18" s="25"/>
      <c r="G18" s="5"/>
      <c r="H18" s="2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25" t="s">
        <v>1377</v>
      </c>
      <c r="B19" s="26"/>
      <c r="C19" s="25"/>
      <c r="D19" s="25"/>
      <c r="E19" s="25"/>
      <c r="F19" s="25"/>
      <c r="G19" s="5"/>
      <c r="H19" s="25"/>
      <c r="I19" s="5"/>
      <c r="J19" s="5"/>
      <c r="K19" s="28" t="n">
        <v>0</v>
      </c>
      <c r="L19" s="5"/>
      <c r="M19" s="28" t="n">
        <v>0</v>
      </c>
      <c r="N19" s="5"/>
      <c r="O19" s="29" t="n">
        <v>0</v>
      </c>
      <c r="P19" s="29" t="n">
        <v>0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25" t="s">
        <v>1378</v>
      </c>
      <c r="B21" s="26"/>
      <c r="C21" s="25"/>
      <c r="D21" s="25"/>
      <c r="E21" s="25"/>
      <c r="F21" s="25"/>
      <c r="G21" s="5"/>
      <c r="H21" s="2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25" t="s">
        <v>1379</v>
      </c>
      <c r="B22" s="26"/>
      <c r="C22" s="25"/>
      <c r="D22" s="25"/>
      <c r="E22" s="25"/>
      <c r="F22" s="25"/>
      <c r="G22" s="5"/>
      <c r="H22" s="25"/>
      <c r="I22" s="5"/>
      <c r="J22" s="5"/>
      <c r="K22" s="28" t="n">
        <v>0</v>
      </c>
      <c r="L22" s="5"/>
      <c r="M22" s="28" t="n">
        <v>0</v>
      </c>
      <c r="N22" s="5"/>
      <c r="O22" s="29" t="n">
        <v>0</v>
      </c>
      <c r="P22" s="29" t="n">
        <v>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25" t="s">
        <v>1380</v>
      </c>
      <c r="B24" s="26"/>
      <c r="C24" s="25"/>
      <c r="D24" s="25"/>
      <c r="E24" s="25"/>
      <c r="F24" s="25"/>
      <c r="G24" s="5"/>
      <c r="H24" s="2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25" t="s">
        <v>1381</v>
      </c>
      <c r="B25" s="26"/>
      <c r="C25" s="25"/>
      <c r="D25" s="25"/>
      <c r="E25" s="25"/>
      <c r="F25" s="25"/>
      <c r="G25" s="5"/>
      <c r="H25" s="25"/>
      <c r="I25" s="5"/>
      <c r="J25" s="5"/>
      <c r="K25" s="28" t="n">
        <v>0</v>
      </c>
      <c r="L25" s="5"/>
      <c r="M25" s="28" t="n">
        <v>0</v>
      </c>
      <c r="N25" s="5"/>
      <c r="O25" s="29" t="n">
        <v>0</v>
      </c>
      <c r="P25" s="29" t="n"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25" t="s">
        <v>1382</v>
      </c>
      <c r="B27" s="26"/>
      <c r="C27" s="25"/>
      <c r="D27" s="25"/>
      <c r="E27" s="25"/>
      <c r="F27" s="25"/>
      <c r="G27" s="5"/>
      <c r="H27" s="2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25" t="s">
        <v>1383</v>
      </c>
      <c r="B28" s="26"/>
      <c r="C28" s="25"/>
      <c r="D28" s="25"/>
      <c r="E28" s="25"/>
      <c r="F28" s="25"/>
      <c r="G28" s="5"/>
      <c r="H28" s="25"/>
      <c r="I28" s="5"/>
      <c r="J28" s="5"/>
      <c r="K28" s="28" t="n">
        <v>0</v>
      </c>
      <c r="L28" s="5"/>
      <c r="M28" s="28" t="n">
        <v>0</v>
      </c>
      <c r="N28" s="5"/>
      <c r="O28" s="29" t="n">
        <v>0</v>
      </c>
      <c r="P28" s="29" t="n"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25" t="s">
        <v>1384</v>
      </c>
      <c r="B30" s="26"/>
      <c r="C30" s="25"/>
      <c r="D30" s="25"/>
      <c r="E30" s="25"/>
      <c r="F30" s="25"/>
      <c r="G30" s="5"/>
      <c r="H30" s="2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25" t="s">
        <v>1385</v>
      </c>
      <c r="B31" s="26"/>
      <c r="C31" s="25"/>
      <c r="D31" s="25"/>
      <c r="E31" s="25"/>
      <c r="F31" s="25"/>
      <c r="G31" s="5"/>
      <c r="H31" s="25"/>
      <c r="I31" s="5"/>
      <c r="J31" s="5"/>
      <c r="K31" s="28" t="n">
        <v>0</v>
      </c>
      <c r="L31" s="5"/>
      <c r="M31" s="28" t="n">
        <v>0</v>
      </c>
      <c r="N31" s="5"/>
      <c r="O31" s="29" t="n">
        <v>0</v>
      </c>
      <c r="P31" s="29" t="n"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4" t="s">
        <v>1386</v>
      </c>
      <c r="B33" s="24"/>
      <c r="C33" s="4"/>
      <c r="D33" s="4"/>
      <c r="E33" s="4"/>
      <c r="F33" s="4"/>
      <c r="G33" s="5"/>
      <c r="H33" s="4"/>
      <c r="I33" s="5"/>
      <c r="J33" s="5"/>
      <c r="K33" s="13" t="n">
        <f aca="false">K16</f>
        <v>1700</v>
      </c>
      <c r="L33" s="5"/>
      <c r="M33" s="13" t="n">
        <f aca="false">M16</f>
        <v>663.68</v>
      </c>
      <c r="N33" s="5"/>
      <c r="O33" s="14" t="n">
        <f aca="false">O16</f>
        <v>1</v>
      </c>
      <c r="P33" s="14" t="n">
        <f aca="false">P16</f>
        <v>0.000175649756729763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4" t="s">
        <v>1387</v>
      </c>
      <c r="B36" s="24"/>
      <c r="C36" s="4"/>
      <c r="D36" s="4"/>
      <c r="E36" s="4"/>
      <c r="F36" s="4"/>
      <c r="G36" s="5"/>
      <c r="H36" s="4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25" t="s">
        <v>1373</v>
      </c>
      <c r="B37" s="26"/>
      <c r="C37" s="25"/>
      <c r="D37" s="25"/>
      <c r="E37" s="25"/>
      <c r="F37" s="25"/>
      <c r="G37" s="5"/>
      <c r="H37" s="2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25" t="s">
        <v>1375</v>
      </c>
      <c r="B38" s="26"/>
      <c r="C38" s="25"/>
      <c r="D38" s="25"/>
      <c r="E38" s="25"/>
      <c r="F38" s="25"/>
      <c r="G38" s="5"/>
      <c r="H38" s="25"/>
      <c r="I38" s="5"/>
      <c r="J38" s="5"/>
      <c r="K38" s="28" t="n">
        <v>0</v>
      </c>
      <c r="L38" s="5"/>
      <c r="M38" s="28" t="n">
        <v>0</v>
      </c>
      <c r="N38" s="5"/>
      <c r="O38" s="29" t="n">
        <v>0</v>
      </c>
      <c r="P38" s="29" t="n"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25" t="s">
        <v>1376</v>
      </c>
      <c r="B40" s="26"/>
      <c r="C40" s="25"/>
      <c r="D40" s="25"/>
      <c r="E40" s="25"/>
      <c r="F40" s="25"/>
      <c r="G40" s="5"/>
      <c r="H40" s="2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25" t="s">
        <v>1377</v>
      </c>
      <c r="B41" s="26"/>
      <c r="C41" s="25"/>
      <c r="D41" s="25"/>
      <c r="E41" s="25"/>
      <c r="F41" s="25"/>
      <c r="G41" s="5"/>
      <c r="H41" s="25"/>
      <c r="I41" s="5"/>
      <c r="J41" s="5"/>
      <c r="K41" s="28" t="n">
        <v>0</v>
      </c>
      <c r="L41" s="5"/>
      <c r="M41" s="28" t="n">
        <v>0</v>
      </c>
      <c r="N41" s="5"/>
      <c r="O41" s="29" t="n">
        <v>0</v>
      </c>
      <c r="P41" s="29" t="n"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25" t="s">
        <v>1378</v>
      </c>
      <c r="B43" s="26"/>
      <c r="C43" s="25"/>
      <c r="D43" s="25"/>
      <c r="E43" s="25"/>
      <c r="F43" s="25"/>
      <c r="G43" s="5"/>
      <c r="H43" s="2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25" t="s">
        <v>1379</v>
      </c>
      <c r="B44" s="26"/>
      <c r="C44" s="25"/>
      <c r="D44" s="25"/>
      <c r="E44" s="25"/>
      <c r="F44" s="25"/>
      <c r="G44" s="5"/>
      <c r="H44" s="25"/>
      <c r="I44" s="5"/>
      <c r="J44" s="5"/>
      <c r="K44" s="28" t="n">
        <v>0</v>
      </c>
      <c r="L44" s="5"/>
      <c r="M44" s="28" t="n">
        <v>0</v>
      </c>
      <c r="N44" s="5"/>
      <c r="O44" s="29" t="n">
        <v>0</v>
      </c>
      <c r="P44" s="29" t="n">
        <v>0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25" t="s">
        <v>1380</v>
      </c>
      <c r="B46" s="26"/>
      <c r="C46" s="25"/>
      <c r="D46" s="25"/>
      <c r="E46" s="25"/>
      <c r="F46" s="25"/>
      <c r="G46" s="5"/>
      <c r="H46" s="2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25" t="s">
        <v>1381</v>
      </c>
      <c r="B47" s="26"/>
      <c r="C47" s="25"/>
      <c r="D47" s="25"/>
      <c r="E47" s="25"/>
      <c r="F47" s="25"/>
      <c r="G47" s="5"/>
      <c r="H47" s="25"/>
      <c r="I47" s="5"/>
      <c r="J47" s="5"/>
      <c r="K47" s="28" t="n">
        <v>0</v>
      </c>
      <c r="L47" s="5"/>
      <c r="M47" s="28" t="n">
        <v>0</v>
      </c>
      <c r="N47" s="5"/>
      <c r="O47" s="29" t="n">
        <v>0</v>
      </c>
      <c r="P47" s="29" t="n"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25" t="s">
        <v>1382</v>
      </c>
      <c r="B49" s="26"/>
      <c r="C49" s="25"/>
      <c r="D49" s="25"/>
      <c r="E49" s="25"/>
      <c r="F49" s="25"/>
      <c r="G49" s="5"/>
      <c r="H49" s="2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25" t="s">
        <v>1383</v>
      </c>
      <c r="B50" s="26"/>
      <c r="C50" s="25"/>
      <c r="D50" s="25"/>
      <c r="E50" s="25"/>
      <c r="F50" s="25"/>
      <c r="G50" s="5"/>
      <c r="H50" s="25"/>
      <c r="I50" s="5"/>
      <c r="J50" s="5"/>
      <c r="K50" s="28" t="n">
        <v>0</v>
      </c>
      <c r="L50" s="5"/>
      <c r="M50" s="28" t="n">
        <v>0</v>
      </c>
      <c r="N50" s="5"/>
      <c r="O50" s="29" t="n">
        <v>0</v>
      </c>
      <c r="P50" s="29" t="n">
        <v>0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25" t="s">
        <v>1384</v>
      </c>
      <c r="B52" s="26"/>
      <c r="C52" s="25"/>
      <c r="D52" s="25"/>
      <c r="E52" s="25"/>
      <c r="F52" s="25"/>
      <c r="G52" s="5"/>
      <c r="H52" s="2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25" t="s">
        <v>1385</v>
      </c>
      <c r="B53" s="26"/>
      <c r="C53" s="25"/>
      <c r="D53" s="25"/>
      <c r="E53" s="25"/>
      <c r="F53" s="25"/>
      <c r="G53" s="5"/>
      <c r="H53" s="25"/>
      <c r="I53" s="5"/>
      <c r="J53" s="5"/>
      <c r="K53" s="28" t="n">
        <v>0</v>
      </c>
      <c r="L53" s="5"/>
      <c r="M53" s="28" t="n">
        <v>0</v>
      </c>
      <c r="N53" s="5"/>
      <c r="O53" s="29" t="n">
        <v>0</v>
      </c>
      <c r="P53" s="29" t="n">
        <v>0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4" t="s">
        <v>1388</v>
      </c>
      <c r="B55" s="24"/>
      <c r="C55" s="4"/>
      <c r="D55" s="4"/>
      <c r="E55" s="4"/>
      <c r="F55" s="4"/>
      <c r="G55" s="5"/>
      <c r="H55" s="4"/>
      <c r="I55" s="5"/>
      <c r="J55" s="5"/>
      <c r="K55" s="13" t="n">
        <v>0</v>
      </c>
      <c r="L55" s="5"/>
      <c r="M55" s="13" t="n">
        <v>0</v>
      </c>
      <c r="N55" s="5"/>
      <c r="O55" s="14" t="n">
        <v>0</v>
      </c>
      <c r="P55" s="14" t="n">
        <v>0</v>
      </c>
    </row>
    <row r="59" customFormat="false" ht="12.75" hidden="false" customHeight="false" outlineLevel="0" collapsed="false">
      <c r="A59" s="33" t="s">
        <v>152</v>
      </c>
      <c r="B59" s="34"/>
      <c r="C59" s="15"/>
      <c r="D59" s="15"/>
      <c r="E59" s="15"/>
      <c r="F59" s="15"/>
      <c r="H59" s="15"/>
    </row>
    <row r="63" customFormat="false" ht="12.75" hidden="false" customHeight="false" outlineLevel="0" collapsed="false">
      <c r="A63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3" customFormat="false" ht="18" hidden="false" customHeight="false" outlineLevel="0" collapsed="false">
      <c r="A3" s="23" t="s">
        <v>1389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77</v>
      </c>
      <c r="D6" s="35" t="s">
        <v>78</v>
      </c>
      <c r="E6" s="35" t="s">
        <v>157</v>
      </c>
      <c r="F6" s="35" t="s">
        <v>158</v>
      </c>
      <c r="G6" s="35" t="s">
        <v>79</v>
      </c>
      <c r="H6" s="35" t="s">
        <v>80</v>
      </c>
      <c r="I6" s="35" t="s">
        <v>81</v>
      </c>
      <c r="J6" s="35" t="s">
        <v>159</v>
      </c>
      <c r="K6" s="35" t="s">
        <v>38</v>
      </c>
      <c r="L6" s="35" t="s">
        <v>1390</v>
      </c>
      <c r="M6" s="35" t="s">
        <v>160</v>
      </c>
      <c r="N6" s="35" t="s">
        <v>161</v>
      </c>
      <c r="O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 t="s">
        <v>162</v>
      </c>
      <c r="F7" s="35" t="s">
        <v>163</v>
      </c>
      <c r="G7" s="35"/>
      <c r="H7" s="35" t="s">
        <v>85</v>
      </c>
      <c r="I7" s="35" t="s">
        <v>85</v>
      </c>
      <c r="J7" s="35" t="s">
        <v>164</v>
      </c>
      <c r="K7" s="35" t="s">
        <v>165</v>
      </c>
      <c r="L7" s="35" t="s">
        <v>86</v>
      </c>
      <c r="M7" s="35" t="s">
        <v>85</v>
      </c>
      <c r="N7" s="35" t="s">
        <v>85</v>
      </c>
      <c r="O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4" t="s">
        <v>166</v>
      </c>
      <c r="B10" s="24"/>
      <c r="C10" s="4"/>
      <c r="D10" s="4"/>
      <c r="E10" s="4"/>
      <c r="F10" s="5"/>
      <c r="G10" s="4"/>
      <c r="H10" s="5"/>
      <c r="I10" s="5"/>
      <c r="J10" s="13" t="n">
        <v>0</v>
      </c>
      <c r="K10" s="5"/>
      <c r="L10" s="13" t="n">
        <v>0</v>
      </c>
      <c r="M10" s="5"/>
      <c r="N10" s="14" t="n">
        <v>0</v>
      </c>
      <c r="O10" s="14" t="n"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4" t="s">
        <v>1391</v>
      </c>
      <c r="B13" s="24"/>
      <c r="C13" s="4"/>
      <c r="D13" s="4"/>
      <c r="E13" s="4"/>
      <c r="F13" s="5"/>
      <c r="G13" s="4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25" t="s">
        <v>1392</v>
      </c>
      <c r="B14" s="26"/>
      <c r="C14" s="25"/>
      <c r="D14" s="25"/>
      <c r="E14" s="25"/>
      <c r="F14" s="5"/>
      <c r="G14" s="2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25" t="s">
        <v>1393</v>
      </c>
      <c r="B15" s="26"/>
      <c r="C15" s="25"/>
      <c r="D15" s="25"/>
      <c r="E15" s="25"/>
      <c r="F15" s="5"/>
      <c r="G15" s="25"/>
      <c r="H15" s="5"/>
      <c r="I15" s="5"/>
      <c r="J15" s="28" t="n">
        <v>0</v>
      </c>
      <c r="K15" s="5"/>
      <c r="L15" s="28" t="n">
        <v>0</v>
      </c>
      <c r="M15" s="5"/>
      <c r="N15" s="29" t="n">
        <v>0</v>
      </c>
      <c r="O15" s="29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25" t="s">
        <v>1394</v>
      </c>
      <c r="B17" s="26"/>
      <c r="C17" s="25"/>
      <c r="D17" s="25"/>
      <c r="E17" s="25"/>
      <c r="F17" s="5"/>
      <c r="G17" s="2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25" t="s">
        <v>1395</v>
      </c>
      <c r="B18" s="26"/>
      <c r="C18" s="25"/>
      <c r="D18" s="25"/>
      <c r="E18" s="25"/>
      <c r="F18" s="5"/>
      <c r="G18" s="25"/>
      <c r="H18" s="5"/>
      <c r="I18" s="5"/>
      <c r="J18" s="28" t="n">
        <v>0</v>
      </c>
      <c r="K18" s="5"/>
      <c r="L18" s="28" t="n">
        <v>0</v>
      </c>
      <c r="M18" s="5"/>
      <c r="N18" s="29" t="n">
        <v>0</v>
      </c>
      <c r="O18" s="29" t="n"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25" t="s">
        <v>1396</v>
      </c>
      <c r="B20" s="26"/>
      <c r="C20" s="25"/>
      <c r="D20" s="25"/>
      <c r="E20" s="25"/>
      <c r="F20" s="5"/>
      <c r="G20" s="2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25" t="s">
        <v>1397</v>
      </c>
      <c r="B21" s="26"/>
      <c r="C21" s="25"/>
      <c r="D21" s="25"/>
      <c r="E21" s="25"/>
      <c r="F21" s="5"/>
      <c r="G21" s="25"/>
      <c r="H21" s="5"/>
      <c r="I21" s="5"/>
      <c r="J21" s="28" t="n">
        <v>0</v>
      </c>
      <c r="K21" s="5"/>
      <c r="L21" s="28" t="n">
        <v>0</v>
      </c>
      <c r="M21" s="5"/>
      <c r="N21" s="29" t="n">
        <v>0</v>
      </c>
      <c r="O21" s="29" t="n">
        <v>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25" t="s">
        <v>1398</v>
      </c>
      <c r="B23" s="26"/>
      <c r="C23" s="25"/>
      <c r="D23" s="25"/>
      <c r="E23" s="25"/>
      <c r="F23" s="5"/>
      <c r="G23" s="2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25" t="s">
        <v>1399</v>
      </c>
      <c r="B24" s="26"/>
      <c r="C24" s="25"/>
      <c r="D24" s="25"/>
      <c r="E24" s="25"/>
      <c r="F24" s="5"/>
      <c r="G24" s="25"/>
      <c r="H24" s="5"/>
      <c r="I24" s="5"/>
      <c r="J24" s="28" t="n">
        <v>0</v>
      </c>
      <c r="K24" s="5"/>
      <c r="L24" s="28" t="n">
        <v>0</v>
      </c>
      <c r="M24" s="5"/>
      <c r="N24" s="29" t="n">
        <v>0</v>
      </c>
      <c r="O24" s="29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25" t="s">
        <v>1400</v>
      </c>
      <c r="B26" s="26"/>
      <c r="C26" s="25"/>
      <c r="D26" s="25"/>
      <c r="E26" s="25"/>
      <c r="F26" s="5"/>
      <c r="G26" s="2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25" t="s">
        <v>1401</v>
      </c>
      <c r="B27" s="26"/>
      <c r="C27" s="25"/>
      <c r="D27" s="25"/>
      <c r="E27" s="25"/>
      <c r="F27" s="5"/>
      <c r="G27" s="25"/>
      <c r="H27" s="5"/>
      <c r="I27" s="5"/>
      <c r="J27" s="28" t="n">
        <v>0</v>
      </c>
      <c r="K27" s="5"/>
      <c r="L27" s="28" t="n">
        <v>0</v>
      </c>
      <c r="M27" s="5"/>
      <c r="N27" s="29" t="n">
        <v>0</v>
      </c>
      <c r="O27" s="29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4" t="s">
        <v>1402</v>
      </c>
      <c r="B29" s="24"/>
      <c r="C29" s="4"/>
      <c r="D29" s="4"/>
      <c r="E29" s="4"/>
      <c r="F29" s="5"/>
      <c r="G29" s="4"/>
      <c r="H29" s="5"/>
      <c r="I29" s="5"/>
      <c r="J29" s="13" t="n">
        <v>0</v>
      </c>
      <c r="K29" s="5"/>
      <c r="L29" s="13" t="n">
        <v>0</v>
      </c>
      <c r="M29" s="5"/>
      <c r="N29" s="14" t="n">
        <v>0</v>
      </c>
      <c r="O29" s="14" t="n"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4" t="s">
        <v>1403</v>
      </c>
      <c r="B32" s="24"/>
      <c r="C32" s="4"/>
      <c r="D32" s="4"/>
      <c r="E32" s="4"/>
      <c r="F32" s="5"/>
      <c r="G32" s="4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25" t="s">
        <v>216</v>
      </c>
      <c r="B33" s="26"/>
      <c r="C33" s="25"/>
      <c r="D33" s="25"/>
      <c r="E33" s="25"/>
      <c r="F33" s="5"/>
      <c r="G33" s="2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25" t="s">
        <v>225</v>
      </c>
      <c r="B34" s="26"/>
      <c r="C34" s="25"/>
      <c r="D34" s="25"/>
      <c r="E34" s="25"/>
      <c r="F34" s="5"/>
      <c r="G34" s="25"/>
      <c r="H34" s="5"/>
      <c r="I34" s="5"/>
      <c r="J34" s="28" t="n">
        <v>0</v>
      </c>
      <c r="K34" s="5"/>
      <c r="L34" s="28" t="n">
        <v>0</v>
      </c>
      <c r="M34" s="5"/>
      <c r="N34" s="29" t="n">
        <v>0</v>
      </c>
      <c r="O34" s="29" t="n"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25" t="s">
        <v>1404</v>
      </c>
      <c r="B36" s="26"/>
      <c r="C36" s="25"/>
      <c r="D36" s="25"/>
      <c r="E36" s="25"/>
      <c r="F36" s="5"/>
      <c r="G36" s="2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25" t="s">
        <v>1405</v>
      </c>
      <c r="B37" s="26"/>
      <c r="C37" s="25"/>
      <c r="D37" s="25"/>
      <c r="E37" s="25"/>
      <c r="F37" s="5"/>
      <c r="G37" s="25"/>
      <c r="H37" s="5"/>
      <c r="I37" s="5"/>
      <c r="J37" s="28" t="n">
        <v>0</v>
      </c>
      <c r="K37" s="5"/>
      <c r="L37" s="28" t="n">
        <v>0</v>
      </c>
      <c r="M37" s="5"/>
      <c r="N37" s="29" t="n">
        <v>0</v>
      </c>
      <c r="O37" s="29" t="n"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4" t="s">
        <v>1406</v>
      </c>
      <c r="B39" s="24"/>
      <c r="C39" s="4"/>
      <c r="D39" s="4"/>
      <c r="E39" s="4"/>
      <c r="F39" s="5"/>
      <c r="G39" s="4"/>
      <c r="H39" s="5"/>
      <c r="I39" s="5"/>
      <c r="J39" s="13" t="n">
        <v>0</v>
      </c>
      <c r="K39" s="5"/>
      <c r="L39" s="13" t="n">
        <v>0</v>
      </c>
      <c r="M39" s="5"/>
      <c r="N39" s="14" t="n">
        <v>0</v>
      </c>
      <c r="O39" s="14" t="n">
        <v>0</v>
      </c>
    </row>
    <row r="43" customFormat="false" ht="12.75" hidden="false" customHeight="false" outlineLevel="0" collapsed="false">
      <c r="A43" s="33" t="s">
        <v>152</v>
      </c>
      <c r="B43" s="34"/>
      <c r="C43" s="15"/>
      <c r="D43" s="15"/>
      <c r="E43" s="15"/>
      <c r="G43" s="15"/>
    </row>
    <row r="47" customFormat="false" ht="12.75" hidden="false" customHeight="false" outlineLevel="0" collapsed="false">
      <c r="A47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6.7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12.7"/>
    <col collapsed="false" customWidth="true" hidden="false" outlineLevel="0" max="16" min="16" style="0" width="24.7"/>
    <col collapsed="false" customWidth="true" hidden="false" outlineLevel="0" max="17" min="17" style="0" width="27.7"/>
    <col collapsed="false" customWidth="true" hidden="false" outlineLevel="0" max="18" min="18" style="0" width="20.7"/>
  </cols>
  <sheetData>
    <row r="3" customFormat="false" ht="18" hidden="false" customHeight="false" outlineLevel="0" collapsed="false">
      <c r="A3" s="23" t="s">
        <v>1407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246</v>
      </c>
      <c r="D6" s="35" t="s">
        <v>76</v>
      </c>
      <c r="E6" s="35" t="s">
        <v>247</v>
      </c>
      <c r="F6" s="35" t="s">
        <v>77</v>
      </c>
      <c r="G6" s="35" t="s">
        <v>78</v>
      </c>
      <c r="H6" s="35" t="s">
        <v>157</v>
      </c>
      <c r="I6" s="35" t="s">
        <v>158</v>
      </c>
      <c r="J6" s="35" t="s">
        <v>79</v>
      </c>
      <c r="K6" s="35" t="s">
        <v>80</v>
      </c>
      <c r="L6" s="35" t="s">
        <v>81</v>
      </c>
      <c r="M6" s="35" t="s">
        <v>159</v>
      </c>
      <c r="N6" s="35" t="s">
        <v>38</v>
      </c>
      <c r="O6" s="35" t="s">
        <v>1390</v>
      </c>
      <c r="P6" s="35" t="s">
        <v>160</v>
      </c>
      <c r="Q6" s="35" t="s">
        <v>161</v>
      </c>
      <c r="R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 t="s">
        <v>162</v>
      </c>
      <c r="I7" s="35" t="s">
        <v>163</v>
      </c>
      <c r="J7" s="35"/>
      <c r="K7" s="35" t="s">
        <v>85</v>
      </c>
      <c r="L7" s="35" t="s">
        <v>85</v>
      </c>
      <c r="M7" s="35" t="s">
        <v>164</v>
      </c>
      <c r="N7" s="35" t="s">
        <v>165</v>
      </c>
      <c r="O7" s="35" t="s">
        <v>86</v>
      </c>
      <c r="P7" s="35" t="s">
        <v>85</v>
      </c>
      <c r="Q7" s="35" t="s">
        <v>85</v>
      </c>
      <c r="R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4" t="s">
        <v>1408</v>
      </c>
      <c r="B10" s="24"/>
      <c r="C10" s="4"/>
      <c r="D10" s="4"/>
      <c r="E10" s="4"/>
      <c r="F10" s="4"/>
      <c r="G10" s="4"/>
      <c r="H10" s="4"/>
      <c r="I10" s="5"/>
      <c r="J10" s="4"/>
      <c r="K10" s="5"/>
      <c r="L10" s="5"/>
      <c r="M10" s="13" t="n">
        <v>0</v>
      </c>
      <c r="N10" s="5"/>
      <c r="O10" s="13" t="n">
        <v>0</v>
      </c>
      <c r="P10" s="5"/>
      <c r="Q10" s="14" t="n">
        <v>0</v>
      </c>
      <c r="R10" s="14" t="n"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4" t="s">
        <v>1409</v>
      </c>
      <c r="B13" s="24"/>
      <c r="C13" s="4"/>
      <c r="D13" s="4"/>
      <c r="E13" s="4"/>
      <c r="F13" s="4"/>
      <c r="G13" s="4"/>
      <c r="H13" s="4"/>
      <c r="I13" s="5"/>
      <c r="J13" s="4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25" t="s">
        <v>1410</v>
      </c>
      <c r="B14" s="26"/>
      <c r="C14" s="25"/>
      <c r="D14" s="25"/>
      <c r="E14" s="25"/>
      <c r="F14" s="25"/>
      <c r="G14" s="25"/>
      <c r="H14" s="25"/>
      <c r="I14" s="5"/>
      <c r="J14" s="2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25" t="s">
        <v>1411</v>
      </c>
      <c r="B15" s="26"/>
      <c r="C15" s="25"/>
      <c r="D15" s="25"/>
      <c r="E15" s="25"/>
      <c r="F15" s="25"/>
      <c r="G15" s="25"/>
      <c r="H15" s="25"/>
      <c r="I15" s="5"/>
      <c r="J15" s="25"/>
      <c r="K15" s="5"/>
      <c r="L15" s="5"/>
      <c r="M15" s="28" t="n">
        <v>0</v>
      </c>
      <c r="N15" s="5"/>
      <c r="O15" s="28" t="n">
        <v>0</v>
      </c>
      <c r="P15" s="5"/>
      <c r="Q15" s="29" t="n">
        <v>0</v>
      </c>
      <c r="R15" s="29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25" t="s">
        <v>1412</v>
      </c>
      <c r="B17" s="26"/>
      <c r="C17" s="25"/>
      <c r="D17" s="25"/>
      <c r="E17" s="25"/>
      <c r="F17" s="25"/>
      <c r="G17" s="25"/>
      <c r="H17" s="25"/>
      <c r="I17" s="5"/>
      <c r="J17" s="2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25" t="s">
        <v>1413</v>
      </c>
      <c r="B18" s="26"/>
      <c r="C18" s="25"/>
      <c r="D18" s="25"/>
      <c r="E18" s="25"/>
      <c r="F18" s="25"/>
      <c r="G18" s="25"/>
      <c r="H18" s="25"/>
      <c r="I18" s="5"/>
      <c r="J18" s="25"/>
      <c r="K18" s="5"/>
      <c r="L18" s="5"/>
      <c r="M18" s="28" t="n">
        <v>0</v>
      </c>
      <c r="N18" s="5"/>
      <c r="O18" s="28" t="n">
        <v>0</v>
      </c>
      <c r="P18" s="5"/>
      <c r="Q18" s="29" t="n">
        <v>0</v>
      </c>
      <c r="R18" s="29" t="n"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25" t="s">
        <v>254</v>
      </c>
      <c r="B20" s="26"/>
      <c r="C20" s="25"/>
      <c r="D20" s="25"/>
      <c r="E20" s="25"/>
      <c r="F20" s="25"/>
      <c r="G20" s="25"/>
      <c r="H20" s="25"/>
      <c r="I20" s="5"/>
      <c r="J20" s="2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25" t="s">
        <v>255</v>
      </c>
      <c r="B21" s="26"/>
      <c r="C21" s="25"/>
      <c r="D21" s="25"/>
      <c r="E21" s="25"/>
      <c r="F21" s="25"/>
      <c r="G21" s="25"/>
      <c r="H21" s="25"/>
      <c r="I21" s="5"/>
      <c r="J21" s="25"/>
      <c r="K21" s="5"/>
      <c r="L21" s="5"/>
      <c r="M21" s="28" t="n">
        <v>0</v>
      </c>
      <c r="N21" s="5"/>
      <c r="O21" s="28" t="n">
        <v>0</v>
      </c>
      <c r="P21" s="5"/>
      <c r="Q21" s="29" t="n">
        <v>0</v>
      </c>
      <c r="R21" s="29" t="n">
        <v>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25" t="s">
        <v>1414</v>
      </c>
      <c r="B23" s="26"/>
      <c r="C23" s="25"/>
      <c r="D23" s="25"/>
      <c r="E23" s="25"/>
      <c r="F23" s="25"/>
      <c r="G23" s="25"/>
      <c r="H23" s="25"/>
      <c r="I23" s="5"/>
      <c r="J23" s="2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25" t="s">
        <v>1415</v>
      </c>
      <c r="B24" s="26"/>
      <c r="C24" s="25"/>
      <c r="D24" s="25"/>
      <c r="E24" s="25"/>
      <c r="F24" s="25"/>
      <c r="G24" s="25"/>
      <c r="H24" s="25"/>
      <c r="I24" s="5"/>
      <c r="J24" s="25"/>
      <c r="K24" s="5"/>
      <c r="L24" s="5"/>
      <c r="M24" s="28" t="n">
        <v>0</v>
      </c>
      <c r="N24" s="5"/>
      <c r="O24" s="28" t="n">
        <v>0</v>
      </c>
      <c r="P24" s="5"/>
      <c r="Q24" s="29" t="n">
        <v>0</v>
      </c>
      <c r="R24" s="29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4" t="s">
        <v>1416</v>
      </c>
      <c r="B26" s="24"/>
      <c r="C26" s="4"/>
      <c r="D26" s="4"/>
      <c r="E26" s="4"/>
      <c r="F26" s="4"/>
      <c r="G26" s="4"/>
      <c r="H26" s="4"/>
      <c r="I26" s="5"/>
      <c r="J26" s="4"/>
      <c r="K26" s="5"/>
      <c r="L26" s="5"/>
      <c r="M26" s="13" t="n">
        <v>0</v>
      </c>
      <c r="N26" s="5"/>
      <c r="O26" s="13" t="n">
        <v>0</v>
      </c>
      <c r="P26" s="5"/>
      <c r="Q26" s="14" t="n">
        <v>0</v>
      </c>
      <c r="R26" s="14" t="n"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4" t="s">
        <v>1417</v>
      </c>
      <c r="B29" s="24"/>
      <c r="C29" s="4"/>
      <c r="D29" s="4"/>
      <c r="E29" s="4"/>
      <c r="F29" s="4"/>
      <c r="G29" s="4"/>
      <c r="H29" s="4"/>
      <c r="I29" s="5"/>
      <c r="J29" s="4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25" t="s">
        <v>1418</v>
      </c>
      <c r="B30" s="26"/>
      <c r="C30" s="25"/>
      <c r="D30" s="25"/>
      <c r="E30" s="25"/>
      <c r="F30" s="25"/>
      <c r="G30" s="25"/>
      <c r="H30" s="25"/>
      <c r="I30" s="5"/>
      <c r="J30" s="2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25" t="s">
        <v>1419</v>
      </c>
      <c r="B31" s="26"/>
      <c r="C31" s="25"/>
      <c r="D31" s="25"/>
      <c r="E31" s="25"/>
      <c r="F31" s="25"/>
      <c r="G31" s="25"/>
      <c r="H31" s="25"/>
      <c r="I31" s="5"/>
      <c r="J31" s="25"/>
      <c r="K31" s="5"/>
      <c r="L31" s="5"/>
      <c r="M31" s="28" t="n">
        <v>0</v>
      </c>
      <c r="N31" s="5"/>
      <c r="O31" s="28" t="n">
        <v>0</v>
      </c>
      <c r="P31" s="5"/>
      <c r="Q31" s="29" t="n">
        <v>0</v>
      </c>
      <c r="R31" s="29" t="n"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25" t="s">
        <v>1420</v>
      </c>
      <c r="B33" s="26"/>
      <c r="C33" s="25"/>
      <c r="D33" s="25"/>
      <c r="E33" s="25"/>
      <c r="F33" s="25"/>
      <c r="G33" s="25"/>
      <c r="H33" s="25"/>
      <c r="I33" s="5"/>
      <c r="J33" s="2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25" t="s">
        <v>1421</v>
      </c>
      <c r="B34" s="26"/>
      <c r="C34" s="25"/>
      <c r="D34" s="25"/>
      <c r="E34" s="25"/>
      <c r="F34" s="25"/>
      <c r="G34" s="25"/>
      <c r="H34" s="25"/>
      <c r="I34" s="5"/>
      <c r="J34" s="25"/>
      <c r="K34" s="5"/>
      <c r="L34" s="5"/>
      <c r="M34" s="28" t="n">
        <v>0</v>
      </c>
      <c r="N34" s="5"/>
      <c r="O34" s="28" t="n">
        <v>0</v>
      </c>
      <c r="P34" s="5"/>
      <c r="Q34" s="29" t="n">
        <v>0</v>
      </c>
      <c r="R34" s="29" t="n"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4" t="s">
        <v>1422</v>
      </c>
      <c r="B36" s="24"/>
      <c r="C36" s="4"/>
      <c r="D36" s="4"/>
      <c r="E36" s="4"/>
      <c r="F36" s="4"/>
      <c r="G36" s="4"/>
      <c r="H36" s="4"/>
      <c r="I36" s="5"/>
      <c r="J36" s="4"/>
      <c r="K36" s="5"/>
      <c r="L36" s="5"/>
      <c r="M36" s="13" t="n">
        <v>0</v>
      </c>
      <c r="N36" s="5"/>
      <c r="O36" s="13" t="n">
        <v>0</v>
      </c>
      <c r="P36" s="5"/>
      <c r="Q36" s="14" t="n">
        <v>0</v>
      </c>
      <c r="R36" s="14" t="n">
        <v>0</v>
      </c>
    </row>
    <row r="40" customFormat="false" ht="12.75" hidden="false" customHeight="false" outlineLevel="0" collapsed="false">
      <c r="A40" s="33" t="s">
        <v>152</v>
      </c>
      <c r="B40" s="34"/>
      <c r="C40" s="15"/>
      <c r="D40" s="15"/>
      <c r="E40" s="15"/>
      <c r="F40" s="15"/>
      <c r="G40" s="15"/>
      <c r="H40" s="15"/>
      <c r="J40" s="15"/>
    </row>
    <row r="44" customFormat="false" ht="12.75" hidden="false" customHeight="false" outlineLevel="0" collapsed="false">
      <c r="A44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0"/>
  <sheetViews>
    <sheetView showFormulas="false" showGridLines="true" showRowColHeaders="true" showZeros="true" rightToLeft="true" tabSelected="false" showOutlineSymbols="true" defaultGridColor="true" view="normal" topLeftCell="C69" colorId="64" zoomScale="70" zoomScaleNormal="70" zoomScalePageLayoutView="100" workbookViewId="0">
      <selection pane="topLeft" activeCell="R92" activeCellId="0" sqref="R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20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8.7"/>
    <col collapsed="false" customWidth="true" hidden="false" outlineLevel="0" max="10" min="10" style="0" width="15.7"/>
    <col collapsed="false" customWidth="true" hidden="false" outlineLevel="0" max="11" min="11" style="0" width="14.7"/>
    <col collapsed="false" customWidth="true" hidden="false" outlineLevel="0" max="13" min="12" style="0" width="16.7"/>
    <col collapsed="false" customWidth="true" hidden="false" outlineLevel="0" max="14" min="14" style="0" width="9.7"/>
    <col collapsed="false" customWidth="true" hidden="false" outlineLevel="0" max="15" min="15" style="0" width="13.7"/>
    <col collapsed="false" customWidth="true" hidden="false" outlineLevel="0" max="16" min="16" style="0" width="24.7"/>
    <col collapsed="false" customWidth="true" hidden="false" outlineLevel="0" max="17" min="17" style="0" width="27.7"/>
    <col collapsed="false" customWidth="true" hidden="false" outlineLevel="0" max="18" min="18" style="0" width="20.7"/>
  </cols>
  <sheetData>
    <row r="3" customFormat="false" ht="18" hidden="false" customHeight="false" outlineLevel="0" collapsed="false">
      <c r="A3" s="23" t="s">
        <v>1423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246</v>
      </c>
      <c r="D6" s="35" t="s">
        <v>76</v>
      </c>
      <c r="E6" s="35" t="s">
        <v>247</v>
      </c>
      <c r="F6" s="35" t="s">
        <v>77</v>
      </c>
      <c r="G6" s="35" t="s">
        <v>78</v>
      </c>
      <c r="H6" s="35" t="s">
        <v>157</v>
      </c>
      <c r="I6" s="35" t="s">
        <v>158</v>
      </c>
      <c r="J6" s="35" t="s">
        <v>79</v>
      </c>
      <c r="K6" s="35" t="s">
        <v>80</v>
      </c>
      <c r="L6" s="35" t="s">
        <v>81</v>
      </c>
      <c r="M6" s="35" t="s">
        <v>159</v>
      </c>
      <c r="N6" s="35" t="s">
        <v>38</v>
      </c>
      <c r="O6" s="35" t="s">
        <v>1390</v>
      </c>
      <c r="P6" s="35" t="s">
        <v>160</v>
      </c>
      <c r="Q6" s="35" t="s">
        <v>161</v>
      </c>
      <c r="R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 t="s">
        <v>162</v>
      </c>
      <c r="I7" s="35" t="s">
        <v>163</v>
      </c>
      <c r="J7" s="35"/>
      <c r="K7" s="35" t="s">
        <v>85</v>
      </c>
      <c r="L7" s="35" t="s">
        <v>85</v>
      </c>
      <c r="M7" s="35" t="s">
        <v>164</v>
      </c>
      <c r="N7" s="35" t="s">
        <v>165</v>
      </c>
      <c r="O7" s="35" t="s">
        <v>86</v>
      </c>
      <c r="P7" s="35" t="s">
        <v>85</v>
      </c>
      <c r="Q7" s="35" t="s">
        <v>85</v>
      </c>
      <c r="R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4" t="s">
        <v>1424</v>
      </c>
      <c r="B10" s="24"/>
      <c r="C10" s="4"/>
      <c r="D10" s="4"/>
      <c r="E10" s="4"/>
      <c r="F10" s="4"/>
      <c r="G10" s="4"/>
      <c r="H10" s="4"/>
      <c r="I10" s="24"/>
      <c r="J10" s="4"/>
      <c r="K10" s="5"/>
      <c r="L10" s="14"/>
      <c r="M10" s="13" t="n">
        <f aca="false">M92</f>
        <v>95739744.22</v>
      </c>
      <c r="N10" s="5"/>
      <c r="O10" s="13" t="n">
        <f aca="false">O92</f>
        <v>120333.04</v>
      </c>
      <c r="P10" s="5"/>
      <c r="Q10" s="14" t="n">
        <f aca="false">Q92</f>
        <v>1</v>
      </c>
      <c r="R10" s="14" t="n">
        <f aca="false">R92</f>
        <v>0.0318473800665273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4" t="s">
        <v>1425</v>
      </c>
      <c r="B13" s="24"/>
      <c r="C13" s="4"/>
      <c r="D13" s="4"/>
      <c r="E13" s="4"/>
      <c r="F13" s="4"/>
      <c r="G13" s="4"/>
      <c r="H13" s="4"/>
      <c r="I13" s="5"/>
      <c r="J13" s="4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25" t="s">
        <v>1426</v>
      </c>
      <c r="B14" s="26"/>
      <c r="C14" s="25"/>
      <c r="D14" s="25"/>
      <c r="E14" s="25"/>
      <c r="F14" s="25"/>
      <c r="G14" s="25"/>
      <c r="H14" s="25"/>
      <c r="I14" s="5"/>
      <c r="J14" s="2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1427</v>
      </c>
      <c r="B15" s="27" t="n">
        <v>1091990</v>
      </c>
      <c r="C15" s="7"/>
      <c r="D15" s="7" t="n">
        <v>1150</v>
      </c>
      <c r="E15" s="7" t="s">
        <v>402</v>
      </c>
      <c r="F15" s="10" t="s">
        <v>229</v>
      </c>
      <c r="G15" s="7" t="s">
        <v>93</v>
      </c>
      <c r="H15" s="10" t="s">
        <v>1428</v>
      </c>
      <c r="I15" s="5"/>
      <c r="J15" s="7" t="s">
        <v>94</v>
      </c>
      <c r="K15" s="36" t="n">
        <v>0.0489</v>
      </c>
      <c r="L15" s="9" t="n">
        <v>0.0134</v>
      </c>
      <c r="M15" s="8" t="n">
        <v>2668.56</v>
      </c>
      <c r="N15" s="8" t="n">
        <v>125.58</v>
      </c>
      <c r="O15" s="8" t="n">
        <v>3.35</v>
      </c>
      <c r="P15" s="5"/>
      <c r="Q15" s="9" t="n">
        <v>0</v>
      </c>
      <c r="R15" s="9" t="n">
        <f aca="false">O15/'סכום נכסי הקרן'!$C$46</f>
        <v>8.86612049549038E-007</v>
      </c>
    </row>
    <row r="16" customFormat="false" ht="12.75" hidden="false" customHeight="false" outlineLevel="0" collapsed="false">
      <c r="A16" s="7" t="s">
        <v>1429</v>
      </c>
      <c r="B16" s="27" t="n">
        <v>1095538</v>
      </c>
      <c r="C16" s="7"/>
      <c r="D16" s="7" t="n">
        <v>1150</v>
      </c>
      <c r="E16" s="7" t="s">
        <v>402</v>
      </c>
      <c r="F16" s="10" t="s">
        <v>229</v>
      </c>
      <c r="G16" s="7" t="s">
        <v>93</v>
      </c>
      <c r="H16" s="10" t="s">
        <v>1430</v>
      </c>
      <c r="I16" s="27" t="n">
        <v>1.95</v>
      </c>
      <c r="J16" s="7" t="s">
        <v>94</v>
      </c>
      <c r="K16" s="36" t="n">
        <v>0.049</v>
      </c>
      <c r="L16" s="9" t="n">
        <v>0.0117</v>
      </c>
      <c r="M16" s="8" t="n">
        <v>9379.2</v>
      </c>
      <c r="N16" s="8" t="n">
        <v>128.13</v>
      </c>
      <c r="O16" s="8" t="n">
        <v>12.02</v>
      </c>
      <c r="P16" s="9" t="n">
        <v>0</v>
      </c>
      <c r="Q16" s="9" t="n">
        <v>0.0001</v>
      </c>
      <c r="R16" s="9" t="n">
        <f aca="false">O16/'סכום נכסי הקרן'!$C$46</f>
        <v>3.18121696584461E-006</v>
      </c>
    </row>
    <row r="17" customFormat="false" ht="12.75" hidden="false" customHeight="false" outlineLevel="0" collapsed="false">
      <c r="A17" s="7" t="s">
        <v>1431</v>
      </c>
      <c r="B17" s="27" t="n">
        <v>1100908</v>
      </c>
      <c r="C17" s="7"/>
      <c r="D17" s="7" t="n">
        <v>1150</v>
      </c>
      <c r="E17" s="7" t="s">
        <v>402</v>
      </c>
      <c r="F17" s="10" t="s">
        <v>229</v>
      </c>
      <c r="G17" s="7" t="s">
        <v>93</v>
      </c>
      <c r="H17" s="10" t="s">
        <v>1432</v>
      </c>
      <c r="I17" s="27" t="n">
        <v>10.49</v>
      </c>
      <c r="J17" s="7" t="s">
        <v>94</v>
      </c>
      <c r="K17" s="36" t="n">
        <v>0.049</v>
      </c>
      <c r="L17" s="9" t="n">
        <v>0.0173</v>
      </c>
      <c r="M17" s="8" t="n">
        <v>2466666</v>
      </c>
      <c r="N17" s="8" t="n">
        <v>162.94</v>
      </c>
      <c r="O17" s="8" t="n">
        <v>4019.19</v>
      </c>
      <c r="P17" s="9" t="n">
        <v>0.0016</v>
      </c>
      <c r="Q17" s="9" t="n">
        <v>0.0334</v>
      </c>
      <c r="R17" s="9" t="n">
        <f aca="false">O17/'סכום נכסי הקרן'!$C$46</f>
        <v>0.00106372008460507</v>
      </c>
    </row>
    <row r="18" customFormat="false" ht="12.75" hidden="false" customHeight="false" outlineLevel="0" collapsed="false">
      <c r="A18" s="7" t="s">
        <v>1433</v>
      </c>
      <c r="B18" s="27" t="n">
        <v>317007</v>
      </c>
      <c r="C18" s="7"/>
      <c r="D18" s="7" t="n">
        <v>604</v>
      </c>
      <c r="E18" s="7" t="s">
        <v>270</v>
      </c>
      <c r="F18" s="10" t="s">
        <v>92</v>
      </c>
      <c r="G18" s="7" t="s">
        <v>93</v>
      </c>
      <c r="H18" s="10" t="s">
        <v>1434</v>
      </c>
      <c r="I18" s="27" t="n">
        <v>0.1</v>
      </c>
      <c r="J18" s="7" t="s">
        <v>94</v>
      </c>
      <c r="K18" s="36" t="n">
        <v>0.065</v>
      </c>
      <c r="L18" s="9" t="n">
        <v>0.014</v>
      </c>
      <c r="M18" s="8" t="n">
        <v>326000</v>
      </c>
      <c r="N18" s="8" t="n">
        <v>140.5</v>
      </c>
      <c r="O18" s="8" t="n">
        <v>458.03</v>
      </c>
      <c r="P18" s="5"/>
      <c r="Q18" s="9" t="n">
        <v>0.0038</v>
      </c>
      <c r="R18" s="9" t="n">
        <f aca="false">O18/'סכום נכסי הקרן'!$C$46</f>
        <v>0.000121222363299984</v>
      </c>
    </row>
    <row r="19" customFormat="false" ht="12.75" hidden="false" customHeight="false" outlineLevel="0" collapsed="false">
      <c r="A19" s="7" t="s">
        <v>1435</v>
      </c>
      <c r="B19" s="27" t="n">
        <v>31200579</v>
      </c>
      <c r="C19" s="7"/>
      <c r="D19" s="7" t="n">
        <v>604</v>
      </c>
      <c r="E19" s="7" t="s">
        <v>270</v>
      </c>
      <c r="F19" s="10" t="s">
        <v>92</v>
      </c>
      <c r="G19" s="7" t="s">
        <v>93</v>
      </c>
      <c r="H19" s="10" t="s">
        <v>1436</v>
      </c>
      <c r="I19" s="27" t="n">
        <v>4.86</v>
      </c>
      <c r="J19" s="7" t="s">
        <v>94</v>
      </c>
      <c r="K19" s="36" t="n">
        <v>0.066</v>
      </c>
      <c r="L19" s="9" t="n">
        <v>0.0136</v>
      </c>
      <c r="M19" s="8" t="n">
        <v>4062000</v>
      </c>
      <c r="N19" s="8" t="n">
        <v>162.12</v>
      </c>
      <c r="O19" s="8" t="n">
        <v>6585.31</v>
      </c>
      <c r="P19" s="5"/>
      <c r="Q19" s="9" t="n">
        <v>0.0547</v>
      </c>
      <c r="R19" s="9" t="n">
        <f aca="false">O19/'סכום נכסי הקרן'!$C$46</f>
        <v>0.0017428702077659</v>
      </c>
    </row>
    <row r="20" customFormat="false" ht="12.75" hidden="false" customHeight="false" outlineLevel="0" collapsed="false">
      <c r="A20" s="7" t="s">
        <v>1437</v>
      </c>
      <c r="B20" s="27" t="n">
        <v>6400147</v>
      </c>
      <c r="C20" s="7"/>
      <c r="D20" s="7" t="n">
        <v>604</v>
      </c>
      <c r="E20" s="7" t="s">
        <v>270</v>
      </c>
      <c r="F20" s="10" t="s">
        <v>92</v>
      </c>
      <c r="G20" s="7" t="s">
        <v>93</v>
      </c>
      <c r="H20" s="10" t="s">
        <v>1438</v>
      </c>
      <c r="I20" s="27" t="n">
        <v>0.08</v>
      </c>
      <c r="J20" s="7" t="s">
        <v>94</v>
      </c>
      <c r="K20" s="36" t="n">
        <v>0.064</v>
      </c>
      <c r="L20" s="9" t="n">
        <v>0.0132</v>
      </c>
      <c r="M20" s="8" t="n">
        <v>1000000</v>
      </c>
      <c r="N20" s="8" t="n">
        <v>139.61</v>
      </c>
      <c r="O20" s="8" t="n">
        <v>1396.1</v>
      </c>
      <c r="P20" s="5"/>
      <c r="Q20" s="9" t="n">
        <v>0.0116</v>
      </c>
      <c r="R20" s="9" t="n">
        <f aca="false">O20/'סכום נכסי הקרן'!$C$46</f>
        <v>0.000369492263395646</v>
      </c>
    </row>
    <row r="21" customFormat="false" ht="12.75" hidden="false" customHeight="false" outlineLevel="0" collapsed="false">
      <c r="A21" s="7" t="s">
        <v>1439</v>
      </c>
      <c r="B21" s="27" t="n">
        <v>6401525</v>
      </c>
      <c r="C21" s="7"/>
      <c r="D21" s="7" t="n">
        <v>604</v>
      </c>
      <c r="E21" s="7" t="s">
        <v>270</v>
      </c>
      <c r="F21" s="10" t="s">
        <v>92</v>
      </c>
      <c r="G21" s="7" t="s">
        <v>93</v>
      </c>
      <c r="H21" s="10" t="s">
        <v>1440</v>
      </c>
      <c r="I21" s="27" t="n">
        <v>0.08</v>
      </c>
      <c r="J21" s="7" t="s">
        <v>94</v>
      </c>
      <c r="K21" s="36" t="n">
        <v>0.064</v>
      </c>
      <c r="L21" s="9" t="n">
        <v>0.0216</v>
      </c>
      <c r="M21" s="8" t="n">
        <v>855000</v>
      </c>
      <c r="N21" s="8" t="n">
        <v>139.51</v>
      </c>
      <c r="O21" s="8" t="n">
        <v>1192.81</v>
      </c>
      <c r="P21" s="9" t="n">
        <v>0.5029</v>
      </c>
      <c r="Q21" s="9" t="n">
        <v>0.0099</v>
      </c>
      <c r="R21" s="9" t="n">
        <f aca="false">O21/'סכום נכסי הקרן'!$C$46</f>
        <v>0.00031568946830525</v>
      </c>
    </row>
    <row r="22" customFormat="false" ht="12.75" hidden="false" customHeight="false" outlineLevel="0" collapsed="false">
      <c r="A22" s="7" t="s">
        <v>1441</v>
      </c>
      <c r="B22" s="27" t="n">
        <v>6021059</v>
      </c>
      <c r="C22" s="7"/>
      <c r="D22" s="7" t="n">
        <v>604</v>
      </c>
      <c r="E22" s="7" t="s">
        <v>270</v>
      </c>
      <c r="F22" s="10" t="s">
        <v>92</v>
      </c>
      <c r="G22" s="7" t="s">
        <v>93</v>
      </c>
      <c r="H22" s="10" t="s">
        <v>1442</v>
      </c>
      <c r="I22" s="27" t="n">
        <v>0.1</v>
      </c>
      <c r="J22" s="7" t="s">
        <v>94</v>
      </c>
      <c r="K22" s="36" t="n">
        <v>0.065</v>
      </c>
      <c r="L22" s="9" t="n">
        <v>0.0286</v>
      </c>
      <c r="M22" s="8" t="n">
        <v>175224.98</v>
      </c>
      <c r="N22" s="8" t="n">
        <v>140.33</v>
      </c>
      <c r="O22" s="8" t="n">
        <v>245.89</v>
      </c>
      <c r="P22" s="9" t="n">
        <v>0.0311</v>
      </c>
      <c r="Q22" s="9" t="n">
        <v>0.002</v>
      </c>
      <c r="R22" s="9" t="n">
        <f aca="false">O22/'סכום נכסי הקרן'!$C$46</f>
        <v>6.50773244368994E-005</v>
      </c>
    </row>
    <row r="23" customFormat="false" ht="12.75" hidden="false" customHeight="false" outlineLevel="0" collapsed="false">
      <c r="A23" s="7" t="s">
        <v>1443</v>
      </c>
      <c r="B23" s="27" t="n">
        <v>1092477</v>
      </c>
      <c r="C23" s="7"/>
      <c r="D23" s="7" t="n">
        <v>1235</v>
      </c>
      <c r="E23" s="7" t="s">
        <v>402</v>
      </c>
      <c r="F23" s="10" t="s">
        <v>92</v>
      </c>
      <c r="G23" s="7" t="s">
        <v>93</v>
      </c>
      <c r="H23" s="10" t="s">
        <v>1444</v>
      </c>
      <c r="I23" s="27" t="n">
        <v>2.49</v>
      </c>
      <c r="J23" s="7" t="s">
        <v>94</v>
      </c>
      <c r="K23" s="36" t="n">
        <v>0.059</v>
      </c>
      <c r="L23" s="9" t="n">
        <v>0.0132</v>
      </c>
      <c r="M23" s="8" t="n">
        <v>625000.35</v>
      </c>
      <c r="N23" s="8" t="n">
        <v>136.88</v>
      </c>
      <c r="O23" s="8" t="n">
        <v>855.5</v>
      </c>
      <c r="P23" s="9" t="n">
        <v>0.0778</v>
      </c>
      <c r="Q23" s="9" t="n">
        <v>0.0071</v>
      </c>
      <c r="R23" s="9" t="n">
        <f aca="false">O23/'סכום נכסי הקרן'!$C$46</f>
        <v>0.000226416898026628</v>
      </c>
    </row>
    <row r="24" customFormat="false" ht="12.75" hidden="false" customHeight="false" outlineLevel="0" collapsed="false">
      <c r="A24" s="7" t="s">
        <v>1445</v>
      </c>
      <c r="B24" s="27" t="n">
        <v>1106822</v>
      </c>
      <c r="C24" s="7"/>
      <c r="D24" s="7" t="n">
        <v>1486</v>
      </c>
      <c r="E24" s="7" t="s">
        <v>402</v>
      </c>
      <c r="F24" s="10" t="s">
        <v>92</v>
      </c>
      <c r="G24" s="7" t="s">
        <v>93</v>
      </c>
      <c r="H24" s="10" t="s">
        <v>1446</v>
      </c>
      <c r="I24" s="27" t="n">
        <v>4.59</v>
      </c>
      <c r="J24" s="7" t="s">
        <v>94</v>
      </c>
      <c r="K24" s="36" t="n">
        <v>0.049</v>
      </c>
      <c r="L24" s="9" t="n">
        <v>0.0134</v>
      </c>
      <c r="M24" s="8" t="n">
        <v>89495.65</v>
      </c>
      <c r="N24" s="8" t="n">
        <v>141.55</v>
      </c>
      <c r="O24" s="8" t="n">
        <v>126.68</v>
      </c>
      <c r="P24" s="9" t="n">
        <v>0.0002</v>
      </c>
      <c r="Q24" s="9" t="n">
        <v>0.0011</v>
      </c>
      <c r="R24" s="9" t="n">
        <f aca="false">O24/'סכום נכסי הקרן'!$C$46</f>
        <v>3.35271684886186E-005</v>
      </c>
    </row>
    <row r="25" customFormat="false" ht="12.75" hidden="false" customHeight="false" outlineLevel="0" collapsed="false">
      <c r="A25" s="7" t="s">
        <v>1447</v>
      </c>
      <c r="B25" s="27" t="n">
        <v>4008603</v>
      </c>
      <c r="C25" s="7"/>
      <c r="D25" s="7" t="n">
        <v>662</v>
      </c>
      <c r="E25" s="7" t="s">
        <v>270</v>
      </c>
      <c r="F25" s="10" t="s">
        <v>92</v>
      </c>
      <c r="G25" s="7" t="s">
        <v>93</v>
      </c>
      <c r="H25" s="10" t="s">
        <v>1448</v>
      </c>
      <c r="I25" s="27" t="n">
        <v>0.05</v>
      </c>
      <c r="J25" s="7" t="s">
        <v>94</v>
      </c>
      <c r="K25" s="36" t="n">
        <v>0.065</v>
      </c>
      <c r="L25" s="9" t="n">
        <v>0.0128</v>
      </c>
      <c r="M25" s="8" t="n">
        <v>40000</v>
      </c>
      <c r="N25" s="8" t="n">
        <v>139.79</v>
      </c>
      <c r="O25" s="8" t="n">
        <v>55.92</v>
      </c>
      <c r="P25" s="5"/>
      <c r="Q25" s="9" t="n">
        <v>0.0005</v>
      </c>
      <c r="R25" s="9" t="n">
        <f aca="false">O25/'סכום נכסי הקרן'!$C$46</f>
        <v>1.47998047196365E-005</v>
      </c>
    </row>
    <row r="26" customFormat="false" ht="12.75" hidden="false" customHeight="false" outlineLevel="0" collapsed="false">
      <c r="A26" s="7" t="s">
        <v>1449</v>
      </c>
      <c r="B26" s="27" t="n">
        <v>6621213</v>
      </c>
      <c r="C26" s="7"/>
      <c r="D26" s="7" t="n">
        <v>662</v>
      </c>
      <c r="E26" s="7" t="s">
        <v>270</v>
      </c>
      <c r="F26" s="10" t="s">
        <v>92</v>
      </c>
      <c r="G26" s="7" t="s">
        <v>93</v>
      </c>
      <c r="H26" s="10" t="s">
        <v>1450</v>
      </c>
      <c r="I26" s="27" t="n">
        <v>0.25</v>
      </c>
      <c r="J26" s="7" t="s">
        <v>94</v>
      </c>
      <c r="K26" s="36" t="n">
        <v>0.06</v>
      </c>
      <c r="L26" s="9" t="n">
        <v>0.013</v>
      </c>
      <c r="M26" s="8" t="n">
        <v>400000</v>
      </c>
      <c r="N26" s="8" t="n">
        <v>139.73</v>
      </c>
      <c r="O26" s="8" t="n">
        <v>558.92</v>
      </c>
      <c r="P26" s="5"/>
      <c r="Q26" s="9" t="n">
        <v>0.0046</v>
      </c>
      <c r="R26" s="9" t="n">
        <f aca="false">O26/'סכום נכסי הקרן'!$C$46</f>
        <v>0.000147923942308641</v>
      </c>
    </row>
    <row r="27" customFormat="false" ht="12.75" hidden="false" customHeight="false" outlineLevel="0" collapsed="false">
      <c r="A27" s="7" t="s">
        <v>1451</v>
      </c>
      <c r="B27" s="27" t="n">
        <v>6626121</v>
      </c>
      <c r="C27" s="7"/>
      <c r="D27" s="7" t="n">
        <v>662</v>
      </c>
      <c r="E27" s="7" t="s">
        <v>270</v>
      </c>
      <c r="F27" s="10" t="s">
        <v>92</v>
      </c>
      <c r="G27" s="7" t="s">
        <v>93</v>
      </c>
      <c r="H27" s="10" t="s">
        <v>1452</v>
      </c>
      <c r="I27" s="27" t="n">
        <v>0.22</v>
      </c>
      <c r="J27" s="7" t="s">
        <v>94</v>
      </c>
      <c r="K27" s="36" t="n">
        <v>0.06</v>
      </c>
      <c r="L27" s="9" t="n">
        <v>0.0157</v>
      </c>
      <c r="M27" s="8" t="n">
        <v>205000</v>
      </c>
      <c r="N27" s="8" t="n">
        <v>139.7</v>
      </c>
      <c r="O27" s="8" t="n">
        <v>286.38</v>
      </c>
      <c r="P27" s="9" t="n">
        <v>1</v>
      </c>
      <c r="Q27" s="9" t="n">
        <v>0.0024</v>
      </c>
      <c r="R27" s="9" t="n">
        <f aca="false">O27/'סכום נכסי הקרן'!$C$46</f>
        <v>7.57934205223444E-005</v>
      </c>
    </row>
    <row r="28" customFormat="false" ht="12.75" hidden="false" customHeight="false" outlineLevel="0" collapsed="false">
      <c r="A28" s="7" t="s">
        <v>1453</v>
      </c>
      <c r="B28" s="27" t="n">
        <v>6626337</v>
      </c>
      <c r="C28" s="7"/>
      <c r="D28" s="7" t="n">
        <v>662</v>
      </c>
      <c r="E28" s="7" t="s">
        <v>270</v>
      </c>
      <c r="F28" s="10" t="s">
        <v>92</v>
      </c>
      <c r="G28" s="7" t="s">
        <v>93</v>
      </c>
      <c r="H28" s="10" t="s">
        <v>1454</v>
      </c>
      <c r="I28" s="27" t="n">
        <v>1.47</v>
      </c>
      <c r="J28" s="7" t="s">
        <v>94</v>
      </c>
      <c r="K28" s="36" t="n">
        <v>0.065</v>
      </c>
      <c r="L28" s="9" t="n">
        <v>0.0132</v>
      </c>
      <c r="M28" s="8" t="n">
        <v>800000</v>
      </c>
      <c r="N28" s="8" t="n">
        <v>130.57</v>
      </c>
      <c r="O28" s="8" t="n">
        <v>1044.56</v>
      </c>
      <c r="P28" s="9" t="n">
        <v>0.1667</v>
      </c>
      <c r="Q28" s="9" t="n">
        <v>0.0087</v>
      </c>
      <c r="R28" s="9" t="n">
        <f aca="false">O28/'סכום נכסי הקרן'!$C$46</f>
        <v>0.000276453576858789</v>
      </c>
    </row>
    <row r="29" customFormat="false" ht="12.75" hidden="false" customHeight="false" outlineLevel="0" collapsed="false">
      <c r="A29" s="7" t="s">
        <v>1455</v>
      </c>
      <c r="B29" s="27" t="n">
        <v>317026</v>
      </c>
      <c r="C29" s="7"/>
      <c r="D29" s="7" t="n">
        <v>604</v>
      </c>
      <c r="E29" s="7" t="s">
        <v>270</v>
      </c>
      <c r="F29" s="10" t="s">
        <v>92</v>
      </c>
      <c r="G29" s="7" t="s">
        <v>93</v>
      </c>
      <c r="H29" s="10" t="s">
        <v>1456</v>
      </c>
      <c r="I29" s="27" t="n">
        <v>0.09</v>
      </c>
      <c r="J29" s="7" t="s">
        <v>94</v>
      </c>
      <c r="K29" s="36" t="n">
        <v>0.06121</v>
      </c>
      <c r="L29" s="9" t="n">
        <v>0.015</v>
      </c>
      <c r="M29" s="8" t="n">
        <v>642624</v>
      </c>
      <c r="N29" s="8" t="n">
        <v>129.13</v>
      </c>
      <c r="O29" s="8" t="n">
        <v>829.82</v>
      </c>
      <c r="P29" s="5"/>
      <c r="Q29" s="9" t="n">
        <v>0.0069</v>
      </c>
      <c r="R29" s="9" t="n">
        <f aca="false">O29/'סכום נכסי הקרן'!$C$46</f>
        <v>0.000219620421181129</v>
      </c>
    </row>
    <row r="30" customFormat="false" ht="12.75" hidden="false" customHeight="false" outlineLevel="0" collapsed="false">
      <c r="A30" s="7" t="s">
        <v>1457</v>
      </c>
      <c r="B30" s="27" t="n">
        <v>1102797</v>
      </c>
      <c r="C30" s="7"/>
      <c r="D30" s="7" t="n">
        <v>1417</v>
      </c>
      <c r="E30" s="7" t="s">
        <v>359</v>
      </c>
      <c r="F30" s="10" t="s">
        <v>97</v>
      </c>
      <c r="G30" s="7" t="s">
        <v>93</v>
      </c>
      <c r="H30" s="10" t="s">
        <v>1458</v>
      </c>
      <c r="I30" s="27" t="n">
        <v>1.94</v>
      </c>
      <c r="J30" s="7" t="s">
        <v>94</v>
      </c>
      <c r="K30" s="36" t="n">
        <v>0.049</v>
      </c>
      <c r="L30" s="9" t="n">
        <v>0.0197</v>
      </c>
      <c r="M30" s="8" t="n">
        <v>8088199.8</v>
      </c>
      <c r="N30" s="8" t="n">
        <v>126.75</v>
      </c>
      <c r="O30" s="8" t="n">
        <v>10251.79</v>
      </c>
      <c r="P30" s="9" t="n">
        <v>0.018</v>
      </c>
      <c r="Q30" s="9" t="n">
        <v>0.0852</v>
      </c>
      <c r="R30" s="9" t="n">
        <f aca="false">O30/'סכום נכסי הקרן'!$C$46</f>
        <v>0.00271324195326756</v>
      </c>
    </row>
    <row r="31" customFormat="false" ht="12.75" hidden="false" customHeight="false" outlineLevel="0" collapsed="false">
      <c r="A31" s="7" t="s">
        <v>1459</v>
      </c>
      <c r="B31" s="27" t="n">
        <v>1093491</v>
      </c>
      <c r="C31" s="7"/>
      <c r="D31" s="7"/>
      <c r="E31" s="7" t="s">
        <v>402</v>
      </c>
      <c r="F31" s="10" t="s">
        <v>97</v>
      </c>
      <c r="G31" s="7" t="s">
        <v>93</v>
      </c>
      <c r="H31" s="10" t="s">
        <v>1460</v>
      </c>
      <c r="I31" s="27" t="n">
        <v>2.28</v>
      </c>
      <c r="J31" s="7" t="s">
        <v>94</v>
      </c>
      <c r="K31" s="36" t="n">
        <v>0.0495</v>
      </c>
      <c r="L31" s="9" t="n">
        <v>0.0129</v>
      </c>
      <c r="M31" s="8" t="n">
        <v>621.24</v>
      </c>
      <c r="N31" s="8" t="n">
        <v>132.79</v>
      </c>
      <c r="O31" s="8" t="n">
        <v>0.82</v>
      </c>
      <c r="P31" s="9" t="n">
        <v>0</v>
      </c>
      <c r="Q31" s="9" t="n">
        <v>0</v>
      </c>
      <c r="R31" s="9" t="n">
        <f aca="false">O31/'סכום נכסי הקרן'!$C$46</f>
        <v>2.17021456904541E-007</v>
      </c>
    </row>
    <row r="32" customFormat="false" ht="12.75" hidden="false" customHeight="false" outlineLevel="0" collapsed="false">
      <c r="A32" s="7" t="s">
        <v>1461</v>
      </c>
      <c r="B32" s="27" t="n">
        <v>1106988</v>
      </c>
      <c r="C32" s="7"/>
      <c r="D32" s="7"/>
      <c r="E32" s="7" t="s">
        <v>297</v>
      </c>
      <c r="F32" s="10" t="s">
        <v>97</v>
      </c>
      <c r="G32" s="7" t="s">
        <v>93</v>
      </c>
      <c r="H32" s="10" t="s">
        <v>1462</v>
      </c>
      <c r="I32" s="27" t="n">
        <v>0.96</v>
      </c>
      <c r="J32" s="7" t="s">
        <v>94</v>
      </c>
      <c r="K32" s="36" t="n">
        <v>0.084</v>
      </c>
      <c r="L32" s="9" t="n">
        <v>0.0134</v>
      </c>
      <c r="M32" s="8" t="n">
        <v>1539500.04</v>
      </c>
      <c r="N32" s="8" t="n">
        <v>131.82</v>
      </c>
      <c r="O32" s="8" t="n">
        <v>2029.37</v>
      </c>
      <c r="P32" s="9" t="n">
        <v>0.0107</v>
      </c>
      <c r="Q32" s="9" t="n">
        <v>0.0169</v>
      </c>
      <c r="R32" s="9" t="n">
        <f aca="false">O32/'סכום נכסי הקרן'!$C$46</f>
        <v>0.00053709369999801</v>
      </c>
    </row>
    <row r="33" customFormat="false" ht="12.75" hidden="false" customHeight="false" outlineLevel="0" collapsed="false">
      <c r="A33" s="7" t="s">
        <v>1463</v>
      </c>
      <c r="B33" s="27" t="n">
        <v>299901843</v>
      </c>
      <c r="C33" s="7"/>
      <c r="D33" s="7"/>
      <c r="E33" s="7" t="s">
        <v>402</v>
      </c>
      <c r="F33" s="10" t="s">
        <v>97</v>
      </c>
      <c r="G33" s="7" t="s">
        <v>93</v>
      </c>
      <c r="H33" s="10" t="s">
        <v>1464</v>
      </c>
      <c r="I33" s="27" t="n">
        <v>5.98</v>
      </c>
      <c r="J33" s="7" t="s">
        <v>94</v>
      </c>
      <c r="K33" s="36" t="n">
        <v>0.038846</v>
      </c>
      <c r="L33" s="9" t="n">
        <v>0.0174</v>
      </c>
      <c r="M33" s="8" t="n">
        <v>126890.41</v>
      </c>
      <c r="N33" s="8" t="n">
        <v>143.87</v>
      </c>
      <c r="O33" s="8" t="n">
        <v>182.56</v>
      </c>
      <c r="P33" s="5"/>
      <c r="Q33" s="9" t="n">
        <v>0.0015</v>
      </c>
      <c r="R33" s="9" t="n">
        <f aca="false">O33/'סכום נכסי הקרן'!$C$46</f>
        <v>4.83163867957231E-005</v>
      </c>
    </row>
    <row r="34" customFormat="false" ht="12.75" hidden="false" customHeight="false" outlineLevel="0" collapsed="false">
      <c r="A34" s="7" t="s">
        <v>1465</v>
      </c>
      <c r="B34" s="27" t="n">
        <v>7342702</v>
      </c>
      <c r="C34" s="7"/>
      <c r="D34" s="7" t="n">
        <v>593</v>
      </c>
      <c r="E34" s="7" t="s">
        <v>270</v>
      </c>
      <c r="F34" s="10" t="s">
        <v>97</v>
      </c>
      <c r="G34" s="7" t="s">
        <v>93</v>
      </c>
      <c r="H34" s="10" t="s">
        <v>1466</v>
      </c>
      <c r="I34" s="27" t="n">
        <v>0.17</v>
      </c>
      <c r="J34" s="7" t="s">
        <v>94</v>
      </c>
      <c r="K34" s="36" t="n">
        <v>0.066</v>
      </c>
      <c r="L34" s="9" t="n">
        <v>0.0146</v>
      </c>
      <c r="M34" s="8" t="n">
        <v>693609.81</v>
      </c>
      <c r="N34" s="8" t="n">
        <v>140.49</v>
      </c>
      <c r="O34" s="8" t="n">
        <v>974.45</v>
      </c>
      <c r="P34" s="5"/>
      <c r="Q34" s="9" t="n">
        <v>0.0081</v>
      </c>
      <c r="R34" s="9" t="n">
        <f aca="false">O34/'סכום נכסי הקרן'!$C$46</f>
        <v>0.000257898242293451</v>
      </c>
    </row>
    <row r="35" customFormat="false" ht="12.75" hidden="false" customHeight="false" outlineLevel="0" collapsed="false">
      <c r="A35" s="7" t="s">
        <v>1467</v>
      </c>
      <c r="B35" s="27" t="n">
        <v>1089655</v>
      </c>
      <c r="C35" s="7"/>
      <c r="D35" s="7" t="n">
        <v>1175</v>
      </c>
      <c r="E35" s="7" t="s">
        <v>304</v>
      </c>
      <c r="F35" s="10" t="s">
        <v>97</v>
      </c>
      <c r="G35" s="7" t="s">
        <v>93</v>
      </c>
      <c r="H35" s="10" t="s">
        <v>1468</v>
      </c>
      <c r="I35" s="27" t="n">
        <v>1.67</v>
      </c>
      <c r="J35" s="7" t="s">
        <v>94</v>
      </c>
      <c r="K35" s="36" t="n">
        <v>0.0555</v>
      </c>
      <c r="L35" s="9" t="n">
        <v>0.012</v>
      </c>
      <c r="M35" s="8" t="n">
        <v>86880</v>
      </c>
      <c r="N35" s="8" t="n">
        <v>138.62</v>
      </c>
      <c r="O35" s="8" t="n">
        <v>120.43</v>
      </c>
      <c r="P35" s="9" t="n">
        <v>0.0011</v>
      </c>
      <c r="Q35" s="9" t="n">
        <v>0.001</v>
      </c>
      <c r="R35" s="9" t="n">
        <f aca="false">O35/'סכום נכסי הקרן'!$C$46</f>
        <v>3.18730415305047E-005</v>
      </c>
    </row>
    <row r="36" customFormat="false" ht="12.75" hidden="false" customHeight="false" outlineLevel="0" collapsed="false">
      <c r="A36" s="7" t="s">
        <v>1469</v>
      </c>
      <c r="B36" s="27" t="n">
        <v>6000038</v>
      </c>
      <c r="C36" s="7"/>
      <c r="D36" s="7" t="n">
        <v>600</v>
      </c>
      <c r="E36" s="7" t="s">
        <v>402</v>
      </c>
      <c r="F36" s="10" t="s">
        <v>97</v>
      </c>
      <c r="G36" s="7" t="s">
        <v>93</v>
      </c>
      <c r="H36" s="10" t="s">
        <v>1470</v>
      </c>
      <c r="I36" s="27" t="n">
        <v>0.63</v>
      </c>
      <c r="J36" s="7" t="s">
        <v>94</v>
      </c>
      <c r="K36" s="36" t="n">
        <v>0.065</v>
      </c>
      <c r="L36" s="9" t="n">
        <v>0.0181</v>
      </c>
      <c r="M36" s="8" t="n">
        <v>8000</v>
      </c>
      <c r="N36" s="8" t="n">
        <v>126.95</v>
      </c>
      <c r="O36" s="8" t="n">
        <v>10.16</v>
      </c>
      <c r="P36" s="9" t="n">
        <v>0</v>
      </c>
      <c r="Q36" s="9" t="n">
        <v>0.0001</v>
      </c>
      <c r="R36" s="9" t="n">
        <f aca="false">O36/'סכום נכסי הקרן'!$C$46</f>
        <v>2.68894878310992E-006</v>
      </c>
    </row>
    <row r="37" customFormat="false" ht="12.75" hidden="false" customHeight="false" outlineLevel="0" collapsed="false">
      <c r="A37" s="7" t="s">
        <v>1471</v>
      </c>
      <c r="B37" s="27" t="n">
        <v>1119247</v>
      </c>
      <c r="C37" s="7"/>
      <c r="D37" s="7" t="n">
        <v>1205</v>
      </c>
      <c r="E37" s="7" t="s">
        <v>304</v>
      </c>
      <c r="F37" s="10" t="s">
        <v>97</v>
      </c>
      <c r="G37" s="7" t="s">
        <v>93</v>
      </c>
      <c r="H37" s="10" t="s">
        <v>1472</v>
      </c>
      <c r="I37" s="27" t="n">
        <v>1.03</v>
      </c>
      <c r="J37" s="7" t="s">
        <v>94</v>
      </c>
      <c r="K37" s="36" t="n">
        <v>0.07</v>
      </c>
      <c r="L37" s="9" t="n">
        <v>0.014</v>
      </c>
      <c r="M37" s="8" t="n">
        <v>240600.02</v>
      </c>
      <c r="N37" s="8" t="n">
        <v>136.65</v>
      </c>
      <c r="O37" s="8" t="n">
        <v>328.78</v>
      </c>
      <c r="P37" s="5"/>
      <c r="Q37" s="9" t="n">
        <v>0.0027</v>
      </c>
      <c r="R37" s="9" t="n">
        <f aca="false">O37/'סכום נכסי הקרן'!$C$46</f>
        <v>8.70150178061889E-005</v>
      </c>
    </row>
    <row r="38" customFormat="false" ht="12.75" hidden="false" customHeight="false" outlineLevel="0" collapsed="false">
      <c r="A38" s="7" t="s">
        <v>1473</v>
      </c>
      <c r="B38" s="27" t="n">
        <v>1094739</v>
      </c>
      <c r="C38" s="7"/>
      <c r="D38" s="7"/>
      <c r="E38" s="7" t="s">
        <v>402</v>
      </c>
      <c r="F38" s="10" t="s">
        <v>97</v>
      </c>
      <c r="G38" s="7" t="s">
        <v>93</v>
      </c>
      <c r="H38" s="10" t="s">
        <v>1474</v>
      </c>
      <c r="I38" s="27" t="n">
        <v>2.46</v>
      </c>
      <c r="J38" s="7" t="s">
        <v>94</v>
      </c>
      <c r="K38" s="36" t="n">
        <v>0.059</v>
      </c>
      <c r="L38" s="9" t="n">
        <v>0.0113</v>
      </c>
      <c r="M38" s="8" t="n">
        <v>1016257.95</v>
      </c>
      <c r="N38" s="8" t="n">
        <v>135.85</v>
      </c>
      <c r="O38" s="8" t="n">
        <v>1380.59</v>
      </c>
      <c r="P38" s="5"/>
      <c r="Q38" s="9" t="n">
        <v>0.0115</v>
      </c>
      <c r="R38" s="9" t="n">
        <f aca="false">O38/'סכום נכסי הקרן'!$C$46</f>
        <v>0.00036538738193639</v>
      </c>
    </row>
    <row r="39" customFormat="false" ht="12.75" hidden="false" customHeight="false" outlineLevel="0" collapsed="false">
      <c r="A39" s="7" t="s">
        <v>1475</v>
      </c>
      <c r="B39" s="27" t="n">
        <v>315003</v>
      </c>
      <c r="C39" s="7"/>
      <c r="D39" s="7"/>
      <c r="E39" s="7" t="s">
        <v>402</v>
      </c>
      <c r="F39" s="10" t="s">
        <v>100</v>
      </c>
      <c r="G39" s="7" t="s">
        <v>93</v>
      </c>
      <c r="H39" s="10" t="s">
        <v>1476</v>
      </c>
      <c r="I39" s="27" t="n">
        <v>6.11</v>
      </c>
      <c r="J39" s="7" t="s">
        <v>94</v>
      </c>
      <c r="K39" s="36" t="n">
        <v>0.046783</v>
      </c>
      <c r="L39" s="9" t="n">
        <v>0.0159</v>
      </c>
      <c r="M39" s="8" t="n">
        <v>4050548.75</v>
      </c>
      <c r="N39" s="8" t="n">
        <v>143.39</v>
      </c>
      <c r="O39" s="8" t="n">
        <v>5808.08</v>
      </c>
      <c r="P39" s="5"/>
      <c r="Q39" s="9" t="n">
        <v>0.0483</v>
      </c>
      <c r="R39" s="9" t="n">
        <f aca="false">O39/'סכום נכסי הקרן'!$C$46</f>
        <v>0.00153716827246113</v>
      </c>
    </row>
    <row r="40" customFormat="false" ht="12.75" hidden="false" customHeight="false" outlineLevel="0" collapsed="false">
      <c r="A40" s="7" t="s">
        <v>1477</v>
      </c>
      <c r="B40" s="27" t="n">
        <v>1097997</v>
      </c>
      <c r="C40" s="7"/>
      <c r="D40" s="7"/>
      <c r="E40" s="7" t="s">
        <v>402</v>
      </c>
      <c r="F40" s="10" t="s">
        <v>100</v>
      </c>
      <c r="G40" s="7" t="s">
        <v>93</v>
      </c>
      <c r="H40" s="10" t="s">
        <v>1478</v>
      </c>
      <c r="I40" s="27" t="n">
        <v>4.46</v>
      </c>
      <c r="J40" s="7" t="s">
        <v>94</v>
      </c>
      <c r="K40" s="36" t="n">
        <v>0.0775</v>
      </c>
      <c r="L40" s="9" t="n">
        <v>0.0135</v>
      </c>
      <c r="M40" s="8" t="n">
        <v>7220603.21</v>
      </c>
      <c r="N40" s="8" t="n">
        <v>162.21</v>
      </c>
      <c r="O40" s="8" t="n">
        <v>11712.54</v>
      </c>
      <c r="P40" s="9" t="n">
        <v>0.0548</v>
      </c>
      <c r="Q40" s="9" t="n">
        <v>0.0973</v>
      </c>
      <c r="R40" s="9" t="n">
        <f aca="false">O40/'סכום נכסי הקרן'!$C$46</f>
        <v>0.00309984450591794</v>
      </c>
    </row>
    <row r="41" customFormat="false" ht="12.75" hidden="false" customHeight="false" outlineLevel="0" collapsed="false">
      <c r="A41" s="7" t="s">
        <v>1479</v>
      </c>
      <c r="B41" s="27" t="n">
        <v>6000129</v>
      </c>
      <c r="C41" s="7"/>
      <c r="D41" s="7" t="n">
        <v>600</v>
      </c>
      <c r="E41" s="7" t="s">
        <v>402</v>
      </c>
      <c r="F41" s="10" t="s">
        <v>100</v>
      </c>
      <c r="G41" s="7" t="s">
        <v>93</v>
      </c>
      <c r="H41" s="10" t="s">
        <v>1480</v>
      </c>
      <c r="I41" s="27" t="n">
        <v>4.95</v>
      </c>
      <c r="J41" s="7" t="s">
        <v>94</v>
      </c>
      <c r="K41" s="36" t="n">
        <v>0.06</v>
      </c>
      <c r="L41" s="9" t="n">
        <v>0.0269</v>
      </c>
      <c r="M41" s="8" t="n">
        <v>11203250</v>
      </c>
      <c r="N41" s="8" t="n">
        <v>125.96</v>
      </c>
      <c r="O41" s="8" t="n">
        <v>14111.61</v>
      </c>
      <c r="P41" s="9" t="n">
        <v>0.0051</v>
      </c>
      <c r="Q41" s="9" t="n">
        <v>0.1173</v>
      </c>
      <c r="R41" s="9" t="n">
        <f aca="false">O41/'סכום נכסי הקרן'!$C$46</f>
        <v>0.0037347831237423</v>
      </c>
    </row>
    <row r="42" customFormat="false" ht="12.75" hidden="false" customHeight="false" outlineLevel="0" collapsed="false">
      <c r="A42" s="7" t="s">
        <v>1481</v>
      </c>
      <c r="B42" s="27" t="n">
        <v>6620215</v>
      </c>
      <c r="C42" s="7"/>
      <c r="D42" s="7" t="n">
        <v>662</v>
      </c>
      <c r="E42" s="7" t="s">
        <v>270</v>
      </c>
      <c r="F42" s="10" t="s">
        <v>356</v>
      </c>
      <c r="G42" s="7" t="s">
        <v>93</v>
      </c>
      <c r="H42" s="10" t="s">
        <v>1482</v>
      </c>
      <c r="I42" s="27" t="n">
        <v>2.84</v>
      </c>
      <c r="J42" s="7" t="s">
        <v>94</v>
      </c>
      <c r="K42" s="36" t="n">
        <v>0.0575</v>
      </c>
      <c r="L42" s="9" t="n">
        <v>0.0175</v>
      </c>
      <c r="M42" s="8" t="n">
        <v>2000000</v>
      </c>
      <c r="N42" s="8" t="n">
        <v>140.02</v>
      </c>
      <c r="O42" s="8" t="n">
        <v>2800.4</v>
      </c>
      <c r="P42" s="9" t="n">
        <v>0.0043</v>
      </c>
      <c r="Q42" s="9" t="n">
        <v>0.0233</v>
      </c>
      <c r="R42" s="9" t="n">
        <f aca="false">O42/'סכום נכסי הקרן'!$C$46</f>
        <v>0.000741154741360336</v>
      </c>
    </row>
    <row r="43" customFormat="false" ht="12.75" hidden="false" customHeight="false" outlineLevel="0" collapsed="false">
      <c r="A43" s="7" t="s">
        <v>1483</v>
      </c>
      <c r="B43" s="27" t="n">
        <v>6940134</v>
      </c>
      <c r="C43" s="7"/>
      <c r="D43" s="7" t="n">
        <v>694</v>
      </c>
      <c r="E43" s="7" t="s">
        <v>359</v>
      </c>
      <c r="F43" s="10" t="s">
        <v>220</v>
      </c>
      <c r="G43" s="7" t="s">
        <v>93</v>
      </c>
      <c r="H43" s="10" t="s">
        <v>1484</v>
      </c>
      <c r="I43" s="27" t="n">
        <v>0.1</v>
      </c>
      <c r="J43" s="7" t="s">
        <v>94</v>
      </c>
      <c r="K43" s="36" t="n">
        <v>0.05</v>
      </c>
      <c r="L43" s="9" t="n">
        <v>0.0207</v>
      </c>
      <c r="M43" s="8" t="n">
        <v>1352000.03</v>
      </c>
      <c r="N43" s="8" t="n">
        <v>122.49</v>
      </c>
      <c r="O43" s="8" t="n">
        <v>1656.06</v>
      </c>
      <c r="P43" s="9" t="n">
        <v>0.0412</v>
      </c>
      <c r="Q43" s="9" t="n">
        <v>0.0138</v>
      </c>
      <c r="R43" s="9" t="n">
        <f aca="false">O43/'סכום נכסי הקרן'!$C$46</f>
        <v>0.000438293358440651</v>
      </c>
    </row>
    <row r="44" customFormat="false" ht="12.75" hidden="false" customHeight="false" outlineLevel="0" collapsed="false">
      <c r="A44" s="7" t="s">
        <v>1485</v>
      </c>
      <c r="B44" s="27" t="n">
        <v>1099639</v>
      </c>
      <c r="C44" s="7"/>
      <c r="D44" s="7" t="n">
        <v>1095</v>
      </c>
      <c r="E44" s="7" t="s">
        <v>359</v>
      </c>
      <c r="F44" s="10" t="s">
        <v>220</v>
      </c>
      <c r="G44" s="7" t="s">
        <v>93</v>
      </c>
      <c r="H44" s="10" t="s">
        <v>1486</v>
      </c>
      <c r="I44" s="27" t="n">
        <v>1.26</v>
      </c>
      <c r="J44" s="7" t="s">
        <v>94</v>
      </c>
      <c r="K44" s="36" t="n">
        <v>0.0535</v>
      </c>
      <c r="L44" s="9" t="n">
        <v>0.0165</v>
      </c>
      <c r="M44" s="8" t="n">
        <v>184000.09</v>
      </c>
      <c r="N44" s="8" t="n">
        <v>125.59</v>
      </c>
      <c r="O44" s="8" t="n">
        <v>231.09</v>
      </c>
      <c r="P44" s="9" t="n">
        <v>0.0003</v>
      </c>
      <c r="Q44" s="9" t="n">
        <v>0.0019</v>
      </c>
      <c r="R44" s="9" t="n">
        <f aca="false">O44/'סכום נכסי הקרן'!$C$46</f>
        <v>6.11603518000858E-005</v>
      </c>
    </row>
    <row r="45" customFormat="false" ht="12.75" hidden="false" customHeight="false" outlineLevel="0" collapsed="false">
      <c r="A45" s="7" t="s">
        <v>1487</v>
      </c>
      <c r="B45" s="27" t="n">
        <v>901501007</v>
      </c>
      <c r="C45" s="7"/>
      <c r="D45" s="7"/>
      <c r="E45" s="7" t="s">
        <v>402</v>
      </c>
      <c r="F45" s="10" t="s">
        <v>220</v>
      </c>
      <c r="G45" s="7" t="s">
        <v>93</v>
      </c>
      <c r="H45" s="10" t="s">
        <v>1488</v>
      </c>
      <c r="I45" s="27" t="n">
        <v>2.97</v>
      </c>
      <c r="J45" s="7" t="s">
        <v>94</v>
      </c>
      <c r="K45" s="36" t="n">
        <v>0.0709</v>
      </c>
      <c r="L45" s="9" t="n">
        <v>0.0151</v>
      </c>
      <c r="M45" s="8" t="n">
        <v>12153881.87</v>
      </c>
      <c r="N45" s="8" t="n">
        <v>144.01</v>
      </c>
      <c r="O45" s="8" t="n">
        <v>17502.81</v>
      </c>
      <c r="P45" s="5"/>
      <c r="Q45" s="9" t="n">
        <v>0.1455</v>
      </c>
      <c r="R45" s="9" t="n">
        <f aca="false">O45/'סכום נכסי הקרן'!$C$46</f>
        <v>0.00463229917819923</v>
      </c>
    </row>
    <row r="46" customFormat="false" ht="12.75" hidden="false" customHeight="false" outlineLevel="0" collapsed="false">
      <c r="A46" s="7" t="s">
        <v>1489</v>
      </c>
      <c r="B46" s="27" t="n">
        <v>6620280</v>
      </c>
      <c r="C46" s="7"/>
      <c r="D46" s="7" t="n">
        <v>662</v>
      </c>
      <c r="E46" s="7" t="s">
        <v>270</v>
      </c>
      <c r="F46" s="10" t="s">
        <v>220</v>
      </c>
      <c r="G46" s="7" t="s">
        <v>93</v>
      </c>
      <c r="H46" s="10" t="s">
        <v>1490</v>
      </c>
      <c r="I46" s="27" t="n">
        <v>5.82</v>
      </c>
      <c r="J46" s="7" t="s">
        <v>94</v>
      </c>
      <c r="K46" s="36" t="n">
        <v>0.0575</v>
      </c>
      <c r="L46" s="9" t="n">
        <v>0.0123</v>
      </c>
      <c r="M46" s="8" t="n">
        <v>7300000</v>
      </c>
      <c r="N46" s="8" t="n">
        <v>152.87</v>
      </c>
      <c r="O46" s="8" t="n">
        <v>11159.51</v>
      </c>
      <c r="P46" s="9" t="n">
        <v>0.0056</v>
      </c>
      <c r="Q46" s="9" t="n">
        <v>0.0927</v>
      </c>
      <c r="R46" s="9" t="n">
        <f aca="false">O46/'סכום נכסי הקרן'!$C$46</f>
        <v>0.00295347941285462</v>
      </c>
    </row>
    <row r="47" customFormat="false" ht="12.75" hidden="false" customHeight="false" outlineLevel="0" collapsed="false">
      <c r="A47" s="7" t="s">
        <v>1491</v>
      </c>
      <c r="B47" s="27" t="n">
        <v>1132208</v>
      </c>
      <c r="C47" s="7"/>
      <c r="D47" s="7"/>
      <c r="E47" s="7" t="s">
        <v>1492</v>
      </c>
      <c r="F47" s="10" t="s">
        <v>220</v>
      </c>
      <c r="G47" s="7" t="s">
        <v>308</v>
      </c>
      <c r="H47" s="10" t="s">
        <v>1493</v>
      </c>
      <c r="I47" s="27" t="n">
        <v>3.87</v>
      </c>
      <c r="J47" s="7" t="s">
        <v>94</v>
      </c>
      <c r="K47" s="36" t="n">
        <v>0.039</v>
      </c>
      <c r="L47" s="9" t="n">
        <v>0.0358</v>
      </c>
      <c r="M47" s="8" t="n">
        <v>2790550.19</v>
      </c>
      <c r="N47" s="8" t="n">
        <v>102.22</v>
      </c>
      <c r="O47" s="8" t="n">
        <v>2852.5</v>
      </c>
      <c r="P47" s="9" t="n">
        <v>0.0219</v>
      </c>
      <c r="Q47" s="9" t="n">
        <v>0.0237</v>
      </c>
      <c r="R47" s="9" t="n">
        <f aca="false">O47/'סכום נכסי הקרן'!$C$46</f>
        <v>0.000754943543683174</v>
      </c>
    </row>
    <row r="48" customFormat="false" ht="12.75" hidden="false" customHeight="false" outlineLevel="0" collapsed="false">
      <c r="A48" s="7" t="s">
        <v>1494</v>
      </c>
      <c r="B48" s="27" t="n">
        <v>1092774</v>
      </c>
      <c r="C48" s="7"/>
      <c r="D48" s="7" t="n">
        <v>1229</v>
      </c>
      <c r="E48" s="7" t="s">
        <v>295</v>
      </c>
      <c r="F48" s="10" t="s">
        <v>241</v>
      </c>
      <c r="G48" s="7" t="s">
        <v>93</v>
      </c>
      <c r="H48" s="10" t="s">
        <v>1495</v>
      </c>
      <c r="I48" s="27" t="n">
        <v>2.31</v>
      </c>
      <c r="J48" s="7" t="s">
        <v>94</v>
      </c>
      <c r="K48" s="36" t="n">
        <v>0.067</v>
      </c>
      <c r="L48" s="9" t="n">
        <v>0.0766</v>
      </c>
      <c r="M48" s="8" t="n">
        <v>8388.55</v>
      </c>
      <c r="N48" s="8" t="n">
        <v>122.91</v>
      </c>
      <c r="O48" s="8" t="n">
        <v>10.31</v>
      </c>
      <c r="P48" s="9" t="n">
        <v>0</v>
      </c>
      <c r="Q48" s="9" t="n">
        <v>0.0001</v>
      </c>
      <c r="R48" s="9" t="n">
        <f aca="false">O48/'סכום נכסי הקרן'!$C$46</f>
        <v>2.72864783010465E-006</v>
      </c>
    </row>
    <row r="49" customFormat="false" ht="12.75" hidden="false" customHeight="false" outlineLevel="0" collapsed="false">
      <c r="A49" s="7" t="s">
        <v>1496</v>
      </c>
      <c r="B49" s="27" t="n">
        <v>1092162</v>
      </c>
      <c r="C49" s="7"/>
      <c r="D49" s="7" t="n">
        <v>1229</v>
      </c>
      <c r="E49" s="7" t="s">
        <v>295</v>
      </c>
      <c r="F49" s="10" t="s">
        <v>241</v>
      </c>
      <c r="G49" s="7" t="s">
        <v>93</v>
      </c>
      <c r="H49" s="10" t="s">
        <v>1497</v>
      </c>
      <c r="I49" s="27" t="n">
        <v>2.27</v>
      </c>
      <c r="J49" s="7" t="s">
        <v>94</v>
      </c>
      <c r="K49" s="36" t="n">
        <v>0.07</v>
      </c>
      <c r="L49" s="9" t="n">
        <v>0.0715</v>
      </c>
      <c r="M49" s="8" t="n">
        <v>6502.95</v>
      </c>
      <c r="N49" s="8" t="n">
        <v>124.2</v>
      </c>
      <c r="O49" s="8" t="n">
        <v>8.08</v>
      </c>
      <c r="P49" s="9" t="n">
        <v>0.0001</v>
      </c>
      <c r="Q49" s="9" t="n">
        <v>0.0001</v>
      </c>
      <c r="R49" s="9" t="n">
        <f aca="false">O49/'סכום נכסי הקרן'!$C$46</f>
        <v>2.13845533144962E-006</v>
      </c>
    </row>
    <row r="50" customFormat="false" ht="12.75" hidden="false" customHeight="false" outlineLevel="0" collapsed="false">
      <c r="A50" s="7" t="s">
        <v>1498</v>
      </c>
      <c r="B50" s="27" t="n">
        <v>1094747</v>
      </c>
      <c r="C50" s="7"/>
      <c r="D50" s="7" t="n">
        <v>1229</v>
      </c>
      <c r="E50" s="7" t="s">
        <v>295</v>
      </c>
      <c r="F50" s="10" t="s">
        <v>241</v>
      </c>
      <c r="G50" s="7" t="s">
        <v>93</v>
      </c>
      <c r="H50" s="10" t="s">
        <v>1499</v>
      </c>
      <c r="I50" s="27" t="n">
        <v>2.6</v>
      </c>
      <c r="J50" s="7" t="s">
        <v>94</v>
      </c>
      <c r="K50" s="36" t="n">
        <v>0.067</v>
      </c>
      <c r="L50" s="9" t="n">
        <v>0.0688</v>
      </c>
      <c r="M50" s="8" t="n">
        <v>2299212.94</v>
      </c>
      <c r="N50" s="8" t="n">
        <v>122.2</v>
      </c>
      <c r="O50" s="8" t="n">
        <v>2809.64</v>
      </c>
      <c r="P50" s="9" t="n">
        <v>0.0281</v>
      </c>
      <c r="Q50" s="9" t="n">
        <v>0.0233</v>
      </c>
      <c r="R50" s="9" t="n">
        <f aca="false">O50/'סכום נכסי הקרן'!$C$46</f>
        <v>0.000743600202655212</v>
      </c>
    </row>
    <row r="51" customFormat="false" ht="12.75" hidden="false" customHeight="false" outlineLevel="0" collapsed="false">
      <c r="A51" s="7" t="s">
        <v>1500</v>
      </c>
      <c r="B51" s="27" t="n">
        <v>1119049</v>
      </c>
      <c r="C51" s="7"/>
      <c r="D51" s="7" t="n">
        <v>1541</v>
      </c>
      <c r="E51" s="7" t="s">
        <v>402</v>
      </c>
      <c r="F51" s="10" t="s">
        <v>427</v>
      </c>
      <c r="G51" s="7" t="s">
        <v>93</v>
      </c>
      <c r="H51" s="10" t="s">
        <v>1501</v>
      </c>
      <c r="I51" s="27" t="n">
        <v>2.76</v>
      </c>
      <c r="J51" s="7" t="s">
        <v>94</v>
      </c>
      <c r="K51" s="36" t="n">
        <v>0.0463</v>
      </c>
      <c r="L51" s="9" t="n">
        <v>0.043</v>
      </c>
      <c r="M51" s="8" t="n">
        <v>4938001.24</v>
      </c>
      <c r="N51" s="8" t="n">
        <v>110.75</v>
      </c>
      <c r="O51" s="8" t="n">
        <v>5468.84</v>
      </c>
      <c r="P51" s="9" t="n">
        <v>0.0206</v>
      </c>
      <c r="Q51" s="9" t="n">
        <v>0.0454</v>
      </c>
      <c r="R51" s="9" t="n">
        <f aca="false">O51/'סכום נכסי הקרן'!$C$46</f>
        <v>0.00144738490777784</v>
      </c>
    </row>
    <row r="52" customFormat="false" ht="12.75" hidden="false" customHeight="false" outlineLevel="0" collapsed="false">
      <c r="A52" s="7" t="s">
        <v>1502</v>
      </c>
      <c r="B52" s="27" t="n">
        <v>1101567</v>
      </c>
      <c r="C52" s="7"/>
      <c r="D52" s="7" t="n">
        <v>2202</v>
      </c>
      <c r="E52" s="7" t="s">
        <v>402</v>
      </c>
      <c r="F52" s="10" t="s">
        <v>432</v>
      </c>
      <c r="G52" s="7" t="s">
        <v>93</v>
      </c>
      <c r="H52" s="10" t="s">
        <v>1503</v>
      </c>
      <c r="I52" s="27" t="n">
        <v>3.47</v>
      </c>
      <c r="J52" s="7" t="s">
        <v>94</v>
      </c>
      <c r="K52" s="36" t="n">
        <v>0.05456</v>
      </c>
      <c r="L52" s="9" t="n">
        <v>0.0677</v>
      </c>
      <c r="M52" s="8" t="n">
        <v>2117097.96</v>
      </c>
      <c r="N52" s="8" t="n">
        <v>118.31</v>
      </c>
      <c r="O52" s="8" t="n">
        <v>2504.74</v>
      </c>
      <c r="P52" s="9" t="n">
        <v>0.0017</v>
      </c>
      <c r="Q52" s="9" t="n">
        <v>0.0208</v>
      </c>
      <c r="R52" s="9" t="n">
        <f aca="false">O52/'סכום נכסי הקרן'!$C$46</f>
        <v>0.000662905273130584</v>
      </c>
    </row>
    <row r="53" customFormat="false" ht="12.75" hidden="false" customHeight="false" outlineLevel="0" collapsed="false">
      <c r="A53" s="7" t="s">
        <v>1504</v>
      </c>
      <c r="B53" s="27" t="n">
        <v>7980188</v>
      </c>
      <c r="C53" s="7"/>
      <c r="D53" s="7" t="n">
        <v>798</v>
      </c>
      <c r="E53" s="7" t="s">
        <v>359</v>
      </c>
      <c r="F53" s="10" t="s">
        <v>1505</v>
      </c>
      <c r="G53" s="7" t="s">
        <v>93</v>
      </c>
      <c r="H53" s="7"/>
      <c r="I53" s="5"/>
      <c r="J53" s="7" t="s">
        <v>94</v>
      </c>
      <c r="K53" s="5"/>
      <c r="L53" s="5"/>
      <c r="M53" s="8" t="n">
        <v>-0.03</v>
      </c>
      <c r="N53" s="8" t="n">
        <v>0.01</v>
      </c>
      <c r="O53" s="8" t="n">
        <v>0</v>
      </c>
      <c r="P53" s="9" t="n">
        <v>0</v>
      </c>
      <c r="Q53" s="9" t="n">
        <v>0</v>
      </c>
      <c r="R53" s="9" t="n">
        <f aca="false">O53/'סכום נכסי הקרן'!$C$46</f>
        <v>0</v>
      </c>
    </row>
    <row r="54" customFormat="false" ht="12.75" hidden="false" customHeight="false" outlineLevel="0" collapsed="false">
      <c r="A54" s="7" t="s">
        <v>1506</v>
      </c>
      <c r="B54" s="27" t="n">
        <v>1109180</v>
      </c>
      <c r="C54" s="7"/>
      <c r="D54" s="7" t="n">
        <v>1507</v>
      </c>
      <c r="E54" s="7" t="s">
        <v>404</v>
      </c>
      <c r="F54" s="7"/>
      <c r="G54" s="7"/>
      <c r="H54" s="10" t="s">
        <v>1507</v>
      </c>
      <c r="I54" s="5"/>
      <c r="J54" s="7" t="s">
        <v>94</v>
      </c>
      <c r="K54" s="36" t="n">
        <v>0.0615</v>
      </c>
      <c r="L54" s="9" t="n">
        <v>2.8582</v>
      </c>
      <c r="M54" s="8" t="n">
        <v>712500.03</v>
      </c>
      <c r="N54" s="8" t="n">
        <v>0</v>
      </c>
      <c r="O54" s="8" t="n">
        <v>0</v>
      </c>
      <c r="P54" s="9" t="n">
        <v>0.0045</v>
      </c>
      <c r="Q54" s="9" t="n">
        <v>0</v>
      </c>
      <c r="R54" s="9" t="n">
        <f aca="false">O54/'סכום נכסי הקרן'!$C$46</f>
        <v>0</v>
      </c>
    </row>
    <row r="55" customFormat="false" ht="12.75" hidden="false" customHeight="false" outlineLevel="0" collapsed="false">
      <c r="A55" s="7" t="s">
        <v>1508</v>
      </c>
      <c r="B55" s="27" t="n">
        <v>1126770</v>
      </c>
      <c r="C55" s="7"/>
      <c r="D55" s="7" t="n">
        <v>1507</v>
      </c>
      <c r="E55" s="7" t="s">
        <v>404</v>
      </c>
      <c r="F55" s="7"/>
      <c r="G55" s="7"/>
      <c r="H55" s="7"/>
      <c r="I55" s="5"/>
      <c r="J55" s="7" t="s">
        <v>94</v>
      </c>
      <c r="K55" s="5"/>
      <c r="L55" s="5"/>
      <c r="M55" s="8" t="n">
        <v>142500</v>
      </c>
      <c r="N55" s="8" t="n">
        <v>0</v>
      </c>
      <c r="O55" s="8" t="n">
        <v>0</v>
      </c>
      <c r="P55" s="9" t="n">
        <v>0.0009</v>
      </c>
      <c r="Q55" s="9" t="n">
        <v>0</v>
      </c>
      <c r="R55" s="9" t="n">
        <f aca="false">O55/'סכום נכסי הקרן'!$C$46</f>
        <v>0</v>
      </c>
    </row>
    <row r="56" customFormat="false" ht="12.75" hidden="false" customHeight="false" outlineLevel="0" collapsed="false">
      <c r="A56" s="7" t="s">
        <v>1509</v>
      </c>
      <c r="B56" s="27" t="n">
        <v>1790054</v>
      </c>
      <c r="C56" s="7"/>
      <c r="D56" s="7" t="n">
        <v>179</v>
      </c>
      <c r="E56" s="7" t="s">
        <v>295</v>
      </c>
      <c r="F56" s="7"/>
      <c r="G56" s="7"/>
      <c r="H56" s="7"/>
      <c r="I56" s="5"/>
      <c r="J56" s="7" t="s">
        <v>94</v>
      </c>
      <c r="K56" s="36" t="n">
        <v>0.057</v>
      </c>
      <c r="L56" s="5"/>
      <c r="M56" s="8" t="n">
        <v>709372</v>
      </c>
      <c r="N56" s="8" t="n">
        <v>31.79</v>
      </c>
      <c r="O56" s="8" t="n">
        <v>225.51</v>
      </c>
      <c r="P56" s="9" t="n">
        <v>0.008</v>
      </c>
      <c r="Q56" s="9" t="n">
        <v>0.0019</v>
      </c>
      <c r="R56" s="9" t="n">
        <f aca="false">O56/'סכום נכסי הקרן'!$C$46</f>
        <v>5.96835472518817E-005</v>
      </c>
    </row>
    <row r="57" customFormat="false" ht="12.75" hidden="false" customHeight="false" outlineLevel="0" collapsed="false">
      <c r="A57" s="7" t="s">
        <v>1510</v>
      </c>
      <c r="B57" s="27" t="n">
        <v>1790062</v>
      </c>
      <c r="C57" s="7"/>
      <c r="D57" s="7" t="n">
        <v>179</v>
      </c>
      <c r="E57" s="7" t="s">
        <v>295</v>
      </c>
      <c r="F57" s="7"/>
      <c r="G57" s="7"/>
      <c r="H57" s="7"/>
      <c r="I57" s="5"/>
      <c r="J57" s="7" t="s">
        <v>94</v>
      </c>
      <c r="K57" s="36" t="n">
        <v>0.059</v>
      </c>
      <c r="L57" s="5"/>
      <c r="M57" s="8" t="n">
        <v>1934596</v>
      </c>
      <c r="N57" s="8" t="n">
        <v>29.71</v>
      </c>
      <c r="O57" s="8" t="n">
        <v>574.77</v>
      </c>
      <c r="P57" s="9" t="n">
        <v>0.0161</v>
      </c>
      <c r="Q57" s="9" t="n">
        <v>0.0048</v>
      </c>
      <c r="R57" s="9" t="n">
        <f aca="false">O57/'סכום נכסי הקרן'!$C$46</f>
        <v>0.000152118808274418</v>
      </c>
    </row>
    <row r="58" customFormat="false" ht="12.75" hidden="false" customHeight="false" outlineLevel="0" collapsed="false">
      <c r="A58" s="7" t="s">
        <v>1511</v>
      </c>
      <c r="B58" s="27" t="n">
        <v>1100833</v>
      </c>
      <c r="C58" s="7"/>
      <c r="D58" s="7" t="n">
        <v>2023</v>
      </c>
      <c r="E58" s="7" t="s">
        <v>359</v>
      </c>
      <c r="F58" s="7"/>
      <c r="G58" s="7"/>
      <c r="H58" s="7"/>
      <c r="I58" s="5"/>
      <c r="J58" s="7" t="s">
        <v>94</v>
      </c>
      <c r="K58" s="5"/>
      <c r="L58" s="5"/>
      <c r="M58" s="8" t="n">
        <v>669712</v>
      </c>
      <c r="N58" s="8" t="n">
        <v>15</v>
      </c>
      <c r="O58" s="8" t="n">
        <v>100.46</v>
      </c>
      <c r="P58" s="5"/>
      <c r="Q58" s="9" t="n">
        <v>0.0008</v>
      </c>
      <c r="R58" s="9" t="n">
        <f aca="false">O58/'סכום נכסי הקרן'!$C$46</f>
        <v>2.65877750739392E-005</v>
      </c>
    </row>
    <row r="59" customFormat="false" ht="12.75" hidden="false" customHeight="false" outlineLevel="0" collapsed="false">
      <c r="A59" s="7" t="s">
        <v>1512</v>
      </c>
      <c r="B59" s="27" t="n">
        <v>11103785</v>
      </c>
      <c r="C59" s="7"/>
      <c r="D59" s="7" t="n">
        <v>2023</v>
      </c>
      <c r="E59" s="7" t="s">
        <v>359</v>
      </c>
      <c r="F59" s="7"/>
      <c r="G59" s="7"/>
      <c r="H59" s="7"/>
      <c r="I59" s="5"/>
      <c r="J59" s="7" t="s">
        <v>94</v>
      </c>
      <c r="K59" s="5"/>
      <c r="L59" s="5"/>
      <c r="M59" s="8" t="n">
        <v>695522.19</v>
      </c>
      <c r="N59" s="8" t="n">
        <v>15</v>
      </c>
      <c r="O59" s="8" t="n">
        <v>104.33</v>
      </c>
      <c r="P59" s="5"/>
      <c r="Q59" s="9" t="n">
        <v>0.0009</v>
      </c>
      <c r="R59" s="9" t="n">
        <f aca="false">O59/'סכום נכסי הקרן'!$C$46</f>
        <v>2.76120104864033E-005</v>
      </c>
    </row>
    <row r="60" customFormat="false" ht="12.75" hidden="false" customHeight="false" outlineLevel="0" collapsed="false">
      <c r="A60" s="7" t="s">
        <v>1513</v>
      </c>
      <c r="B60" s="27" t="n">
        <v>1125624</v>
      </c>
      <c r="C60" s="7"/>
      <c r="D60" s="7" t="n">
        <v>2023</v>
      </c>
      <c r="E60" s="7" t="s">
        <v>359</v>
      </c>
      <c r="F60" s="7"/>
      <c r="G60" s="7"/>
      <c r="H60" s="7"/>
      <c r="I60" s="5"/>
      <c r="J60" s="7" t="s">
        <v>94</v>
      </c>
      <c r="K60" s="5"/>
      <c r="L60" s="5"/>
      <c r="M60" s="8" t="n">
        <v>695522.2</v>
      </c>
      <c r="N60" s="8" t="n">
        <v>15</v>
      </c>
      <c r="O60" s="8" t="n">
        <v>104.33</v>
      </c>
      <c r="P60" s="9" t="n">
        <v>0.0015</v>
      </c>
      <c r="Q60" s="9" t="n">
        <v>0.0009</v>
      </c>
      <c r="R60" s="9" t="n">
        <f aca="false">O60/'סכום נכסי הקרן'!$C$46</f>
        <v>2.76120104864033E-005</v>
      </c>
    </row>
    <row r="61" customFormat="false" ht="12.75" hidden="false" customHeight="false" outlineLevel="0" collapsed="false">
      <c r="A61" s="7" t="s">
        <v>1514</v>
      </c>
      <c r="B61" s="27" t="n">
        <v>1127679</v>
      </c>
      <c r="C61" s="7"/>
      <c r="D61" s="7" t="n">
        <v>2023</v>
      </c>
      <c r="E61" s="7" t="s">
        <v>359</v>
      </c>
      <c r="F61" s="7"/>
      <c r="G61" s="7"/>
      <c r="H61" s="7"/>
      <c r="I61" s="5"/>
      <c r="J61" s="7" t="s">
        <v>94</v>
      </c>
      <c r="K61" s="5"/>
      <c r="L61" s="5"/>
      <c r="M61" s="8" t="n">
        <v>695522.2</v>
      </c>
      <c r="N61" s="8" t="n">
        <v>15</v>
      </c>
      <c r="O61" s="8" t="n">
        <v>104.33</v>
      </c>
      <c r="P61" s="5"/>
      <c r="Q61" s="9" t="n">
        <v>0.0009</v>
      </c>
      <c r="R61" s="9" t="n">
        <f aca="false">O61/'סכום נכסי הקרן'!$C$46</f>
        <v>2.76120104864033E-005</v>
      </c>
    </row>
    <row r="62" customFormat="false" ht="12.75" hidden="false" customHeight="false" outlineLevel="0" collapsed="false">
      <c r="A62" s="7" t="s">
        <v>1515</v>
      </c>
      <c r="B62" s="27" t="n">
        <v>1131184</v>
      </c>
      <c r="C62" s="7"/>
      <c r="D62" s="7" t="n">
        <v>2023</v>
      </c>
      <c r="E62" s="7" t="s">
        <v>359</v>
      </c>
      <c r="F62" s="7"/>
      <c r="G62" s="7"/>
      <c r="H62" s="7"/>
      <c r="I62" s="5"/>
      <c r="J62" s="7" t="s">
        <v>94</v>
      </c>
      <c r="K62" s="5"/>
      <c r="L62" s="5"/>
      <c r="M62" s="8" t="n">
        <v>695522.15</v>
      </c>
      <c r="N62" s="8" t="n">
        <v>15</v>
      </c>
      <c r="O62" s="8" t="n">
        <v>104.33</v>
      </c>
      <c r="P62" s="5"/>
      <c r="Q62" s="9" t="n">
        <v>0.0009</v>
      </c>
      <c r="R62" s="9" t="n">
        <f aca="false">O62/'סכום נכסי הקרן'!$C$46</f>
        <v>2.76120104864033E-005</v>
      </c>
    </row>
    <row r="63" customFormat="false" ht="12.75" hidden="false" customHeight="false" outlineLevel="0" collapsed="false">
      <c r="A63" s="7" t="s">
        <v>1516</v>
      </c>
      <c r="B63" s="27" t="n">
        <v>1134394</v>
      </c>
      <c r="C63" s="7"/>
      <c r="D63" s="7" t="n">
        <v>2023</v>
      </c>
      <c r="E63" s="7" t="s">
        <v>359</v>
      </c>
      <c r="F63" s="7"/>
      <c r="G63" s="7"/>
      <c r="H63" s="7"/>
      <c r="I63" s="5"/>
      <c r="J63" s="7" t="s">
        <v>94</v>
      </c>
      <c r="K63" s="5"/>
      <c r="L63" s="5"/>
      <c r="M63" s="8" t="n">
        <v>695522.22</v>
      </c>
      <c r="N63" s="8" t="n">
        <v>15</v>
      </c>
      <c r="O63" s="8" t="n">
        <v>104.33</v>
      </c>
      <c r="P63" s="5"/>
      <c r="Q63" s="9" t="n">
        <v>0.0009</v>
      </c>
      <c r="R63" s="9" t="n">
        <f aca="false">O63/'סכום נכסי הקרן'!$C$46</f>
        <v>2.76120104864033E-005</v>
      </c>
    </row>
    <row r="64" customFormat="false" ht="12.75" hidden="false" customHeight="false" outlineLevel="0" collapsed="false">
      <c r="A64" s="7" t="s">
        <v>1517</v>
      </c>
      <c r="B64" s="27" t="n">
        <v>3720075</v>
      </c>
      <c r="C64" s="7"/>
      <c r="D64" s="7" t="n">
        <v>372</v>
      </c>
      <c r="E64" s="7" t="s">
        <v>295</v>
      </c>
      <c r="F64" s="7"/>
      <c r="G64" s="7"/>
      <c r="H64" s="7"/>
      <c r="I64" s="5"/>
      <c r="J64" s="7" t="s">
        <v>94</v>
      </c>
      <c r="K64" s="36" t="n">
        <v>0.049</v>
      </c>
      <c r="L64" s="5"/>
      <c r="M64" s="8" t="n">
        <v>211510.56</v>
      </c>
      <c r="N64" s="8" t="n">
        <v>18.8</v>
      </c>
      <c r="O64" s="8" t="n">
        <v>39.76</v>
      </c>
      <c r="P64" s="9" t="n">
        <v>0.0031</v>
      </c>
      <c r="Q64" s="9" t="n">
        <v>0.0003</v>
      </c>
      <c r="R64" s="9" t="n">
        <f aca="false">O64/'סכום נכסי הקרן'!$C$46</f>
        <v>1.05228940567372E-005</v>
      </c>
    </row>
    <row r="65" customFormat="false" ht="12.75" hidden="false" customHeight="false" outlineLevel="0" collapsed="false">
      <c r="A65" s="7" t="s">
        <v>1518</v>
      </c>
      <c r="B65" s="27" t="n">
        <v>4150124</v>
      </c>
      <c r="C65" s="7"/>
      <c r="D65" s="7" t="n">
        <v>415</v>
      </c>
      <c r="E65" s="7" t="s">
        <v>295</v>
      </c>
      <c r="F65" s="7"/>
      <c r="G65" s="7"/>
      <c r="H65" s="7"/>
      <c r="I65" s="5"/>
      <c r="J65" s="7" t="s">
        <v>94</v>
      </c>
      <c r="K65" s="36" t="n">
        <v>0.05</v>
      </c>
      <c r="L65" s="5"/>
      <c r="M65" s="8" t="n">
        <v>582124.9</v>
      </c>
      <c r="N65" s="8" t="n">
        <v>21</v>
      </c>
      <c r="O65" s="8" t="n">
        <v>122.25</v>
      </c>
      <c r="P65" s="9" t="n">
        <v>0.0018</v>
      </c>
      <c r="Q65" s="9" t="n">
        <v>0.001</v>
      </c>
      <c r="R65" s="9" t="n">
        <f aca="false">O65/'סכום נכסי הקרן'!$C$46</f>
        <v>3.23547233007074E-005</v>
      </c>
    </row>
    <row r="66" customFormat="false" ht="12.75" hidden="false" customHeight="false" outlineLevel="0" collapsed="false">
      <c r="A66" s="7" t="s">
        <v>1519</v>
      </c>
      <c r="B66" s="27" t="n">
        <v>1095942</v>
      </c>
      <c r="C66" s="7"/>
      <c r="D66" s="7" t="n">
        <v>1303</v>
      </c>
      <c r="E66" s="7" t="s">
        <v>295</v>
      </c>
      <c r="F66" s="7"/>
      <c r="G66" s="7"/>
      <c r="H66" s="7"/>
      <c r="I66" s="5"/>
      <c r="J66" s="7" t="s">
        <v>94</v>
      </c>
      <c r="K66" s="36" t="n">
        <v>0.06</v>
      </c>
      <c r="L66" s="5"/>
      <c r="M66" s="8" t="n">
        <v>1158628.64</v>
      </c>
      <c r="N66" s="8" t="n">
        <v>0</v>
      </c>
      <c r="O66" s="8" t="n">
        <v>0</v>
      </c>
      <c r="P66" s="9" t="n">
        <v>0.0068</v>
      </c>
      <c r="Q66" s="9" t="n">
        <v>0</v>
      </c>
      <c r="R66" s="9" t="n">
        <f aca="false">O66/'סכום נכסי הקרן'!$C$46</f>
        <v>0</v>
      </c>
    </row>
    <row r="67" customFormat="false" ht="12.75" hidden="false" customHeight="false" outlineLevel="0" collapsed="false">
      <c r="A67" s="7" t="s">
        <v>1520</v>
      </c>
      <c r="B67" s="27" t="n">
        <v>1113562</v>
      </c>
      <c r="C67" s="7"/>
      <c r="D67" s="7" t="n">
        <v>1303</v>
      </c>
      <c r="E67" s="7" t="s">
        <v>295</v>
      </c>
      <c r="F67" s="7"/>
      <c r="G67" s="7"/>
      <c r="H67" s="7"/>
      <c r="I67" s="5"/>
      <c r="J67" s="7" t="s">
        <v>94</v>
      </c>
      <c r="K67" s="5"/>
      <c r="L67" s="5"/>
      <c r="M67" s="8" t="n">
        <v>193104.53</v>
      </c>
      <c r="N67" s="8" t="n">
        <v>0</v>
      </c>
      <c r="O67" s="8" t="n">
        <v>0</v>
      </c>
      <c r="P67" s="9" t="n">
        <v>0.0011</v>
      </c>
      <c r="Q67" s="9" t="n">
        <v>0</v>
      </c>
      <c r="R67" s="9" t="n">
        <f aca="false">O67/'סכום נכסי הקרן'!$C$46</f>
        <v>0</v>
      </c>
    </row>
    <row r="68" customFormat="false" ht="12.75" hidden="false" customHeight="false" outlineLevel="0" collapsed="false">
      <c r="A68" s="7" t="s">
        <v>1521</v>
      </c>
      <c r="B68" s="27" t="n">
        <v>6001028</v>
      </c>
      <c r="C68" s="7"/>
      <c r="D68" s="7" t="n">
        <v>600</v>
      </c>
      <c r="E68" s="7" t="s">
        <v>402</v>
      </c>
      <c r="F68" s="7"/>
      <c r="G68" s="7"/>
      <c r="H68" s="10" t="s">
        <v>1522</v>
      </c>
      <c r="I68" s="27" t="n">
        <v>2.72</v>
      </c>
      <c r="J68" s="7" t="s">
        <v>94</v>
      </c>
      <c r="K68" s="36" t="n">
        <v>0.046</v>
      </c>
      <c r="L68" s="9" t="n">
        <v>0.0121</v>
      </c>
      <c r="M68" s="8" t="n">
        <v>31250</v>
      </c>
      <c r="N68" s="8" t="n">
        <v>324.49</v>
      </c>
      <c r="O68" s="8" t="n">
        <v>101.4</v>
      </c>
      <c r="P68" s="9" t="n">
        <v>0.0013</v>
      </c>
      <c r="Q68" s="9" t="n">
        <v>0.0008</v>
      </c>
      <c r="R68" s="9" t="n">
        <f aca="false">O68/'סכום נכסי הקרן'!$C$46</f>
        <v>2.68365557684396E-005</v>
      </c>
    </row>
    <row r="69" customFormat="false" ht="12.75" hidden="false" customHeight="false" outlineLevel="0" collapsed="false">
      <c r="A69" s="7" t="s">
        <v>1521</v>
      </c>
      <c r="B69" s="27" t="n">
        <v>6001044</v>
      </c>
      <c r="C69" s="7"/>
      <c r="D69" s="7" t="n">
        <v>600</v>
      </c>
      <c r="E69" s="7" t="s">
        <v>402</v>
      </c>
      <c r="F69" s="7"/>
      <c r="G69" s="7"/>
      <c r="H69" s="10" t="s">
        <v>1523</v>
      </c>
      <c r="I69" s="27" t="n">
        <v>2.8</v>
      </c>
      <c r="J69" s="7" t="s">
        <v>94</v>
      </c>
      <c r="K69" s="36" t="n">
        <v>0.046</v>
      </c>
      <c r="L69" s="9" t="n">
        <v>0.0124</v>
      </c>
      <c r="M69" s="8" t="n">
        <v>31250</v>
      </c>
      <c r="N69" s="8" t="n">
        <v>316.93</v>
      </c>
      <c r="O69" s="8" t="n">
        <v>99.04</v>
      </c>
      <c r="P69" s="9" t="n">
        <v>0.0013</v>
      </c>
      <c r="Q69" s="9" t="n">
        <v>0.0008</v>
      </c>
      <c r="R69" s="9" t="n">
        <f aca="false">O69/'סכום נכסי הקרן'!$C$46</f>
        <v>2.62119574290558E-005</v>
      </c>
    </row>
    <row r="70" customFormat="false" ht="12.75" hidden="false" customHeight="false" outlineLevel="0" collapsed="false">
      <c r="A70" s="7" t="s">
        <v>1524</v>
      </c>
      <c r="B70" s="27" t="n">
        <v>1115096</v>
      </c>
      <c r="C70" s="7"/>
      <c r="D70" s="7" t="n">
        <v>2221</v>
      </c>
      <c r="E70" s="7" t="s">
        <v>402</v>
      </c>
      <c r="F70" s="7"/>
      <c r="G70" s="7"/>
      <c r="H70" s="7"/>
      <c r="I70" s="5"/>
      <c r="J70" s="7" t="s">
        <v>94</v>
      </c>
      <c r="K70" s="5"/>
      <c r="L70" s="5"/>
      <c r="M70" s="8" t="n">
        <v>141593</v>
      </c>
      <c r="N70" s="8" t="n">
        <v>8.56</v>
      </c>
      <c r="O70" s="8" t="n">
        <v>12.12</v>
      </c>
      <c r="P70" s="5"/>
      <c r="Q70" s="9" t="n">
        <v>0.0001</v>
      </c>
      <c r="R70" s="9" t="n">
        <f aca="false">O70/'סכום נכסי הקרן'!$C$46</f>
        <v>3.20768299717443E-006</v>
      </c>
    </row>
    <row r="71" customFormat="false" ht="12.75" hidden="false" customHeight="false" outlineLevel="0" collapsed="false">
      <c r="A71" s="7" t="s">
        <v>1525</v>
      </c>
      <c r="B71" s="27" t="n">
        <v>1112911</v>
      </c>
      <c r="C71" s="7"/>
      <c r="D71" s="7" t="n">
        <v>2221</v>
      </c>
      <c r="E71" s="7" t="s">
        <v>402</v>
      </c>
      <c r="F71" s="7"/>
      <c r="G71" s="7"/>
      <c r="H71" s="7"/>
      <c r="I71" s="5"/>
      <c r="J71" s="7" t="s">
        <v>94</v>
      </c>
      <c r="K71" s="36" t="n">
        <v>0.1015</v>
      </c>
      <c r="L71" s="5"/>
      <c r="M71" s="8" t="n">
        <v>1488900</v>
      </c>
      <c r="N71" s="8" t="n">
        <v>8.56</v>
      </c>
      <c r="O71" s="8" t="n">
        <v>127.45</v>
      </c>
      <c r="P71" s="9" t="n">
        <v>0.0195</v>
      </c>
      <c r="Q71" s="9" t="n">
        <v>0.0011</v>
      </c>
      <c r="R71" s="9" t="n">
        <f aca="false">O71/'סכום נכסי הקרן'!$C$46</f>
        <v>3.37309569298582E-005</v>
      </c>
    </row>
    <row r="72" customFormat="false" ht="12.75" hidden="false" customHeight="false" outlineLevel="0" collapsed="false">
      <c r="A72" s="7" t="s">
        <v>1526</v>
      </c>
      <c r="B72" s="27" t="n">
        <v>1117548</v>
      </c>
      <c r="C72" s="7"/>
      <c r="D72" s="7" t="n">
        <v>2221</v>
      </c>
      <c r="E72" s="7" t="s">
        <v>402</v>
      </c>
      <c r="F72" s="7"/>
      <c r="G72" s="7"/>
      <c r="H72" s="7"/>
      <c r="I72" s="5"/>
      <c r="J72" s="7" t="s">
        <v>94</v>
      </c>
      <c r="K72" s="5"/>
      <c r="L72" s="5"/>
      <c r="M72" s="8" t="n">
        <v>212700</v>
      </c>
      <c r="N72" s="8" t="n">
        <v>8.56</v>
      </c>
      <c r="O72" s="8" t="n">
        <v>18.21</v>
      </c>
      <c r="P72" s="5"/>
      <c r="Q72" s="9" t="n">
        <v>0.0002</v>
      </c>
      <c r="R72" s="9" t="n">
        <f aca="false">O72/'סכום נכסי הקרן'!$C$46</f>
        <v>4.81946430516059E-006</v>
      </c>
    </row>
    <row r="73" customFormat="false" ht="12.75" hidden="false" customHeight="false" outlineLevel="0" collapsed="false">
      <c r="A73" s="7" t="s">
        <v>1527</v>
      </c>
      <c r="B73" s="27" t="n">
        <v>4550058</v>
      </c>
      <c r="C73" s="7"/>
      <c r="D73" s="7" t="n">
        <v>455</v>
      </c>
      <c r="E73" s="7" t="s">
        <v>224</v>
      </c>
      <c r="F73" s="7"/>
      <c r="G73" s="7"/>
      <c r="H73" s="10" t="s">
        <v>1528</v>
      </c>
      <c r="I73" s="27" t="n">
        <v>1.11</v>
      </c>
      <c r="J73" s="7" t="s">
        <v>94</v>
      </c>
      <c r="K73" s="36" t="n">
        <v>0.0525</v>
      </c>
      <c r="L73" s="9" t="n">
        <v>0.0291</v>
      </c>
      <c r="M73" s="8" t="n">
        <v>25110</v>
      </c>
      <c r="N73" s="8" t="n">
        <v>128.32</v>
      </c>
      <c r="O73" s="8" t="n">
        <v>32.22</v>
      </c>
      <c r="P73" s="5"/>
      <c r="Q73" s="9" t="n">
        <v>0.0003</v>
      </c>
      <c r="R73" s="9" t="n">
        <f aca="false">O73/'סכום נכסי הקרן'!$C$46</f>
        <v>8.52735529446866E-006</v>
      </c>
    </row>
    <row r="74" customFormat="false" ht="12.75" hidden="false" customHeight="false" outlineLevel="0" collapsed="false">
      <c r="A74" s="7" t="s">
        <v>1529</v>
      </c>
      <c r="B74" s="27" t="n">
        <v>1134709</v>
      </c>
      <c r="C74" s="7"/>
      <c r="D74" s="7" t="n">
        <v>2009</v>
      </c>
      <c r="E74" s="7" t="s">
        <v>404</v>
      </c>
      <c r="F74" s="7"/>
      <c r="G74" s="7"/>
      <c r="H74" s="10" t="s">
        <v>1530</v>
      </c>
      <c r="I74" s="5"/>
      <c r="J74" s="7" t="s">
        <v>94</v>
      </c>
      <c r="K74" s="36" t="n">
        <v>0.05</v>
      </c>
      <c r="L74" s="9" t="n">
        <v>0.05</v>
      </c>
      <c r="M74" s="8" t="n">
        <v>661768.69</v>
      </c>
      <c r="N74" s="8" t="n">
        <v>0</v>
      </c>
      <c r="O74" s="8" t="n">
        <v>0</v>
      </c>
      <c r="P74" s="5"/>
      <c r="Q74" s="9" t="n">
        <v>0</v>
      </c>
      <c r="R74" s="9" t="n">
        <f aca="false">O74/'סכום נכסי הקרן'!$C$46</f>
        <v>0</v>
      </c>
    </row>
    <row r="75" customFormat="false" ht="12.75" hidden="false" customHeight="false" outlineLevel="0" collapsed="false">
      <c r="A75" s="25" t="s">
        <v>1531</v>
      </c>
      <c r="B75" s="26"/>
      <c r="C75" s="25"/>
      <c r="D75" s="25"/>
      <c r="E75" s="25"/>
      <c r="F75" s="25"/>
      <c r="G75" s="25"/>
      <c r="H75" s="25"/>
      <c r="I75" s="26"/>
      <c r="J75" s="25"/>
      <c r="K75" s="5"/>
      <c r="L75" s="29"/>
      <c r="M75" s="28" t="n">
        <f aca="false">SUM(M15:M74)</f>
        <v>93507887.07</v>
      </c>
      <c r="N75" s="5"/>
      <c r="O75" s="28" t="n">
        <f aca="false">SUM(O15:O74)</f>
        <v>113560.48</v>
      </c>
      <c r="P75" s="5"/>
      <c r="Q75" s="29" t="n">
        <f aca="false">SUM(Q15:Q74)</f>
        <v>0.9439</v>
      </c>
      <c r="R75" s="29" t="n">
        <f aca="false">SUM(R15:R74)</f>
        <v>0.0300549522150963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25" t="s">
        <v>1532</v>
      </c>
      <c r="B77" s="26"/>
      <c r="C77" s="25"/>
      <c r="D77" s="25"/>
      <c r="E77" s="25"/>
      <c r="F77" s="25"/>
      <c r="G77" s="25"/>
      <c r="H77" s="25"/>
      <c r="I77" s="5"/>
      <c r="J77" s="2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7" t="s">
        <v>1533</v>
      </c>
      <c r="B78" s="27" t="n">
        <v>6000053</v>
      </c>
      <c r="C78" s="7"/>
      <c r="D78" s="7" t="n">
        <v>600</v>
      </c>
      <c r="E78" s="7" t="s">
        <v>402</v>
      </c>
      <c r="F78" s="10" t="s">
        <v>97</v>
      </c>
      <c r="G78" s="7" t="s">
        <v>93</v>
      </c>
      <c r="H78" s="10" t="s">
        <v>1534</v>
      </c>
      <c r="I78" s="27" t="n">
        <v>1.2</v>
      </c>
      <c r="J78" s="7" t="s">
        <v>94</v>
      </c>
      <c r="K78" s="36" t="n">
        <v>0.085</v>
      </c>
      <c r="L78" s="9" t="n">
        <v>0.0138</v>
      </c>
      <c r="M78" s="8" t="n">
        <v>86784</v>
      </c>
      <c r="N78" s="8" t="n">
        <v>115.1</v>
      </c>
      <c r="O78" s="8" t="n">
        <v>99.89</v>
      </c>
      <c r="P78" s="9" t="n">
        <v>0.0001</v>
      </c>
      <c r="Q78" s="9" t="n">
        <v>0.0008</v>
      </c>
      <c r="R78" s="9" t="n">
        <f aca="false">O78/'סכום נכסי הקרן'!$C$46</f>
        <v>2.64369186953592E-005</v>
      </c>
    </row>
    <row r="79" customFormat="false" ht="12.75" hidden="false" customHeight="false" outlineLevel="0" collapsed="false">
      <c r="A79" s="7" t="s">
        <v>1535</v>
      </c>
      <c r="B79" s="27" t="n">
        <v>1134659</v>
      </c>
      <c r="C79" s="7"/>
      <c r="D79" s="7" t="n">
        <v>2009</v>
      </c>
      <c r="E79" s="7" t="s">
        <v>404</v>
      </c>
      <c r="F79" s="7"/>
      <c r="G79" s="7"/>
      <c r="H79" s="7"/>
      <c r="I79" s="5"/>
      <c r="J79" s="7" t="s">
        <v>94</v>
      </c>
      <c r="K79" s="5"/>
      <c r="L79" s="5"/>
      <c r="M79" s="8" t="n">
        <v>132594.36</v>
      </c>
      <c r="N79" s="8" t="n">
        <v>67.92</v>
      </c>
      <c r="O79" s="8" t="n">
        <v>90.06</v>
      </c>
      <c r="P79" s="5"/>
      <c r="Q79" s="9" t="n">
        <v>0.0007</v>
      </c>
      <c r="R79" s="9" t="n">
        <f aca="false">O79/'סכום נכסי הקרן'!$C$46</f>
        <v>2.38353078156377E-005</v>
      </c>
    </row>
    <row r="80" customFormat="false" ht="12.75" hidden="false" customHeight="false" outlineLevel="0" collapsed="false">
      <c r="A80" s="25" t="s">
        <v>1536</v>
      </c>
      <c r="B80" s="26"/>
      <c r="C80" s="25"/>
      <c r="D80" s="25"/>
      <c r="E80" s="25"/>
      <c r="F80" s="25"/>
      <c r="G80" s="25"/>
      <c r="H80" s="25"/>
      <c r="I80" s="26"/>
      <c r="J80" s="25"/>
      <c r="K80" s="5"/>
      <c r="L80" s="29"/>
      <c r="M80" s="28" t="n">
        <f aca="false">SUM(M78:M79)</f>
        <v>219378.36</v>
      </c>
      <c r="N80" s="5"/>
      <c r="O80" s="28" t="n">
        <f aca="false">SUM(O78:O79)</f>
        <v>189.95</v>
      </c>
      <c r="P80" s="5"/>
      <c r="Q80" s="29" t="n">
        <f aca="false">SUM(Q78:Q79)</f>
        <v>0.0015</v>
      </c>
      <c r="R80" s="29" t="n">
        <f aca="false">SUM(R78:R79)</f>
        <v>5.0272226510997E-005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25" t="s">
        <v>1537</v>
      </c>
      <c r="B82" s="26"/>
      <c r="C82" s="25"/>
      <c r="D82" s="25"/>
      <c r="E82" s="25"/>
      <c r="F82" s="25"/>
      <c r="G82" s="25"/>
      <c r="H82" s="25"/>
      <c r="I82" s="5"/>
      <c r="J82" s="2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7" t="s">
        <v>1538</v>
      </c>
      <c r="B83" s="27" t="n">
        <v>1132166</v>
      </c>
      <c r="C83" s="7"/>
      <c r="D83" s="7"/>
      <c r="E83" s="7" t="s">
        <v>459</v>
      </c>
      <c r="F83" s="10" t="s">
        <v>97</v>
      </c>
      <c r="G83" s="7" t="s">
        <v>93</v>
      </c>
      <c r="H83" s="10" t="s">
        <v>1539</v>
      </c>
      <c r="I83" s="27" t="n">
        <v>4.54</v>
      </c>
      <c r="J83" s="7" t="s">
        <v>39</v>
      </c>
      <c r="K83" s="36" t="n">
        <v>0.04435</v>
      </c>
      <c r="L83" s="9" t="n">
        <v>0.0378</v>
      </c>
      <c r="M83" s="8" t="n">
        <v>225373</v>
      </c>
      <c r="N83" s="8" t="n">
        <v>103.11</v>
      </c>
      <c r="O83" s="8" t="n">
        <v>906.75</v>
      </c>
      <c r="P83" s="9" t="n">
        <v>0.0006</v>
      </c>
      <c r="Q83" s="9" t="n">
        <v>0.0075</v>
      </c>
      <c r="R83" s="9" t="n">
        <f aca="false">O83/'סכום נכסי הקרן'!$C$46</f>
        <v>0.000239980739083161</v>
      </c>
    </row>
    <row r="84" customFormat="false" ht="12.75" hidden="false" customHeight="false" outlineLevel="0" collapsed="false">
      <c r="A84" s="7" t="s">
        <v>1540</v>
      </c>
      <c r="B84" s="27" t="n">
        <v>1132174</v>
      </c>
      <c r="C84" s="7"/>
      <c r="D84" s="7"/>
      <c r="E84" s="7" t="s">
        <v>459</v>
      </c>
      <c r="F84" s="10" t="s">
        <v>97</v>
      </c>
      <c r="G84" s="7" t="s">
        <v>93</v>
      </c>
      <c r="H84" s="10" t="s">
        <v>1539</v>
      </c>
      <c r="I84" s="27" t="n">
        <v>6.69</v>
      </c>
      <c r="J84" s="7" t="s">
        <v>39</v>
      </c>
      <c r="K84" s="36" t="n">
        <v>0.05082</v>
      </c>
      <c r="L84" s="9" t="n">
        <v>0.0469</v>
      </c>
      <c r="M84" s="8" t="n">
        <v>200949</v>
      </c>
      <c r="N84" s="8" t="n">
        <v>102.96</v>
      </c>
      <c r="O84" s="8" t="n">
        <v>807.31</v>
      </c>
      <c r="P84" s="9" t="n">
        <v>0.0005</v>
      </c>
      <c r="Q84" s="9" t="n">
        <v>0.0067</v>
      </c>
      <c r="R84" s="9" t="n">
        <f aca="false">O84/'סכום נכסי הקרן'!$C$46</f>
        <v>0.000213662917528786</v>
      </c>
    </row>
    <row r="85" customFormat="false" ht="12.75" hidden="false" customHeight="false" outlineLevel="0" collapsed="false">
      <c r="A85" s="7" t="s">
        <v>1541</v>
      </c>
      <c r="B85" s="27" t="n">
        <v>6510044</v>
      </c>
      <c r="C85" s="7"/>
      <c r="D85" s="7" t="n">
        <v>651</v>
      </c>
      <c r="E85" s="7" t="s">
        <v>402</v>
      </c>
      <c r="F85" s="7"/>
      <c r="G85" s="7"/>
      <c r="H85" s="10" t="s">
        <v>1542</v>
      </c>
      <c r="I85" s="27" t="n">
        <v>6.53</v>
      </c>
      <c r="J85" s="7" t="s">
        <v>39</v>
      </c>
      <c r="K85" s="36" t="n">
        <v>0.03</v>
      </c>
      <c r="L85" s="9" t="n">
        <v>0.0832</v>
      </c>
      <c r="M85" s="8" t="n">
        <v>1219964.24</v>
      </c>
      <c r="N85" s="8" t="n">
        <v>71.87</v>
      </c>
      <c r="O85" s="8" t="n">
        <v>3421.23</v>
      </c>
      <c r="P85" s="5"/>
      <c r="Q85" s="9" t="n">
        <v>0.0284</v>
      </c>
      <c r="R85" s="9" t="n">
        <f aca="false">O85/'סכום נכסי הקרן'!$C$46</f>
        <v>0.000905463803665271</v>
      </c>
    </row>
    <row r="86" customFormat="false" ht="12.75" hidden="false" customHeight="false" outlineLevel="0" collapsed="false">
      <c r="A86" s="7" t="s">
        <v>1543</v>
      </c>
      <c r="B86" s="27" t="n">
        <v>6510069</v>
      </c>
      <c r="C86" s="7"/>
      <c r="D86" s="7" t="n">
        <v>651</v>
      </c>
      <c r="E86" s="7" t="s">
        <v>402</v>
      </c>
      <c r="F86" s="7"/>
      <c r="G86" s="7"/>
      <c r="H86" s="10" t="s">
        <v>1542</v>
      </c>
      <c r="I86" s="27" t="n">
        <v>3.18</v>
      </c>
      <c r="J86" s="7" t="s">
        <v>39</v>
      </c>
      <c r="K86" s="36" t="n">
        <v>0.030336</v>
      </c>
      <c r="L86" s="9" t="n">
        <v>0.0266</v>
      </c>
      <c r="M86" s="8" t="n">
        <v>366192.55</v>
      </c>
      <c r="N86" s="8" t="n">
        <v>101.29</v>
      </c>
      <c r="O86" s="8" t="n">
        <v>1447.32</v>
      </c>
      <c r="P86" s="5"/>
      <c r="Q86" s="9" t="n">
        <v>0.012</v>
      </c>
      <c r="R86" s="9" t="n">
        <f aca="false">O86/'סכום נכסי הקרן'!$C$46</f>
        <v>0.00038304816464278</v>
      </c>
    </row>
    <row r="87" customFormat="false" ht="12.75" hidden="false" customHeight="false" outlineLevel="0" collapsed="false">
      <c r="A87" s="25" t="s">
        <v>1544</v>
      </c>
      <c r="B87" s="26"/>
      <c r="C87" s="25"/>
      <c r="D87" s="25"/>
      <c r="E87" s="25"/>
      <c r="F87" s="25"/>
      <c r="G87" s="25"/>
      <c r="H87" s="25"/>
      <c r="I87" s="26"/>
      <c r="J87" s="25"/>
      <c r="K87" s="5"/>
      <c r="L87" s="29"/>
      <c r="M87" s="28" t="n">
        <f aca="false">SUM(M83:M86)</f>
        <v>2012478.79</v>
      </c>
      <c r="N87" s="5"/>
      <c r="O87" s="28" t="n">
        <f aca="false">SUM(O83:O86)</f>
        <v>6582.61</v>
      </c>
      <c r="P87" s="5"/>
      <c r="Q87" s="29" t="n">
        <f aca="false">SUM(Q83:Q86)</f>
        <v>0.0546</v>
      </c>
      <c r="R87" s="29" t="n">
        <f aca="false">SUM(R83:R86)</f>
        <v>0.00174215562492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25" t="s">
        <v>1545</v>
      </c>
      <c r="B89" s="26"/>
      <c r="C89" s="25"/>
      <c r="D89" s="25"/>
      <c r="E89" s="25"/>
      <c r="F89" s="25"/>
      <c r="G89" s="25"/>
      <c r="H89" s="25"/>
      <c r="I89" s="5"/>
      <c r="J89" s="2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25" t="s">
        <v>1546</v>
      </c>
      <c r="B90" s="26"/>
      <c r="C90" s="25"/>
      <c r="D90" s="25"/>
      <c r="E90" s="25"/>
      <c r="F90" s="25"/>
      <c r="G90" s="25"/>
      <c r="H90" s="25"/>
      <c r="I90" s="5"/>
      <c r="J90" s="25"/>
      <c r="K90" s="5"/>
      <c r="L90" s="5"/>
      <c r="M90" s="28" t="n">
        <v>0</v>
      </c>
      <c r="N90" s="5"/>
      <c r="O90" s="28" t="n">
        <v>0</v>
      </c>
      <c r="P90" s="5"/>
      <c r="Q90" s="29" t="n">
        <v>0</v>
      </c>
      <c r="R90" s="29" t="n">
        <v>0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4" t="s">
        <v>1547</v>
      </c>
      <c r="B92" s="24"/>
      <c r="C92" s="4"/>
      <c r="D92" s="4"/>
      <c r="E92" s="4"/>
      <c r="F92" s="4"/>
      <c r="G92" s="4"/>
      <c r="H92" s="4"/>
      <c r="I92" s="24"/>
      <c r="J92" s="4"/>
      <c r="K92" s="5"/>
      <c r="L92" s="14"/>
      <c r="M92" s="13" t="n">
        <f aca="false">M87+M80+M75</f>
        <v>95739744.22</v>
      </c>
      <c r="N92" s="13"/>
      <c r="O92" s="13" t="n">
        <f aca="false">O87+O80+O75</f>
        <v>120333.04</v>
      </c>
      <c r="P92" s="5"/>
      <c r="Q92" s="14" t="n">
        <f aca="false">Q87+Q75+Q80</f>
        <v>1</v>
      </c>
      <c r="R92" s="14" t="n">
        <f aca="false">R87+R80+R75</f>
        <v>0.0318473800665273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4" t="s">
        <v>1548</v>
      </c>
      <c r="B95" s="24"/>
      <c r="C95" s="4"/>
      <c r="D95" s="4"/>
      <c r="E95" s="4"/>
      <c r="F95" s="4"/>
      <c r="G95" s="4"/>
      <c r="H95" s="4"/>
      <c r="I95" s="5"/>
      <c r="J95" s="4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A96" s="25" t="s">
        <v>1549</v>
      </c>
      <c r="B96" s="26"/>
      <c r="C96" s="25"/>
      <c r="D96" s="25"/>
      <c r="E96" s="25"/>
      <c r="F96" s="25"/>
      <c r="G96" s="25"/>
      <c r="H96" s="25"/>
      <c r="I96" s="5"/>
      <c r="J96" s="2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25" t="s">
        <v>1550</v>
      </c>
      <c r="B97" s="26"/>
      <c r="C97" s="25"/>
      <c r="D97" s="25"/>
      <c r="E97" s="25"/>
      <c r="F97" s="25"/>
      <c r="G97" s="25"/>
      <c r="H97" s="25"/>
      <c r="I97" s="5"/>
      <c r="J97" s="25"/>
      <c r="K97" s="5"/>
      <c r="L97" s="5"/>
      <c r="M97" s="28" t="n">
        <v>0</v>
      </c>
      <c r="N97" s="5"/>
      <c r="O97" s="28" t="n">
        <v>0</v>
      </c>
      <c r="P97" s="5"/>
      <c r="Q97" s="29" t="n">
        <v>0</v>
      </c>
      <c r="R97" s="29" t="n">
        <v>0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25" t="s">
        <v>1551</v>
      </c>
      <c r="B99" s="26"/>
      <c r="C99" s="25"/>
      <c r="D99" s="25"/>
      <c r="E99" s="25"/>
      <c r="F99" s="25"/>
      <c r="G99" s="25"/>
      <c r="H99" s="25"/>
      <c r="I99" s="5"/>
      <c r="J99" s="2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25" t="s">
        <v>1552</v>
      </c>
      <c r="B100" s="26"/>
      <c r="C100" s="25"/>
      <c r="D100" s="25"/>
      <c r="E100" s="25"/>
      <c r="F100" s="25"/>
      <c r="G100" s="25"/>
      <c r="H100" s="25"/>
      <c r="I100" s="5"/>
      <c r="J100" s="25"/>
      <c r="K100" s="5"/>
      <c r="L100" s="5"/>
      <c r="M100" s="28" t="n">
        <v>0</v>
      </c>
      <c r="N100" s="5"/>
      <c r="O100" s="28" t="n">
        <v>0</v>
      </c>
      <c r="P100" s="5"/>
      <c r="Q100" s="29" t="n">
        <v>0</v>
      </c>
      <c r="R100" s="29" t="n">
        <v>0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A102" s="4" t="s">
        <v>1553</v>
      </c>
      <c r="B102" s="24"/>
      <c r="C102" s="4"/>
      <c r="D102" s="4"/>
      <c r="E102" s="4"/>
      <c r="F102" s="4"/>
      <c r="G102" s="4"/>
      <c r="H102" s="4"/>
      <c r="I102" s="5"/>
      <c r="J102" s="4"/>
      <c r="K102" s="5"/>
      <c r="L102" s="5"/>
      <c r="M102" s="13" t="n">
        <v>0</v>
      </c>
      <c r="N102" s="5"/>
      <c r="O102" s="13" t="n">
        <v>0</v>
      </c>
      <c r="P102" s="5"/>
      <c r="Q102" s="14" t="n">
        <v>0</v>
      </c>
      <c r="R102" s="14" t="n">
        <v>0</v>
      </c>
    </row>
    <row r="106" customFormat="false" ht="12.75" hidden="false" customHeight="false" outlineLevel="0" collapsed="false">
      <c r="A106" s="33" t="s">
        <v>152</v>
      </c>
      <c r="B106" s="34"/>
      <c r="C106" s="15"/>
      <c r="D106" s="15"/>
      <c r="E106" s="15"/>
      <c r="F106" s="15"/>
      <c r="G106" s="15"/>
      <c r="H106" s="15"/>
      <c r="J106" s="15"/>
    </row>
    <row r="110" customFormat="false" ht="12.75" hidden="false" customHeight="false" outlineLevel="0" collapsed="false">
      <c r="A110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true" tabSelected="false" showOutlineSymbols="true" defaultGridColor="true" view="normal" topLeftCell="D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23.7"/>
    <col collapsed="false" customWidth="true" hidden="false" outlineLevel="0" max="7" min="6" style="0" width="15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3" customFormat="false" ht="18" hidden="false" customHeight="false" outlineLevel="0" collapsed="false">
      <c r="A3" s="23" t="s">
        <v>1554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246</v>
      </c>
      <c r="D6" s="35" t="s">
        <v>76</v>
      </c>
      <c r="E6" s="35" t="s">
        <v>247</v>
      </c>
      <c r="F6" s="35" t="s">
        <v>79</v>
      </c>
      <c r="G6" s="35" t="s">
        <v>159</v>
      </c>
      <c r="H6" s="35" t="s">
        <v>38</v>
      </c>
      <c r="I6" s="35" t="s">
        <v>1390</v>
      </c>
      <c r="J6" s="35" t="s">
        <v>160</v>
      </c>
      <c r="K6" s="35" t="s">
        <v>161</v>
      </c>
      <c r="L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 t="s">
        <v>164</v>
      </c>
      <c r="H7" s="35" t="s">
        <v>165</v>
      </c>
      <c r="I7" s="35" t="s">
        <v>86</v>
      </c>
      <c r="J7" s="35" t="s">
        <v>85</v>
      </c>
      <c r="K7" s="35" t="s">
        <v>85</v>
      </c>
      <c r="L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4" t="s">
        <v>1555</v>
      </c>
      <c r="B10" s="24"/>
      <c r="C10" s="4"/>
      <c r="D10" s="4"/>
      <c r="E10" s="4"/>
      <c r="F10" s="4"/>
      <c r="G10" s="13" t="n">
        <f aca="false">G20</f>
        <v>1216365</v>
      </c>
      <c r="H10" s="5"/>
      <c r="I10" s="13" t="n">
        <f aca="false">I20</f>
        <v>5319.97</v>
      </c>
      <c r="J10" s="5"/>
      <c r="K10" s="14" t="n">
        <f aca="false">K20</f>
        <v>1</v>
      </c>
      <c r="L10" s="14" t="n">
        <f aca="false">L20</f>
        <v>0.00140798492693713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4" t="s">
        <v>1556</v>
      </c>
      <c r="B13" s="24"/>
      <c r="C13" s="4"/>
      <c r="D13" s="4"/>
      <c r="E13" s="4"/>
      <c r="F13" s="4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25" t="s">
        <v>749</v>
      </c>
      <c r="B14" s="26"/>
      <c r="C14" s="25"/>
      <c r="D14" s="25"/>
      <c r="E14" s="25"/>
      <c r="F14" s="2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7" t="s">
        <v>1557</v>
      </c>
      <c r="B15" s="27" t="n">
        <v>239012</v>
      </c>
      <c r="C15" s="7"/>
      <c r="D15" s="7" t="n">
        <v>239</v>
      </c>
      <c r="E15" s="7" t="s">
        <v>461</v>
      </c>
      <c r="F15" s="7" t="s">
        <v>94</v>
      </c>
      <c r="G15" s="8" t="n">
        <v>77699</v>
      </c>
      <c r="H15" s="8" t="n">
        <v>0.01</v>
      </c>
      <c r="I15" s="8" t="n">
        <v>0.01</v>
      </c>
      <c r="J15" s="9" t="n">
        <v>0.0027</v>
      </c>
      <c r="K15" s="9" t="n">
        <v>0</v>
      </c>
      <c r="L15" s="9" t="n">
        <f aca="false">I15/'סכום נכסי הקרן'!$C$46</f>
        <v>2.6466031329822E-009</v>
      </c>
    </row>
    <row r="16" customFormat="false" ht="12.75" hidden="false" customHeight="false" outlineLevel="0" collapsed="false">
      <c r="A16" s="7" t="s">
        <v>1558</v>
      </c>
      <c r="B16" s="27" t="n">
        <v>4093043</v>
      </c>
      <c r="C16" s="7"/>
      <c r="D16" s="7" t="n">
        <v>1246</v>
      </c>
      <c r="E16" s="7" t="s">
        <v>295</v>
      </c>
      <c r="F16" s="7" t="s">
        <v>94</v>
      </c>
      <c r="G16" s="8" t="n">
        <v>1120000</v>
      </c>
      <c r="H16" s="8" t="n">
        <v>64</v>
      </c>
      <c r="I16" s="8" t="n">
        <v>716.8</v>
      </c>
      <c r="J16" s="9" t="n">
        <v>0.0558</v>
      </c>
      <c r="K16" s="9" t="n">
        <v>0.1347</v>
      </c>
      <c r="L16" s="9" t="n">
        <f aca="false">I16/'סכום נכסי הקרן'!$C$46</f>
        <v>0.000189708512572164</v>
      </c>
    </row>
    <row r="17" customFormat="false" ht="12.75" hidden="false" customHeight="false" outlineLevel="0" collapsed="false">
      <c r="A17" s="7" t="s">
        <v>1559</v>
      </c>
      <c r="B17" s="27" t="n">
        <v>19920000</v>
      </c>
      <c r="C17" s="7"/>
      <c r="D17" s="7" t="n">
        <v>651</v>
      </c>
      <c r="E17" s="7" t="s">
        <v>402</v>
      </c>
      <c r="F17" s="7" t="s">
        <v>39</v>
      </c>
      <c r="G17" s="8" t="n">
        <v>18666</v>
      </c>
      <c r="H17" s="8" t="n">
        <v>6320</v>
      </c>
      <c r="I17" s="8" t="n">
        <v>4603.16</v>
      </c>
      <c r="J17" s="5"/>
      <c r="K17" s="9" t="n">
        <v>0.8653</v>
      </c>
      <c r="L17" s="9" t="n">
        <f aca="false">I17/'סכום נכסי הקרן'!$C$46</f>
        <v>0.00121827376776184</v>
      </c>
    </row>
    <row r="18" customFormat="false" ht="12.75" hidden="false" customHeight="false" outlineLevel="0" collapsed="false">
      <c r="A18" s="25" t="s">
        <v>1560</v>
      </c>
      <c r="B18" s="26"/>
      <c r="C18" s="25"/>
      <c r="D18" s="25"/>
      <c r="E18" s="25"/>
      <c r="F18" s="25"/>
      <c r="G18" s="28" t="n">
        <f aca="false">SUM(G15:G17)</f>
        <v>1216365</v>
      </c>
      <c r="H18" s="5"/>
      <c r="I18" s="28" t="n">
        <f aca="false">SUM(I15:I17)</f>
        <v>5319.97</v>
      </c>
      <c r="J18" s="5"/>
      <c r="K18" s="29" t="n">
        <f aca="false">SUM(K15:K17)</f>
        <v>1</v>
      </c>
      <c r="L18" s="29" t="n">
        <f aca="false">SUM(L15:L17)</f>
        <v>0.00140798492693713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4" t="s">
        <v>1561</v>
      </c>
      <c r="B20" s="24"/>
      <c r="C20" s="4"/>
      <c r="D20" s="4"/>
      <c r="E20" s="4"/>
      <c r="F20" s="4"/>
      <c r="G20" s="13" t="n">
        <f aca="false">G18</f>
        <v>1216365</v>
      </c>
      <c r="H20" s="5"/>
      <c r="I20" s="13" t="n">
        <f aca="false">I18</f>
        <v>5319.97</v>
      </c>
      <c r="J20" s="5"/>
      <c r="K20" s="14" t="n">
        <f aca="false">K18</f>
        <v>1</v>
      </c>
      <c r="L20" s="14" t="n">
        <f aca="false">L18</f>
        <v>0.00140798492693713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4" t="s">
        <v>1562</v>
      </c>
      <c r="B23" s="24"/>
      <c r="C23" s="4"/>
      <c r="D23" s="4"/>
      <c r="E23" s="4"/>
      <c r="F23" s="4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25" t="s">
        <v>898</v>
      </c>
      <c r="B24" s="26"/>
      <c r="C24" s="25"/>
      <c r="D24" s="25"/>
      <c r="E24" s="25"/>
      <c r="F24" s="2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25" t="s">
        <v>918</v>
      </c>
      <c r="B25" s="26"/>
      <c r="C25" s="25"/>
      <c r="D25" s="25"/>
      <c r="E25" s="25"/>
      <c r="F25" s="25"/>
      <c r="G25" s="28" t="n">
        <v>0</v>
      </c>
      <c r="H25" s="5"/>
      <c r="I25" s="28" t="n">
        <v>0</v>
      </c>
      <c r="J25" s="5"/>
      <c r="K25" s="29" t="n">
        <v>0</v>
      </c>
      <c r="L25" s="29" t="n"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25" t="s">
        <v>919</v>
      </c>
      <c r="B27" s="26"/>
      <c r="C27" s="25"/>
      <c r="D27" s="25"/>
      <c r="E27" s="25"/>
      <c r="F27" s="2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25" t="s">
        <v>1050</v>
      </c>
      <c r="B28" s="26"/>
      <c r="C28" s="25"/>
      <c r="D28" s="25"/>
      <c r="E28" s="25"/>
      <c r="F28" s="25"/>
      <c r="G28" s="28" t="n">
        <v>0</v>
      </c>
      <c r="H28" s="5"/>
      <c r="I28" s="28" t="n">
        <v>0</v>
      </c>
      <c r="J28" s="5"/>
      <c r="K28" s="29" t="n">
        <v>0</v>
      </c>
      <c r="L28" s="29" t="n"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4" t="s">
        <v>1563</v>
      </c>
      <c r="B30" s="24"/>
      <c r="C30" s="4"/>
      <c r="D30" s="4"/>
      <c r="E30" s="4"/>
      <c r="F30" s="4"/>
      <c r="G30" s="13" t="n">
        <v>0</v>
      </c>
      <c r="H30" s="5"/>
      <c r="I30" s="13" t="n">
        <v>0</v>
      </c>
      <c r="J30" s="5"/>
      <c r="K30" s="14" t="n">
        <v>0</v>
      </c>
      <c r="L30" s="14" t="n">
        <v>0</v>
      </c>
    </row>
    <row r="34" customFormat="false" ht="12.75" hidden="false" customHeight="false" outlineLevel="0" collapsed="false">
      <c r="A34" s="33" t="s">
        <v>152</v>
      </c>
      <c r="B34" s="34"/>
      <c r="C34" s="15"/>
      <c r="D34" s="15"/>
      <c r="E34" s="15"/>
      <c r="F34" s="15"/>
    </row>
    <row r="38" customFormat="false" ht="12.75" hidden="false" customHeight="false" outlineLevel="0" collapsed="false">
      <c r="A38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true" tabSelected="false" showOutlineSymbols="true" defaultGridColor="true" view="normal" topLeftCell="A34" colorId="64" zoomScale="80" zoomScaleNormal="80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15.7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7" min="6" style="0" width="12.7"/>
    <col collapsed="false" customWidth="true" hidden="false" outlineLevel="0" max="8" min="8" style="0" width="24.7"/>
    <col collapsed="false" customWidth="true" hidden="false" outlineLevel="0" max="9" min="9" style="0" width="27.7"/>
    <col collapsed="false" customWidth="true" hidden="false" outlineLevel="0" max="10" min="10" style="0" width="20.7"/>
  </cols>
  <sheetData>
    <row r="3" customFormat="false" ht="18" hidden="false" customHeight="false" outlineLevel="0" collapsed="false">
      <c r="A3" s="23" t="s">
        <v>1564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79</v>
      </c>
      <c r="D6" s="35" t="s">
        <v>157</v>
      </c>
      <c r="E6" s="35" t="s">
        <v>159</v>
      </c>
      <c r="F6" s="35" t="s">
        <v>38</v>
      </c>
      <c r="G6" s="35" t="s">
        <v>1390</v>
      </c>
      <c r="H6" s="35" t="s">
        <v>160</v>
      </c>
      <c r="I6" s="35" t="s">
        <v>161</v>
      </c>
      <c r="J6" s="35" t="s">
        <v>84</v>
      </c>
    </row>
    <row r="7" customFormat="false" ht="12.75" hidden="false" customHeight="false" outlineLevel="0" collapsed="false">
      <c r="A7" s="35"/>
      <c r="B7" s="35"/>
      <c r="C7" s="35"/>
      <c r="D7" s="35" t="s">
        <v>162</v>
      </c>
      <c r="E7" s="35" t="s">
        <v>164</v>
      </c>
      <c r="F7" s="35" t="s">
        <v>165</v>
      </c>
      <c r="G7" s="35" t="s">
        <v>86</v>
      </c>
      <c r="H7" s="35" t="s">
        <v>85</v>
      </c>
      <c r="I7" s="35" t="s">
        <v>85</v>
      </c>
      <c r="J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4" t="s">
        <v>1565</v>
      </c>
      <c r="B10" s="24"/>
      <c r="C10" s="4"/>
      <c r="D10" s="4"/>
      <c r="E10" s="13" t="n">
        <f aca="false">E43+E68</f>
        <v>39315548.37</v>
      </c>
      <c r="F10" s="5"/>
      <c r="G10" s="13" t="n">
        <f aca="false">G43+G68</f>
        <v>80111.21</v>
      </c>
      <c r="H10" s="5"/>
      <c r="I10" s="14" t="n">
        <f aca="false">I43+I68</f>
        <v>1</v>
      </c>
      <c r="J10" s="14" t="n">
        <f aca="false">J43+J68</f>
        <v>0.021202257937299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4" t="s">
        <v>1566</v>
      </c>
      <c r="B13" s="24"/>
      <c r="C13" s="4"/>
      <c r="D13" s="4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25" t="s">
        <v>1567</v>
      </c>
      <c r="B14" s="26"/>
      <c r="C14" s="25"/>
      <c r="D14" s="2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10" t="s">
        <v>1568</v>
      </c>
      <c r="B15" s="27" t="n">
        <v>55045</v>
      </c>
      <c r="C15" s="7" t="s">
        <v>39</v>
      </c>
      <c r="D15" s="7"/>
      <c r="E15" s="8" t="n">
        <v>822665</v>
      </c>
      <c r="F15" s="8" t="n">
        <v>6.46</v>
      </c>
      <c r="G15" s="8" t="n">
        <v>207.5</v>
      </c>
      <c r="H15" s="5"/>
      <c r="I15" s="9" t="n">
        <v>0.0028</v>
      </c>
      <c r="J15" s="9" t="n">
        <f aca="false">G15/'סכום נכסי הקרן'!$C$46</f>
        <v>5.49170150093807E-005</v>
      </c>
    </row>
    <row r="16" customFormat="false" ht="12.75" hidden="false" customHeight="false" outlineLevel="0" collapsed="false">
      <c r="A16" s="10" t="s">
        <v>1569</v>
      </c>
      <c r="B16" s="27" t="n">
        <v>100250059</v>
      </c>
      <c r="C16" s="7" t="s">
        <v>39</v>
      </c>
      <c r="D16" s="10" t="s">
        <v>1570</v>
      </c>
      <c r="E16" s="8" t="n">
        <v>124953.1</v>
      </c>
      <c r="F16" s="8" t="n">
        <v>64.14</v>
      </c>
      <c r="G16" s="8" t="n">
        <v>312.72</v>
      </c>
      <c r="H16" s="9" t="n">
        <v>0.0019</v>
      </c>
      <c r="I16" s="9" t="n">
        <v>0.0039</v>
      </c>
      <c r="J16" s="9" t="n">
        <f aca="false">G16/'סכום נכסי הקרן'!$C$46</f>
        <v>8.27645731746195E-005</v>
      </c>
    </row>
    <row r="17" customFormat="false" ht="12.75" hidden="false" customHeight="false" outlineLevel="0" collapsed="false">
      <c r="A17" s="10" t="s">
        <v>1571</v>
      </c>
      <c r="B17" s="27" t="n">
        <v>400036</v>
      </c>
      <c r="C17" s="7" t="s">
        <v>39</v>
      </c>
      <c r="D17" s="7"/>
      <c r="E17" s="8" t="n">
        <v>331550</v>
      </c>
      <c r="F17" s="8" t="n">
        <v>86.94</v>
      </c>
      <c r="G17" s="8" t="n">
        <v>1124.7</v>
      </c>
      <c r="H17" s="5"/>
      <c r="I17" s="9" t="n">
        <v>0.014</v>
      </c>
      <c r="J17" s="9" t="n">
        <f aca="false">G17/'סכום נכסי הקרן'!$C$46</f>
        <v>0.000297663454366509</v>
      </c>
    </row>
    <row r="18" customFormat="false" ht="12.75" hidden="false" customHeight="false" outlineLevel="0" collapsed="false">
      <c r="A18" s="7" t="s">
        <v>1572</v>
      </c>
      <c r="B18" s="27" t="n">
        <v>80035</v>
      </c>
      <c r="C18" s="7" t="s">
        <v>39</v>
      </c>
      <c r="D18" s="7"/>
      <c r="E18" s="8" t="n">
        <v>878500</v>
      </c>
      <c r="F18" s="8" t="n">
        <v>0</v>
      </c>
      <c r="G18" s="8" t="n">
        <v>0</v>
      </c>
      <c r="H18" s="5"/>
      <c r="I18" s="9" t="n">
        <v>0</v>
      </c>
      <c r="J18" s="9" t="n">
        <f aca="false">G18/'סכום נכסי הקרן'!$C$46</f>
        <v>0</v>
      </c>
    </row>
    <row r="19" customFormat="false" ht="12.75" hidden="false" customHeight="false" outlineLevel="0" collapsed="false">
      <c r="A19" s="7" t="s">
        <v>1573</v>
      </c>
      <c r="B19" s="27" t="n">
        <v>100250026</v>
      </c>
      <c r="C19" s="7" t="s">
        <v>39</v>
      </c>
      <c r="D19" s="7"/>
      <c r="E19" s="8" t="n">
        <v>178200</v>
      </c>
      <c r="F19" s="8" t="n">
        <v>100</v>
      </c>
      <c r="G19" s="8" t="n">
        <v>695.34</v>
      </c>
      <c r="H19" s="9" t="n">
        <v>0.0023</v>
      </c>
      <c r="I19" s="9" t="n">
        <v>0.0087</v>
      </c>
      <c r="J19" s="9" t="n">
        <f aca="false">G19/'סכום נכסי הקרן'!$C$46</f>
        <v>0.000184028902248785</v>
      </c>
    </row>
    <row r="20" customFormat="false" ht="12.75" hidden="false" customHeight="false" outlineLevel="0" collapsed="false">
      <c r="A20" s="25" t="s">
        <v>1574</v>
      </c>
      <c r="B20" s="26"/>
      <c r="C20" s="25"/>
      <c r="D20" s="25"/>
      <c r="E20" s="28" t="n">
        <f aca="false">SUM(E15:E19)</f>
        <v>2335868.1</v>
      </c>
      <c r="F20" s="5"/>
      <c r="G20" s="28" t="n">
        <f aca="false">SUM(G15:G19)</f>
        <v>2340.26</v>
      </c>
      <c r="H20" s="5"/>
      <c r="I20" s="29" t="n">
        <f aca="false">SUM(I15:I19)</f>
        <v>0.0294</v>
      </c>
      <c r="J20" s="29" t="n">
        <f aca="false">SUM(J15:J19)</f>
        <v>0.000619373944799293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25" t="s">
        <v>1575</v>
      </c>
      <c r="B22" s="26"/>
      <c r="C22" s="25"/>
      <c r="D22" s="2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25" t="s">
        <v>1576</v>
      </c>
      <c r="B23" s="26"/>
      <c r="C23" s="25"/>
      <c r="D23" s="25"/>
      <c r="E23" s="28" t="n">
        <v>0</v>
      </c>
      <c r="F23" s="5"/>
      <c r="G23" s="28" t="n">
        <v>0</v>
      </c>
      <c r="H23" s="5"/>
      <c r="I23" s="29" t="n">
        <v>0</v>
      </c>
      <c r="J23" s="29" t="n"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25" t="s">
        <v>1577</v>
      </c>
      <c r="B25" s="26"/>
      <c r="C25" s="25"/>
      <c r="D25" s="2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7" t="s">
        <v>1578</v>
      </c>
      <c r="B26" s="27" t="n">
        <v>602880775</v>
      </c>
      <c r="C26" s="7" t="s">
        <v>94</v>
      </c>
      <c r="D26" s="7"/>
      <c r="E26" s="8" t="n">
        <v>9994944.92</v>
      </c>
      <c r="F26" s="8" t="n">
        <v>102.32</v>
      </c>
      <c r="G26" s="8" t="n">
        <v>10226.62</v>
      </c>
      <c r="H26" s="5"/>
      <c r="I26" s="9" t="n">
        <v>0.1277</v>
      </c>
      <c r="J26" s="9" t="n">
        <f aca="false">G26/'סכום נכסי הקרן'!$C$46</f>
        <v>0.00270658045318185</v>
      </c>
    </row>
    <row r="27" customFormat="false" ht="12.75" hidden="false" customHeight="false" outlineLevel="0" collapsed="false">
      <c r="A27" s="7" t="s">
        <v>1579</v>
      </c>
      <c r="B27" s="27" t="n">
        <v>60299077</v>
      </c>
      <c r="C27" s="7" t="s">
        <v>39</v>
      </c>
      <c r="D27" s="7"/>
      <c r="E27" s="8" t="n">
        <v>734400.09</v>
      </c>
      <c r="F27" s="8" t="n">
        <v>89.9</v>
      </c>
      <c r="G27" s="8" t="n">
        <v>2576.25</v>
      </c>
      <c r="H27" s="5"/>
      <c r="I27" s="9" t="n">
        <v>0.0322</v>
      </c>
      <c r="J27" s="9" t="n">
        <f aca="false">G27/'סכום נכסי הקרן'!$C$46</f>
        <v>0.00068183113213454</v>
      </c>
    </row>
    <row r="28" customFormat="false" ht="12.75" hidden="false" customHeight="false" outlineLevel="0" collapsed="false">
      <c r="A28" s="25" t="s">
        <v>1580</v>
      </c>
      <c r="B28" s="26"/>
      <c r="C28" s="25"/>
      <c r="D28" s="25"/>
      <c r="E28" s="28" t="n">
        <f aca="false">SUM(E26:E27)</f>
        <v>10729345.01</v>
      </c>
      <c r="F28" s="5"/>
      <c r="G28" s="28" t="n">
        <f aca="false">SUM(G26:G27)</f>
        <v>12802.87</v>
      </c>
      <c r="H28" s="5"/>
      <c r="I28" s="29" t="n">
        <f aca="false">SUM(I26:I27)</f>
        <v>0.1599</v>
      </c>
      <c r="J28" s="29" t="n">
        <f aca="false">SUM(J26:J27)</f>
        <v>0.00338841158531639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25" t="s">
        <v>1581</v>
      </c>
      <c r="B30" s="26"/>
      <c r="C30" s="25"/>
      <c r="D30" s="2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10" t="s">
        <v>1582</v>
      </c>
      <c r="B31" s="27" t="n">
        <v>100250083</v>
      </c>
      <c r="C31" s="7" t="s">
        <v>39</v>
      </c>
      <c r="D31" s="10" t="s">
        <v>1583</v>
      </c>
      <c r="E31" s="8" t="n">
        <v>258945.01</v>
      </c>
      <c r="F31" s="8" t="n">
        <v>100</v>
      </c>
      <c r="G31" s="8" t="n">
        <v>1010.4</v>
      </c>
      <c r="H31" s="9" t="n">
        <v>0.0015</v>
      </c>
      <c r="I31" s="9" t="n">
        <v>0.0126</v>
      </c>
      <c r="J31" s="9" t="n">
        <f aca="false">G31/'סכום נכסי הקרן'!C$46</f>
        <v>0.000267412780556522</v>
      </c>
    </row>
    <row r="32" customFormat="false" ht="12.75" hidden="false" customHeight="false" outlineLevel="0" collapsed="false">
      <c r="A32" s="7" t="s">
        <v>1584</v>
      </c>
      <c r="B32" s="27" t="n">
        <v>200326981</v>
      </c>
      <c r="C32" s="7" t="s">
        <v>94</v>
      </c>
      <c r="D32" s="7"/>
      <c r="E32" s="8" t="n">
        <v>6790000</v>
      </c>
      <c r="F32" s="8" t="n">
        <v>93.51</v>
      </c>
      <c r="G32" s="8" t="n">
        <v>6349.35</v>
      </c>
      <c r="H32" s="5"/>
      <c r="I32" s="9" t="n">
        <v>0.0793</v>
      </c>
      <c r="J32" s="9" t="n">
        <f aca="false">G32/'סכום נכסי הקרן'!C$46</f>
        <v>0.00168042096024006</v>
      </c>
    </row>
    <row r="33" customFormat="false" ht="12.75" hidden="false" customHeight="false" outlineLevel="0" collapsed="false">
      <c r="A33" s="7" t="s">
        <v>1585</v>
      </c>
      <c r="B33" s="27" t="n">
        <v>3000023</v>
      </c>
      <c r="C33" s="7" t="s">
        <v>94</v>
      </c>
      <c r="D33" s="7"/>
      <c r="E33" s="8" t="n">
        <v>3590000</v>
      </c>
      <c r="F33" s="8" t="n">
        <v>115.23</v>
      </c>
      <c r="G33" s="8" t="n">
        <v>4136.82</v>
      </c>
      <c r="H33" s="5"/>
      <c r="I33" s="9" t="n">
        <v>0.0516</v>
      </c>
      <c r="J33" s="9" t="n">
        <f aca="false">G33/'סכום נכסי הקרן'!C$46</f>
        <v>0.00109485207725834</v>
      </c>
    </row>
    <row r="34" customFormat="false" ht="12.75" hidden="false" customHeight="false" outlineLevel="0" collapsed="false">
      <c r="A34" s="7" t="s">
        <v>1586</v>
      </c>
      <c r="B34" s="27" t="n">
        <v>310025003</v>
      </c>
      <c r="C34" s="7" t="s">
        <v>94</v>
      </c>
      <c r="D34" s="7"/>
      <c r="E34" s="8" t="n">
        <v>4425000</v>
      </c>
      <c r="F34" s="8" t="n">
        <v>98.12</v>
      </c>
      <c r="G34" s="8" t="n">
        <v>4341.95</v>
      </c>
      <c r="H34" s="9" t="n">
        <v>0.026</v>
      </c>
      <c r="I34" s="9" t="n">
        <v>0.0542</v>
      </c>
      <c r="J34" s="9" t="n">
        <f aca="false">G34/'סכום נכסי הקרן'!C$46</f>
        <v>0.00114914184732521</v>
      </c>
    </row>
    <row r="35" customFormat="false" ht="12.75" hidden="false" customHeight="false" outlineLevel="0" collapsed="false">
      <c r="A35" s="7" t="s">
        <v>1587</v>
      </c>
      <c r="B35" s="27" t="n">
        <v>310025002</v>
      </c>
      <c r="C35" s="7" t="s">
        <v>94</v>
      </c>
      <c r="D35" s="7"/>
      <c r="E35" s="8" t="n">
        <v>1885916</v>
      </c>
      <c r="F35" s="8" t="n">
        <v>81.41</v>
      </c>
      <c r="G35" s="8" t="n">
        <v>1535.29</v>
      </c>
      <c r="H35" s="9" t="n">
        <v>0.0082</v>
      </c>
      <c r="I35" s="9" t="n">
        <v>0.0192</v>
      </c>
      <c r="J35" s="9" t="n">
        <f aca="false">G35/'סכום נכסי הקרן'!C$46</f>
        <v>0.000406330332403625</v>
      </c>
    </row>
    <row r="36" customFormat="false" ht="12.75" hidden="false" customHeight="false" outlineLevel="0" collapsed="false">
      <c r="A36" s="7" t="s">
        <v>1588</v>
      </c>
      <c r="B36" s="27" t="n">
        <v>98408701</v>
      </c>
      <c r="C36" s="7" t="s">
        <v>39</v>
      </c>
      <c r="D36" s="7"/>
      <c r="E36" s="8" t="n">
        <v>71212</v>
      </c>
      <c r="F36" s="8" t="n">
        <v>3.73</v>
      </c>
      <c r="G36" s="8" t="n">
        <v>10.36</v>
      </c>
      <c r="H36" s="5"/>
      <c r="I36" s="9" t="n">
        <v>0.0001</v>
      </c>
      <c r="J36" s="9" t="n">
        <f aca="false">G36/'סכום נכסי הקרן'!C$46</f>
        <v>2.74188084576956E-006</v>
      </c>
    </row>
    <row r="37" customFormat="false" ht="12.75" hidden="false" customHeight="false" outlineLevel="0" collapsed="false">
      <c r="A37" s="7" t="s">
        <v>1589</v>
      </c>
      <c r="B37" s="27" t="n">
        <v>603054483</v>
      </c>
      <c r="C37" s="7" t="s">
        <v>39</v>
      </c>
      <c r="D37" s="7"/>
      <c r="E37" s="8" t="n">
        <v>1264894</v>
      </c>
      <c r="F37" s="8" t="n">
        <v>121.13</v>
      </c>
      <c r="G37" s="8" t="n">
        <v>5978.27</v>
      </c>
      <c r="H37" s="5"/>
      <c r="I37" s="9" t="n">
        <v>0.0746</v>
      </c>
      <c r="J37" s="9" t="n">
        <f aca="false">G37/'סכום נכסי הקרן'!C$46</f>
        <v>0.00158221081118135</v>
      </c>
    </row>
    <row r="38" customFormat="false" ht="12.75" hidden="false" customHeight="false" outlineLevel="0" collapsed="false">
      <c r="A38" s="7" t="s">
        <v>1590</v>
      </c>
      <c r="B38" s="27" t="n">
        <v>98409048</v>
      </c>
      <c r="C38" s="7" t="s">
        <v>39</v>
      </c>
      <c r="D38" s="7"/>
      <c r="E38" s="8" t="n">
        <v>77306</v>
      </c>
      <c r="F38" s="8" t="n">
        <v>64.72</v>
      </c>
      <c r="G38" s="8" t="n">
        <v>195.21</v>
      </c>
      <c r="H38" s="5"/>
      <c r="I38" s="9" t="n">
        <v>0.0024</v>
      </c>
      <c r="J38" s="9" t="n">
        <f aca="false">G38/'סכום נכסי הקרן'!C$46</f>
        <v>5.16643397589456E-005</v>
      </c>
    </row>
    <row r="39" customFormat="false" ht="12.75" hidden="false" customHeight="false" outlineLevel="0" collapsed="false">
      <c r="A39" s="7" t="s">
        <v>1591</v>
      </c>
      <c r="B39" s="27" t="n">
        <v>100250034</v>
      </c>
      <c r="C39" s="7" t="s">
        <v>94</v>
      </c>
      <c r="D39" s="7"/>
      <c r="E39" s="8" t="n">
        <v>539322</v>
      </c>
      <c r="F39" s="8" t="n">
        <v>85.34</v>
      </c>
      <c r="G39" s="8" t="n">
        <f aca="false">460.25+5</f>
        <v>465.25</v>
      </c>
      <c r="H39" s="9" t="n">
        <v>0.0043</v>
      </c>
      <c r="I39" s="9" t="n">
        <v>0.0057</v>
      </c>
      <c r="J39" s="9" t="n">
        <f aca="false">G39/'סכום נכסי הקרן'!C$46</f>
        <v>0.000123133210761997</v>
      </c>
    </row>
    <row r="40" customFormat="false" ht="12.75" hidden="false" customHeight="false" outlineLevel="0" collapsed="false">
      <c r="A40" s="7" t="s">
        <v>1592</v>
      </c>
      <c r="B40" s="27" t="n">
        <v>98409485</v>
      </c>
      <c r="C40" s="7" t="s">
        <v>39</v>
      </c>
      <c r="D40" s="7"/>
      <c r="E40" s="8" t="n">
        <v>817664.73</v>
      </c>
      <c r="F40" s="8" t="n">
        <v>104.44</v>
      </c>
      <c r="G40" s="8" t="n">
        <f aca="false">3332.24+6</f>
        <v>3338.24</v>
      </c>
      <c r="H40" s="5"/>
      <c r="I40" s="9" t="n">
        <v>0.0416</v>
      </c>
      <c r="J40" s="9" t="n">
        <f aca="false">G40/'סכום נכסי הקרן'!C$46</f>
        <v>0.000883499644264651</v>
      </c>
    </row>
    <row r="41" customFormat="false" ht="12.75" hidden="false" customHeight="false" outlineLevel="0" collapsed="false">
      <c r="A41" s="25" t="s">
        <v>1593</v>
      </c>
      <c r="B41" s="26"/>
      <c r="C41" s="25"/>
      <c r="D41" s="25"/>
      <c r="E41" s="28" t="n">
        <f aca="false">SUM(E31:E40)</f>
        <v>19720259.74</v>
      </c>
      <c r="F41" s="5"/>
      <c r="G41" s="28" t="n">
        <f aca="false">SUM(G31:G40)</f>
        <v>27361.14</v>
      </c>
      <c r="H41" s="5"/>
      <c r="I41" s="29" t="n">
        <f aca="false">SUM(I31:I40)</f>
        <v>0.3413</v>
      </c>
      <c r="J41" s="29" t="n">
        <f aca="false">SUM(J31:J40)</f>
        <v>0.00724140788459647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4" t="s">
        <v>1594</v>
      </c>
      <c r="B43" s="24"/>
      <c r="C43" s="4"/>
      <c r="D43" s="4"/>
      <c r="E43" s="13" t="n">
        <f aca="false">E41+E28+E20</f>
        <v>32785472.85</v>
      </c>
      <c r="F43" s="5"/>
      <c r="G43" s="13" t="n">
        <f aca="false">G41+G28+G20</f>
        <v>42504.27</v>
      </c>
      <c r="H43" s="5"/>
      <c r="I43" s="14" t="n">
        <f aca="false">I41+I28+I20</f>
        <v>0.5306</v>
      </c>
      <c r="J43" s="14" t="n">
        <f aca="false">J41+J28+J20</f>
        <v>0.0112491934147122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4" t="s">
        <v>1595</v>
      </c>
      <c r="B46" s="24"/>
      <c r="C46" s="4"/>
      <c r="D46" s="4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25" t="s">
        <v>1567</v>
      </c>
      <c r="B47" s="26"/>
      <c r="C47" s="25"/>
      <c r="D47" s="2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10" t="s">
        <v>1596</v>
      </c>
      <c r="B48" s="27" t="n">
        <v>98408297</v>
      </c>
      <c r="C48" s="7" t="s">
        <v>39</v>
      </c>
      <c r="D48" s="7"/>
      <c r="E48" s="8" t="n">
        <v>750214.76</v>
      </c>
      <c r="F48" s="8" t="n">
        <v>6.62</v>
      </c>
      <c r="G48" s="8" t="n">
        <v>193.82</v>
      </c>
      <c r="H48" s="5"/>
      <c r="I48" s="9" t="n">
        <v>0.0024</v>
      </c>
      <c r="J48" s="9" t="n">
        <f aca="false">G48/'סכום נכסי הקרן'!$C$46</f>
        <v>5.12964619234611E-005</v>
      </c>
    </row>
    <row r="49" customFormat="false" ht="12.75" hidden="false" customHeight="false" outlineLevel="0" collapsed="false">
      <c r="A49" s="25" t="s">
        <v>1574</v>
      </c>
      <c r="B49" s="26"/>
      <c r="C49" s="25"/>
      <c r="D49" s="25"/>
      <c r="E49" s="28" t="n">
        <f aca="false">SUM(E48)</f>
        <v>750214.76</v>
      </c>
      <c r="F49" s="5"/>
      <c r="G49" s="28" t="n">
        <f aca="false">SUM(G48)</f>
        <v>193.82</v>
      </c>
      <c r="H49" s="5"/>
      <c r="I49" s="29" t="n">
        <f aca="false">SUM(I48)</f>
        <v>0.0024</v>
      </c>
      <c r="J49" s="29" t="n">
        <f aca="false">SUM(J48)</f>
        <v>5.12964619234611E-005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25" t="s">
        <v>1575</v>
      </c>
      <c r="B51" s="26"/>
      <c r="C51" s="25"/>
      <c r="D51" s="2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10" t="s">
        <v>1597</v>
      </c>
      <c r="B52" s="27" t="s">
        <v>1598</v>
      </c>
      <c r="C52" s="7" t="s">
        <v>94</v>
      </c>
      <c r="D52" s="7"/>
      <c r="E52" s="8" t="n">
        <v>3493.73</v>
      </c>
      <c r="F52" s="8" t="n">
        <v>219632.43</v>
      </c>
      <c r="G52" s="8" t="n">
        <v>7673.36</v>
      </c>
      <c r="H52" s="5"/>
      <c r="I52" s="9" t="n">
        <v>0.0958</v>
      </c>
      <c r="J52" s="9" t="n">
        <f aca="false">G52/'סכום נכסי הקרן'!$C$46</f>
        <v>0.00203083386165003</v>
      </c>
    </row>
    <row r="53" customFormat="false" ht="12.75" hidden="false" customHeight="false" outlineLevel="0" collapsed="false">
      <c r="A53" s="10" t="s">
        <v>1599</v>
      </c>
      <c r="B53" s="27" t="s">
        <v>1600</v>
      </c>
      <c r="C53" s="7" t="s">
        <v>39</v>
      </c>
      <c r="D53" s="10" t="s">
        <v>1601</v>
      </c>
      <c r="E53" s="8" t="n">
        <v>7.69</v>
      </c>
      <c r="F53" s="8" t="n">
        <v>11904</v>
      </c>
      <c r="G53" s="8" t="n">
        <v>3.57</v>
      </c>
      <c r="H53" s="5"/>
      <c r="I53" s="9" t="n">
        <v>0</v>
      </c>
      <c r="J53" s="9" t="n">
        <f aca="false">G53/'סכום נכסי הקרן'!$C$46</f>
        <v>9.44837318474647E-007</v>
      </c>
    </row>
    <row r="54" customFormat="false" ht="12.75" hidden="false" customHeight="false" outlineLevel="0" collapsed="false">
      <c r="A54" s="10" t="s">
        <v>1602</v>
      </c>
      <c r="B54" s="27" t="s">
        <v>1603</v>
      </c>
      <c r="C54" s="7" t="s">
        <v>39</v>
      </c>
      <c r="D54" s="7"/>
      <c r="E54" s="8" t="n">
        <v>219.04</v>
      </c>
      <c r="F54" s="8" t="n">
        <v>16755</v>
      </c>
      <c r="G54" s="8" t="n">
        <v>143.2</v>
      </c>
      <c r="H54" s="5"/>
      <c r="I54" s="9" t="n">
        <v>0.0018</v>
      </c>
      <c r="J54" s="9" t="n">
        <f aca="false">G54/'סכום נכסי הקרן'!$C$46</f>
        <v>3.78993568643052E-005</v>
      </c>
    </row>
    <row r="55" customFormat="false" ht="12.75" hidden="false" customHeight="false" outlineLevel="0" collapsed="false">
      <c r="A55" s="10" t="s">
        <v>1604</v>
      </c>
      <c r="B55" s="27" t="s">
        <v>1600</v>
      </c>
      <c r="C55" s="7" t="s">
        <v>39</v>
      </c>
      <c r="D55" s="7"/>
      <c r="E55" s="8" t="n">
        <v>110.21</v>
      </c>
      <c r="F55" s="8" t="n">
        <v>11904</v>
      </c>
      <c r="G55" s="8" t="n">
        <v>51.19</v>
      </c>
      <c r="H55" s="5"/>
      <c r="I55" s="9" t="n">
        <v>0.0006</v>
      </c>
      <c r="J55" s="9" t="n">
        <f aca="false">G55/'סכום נכסי הקרן'!$C$46</f>
        <v>1.35479614377359E-005</v>
      </c>
    </row>
    <row r="56" customFormat="false" ht="12.75" hidden="false" customHeight="false" outlineLevel="0" collapsed="false">
      <c r="A56" s="7" t="s">
        <v>1605</v>
      </c>
      <c r="B56" s="27" t="n">
        <v>20012142</v>
      </c>
      <c r="C56" s="7" t="s">
        <v>39</v>
      </c>
      <c r="D56" s="7"/>
      <c r="E56" s="8" t="n">
        <v>12711.09</v>
      </c>
      <c r="F56" s="8" t="n">
        <v>13341.29</v>
      </c>
      <c r="G56" s="8" t="n">
        <v>6617.1</v>
      </c>
      <c r="H56" s="5"/>
      <c r="I56" s="9" t="n">
        <v>0.0826</v>
      </c>
      <c r="J56" s="9" t="n">
        <f aca="false">G56/'סכום נכסי הקרן'!$C$46</f>
        <v>0.00175128375912565</v>
      </c>
    </row>
    <row r="57" customFormat="false" ht="12.75" hidden="false" customHeight="false" outlineLevel="0" collapsed="false">
      <c r="A57" s="25" t="s">
        <v>1576</v>
      </c>
      <c r="B57" s="26"/>
      <c r="C57" s="25"/>
      <c r="D57" s="25"/>
      <c r="E57" s="28" t="n">
        <f aca="false">SUM(E52:E56)</f>
        <v>16541.76</v>
      </c>
      <c r="F57" s="5"/>
      <c r="G57" s="28" t="n">
        <f aca="false">SUM(G52:G56)</f>
        <v>14488.42</v>
      </c>
      <c r="H57" s="5"/>
      <c r="I57" s="29" t="n">
        <f aca="false">SUM(I52:I56)</f>
        <v>0.1808</v>
      </c>
      <c r="J57" s="29" t="n">
        <f aca="false">SUM(J52:J56)</f>
        <v>0.0038345097763962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25" t="s">
        <v>1577</v>
      </c>
      <c r="B59" s="26"/>
      <c r="C59" s="25"/>
      <c r="D59" s="2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10" t="s">
        <v>1606</v>
      </c>
      <c r="B60" s="27" t="n">
        <v>100250018</v>
      </c>
      <c r="C60" s="7" t="s">
        <v>39</v>
      </c>
      <c r="D60" s="7"/>
      <c r="E60" s="8" t="n">
        <v>1687319</v>
      </c>
      <c r="F60" s="8" t="n">
        <v>97.08</v>
      </c>
      <c r="G60" s="8" t="n">
        <v>6391.93</v>
      </c>
      <c r="H60" s="9" t="n">
        <v>0.0241</v>
      </c>
      <c r="I60" s="9" t="n">
        <v>0.0798</v>
      </c>
      <c r="J60" s="9" t="n">
        <f aca="false">G60/'סכום נכסי הקרן'!$C$46</f>
        <v>0.00169169019638029</v>
      </c>
    </row>
    <row r="61" customFormat="false" ht="12.75" hidden="false" customHeight="false" outlineLevel="0" collapsed="false">
      <c r="A61" s="10" t="s">
        <v>1607</v>
      </c>
      <c r="B61" s="27" t="n">
        <v>100250042</v>
      </c>
      <c r="C61" s="7" t="s">
        <v>44</v>
      </c>
      <c r="D61" s="7"/>
      <c r="E61" s="8" t="n">
        <v>2136000</v>
      </c>
      <c r="F61" s="8" t="n">
        <v>98.81</v>
      </c>
      <c r="G61" s="8" t="n">
        <v>8962.89</v>
      </c>
      <c r="H61" s="9" t="n">
        <v>0.026</v>
      </c>
      <c r="I61" s="9" t="n">
        <v>0.1119</v>
      </c>
      <c r="J61" s="9" t="n">
        <f aca="false">G61/'סכום נכסי הקרן'!$C$46</f>
        <v>0.00237212127545749</v>
      </c>
    </row>
    <row r="62" customFormat="false" ht="12.75" hidden="false" customHeight="false" outlineLevel="0" collapsed="false">
      <c r="A62" s="10" t="s">
        <v>1608</v>
      </c>
      <c r="B62" s="27" t="n">
        <v>100250067</v>
      </c>
      <c r="C62" s="7" t="s">
        <v>39</v>
      </c>
      <c r="D62" s="10" t="s">
        <v>1609</v>
      </c>
      <c r="E62" s="8" t="n">
        <v>1940000</v>
      </c>
      <c r="F62" s="8" t="n">
        <v>100</v>
      </c>
      <c r="G62" s="8" t="n">
        <v>7569.88</v>
      </c>
      <c r="H62" s="9" t="n">
        <v>0.0359</v>
      </c>
      <c r="I62" s="9" t="n">
        <v>0.0945</v>
      </c>
      <c r="J62" s="9" t="n">
        <f aca="false">G62/'סכום נכסי הקרן'!$C$46</f>
        <v>0.00200344681242993</v>
      </c>
    </row>
    <row r="63" customFormat="false" ht="12.75" hidden="false" customHeight="false" outlineLevel="0" collapsed="false">
      <c r="A63" s="25" t="s">
        <v>1580</v>
      </c>
      <c r="B63" s="26"/>
      <c r="C63" s="25"/>
      <c r="D63" s="25"/>
      <c r="E63" s="28" t="n">
        <f aca="false">SUM(E60:E62)</f>
        <v>5763319</v>
      </c>
      <c r="F63" s="5"/>
      <c r="G63" s="28" t="n">
        <f aca="false">SUM(G60:G62)</f>
        <v>22924.7</v>
      </c>
      <c r="H63" s="5"/>
      <c r="I63" s="29" t="n">
        <f aca="false">SUM(I60:I62)</f>
        <v>0.2862</v>
      </c>
      <c r="J63" s="29" t="n">
        <f aca="false">SUM(J60:J62)</f>
        <v>0.00606725828426771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25" t="s">
        <v>1581</v>
      </c>
      <c r="B65" s="26"/>
      <c r="C65" s="25"/>
      <c r="D65" s="2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25" t="s">
        <v>1593</v>
      </c>
      <c r="B66" s="26"/>
      <c r="C66" s="25"/>
      <c r="D66" s="25"/>
      <c r="E66" s="28" t="n">
        <v>0</v>
      </c>
      <c r="F66" s="5"/>
      <c r="G66" s="28" t="n">
        <v>0</v>
      </c>
      <c r="H66" s="5"/>
      <c r="I66" s="29" t="n">
        <v>0</v>
      </c>
      <c r="J66" s="29" t="n">
        <v>0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4" t="s">
        <v>1610</v>
      </c>
      <c r="B68" s="24"/>
      <c r="C68" s="4"/>
      <c r="D68" s="4"/>
      <c r="E68" s="13" t="n">
        <f aca="false">E63+E57+E49</f>
        <v>6530075.52</v>
      </c>
      <c r="F68" s="13"/>
      <c r="G68" s="13" t="n">
        <f aca="false">G63+G57+G49</f>
        <v>37606.94</v>
      </c>
      <c r="H68" s="5"/>
      <c r="I68" s="14" t="n">
        <f aca="false">I63+I57+I49</f>
        <v>0.4694</v>
      </c>
      <c r="J68" s="14" t="n">
        <f aca="false">J63+J57+J49</f>
        <v>0.00995306452258738</v>
      </c>
    </row>
    <row r="71" customFormat="false" ht="12.75" hidden="false" customHeight="false" outlineLevel="0" collapsed="false">
      <c r="A71" s="33" t="s">
        <v>152</v>
      </c>
      <c r="B71" s="34"/>
      <c r="C71" s="15"/>
      <c r="D71" s="15"/>
    </row>
    <row r="75" customFormat="false" ht="12.75" hidden="false" customHeight="false" outlineLevel="0" collapsed="false">
      <c r="A75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3" customFormat="false" ht="18" hidden="false" customHeight="false" outlineLevel="0" collapsed="false">
      <c r="A3" s="23" t="s">
        <v>1611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247</v>
      </c>
      <c r="D6" s="35" t="s">
        <v>79</v>
      </c>
      <c r="E6" s="35" t="s">
        <v>157</v>
      </c>
      <c r="F6" s="35" t="s">
        <v>159</v>
      </c>
      <c r="G6" s="35" t="s">
        <v>38</v>
      </c>
      <c r="H6" s="35" t="s">
        <v>1390</v>
      </c>
      <c r="I6" s="35" t="s">
        <v>160</v>
      </c>
      <c r="J6" s="35" t="s">
        <v>161</v>
      </c>
      <c r="K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 t="s">
        <v>162</v>
      </c>
      <c r="F7" s="35" t="s">
        <v>164</v>
      </c>
      <c r="G7" s="35" t="s">
        <v>165</v>
      </c>
      <c r="H7" s="35" t="s">
        <v>86</v>
      </c>
      <c r="I7" s="35" t="s">
        <v>85</v>
      </c>
      <c r="J7" s="35" t="s">
        <v>85</v>
      </c>
      <c r="K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4" t="s">
        <v>1612</v>
      </c>
      <c r="B10" s="24"/>
      <c r="C10" s="4"/>
      <c r="D10" s="4"/>
      <c r="E10" s="4"/>
      <c r="F10" s="13" t="n">
        <v>0</v>
      </c>
      <c r="G10" s="5"/>
      <c r="H10" s="13" t="n">
        <v>0</v>
      </c>
      <c r="I10" s="5"/>
      <c r="J10" s="14" t="n">
        <v>0</v>
      </c>
      <c r="K10" s="14" t="n"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4" t="s">
        <v>1613</v>
      </c>
      <c r="B13" s="24"/>
      <c r="C13" s="4"/>
      <c r="D13" s="4"/>
      <c r="E13" s="4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5" t="s">
        <v>1298</v>
      </c>
      <c r="B14" s="26"/>
      <c r="C14" s="25"/>
      <c r="D14" s="25"/>
      <c r="E14" s="2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5" t="s">
        <v>1303</v>
      </c>
      <c r="B15" s="26"/>
      <c r="C15" s="25"/>
      <c r="D15" s="25"/>
      <c r="E15" s="25"/>
      <c r="F15" s="28" t="n">
        <v>0</v>
      </c>
      <c r="G15" s="5"/>
      <c r="H15" s="28" t="n">
        <v>0</v>
      </c>
      <c r="I15" s="5"/>
      <c r="J15" s="29" t="n">
        <v>0</v>
      </c>
      <c r="K15" s="29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4" t="s">
        <v>1614</v>
      </c>
      <c r="B17" s="24"/>
      <c r="C17" s="4"/>
      <c r="D17" s="4"/>
      <c r="E17" s="4"/>
      <c r="F17" s="13" t="n">
        <v>0</v>
      </c>
      <c r="G17" s="5"/>
      <c r="H17" s="13" t="n">
        <v>0</v>
      </c>
      <c r="I17" s="5"/>
      <c r="J17" s="14" t="n">
        <v>0</v>
      </c>
      <c r="K17" s="14" t="n"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4" t="s">
        <v>1615</v>
      </c>
      <c r="B20" s="24"/>
      <c r="C20" s="4"/>
      <c r="D20" s="4"/>
      <c r="E20" s="4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25" t="s">
        <v>1306</v>
      </c>
      <c r="B21" s="26"/>
      <c r="C21" s="25"/>
      <c r="D21" s="25"/>
      <c r="E21" s="2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25" t="s">
        <v>1307</v>
      </c>
      <c r="B22" s="26"/>
      <c r="C22" s="25"/>
      <c r="D22" s="25"/>
      <c r="E22" s="25"/>
      <c r="F22" s="28" t="n">
        <v>0</v>
      </c>
      <c r="G22" s="5"/>
      <c r="H22" s="28" t="n">
        <v>0</v>
      </c>
      <c r="I22" s="5"/>
      <c r="J22" s="29" t="n">
        <v>0</v>
      </c>
      <c r="K22" s="29" t="n">
        <v>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4" t="s">
        <v>1616</v>
      </c>
      <c r="B24" s="24"/>
      <c r="C24" s="4"/>
      <c r="D24" s="4"/>
      <c r="E24" s="4"/>
      <c r="F24" s="13" t="n">
        <v>0</v>
      </c>
      <c r="G24" s="5"/>
      <c r="H24" s="13" t="n">
        <v>0</v>
      </c>
      <c r="I24" s="5"/>
      <c r="J24" s="14" t="n">
        <v>0</v>
      </c>
      <c r="K24" s="14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8" customFormat="false" ht="12.75" hidden="false" customHeight="false" outlineLevel="0" collapsed="false">
      <c r="A28" s="33" t="s">
        <v>152</v>
      </c>
      <c r="B28" s="34"/>
      <c r="C28" s="15"/>
      <c r="D28" s="15"/>
      <c r="E28" s="15"/>
    </row>
    <row r="32" customFormat="false" ht="12.75" hidden="false" customHeight="false" outlineLevel="0" collapsed="false">
      <c r="A32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3" customFormat="false" ht="18" hidden="false" customHeight="false" outlineLevel="0" collapsed="false">
      <c r="A3" s="23" t="s">
        <v>1617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247</v>
      </c>
      <c r="D6" s="35" t="s">
        <v>157</v>
      </c>
      <c r="E6" s="35" t="s">
        <v>79</v>
      </c>
      <c r="F6" s="35" t="s">
        <v>159</v>
      </c>
      <c r="G6" s="35" t="s">
        <v>38</v>
      </c>
      <c r="H6" s="35" t="s">
        <v>1390</v>
      </c>
      <c r="I6" s="35" t="s">
        <v>160</v>
      </c>
      <c r="J6" s="35" t="s">
        <v>161</v>
      </c>
      <c r="K6" s="35" t="s">
        <v>84</v>
      </c>
    </row>
    <row r="7" customFormat="false" ht="12.75" hidden="false" customHeight="false" outlineLevel="0" collapsed="false">
      <c r="A7" s="35"/>
      <c r="B7" s="35"/>
      <c r="C7" s="35"/>
      <c r="D7" s="35" t="s">
        <v>162</v>
      </c>
      <c r="E7" s="35"/>
      <c r="F7" s="35" t="s">
        <v>164</v>
      </c>
      <c r="G7" s="35" t="s">
        <v>165</v>
      </c>
      <c r="H7" s="35" t="s">
        <v>86</v>
      </c>
      <c r="I7" s="35" t="s">
        <v>85</v>
      </c>
      <c r="J7" s="35" t="s">
        <v>85</v>
      </c>
      <c r="K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4" t="s">
        <v>1618</v>
      </c>
      <c r="B10" s="24"/>
      <c r="C10" s="4"/>
      <c r="D10" s="4"/>
      <c r="E10" s="4"/>
      <c r="F10" s="13" t="n">
        <v>0</v>
      </c>
      <c r="G10" s="5"/>
      <c r="H10" s="13" t="n">
        <v>0</v>
      </c>
      <c r="I10" s="5"/>
      <c r="J10" s="14" t="n">
        <v>0</v>
      </c>
      <c r="K10" s="14" t="n"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4" t="s">
        <v>1619</v>
      </c>
      <c r="B13" s="24"/>
      <c r="C13" s="4"/>
      <c r="D13" s="4"/>
      <c r="E13" s="4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5" t="s">
        <v>1620</v>
      </c>
      <c r="B14" s="26"/>
      <c r="C14" s="25"/>
      <c r="D14" s="25"/>
      <c r="E14" s="2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5" t="s">
        <v>1621</v>
      </c>
      <c r="B15" s="26"/>
      <c r="C15" s="25"/>
      <c r="D15" s="25"/>
      <c r="E15" s="25"/>
      <c r="F15" s="28" t="n">
        <v>0</v>
      </c>
      <c r="G15" s="5"/>
      <c r="H15" s="28" t="n">
        <v>0</v>
      </c>
      <c r="I15" s="5"/>
      <c r="J15" s="29" t="n">
        <v>0</v>
      </c>
      <c r="K15" s="29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25" t="s">
        <v>1622</v>
      </c>
      <c r="B17" s="26"/>
      <c r="C17" s="25"/>
      <c r="D17" s="25"/>
      <c r="E17" s="2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25" t="s">
        <v>1623</v>
      </c>
      <c r="B18" s="26"/>
      <c r="C18" s="25"/>
      <c r="D18" s="25"/>
      <c r="E18" s="25"/>
      <c r="F18" s="28" t="n">
        <v>0</v>
      </c>
      <c r="G18" s="5"/>
      <c r="H18" s="28" t="n">
        <v>0</v>
      </c>
      <c r="I18" s="5"/>
      <c r="J18" s="29" t="n">
        <v>0</v>
      </c>
      <c r="K18" s="29" t="n"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25" t="s">
        <v>1624</v>
      </c>
      <c r="B20" s="26"/>
      <c r="C20" s="25"/>
      <c r="D20" s="25"/>
      <c r="E20" s="2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25" t="s">
        <v>1625</v>
      </c>
      <c r="B21" s="26"/>
      <c r="C21" s="25"/>
      <c r="D21" s="25"/>
      <c r="E21" s="25"/>
      <c r="F21" s="28" t="n">
        <v>0</v>
      </c>
      <c r="G21" s="5"/>
      <c r="H21" s="28" t="n">
        <v>0</v>
      </c>
      <c r="I21" s="5"/>
      <c r="J21" s="29" t="n">
        <v>0</v>
      </c>
      <c r="K21" s="29" t="n">
        <v>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25" t="s">
        <v>1626</v>
      </c>
      <c r="B23" s="26"/>
      <c r="C23" s="25"/>
      <c r="D23" s="25"/>
      <c r="E23" s="2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25" t="s">
        <v>1627</v>
      </c>
      <c r="B24" s="26"/>
      <c r="C24" s="25"/>
      <c r="D24" s="25"/>
      <c r="E24" s="25"/>
      <c r="F24" s="28" t="n">
        <v>0</v>
      </c>
      <c r="G24" s="5"/>
      <c r="H24" s="28" t="n">
        <v>0</v>
      </c>
      <c r="I24" s="5"/>
      <c r="J24" s="29" t="n">
        <v>0</v>
      </c>
      <c r="K24" s="29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25" t="s">
        <v>1628</v>
      </c>
      <c r="B26" s="26"/>
      <c r="C26" s="25"/>
      <c r="D26" s="25"/>
      <c r="E26" s="2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25" t="s">
        <v>1629</v>
      </c>
      <c r="B27" s="26"/>
      <c r="C27" s="25"/>
      <c r="D27" s="25"/>
      <c r="E27" s="25"/>
      <c r="F27" s="28" t="n">
        <v>0</v>
      </c>
      <c r="G27" s="5"/>
      <c r="H27" s="28" t="n">
        <v>0</v>
      </c>
      <c r="I27" s="5"/>
      <c r="J27" s="29" t="n">
        <v>0</v>
      </c>
      <c r="K27" s="29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4" t="s">
        <v>1630</v>
      </c>
      <c r="B29" s="24"/>
      <c r="C29" s="4"/>
      <c r="D29" s="4"/>
      <c r="E29" s="4"/>
      <c r="F29" s="13" t="n">
        <v>0</v>
      </c>
      <c r="G29" s="5"/>
      <c r="H29" s="13" t="n">
        <v>0</v>
      </c>
      <c r="I29" s="5"/>
      <c r="J29" s="14" t="n">
        <v>0</v>
      </c>
      <c r="K29" s="14" t="n"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 t="s">
        <v>1631</v>
      </c>
      <c r="B32" s="24"/>
      <c r="C32" s="4"/>
      <c r="D32" s="4"/>
      <c r="E32" s="4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25" t="s">
        <v>1620</v>
      </c>
      <c r="B33" s="26"/>
      <c r="C33" s="25"/>
      <c r="D33" s="25"/>
      <c r="E33" s="2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25" t="s">
        <v>1621</v>
      </c>
      <c r="B34" s="26"/>
      <c r="C34" s="25"/>
      <c r="D34" s="25"/>
      <c r="E34" s="25"/>
      <c r="F34" s="28" t="n">
        <v>0</v>
      </c>
      <c r="G34" s="5"/>
      <c r="H34" s="28" t="n">
        <v>0</v>
      </c>
      <c r="I34" s="5"/>
      <c r="J34" s="29" t="n">
        <v>0</v>
      </c>
      <c r="K34" s="29" t="n"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25" t="s">
        <v>1632</v>
      </c>
      <c r="B36" s="26"/>
      <c r="C36" s="25"/>
      <c r="D36" s="25"/>
      <c r="E36" s="2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25" t="s">
        <v>1633</v>
      </c>
      <c r="B37" s="26"/>
      <c r="C37" s="25"/>
      <c r="D37" s="25"/>
      <c r="E37" s="25"/>
      <c r="F37" s="28" t="n">
        <v>0</v>
      </c>
      <c r="G37" s="5"/>
      <c r="H37" s="28" t="n">
        <v>0</v>
      </c>
      <c r="I37" s="5"/>
      <c r="J37" s="29" t="n">
        <v>0</v>
      </c>
      <c r="K37" s="29" t="n"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25" t="s">
        <v>1626</v>
      </c>
      <c r="B39" s="26"/>
      <c r="C39" s="25"/>
      <c r="D39" s="25"/>
      <c r="E39" s="2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25" t="s">
        <v>1627</v>
      </c>
      <c r="B40" s="26"/>
      <c r="C40" s="25"/>
      <c r="D40" s="25"/>
      <c r="E40" s="25"/>
      <c r="F40" s="28" t="n">
        <v>0</v>
      </c>
      <c r="G40" s="5"/>
      <c r="H40" s="28" t="n">
        <v>0</v>
      </c>
      <c r="I40" s="5"/>
      <c r="J40" s="29" t="n">
        <v>0</v>
      </c>
      <c r="K40" s="29" t="n"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25" t="s">
        <v>1634</v>
      </c>
      <c r="B42" s="26"/>
      <c r="C42" s="25"/>
      <c r="D42" s="25"/>
      <c r="E42" s="2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25" t="s">
        <v>1635</v>
      </c>
      <c r="B43" s="26"/>
      <c r="C43" s="25"/>
      <c r="D43" s="25"/>
      <c r="E43" s="25"/>
      <c r="F43" s="28" t="n">
        <v>0</v>
      </c>
      <c r="G43" s="5"/>
      <c r="H43" s="28" t="n">
        <v>0</v>
      </c>
      <c r="I43" s="5"/>
      <c r="J43" s="29" t="n">
        <v>0</v>
      </c>
      <c r="K43" s="29" t="n"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25" t="s">
        <v>1628</v>
      </c>
      <c r="B45" s="26"/>
      <c r="C45" s="25"/>
      <c r="D45" s="25"/>
      <c r="E45" s="2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25" t="s">
        <v>1629</v>
      </c>
      <c r="B46" s="26"/>
      <c r="C46" s="25"/>
      <c r="D46" s="25"/>
      <c r="E46" s="25"/>
      <c r="F46" s="28" t="n">
        <v>0</v>
      </c>
      <c r="G46" s="5"/>
      <c r="H46" s="28" t="n">
        <v>0</v>
      </c>
      <c r="I46" s="5"/>
      <c r="J46" s="29" t="n">
        <v>0</v>
      </c>
      <c r="K46" s="29" t="n"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" t="s">
        <v>1636</v>
      </c>
      <c r="B48" s="24"/>
      <c r="C48" s="4"/>
      <c r="D48" s="4"/>
      <c r="E48" s="4"/>
      <c r="F48" s="13" t="n">
        <v>0</v>
      </c>
      <c r="G48" s="5"/>
      <c r="H48" s="13" t="n">
        <v>0</v>
      </c>
      <c r="I48" s="5"/>
      <c r="J48" s="14" t="n">
        <v>0</v>
      </c>
      <c r="K48" s="14" t="n">
        <v>0</v>
      </c>
    </row>
    <row r="52" customFormat="false" ht="12.75" hidden="false" customHeight="false" outlineLevel="0" collapsed="false">
      <c r="A52" s="33" t="s">
        <v>152</v>
      </c>
      <c r="B52" s="34"/>
      <c r="C52" s="15"/>
      <c r="D52" s="15"/>
      <c r="E52" s="15"/>
    </row>
    <row r="56" customFormat="false" ht="12.75" hidden="false" customHeight="false" outlineLevel="0" collapsed="false">
      <c r="A56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3" customFormat="false" ht="18" hidden="false" customHeight="false" outlineLevel="0" collapsed="false">
      <c r="A3" s="23" t="s">
        <v>73</v>
      </c>
    </row>
    <row r="7" customFormat="false" ht="12.75" hidden="false" customHeight="false" outlineLevel="0" collapsed="false">
      <c r="A7" s="4" t="s">
        <v>74</v>
      </c>
      <c r="B7" s="4" t="s">
        <v>75</v>
      </c>
      <c r="C7" s="4" t="s">
        <v>76</v>
      </c>
      <c r="D7" s="4" t="s">
        <v>77</v>
      </c>
      <c r="E7" s="4" t="s">
        <v>78</v>
      </c>
      <c r="F7" s="4" t="s">
        <v>79</v>
      </c>
      <c r="G7" s="4" t="s">
        <v>80</v>
      </c>
      <c r="H7" s="4" t="s">
        <v>81</v>
      </c>
      <c r="I7" s="4" t="s">
        <v>82</v>
      </c>
      <c r="J7" s="4" t="s">
        <v>83</v>
      </c>
      <c r="K7" s="4" t="s">
        <v>8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 t="s">
        <v>85</v>
      </c>
      <c r="H8" s="4" t="s">
        <v>85</v>
      </c>
      <c r="I8" s="4" t="s">
        <v>86</v>
      </c>
      <c r="J8" s="4" t="s">
        <v>85</v>
      </c>
      <c r="K8" s="4" t="s">
        <v>85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4" t="s">
        <v>87</v>
      </c>
      <c r="B11" s="24"/>
      <c r="C11" s="4"/>
      <c r="D11" s="4"/>
      <c r="E11" s="4"/>
      <c r="F11" s="4"/>
      <c r="G11" s="5"/>
      <c r="H11" s="5"/>
      <c r="I11" s="13" t="n">
        <f aca="false">I61+I74</f>
        <v>205771.183637666</v>
      </c>
      <c r="J11" s="14" t="n">
        <f aca="false">J61+J74</f>
        <v>0.999914482397308</v>
      </c>
      <c r="K11" s="14" t="n">
        <f aca="false">K74+K61</f>
        <v>0.0488631403137381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4" t="s">
        <v>88</v>
      </c>
      <c r="B14" s="24"/>
      <c r="C14" s="4"/>
      <c r="D14" s="4"/>
      <c r="E14" s="4"/>
      <c r="F14" s="4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5" t="s">
        <v>89</v>
      </c>
      <c r="B15" s="26"/>
      <c r="C15" s="25"/>
      <c r="D15" s="25"/>
      <c r="E15" s="25"/>
      <c r="F15" s="2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7" t="s">
        <v>90</v>
      </c>
      <c r="B16" s="27" t="s">
        <v>91</v>
      </c>
      <c r="C16" s="7" t="n">
        <v>695</v>
      </c>
      <c r="D16" s="10" t="s">
        <v>92</v>
      </c>
      <c r="E16" s="7" t="s">
        <v>93</v>
      </c>
      <c r="F16" s="7" t="s">
        <v>94</v>
      </c>
      <c r="G16" s="5"/>
      <c r="H16" s="5"/>
      <c r="I16" s="8" t="n">
        <f aca="false">85556.4+2.42</f>
        <v>85558.82</v>
      </c>
      <c r="J16" s="9" t="n">
        <f aca="false">I16/$I$11</f>
        <v>0.415795926754531</v>
      </c>
      <c r="K16" s="9" t="n">
        <f aca="false">I16/'סכום נכסי הקרן'!$C$46</f>
        <v>0.022644024106626</v>
      </c>
    </row>
    <row r="17" customFormat="false" ht="12.75" hidden="false" customHeight="false" outlineLevel="0" collapsed="false">
      <c r="A17" s="7" t="s">
        <v>95</v>
      </c>
      <c r="B17" s="27" t="s">
        <v>96</v>
      </c>
      <c r="C17" s="7" t="n">
        <v>593</v>
      </c>
      <c r="D17" s="10" t="s">
        <v>97</v>
      </c>
      <c r="E17" s="7" t="s">
        <v>93</v>
      </c>
      <c r="F17" s="7" t="s">
        <v>94</v>
      </c>
      <c r="G17" s="5"/>
      <c r="H17" s="5"/>
      <c r="I17" s="8" t="n">
        <f aca="false">27359.07-99.46</f>
        <v>27259.61</v>
      </c>
      <c r="J17" s="9" t="n">
        <f aca="false">I17/$I$11</f>
        <v>0.132475352078454</v>
      </c>
      <c r="K17" s="9" t="n">
        <f aca="false">I17/'סכום נכסי הקרן'!$C$46</f>
        <v>0.0072145369229873</v>
      </c>
    </row>
    <row r="18" customFormat="false" ht="12.75" hidden="false" customHeight="false" outlineLevel="0" collapsed="false">
      <c r="A18" s="7" t="s">
        <v>98</v>
      </c>
      <c r="B18" s="27" t="s">
        <v>99</v>
      </c>
      <c r="C18" s="7" t="n">
        <v>722</v>
      </c>
      <c r="D18" s="10" t="s">
        <v>100</v>
      </c>
      <c r="E18" s="7" t="s">
        <v>93</v>
      </c>
      <c r="F18" s="7" t="s">
        <v>94</v>
      </c>
      <c r="G18" s="5"/>
      <c r="H18" s="5"/>
      <c r="I18" s="8" t="n">
        <f aca="false">3403.12+10093.16</f>
        <v>13496.28</v>
      </c>
      <c r="J18" s="9" t="n">
        <f aca="false">I18/$I$11</f>
        <v>0.0655887756556091</v>
      </c>
      <c r="K18" s="9" t="n">
        <f aca="false">I18/'סכום נכסי הקרן'!$C$46</f>
        <v>0.00357192969316051</v>
      </c>
    </row>
    <row r="19" customFormat="false" ht="12.75" hidden="false" customHeight="false" outlineLevel="0" collapsed="false">
      <c r="A19" s="25" t="s">
        <v>101</v>
      </c>
      <c r="B19" s="26"/>
      <c r="C19" s="25"/>
      <c r="D19" s="25"/>
      <c r="E19" s="25"/>
      <c r="F19" s="25"/>
      <c r="G19" s="5"/>
      <c r="H19" s="5"/>
      <c r="I19" s="28" t="n">
        <f aca="false">SUM(I16:I18)</f>
        <v>126314.71</v>
      </c>
      <c r="J19" s="29" t="n">
        <f aca="false">SUM(J16:J18)</f>
        <v>0.613860054488594</v>
      </c>
      <c r="K19" s="29" t="n">
        <f aca="false">SUM(K16:K18)</f>
        <v>0.0334304907227739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25" t="s">
        <v>102</v>
      </c>
      <c r="B21" s="26"/>
      <c r="C21" s="25"/>
      <c r="D21" s="25"/>
      <c r="E21" s="25"/>
      <c r="F21" s="2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30" t="s">
        <v>103</v>
      </c>
      <c r="B22" s="27" t="n">
        <v>990251</v>
      </c>
      <c r="C22" s="7" t="n">
        <v>593</v>
      </c>
      <c r="D22" s="10" t="s">
        <v>97</v>
      </c>
      <c r="E22" s="7" t="s">
        <v>93</v>
      </c>
      <c r="F22" s="7" t="s">
        <v>49</v>
      </c>
      <c r="G22" s="5"/>
      <c r="H22" s="5"/>
      <c r="I22" s="31" t="n">
        <v>79.567336095</v>
      </c>
      <c r="J22" s="9" t="n">
        <f aca="false">I22/$I$11</f>
        <v>0.000386678711218899</v>
      </c>
      <c r="K22" s="9" t="n">
        <f aca="false">I22/'סכום נכסי הקרן'!$C$46</f>
        <v>2.10583160992075E-005</v>
      </c>
    </row>
    <row r="23" customFormat="false" ht="12.75" hidden="false" customHeight="false" outlineLevel="0" collapsed="false">
      <c r="A23" s="30" t="s">
        <v>104</v>
      </c>
      <c r="B23" s="27" t="n">
        <v>990252</v>
      </c>
      <c r="C23" s="7" t="n">
        <v>695</v>
      </c>
      <c r="D23" s="10" t="s">
        <v>92</v>
      </c>
      <c r="E23" s="7" t="s">
        <v>93</v>
      </c>
      <c r="F23" s="7" t="s">
        <v>49</v>
      </c>
      <c r="G23" s="5"/>
      <c r="H23" s="5"/>
      <c r="I23" s="8" t="n">
        <v>328.65</v>
      </c>
      <c r="J23" s="9" t="n">
        <f aca="false">I23/$I$11</f>
        <v>0.00159716241210289</v>
      </c>
      <c r="K23" s="9" t="n">
        <f aca="false">I23/'סכום נכסי הקרן'!$C$46</f>
        <v>8.69806119654601E-005</v>
      </c>
    </row>
    <row r="24" customFormat="false" ht="12.75" hidden="false" customHeight="false" outlineLevel="0" collapsed="false">
      <c r="A24" s="30" t="s">
        <v>105</v>
      </c>
      <c r="B24" s="27" t="n">
        <v>99025</v>
      </c>
      <c r="C24" s="7" t="n">
        <v>722</v>
      </c>
      <c r="D24" s="10" t="s">
        <v>100</v>
      </c>
      <c r="E24" s="7" t="s">
        <v>93</v>
      </c>
      <c r="F24" s="7" t="s">
        <v>49</v>
      </c>
      <c r="G24" s="5"/>
      <c r="H24" s="5"/>
      <c r="I24" s="8" t="n">
        <v>9.59</v>
      </c>
      <c r="J24" s="9" t="n">
        <f aca="false">I24/$I$11</f>
        <v>4.66051651667935E-005</v>
      </c>
      <c r="K24" s="9" t="n">
        <f aca="false">I24/'סכום נכסי הקרן'!$C$46</f>
        <v>2.53809240452993E-006</v>
      </c>
    </row>
    <row r="25" customFormat="false" ht="12.75" hidden="false" customHeight="false" outlineLevel="0" collapsed="false">
      <c r="A25" s="30" t="s">
        <v>106</v>
      </c>
      <c r="B25" s="27" t="n">
        <v>99015</v>
      </c>
      <c r="C25" s="7" t="n">
        <v>722</v>
      </c>
      <c r="D25" s="10" t="s">
        <v>100</v>
      </c>
      <c r="E25" s="7" t="s">
        <v>93</v>
      </c>
      <c r="F25" s="7" t="s">
        <v>107</v>
      </c>
      <c r="G25" s="5"/>
      <c r="H25" s="5"/>
      <c r="I25" s="8" t="n">
        <f aca="false">1513.51+3932.27</f>
        <v>5445.78</v>
      </c>
      <c r="J25" s="9" t="n">
        <f aca="false">I25/$I$11</f>
        <v>0.0264652217270094</v>
      </c>
      <c r="K25" s="9" t="n">
        <f aca="false">I25/'סכום נכסי הקרן'!$C$46</f>
        <v>0.00144128184095318</v>
      </c>
    </row>
    <row r="26" customFormat="false" ht="12.75" hidden="false" customHeight="false" outlineLevel="0" collapsed="false">
      <c r="A26" s="30" t="s">
        <v>108</v>
      </c>
      <c r="B26" s="27" t="n">
        <v>990156</v>
      </c>
      <c r="C26" s="7" t="n">
        <v>593</v>
      </c>
      <c r="D26" s="10" t="s">
        <v>97</v>
      </c>
      <c r="E26" s="7" t="s">
        <v>93</v>
      </c>
      <c r="F26" s="7" t="s">
        <v>107</v>
      </c>
      <c r="G26" s="5"/>
      <c r="H26" s="5"/>
      <c r="I26" s="32" t="n">
        <v>-1564.421056</v>
      </c>
      <c r="J26" s="9" t="n">
        <f aca="false">I26/$I$11</f>
        <v>-0.0076027217628039</v>
      </c>
      <c r="K26" s="9" t="n">
        <f aca="false">I26/'סכום נכסי הקרן'!$C$46</f>
        <v>-0.000414040166811293</v>
      </c>
    </row>
    <row r="27" customFormat="false" ht="12.75" hidden="false" customHeight="false" outlineLevel="0" collapsed="false">
      <c r="A27" s="30" t="s">
        <v>109</v>
      </c>
      <c r="B27" s="27" t="n">
        <v>990151</v>
      </c>
      <c r="C27" s="7" t="n">
        <v>695</v>
      </c>
      <c r="D27" s="10" t="s">
        <v>92</v>
      </c>
      <c r="E27" s="7" t="s">
        <v>93</v>
      </c>
      <c r="F27" s="7" t="s">
        <v>107</v>
      </c>
      <c r="G27" s="5"/>
      <c r="H27" s="5"/>
      <c r="I27" s="8" t="n">
        <f aca="false">3366+87.2709</f>
        <v>3453.2709</v>
      </c>
      <c r="J27" s="9" t="n">
        <f aca="false">I27/$I$11</f>
        <v>0.016782091831093</v>
      </c>
      <c r="K27" s="9" t="n">
        <f aca="false">I27/'סכום נכסי הקרן'!$C$46</f>
        <v>0.000913943758297627</v>
      </c>
    </row>
    <row r="28" customFormat="false" ht="12.75" hidden="false" customHeight="false" outlineLevel="0" collapsed="false">
      <c r="A28" s="30" t="s">
        <v>110</v>
      </c>
      <c r="B28" s="27" t="n">
        <v>990163</v>
      </c>
      <c r="C28" s="7" t="n">
        <v>695</v>
      </c>
      <c r="D28" s="10" t="s">
        <v>92</v>
      </c>
      <c r="E28" s="7" t="s">
        <v>93</v>
      </c>
      <c r="F28" s="7" t="s">
        <v>44</v>
      </c>
      <c r="G28" s="5"/>
      <c r="H28" s="5"/>
      <c r="I28" s="8" t="n">
        <v>266.17</v>
      </c>
      <c r="J28" s="9" t="n">
        <f aca="false">I28/$I$11</f>
        <v>0.00129352417230922</v>
      </c>
      <c r="K28" s="9" t="n">
        <f aca="false">I28/'סכום נכסי הקרן'!$C$46</f>
        <v>7.04446355905873E-005</v>
      </c>
    </row>
    <row r="29" customFormat="false" ht="12.75" hidden="false" customHeight="false" outlineLevel="0" collapsed="false">
      <c r="A29" s="30" t="s">
        <v>111</v>
      </c>
      <c r="B29" s="27" t="n">
        <v>990162</v>
      </c>
      <c r="C29" s="7" t="n">
        <v>593</v>
      </c>
      <c r="D29" s="10" t="s">
        <v>97</v>
      </c>
      <c r="E29" s="7" t="s">
        <v>93</v>
      </c>
      <c r="F29" s="7" t="s">
        <v>44</v>
      </c>
      <c r="G29" s="5"/>
      <c r="H29" s="5"/>
      <c r="I29" s="32" t="n">
        <v>4295.057407632</v>
      </c>
      <c r="J29" s="9" t="n">
        <f aca="false">I29/$I$11</f>
        <v>0.0208729780900468</v>
      </c>
      <c r="K29" s="9" t="n">
        <f aca="false">I29/'סכום נכסי הקרן'!$C$46</f>
        <v>0.00113673123913773</v>
      </c>
    </row>
    <row r="30" customFormat="false" ht="12.75" hidden="false" customHeight="false" outlineLevel="0" collapsed="false">
      <c r="A30" s="30" t="s">
        <v>112</v>
      </c>
      <c r="B30" s="27" t="n">
        <v>99016</v>
      </c>
      <c r="C30" s="7" t="n">
        <v>722</v>
      </c>
      <c r="D30" s="10" t="s">
        <v>100</v>
      </c>
      <c r="E30" s="7" t="s">
        <v>93</v>
      </c>
      <c r="F30" s="7" t="s">
        <v>44</v>
      </c>
      <c r="G30" s="5"/>
      <c r="H30" s="5"/>
      <c r="I30" s="8" t="n">
        <v>15.13</v>
      </c>
      <c r="J30" s="9" t="n">
        <f aca="false">I30/$I$11</f>
        <v>7.35282741369745E-005</v>
      </c>
      <c r="K30" s="9" t="n">
        <f aca="false">I30/'סכום נכסי הקרן'!$C$46</f>
        <v>4.00431054020208E-006</v>
      </c>
    </row>
    <row r="31" customFormat="false" ht="12.75" hidden="false" customHeight="false" outlineLevel="0" collapsed="false">
      <c r="A31" s="30" t="s">
        <v>113</v>
      </c>
      <c r="B31" s="27" t="n">
        <v>990222</v>
      </c>
      <c r="C31" s="7" t="n">
        <v>593</v>
      </c>
      <c r="D31" s="10" t="s">
        <v>97</v>
      </c>
      <c r="E31" s="7" t="s">
        <v>93</v>
      </c>
      <c r="F31" s="7" t="s">
        <v>40</v>
      </c>
      <c r="G31" s="5"/>
      <c r="H31" s="5"/>
      <c r="I31" s="32" t="n">
        <v>332.278202268</v>
      </c>
      <c r="J31" s="9" t="n">
        <f aca="false">I31/$I$11</f>
        <v>0.00161479462961682</v>
      </c>
      <c r="K31" s="9" t="n">
        <f aca="false">I31/'סכום נכסי הקרן'!$C$46</f>
        <v>8.79408531144183E-005</v>
      </c>
    </row>
    <row r="32" customFormat="false" ht="12.75" hidden="false" customHeight="false" outlineLevel="0" collapsed="false">
      <c r="A32" s="30" t="s">
        <v>114</v>
      </c>
      <c r="B32" s="27" t="n">
        <v>990322</v>
      </c>
      <c r="C32" s="7" t="n">
        <v>695</v>
      </c>
      <c r="D32" s="10" t="s">
        <v>92</v>
      </c>
      <c r="E32" s="7" t="s">
        <v>93</v>
      </c>
      <c r="F32" s="7" t="s">
        <v>40</v>
      </c>
      <c r="G32" s="5"/>
      <c r="H32" s="5"/>
      <c r="I32" s="8" t="n">
        <v>316.4</v>
      </c>
      <c r="J32" s="9" t="n">
        <f aca="false">I32/$I$11</f>
        <v>0.00153763026681684</v>
      </c>
      <c r="K32" s="9" t="n">
        <f aca="false">I32/'סכום נכסי הקרן'!$C$46</f>
        <v>8.37385231275569E-005</v>
      </c>
    </row>
    <row r="33" customFormat="false" ht="12.75" hidden="false" customHeight="false" outlineLevel="0" collapsed="false">
      <c r="A33" s="30" t="s">
        <v>115</v>
      </c>
      <c r="B33" s="27" t="n">
        <v>990273</v>
      </c>
      <c r="C33" s="7" t="n">
        <v>695</v>
      </c>
      <c r="D33" s="10" t="s">
        <v>92</v>
      </c>
      <c r="E33" s="7" t="s">
        <v>93</v>
      </c>
      <c r="F33" s="7" t="s">
        <v>54</v>
      </c>
      <c r="G33" s="5"/>
      <c r="H33" s="5"/>
      <c r="I33" s="8" t="n">
        <v>491.44</v>
      </c>
      <c r="J33" s="9" t="n">
        <f aca="false">I33/$I$11</f>
        <v>0.00238828387586746</v>
      </c>
      <c r="K33" s="9" t="n">
        <f aca="false">I33/'סכום נכסי הקרן'!$C$46</f>
        <v>0.000130064664367277</v>
      </c>
    </row>
    <row r="34" customFormat="false" ht="12.75" hidden="false" customHeight="false" outlineLevel="0" collapsed="false">
      <c r="A34" s="30" t="s">
        <v>116</v>
      </c>
      <c r="B34" s="27" t="n">
        <v>990272</v>
      </c>
      <c r="C34" s="7" t="n">
        <v>593</v>
      </c>
      <c r="D34" s="10" t="s">
        <v>97</v>
      </c>
      <c r="E34" s="7" t="s">
        <v>93</v>
      </c>
      <c r="F34" s="7" t="s">
        <v>54</v>
      </c>
      <c r="G34" s="5"/>
      <c r="H34" s="5"/>
      <c r="I34" s="32" t="n">
        <v>233.103244130757</v>
      </c>
      <c r="J34" s="9" t="n">
        <f aca="false">I34/$I$11</f>
        <v>0.00113282744459117</v>
      </c>
      <c r="K34" s="9" t="n">
        <f aca="false">I34/'סכום נכסי הקרן'!$C$46</f>
        <v>6.16931776224777E-005</v>
      </c>
    </row>
    <row r="35" customFormat="false" ht="12.75" hidden="false" customHeight="false" outlineLevel="0" collapsed="false">
      <c r="A35" s="30" t="s">
        <v>117</v>
      </c>
      <c r="B35" s="27" t="n">
        <v>99027</v>
      </c>
      <c r="C35" s="7" t="n">
        <v>722</v>
      </c>
      <c r="D35" s="10" t="s">
        <v>100</v>
      </c>
      <c r="E35" s="7" t="s">
        <v>93</v>
      </c>
      <c r="F35" s="7" t="s">
        <v>54</v>
      </c>
      <c r="G35" s="5"/>
      <c r="H35" s="5"/>
      <c r="I35" s="8" t="n">
        <v>8.92</v>
      </c>
      <c r="J35" s="9" t="n">
        <f aca="false">I35/$I$11</f>
        <v>4.33491213021687E-005</v>
      </c>
      <c r="K35" s="9" t="n">
        <f aca="false">I35/'סכום נכסי הקרן'!$C$46</f>
        <v>2.36076999462013E-006</v>
      </c>
    </row>
    <row r="36" customFormat="false" ht="12.75" hidden="false" customHeight="false" outlineLevel="0" collapsed="false">
      <c r="A36" s="30" t="s">
        <v>118</v>
      </c>
      <c r="B36" s="27" t="n">
        <v>99017</v>
      </c>
      <c r="C36" s="7" t="n">
        <v>722</v>
      </c>
      <c r="D36" s="10" t="s">
        <v>100</v>
      </c>
      <c r="E36" s="7" t="s">
        <v>93</v>
      </c>
      <c r="F36" s="7" t="s">
        <v>41</v>
      </c>
      <c r="G36" s="5"/>
      <c r="H36" s="5"/>
      <c r="I36" s="32"/>
      <c r="J36" s="9" t="n">
        <f aca="false">I36/$I$11</f>
        <v>0</v>
      </c>
      <c r="K36" s="9" t="n">
        <f aca="false">I36/'סכום נכסי הקרן'!$C$46</f>
        <v>0</v>
      </c>
    </row>
    <row r="37" customFormat="false" ht="12.75" hidden="false" customHeight="false" outlineLevel="0" collapsed="false">
      <c r="A37" s="30" t="s">
        <v>119</v>
      </c>
      <c r="B37" s="27" t="n">
        <v>990172</v>
      </c>
      <c r="C37" s="7" t="n">
        <v>593</v>
      </c>
      <c r="D37" s="10" t="s">
        <v>97</v>
      </c>
      <c r="E37" s="7" t="s">
        <v>93</v>
      </c>
      <c r="F37" s="7" t="s">
        <v>41</v>
      </c>
      <c r="G37" s="5"/>
      <c r="H37" s="5"/>
      <c r="I37" s="32" t="n">
        <v>86.80864344</v>
      </c>
      <c r="J37" s="9" t="n">
        <f aca="false">I37/$I$11</f>
        <v>0.000421869777416734</v>
      </c>
      <c r="K37" s="9" t="n">
        <f aca="false">I37/'סכום נכסי הקרן'!$C$46</f>
        <v>2.29748027698239E-005</v>
      </c>
    </row>
    <row r="38" customFormat="false" ht="12.75" hidden="false" customHeight="false" outlineLevel="0" collapsed="false">
      <c r="A38" s="30" t="s">
        <v>120</v>
      </c>
      <c r="B38" s="27" t="n">
        <v>990173</v>
      </c>
      <c r="C38" s="7" t="n">
        <v>695</v>
      </c>
      <c r="D38" s="10" t="s">
        <v>92</v>
      </c>
      <c r="E38" s="7" t="s">
        <v>93</v>
      </c>
      <c r="F38" s="7" t="s">
        <v>41</v>
      </c>
      <c r="G38" s="5"/>
      <c r="H38" s="5"/>
      <c r="I38" s="8" t="n">
        <v>7.74</v>
      </c>
      <c r="J38" s="9" t="n">
        <f aca="false">I38/$I$11</f>
        <v>3.76145962868594E-005</v>
      </c>
      <c r="K38" s="9" t="n">
        <f aca="false">I38/'סכום נכסי הקרן'!$C$46</f>
        <v>2.04847082492823E-006</v>
      </c>
    </row>
    <row r="39" customFormat="false" ht="12.75" hidden="false" customHeight="false" outlineLevel="0" collapsed="false">
      <c r="A39" s="25" t="s">
        <v>121</v>
      </c>
      <c r="B39" s="26"/>
      <c r="C39" s="25"/>
      <c r="D39" s="7"/>
      <c r="E39" s="7"/>
      <c r="F39" s="25"/>
      <c r="G39" s="5"/>
      <c r="H39" s="5"/>
      <c r="I39" s="28" t="n">
        <f aca="false">SUM(I22:I38)</f>
        <v>13805.4846775658</v>
      </c>
      <c r="J39" s="29" t="n">
        <f aca="false">SUM(J22:J38)</f>
        <v>0.0670914383321782</v>
      </c>
      <c r="K39" s="29" t="n">
        <f aca="false">SUM(K22:K38)</f>
        <v>0.00365376389999833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25" t="s">
        <v>122</v>
      </c>
      <c r="B41" s="26"/>
      <c r="C41" s="25"/>
      <c r="D41" s="25"/>
      <c r="E41" s="25"/>
      <c r="F41" s="2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7" t="s">
        <v>123</v>
      </c>
      <c r="B42" s="27" t="s">
        <v>124</v>
      </c>
      <c r="C42" s="7" t="n">
        <v>593</v>
      </c>
      <c r="D42" s="10" t="s">
        <v>97</v>
      </c>
      <c r="E42" s="7" t="s">
        <v>93</v>
      </c>
      <c r="F42" s="7" t="s">
        <v>94</v>
      </c>
      <c r="G42" s="5"/>
      <c r="H42" s="5"/>
      <c r="I42" s="32" t="n">
        <v>7999.55364</v>
      </c>
      <c r="J42" s="9" t="n">
        <f aca="false">I42/$I$11</f>
        <v>0.0388759664914311</v>
      </c>
      <c r="K42" s="9" t="n">
        <f aca="false">I42/'סכום נכסי הקרן'!$C$46</f>
        <v>0.00211716437260832</v>
      </c>
    </row>
    <row r="43" customFormat="false" ht="12.75" hidden="false" customHeight="false" outlineLevel="0" collapsed="false">
      <c r="A43" s="7" t="s">
        <v>125</v>
      </c>
      <c r="B43" s="27" t="s">
        <v>126</v>
      </c>
      <c r="C43" s="7" t="n">
        <v>593</v>
      </c>
      <c r="D43" s="10" t="s">
        <v>97</v>
      </c>
      <c r="E43" s="7" t="s">
        <v>93</v>
      </c>
      <c r="F43" s="7" t="s">
        <v>94</v>
      </c>
      <c r="G43" s="5"/>
      <c r="H43" s="5"/>
      <c r="I43" s="32" t="n">
        <v>644.25669</v>
      </c>
      <c r="J43" s="9" t="n">
        <f aca="false">I43/$I$11</f>
        <v>0.003130937377191</v>
      </c>
      <c r="K43" s="9" t="n">
        <f aca="false">I43/'סכום נכסי הקרן'!$C$46</f>
        <v>0.000170509177419874</v>
      </c>
    </row>
    <row r="44" customFormat="false" ht="12.75" hidden="false" customHeight="false" outlineLevel="0" collapsed="false">
      <c r="A44" s="25" t="s">
        <v>127</v>
      </c>
      <c r="B44" s="26"/>
      <c r="C44" s="25"/>
      <c r="D44" s="25"/>
      <c r="E44" s="7" t="s">
        <v>93</v>
      </c>
      <c r="F44" s="25"/>
      <c r="G44" s="5"/>
      <c r="H44" s="5"/>
      <c r="I44" s="28" t="n">
        <f aca="false">SUM(I42:I43)</f>
        <v>8643.81033</v>
      </c>
      <c r="J44" s="29" t="n">
        <f aca="false">SUM(J42:J43)</f>
        <v>0.0420069038686221</v>
      </c>
      <c r="K44" s="29" t="n">
        <f aca="false">SUM(K42:K43)</f>
        <v>0.00228767355002819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25" t="s">
        <v>128</v>
      </c>
      <c r="B46" s="26"/>
      <c r="C46" s="25"/>
      <c r="D46" s="25"/>
      <c r="E46" s="25"/>
      <c r="F46" s="2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7" t="s">
        <v>129</v>
      </c>
      <c r="B47" s="27" t="s">
        <v>130</v>
      </c>
      <c r="C47" s="7" t="n">
        <v>722</v>
      </c>
      <c r="D47" s="10" t="s">
        <v>100</v>
      </c>
      <c r="E47" s="7" t="s">
        <v>93</v>
      </c>
      <c r="F47" s="7" t="s">
        <v>94</v>
      </c>
      <c r="G47" s="5"/>
      <c r="H47" s="5"/>
      <c r="I47" s="5" t="n">
        <v>1500.01</v>
      </c>
      <c r="J47" s="9" t="n">
        <f aca="false">I47/$I$11</f>
        <v>0.00728969904085942</v>
      </c>
      <c r="K47" s="9" t="n">
        <f aca="false">I47/'סכום נכסי הקרן'!$C$46</f>
        <v>0.000396993116550464</v>
      </c>
    </row>
    <row r="48" customFormat="false" ht="12.75" hidden="false" customHeight="false" outlineLevel="0" collapsed="false">
      <c r="A48" s="7" t="s">
        <v>131</v>
      </c>
      <c r="B48" s="27" t="s">
        <v>132</v>
      </c>
      <c r="C48" s="7" t="n">
        <v>695</v>
      </c>
      <c r="D48" s="10" t="s">
        <v>92</v>
      </c>
      <c r="E48" s="7" t="s">
        <v>93</v>
      </c>
      <c r="F48" s="7" t="s">
        <v>94</v>
      </c>
      <c r="G48" s="5"/>
      <c r="H48" s="5"/>
      <c r="I48" s="8" t="n">
        <v>15000.03</v>
      </c>
      <c r="J48" s="9" t="n">
        <f aca="false">I48/$I$11</f>
        <v>0.0728966502249069</v>
      </c>
      <c r="K48" s="9" t="n">
        <f aca="false">I48/'סכום נכסי הקרן'!$C$46</f>
        <v>0.00396991263928271</v>
      </c>
    </row>
    <row r="49" customFormat="false" ht="12.75" hidden="false" customHeight="false" outlineLevel="0" collapsed="false">
      <c r="A49" s="7" t="s">
        <v>133</v>
      </c>
      <c r="B49" s="27" t="s">
        <v>134</v>
      </c>
      <c r="C49" s="7" t="n">
        <v>593</v>
      </c>
      <c r="D49" s="10" t="s">
        <v>97</v>
      </c>
      <c r="E49" s="7" t="s">
        <v>93</v>
      </c>
      <c r="F49" s="7" t="s">
        <v>94</v>
      </c>
      <c r="G49" s="5"/>
      <c r="H49" s="5"/>
      <c r="I49" s="31" t="n">
        <v>20000.0986301</v>
      </c>
      <c r="J49" s="9" t="n">
        <f aca="false">I49/$I$11</f>
        <v>0.0971958185618321</v>
      </c>
      <c r="K49" s="9" t="n">
        <f aca="false">I49/'סכום נכסי הקרן'!$C$46</f>
        <v>0.00529323236943757</v>
      </c>
    </row>
    <row r="50" customFormat="false" ht="12.75" hidden="false" customHeight="false" outlineLevel="0" collapsed="false">
      <c r="A50" s="25" t="s">
        <v>135</v>
      </c>
      <c r="B50" s="26"/>
      <c r="C50" s="25"/>
      <c r="D50" s="25"/>
      <c r="E50" s="25"/>
      <c r="F50" s="25"/>
      <c r="G50" s="5"/>
      <c r="H50" s="5"/>
      <c r="I50" s="28" t="n">
        <f aca="false">SUM(I47:I49)</f>
        <v>36500.1386301</v>
      </c>
      <c r="J50" s="29" t="n">
        <f aca="false">SUM(J48)</f>
        <v>0.0728966502249069</v>
      </c>
      <c r="K50" s="29" t="n">
        <f aca="false">SUM(K48)</f>
        <v>0.00396991263928271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25" t="s">
        <v>136</v>
      </c>
      <c r="B52" s="26"/>
      <c r="C52" s="25"/>
      <c r="D52" s="25"/>
      <c r="E52" s="25"/>
      <c r="F52" s="2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25" t="s">
        <v>137</v>
      </c>
      <c r="B53" s="26"/>
      <c r="C53" s="25"/>
      <c r="D53" s="25"/>
      <c r="E53" s="25"/>
      <c r="F53" s="25"/>
      <c r="G53" s="5"/>
      <c r="H53" s="5"/>
      <c r="I53" s="28" t="n">
        <v>0</v>
      </c>
      <c r="J53" s="29" t="n">
        <v>0</v>
      </c>
      <c r="K53" s="29" t="n">
        <v>0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25" t="s">
        <v>138</v>
      </c>
      <c r="B55" s="26"/>
      <c r="C55" s="25"/>
      <c r="D55" s="25"/>
      <c r="E55" s="25"/>
      <c r="F55" s="2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25" t="s">
        <v>139</v>
      </c>
      <c r="B56" s="26"/>
      <c r="C56" s="25"/>
      <c r="D56" s="25"/>
      <c r="E56" s="25"/>
      <c r="F56" s="25"/>
      <c r="G56" s="5"/>
      <c r="H56" s="5"/>
      <c r="I56" s="28" t="n">
        <v>0</v>
      </c>
      <c r="J56" s="29" t="n">
        <v>0</v>
      </c>
      <c r="K56" s="29" t="n"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25" t="s">
        <v>140</v>
      </c>
      <c r="B58" s="26"/>
      <c r="C58" s="25"/>
      <c r="D58" s="25"/>
      <c r="E58" s="25"/>
      <c r="F58" s="2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25" t="s">
        <v>141</v>
      </c>
      <c r="B59" s="26"/>
      <c r="C59" s="25"/>
      <c r="D59" s="25"/>
      <c r="E59" s="25"/>
      <c r="F59" s="25"/>
      <c r="G59" s="5"/>
      <c r="H59" s="5"/>
      <c r="I59" s="28" t="n">
        <v>0</v>
      </c>
      <c r="J59" s="29" t="n">
        <v>0</v>
      </c>
      <c r="K59" s="29" t="n">
        <v>0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 t="s">
        <v>142</v>
      </c>
      <c r="B61" s="24"/>
      <c r="C61" s="4"/>
      <c r="D61" s="4"/>
      <c r="E61" s="4"/>
      <c r="F61" s="4"/>
      <c r="G61" s="5"/>
      <c r="H61" s="5"/>
      <c r="I61" s="13" t="n">
        <f aca="false">I50+I44+I39+I19</f>
        <v>185264.143637666</v>
      </c>
      <c r="J61" s="14" t="n">
        <f aca="false">J50+J44+J39+J19</f>
        <v>0.795855046914301</v>
      </c>
      <c r="K61" s="14" t="n">
        <f aca="false">K50+K44+K39+K19</f>
        <v>0.0433418408120831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 t="s">
        <v>143</v>
      </c>
      <c r="B64" s="24"/>
      <c r="C64" s="4"/>
      <c r="D64" s="4"/>
      <c r="E64" s="4"/>
      <c r="F64" s="4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25" t="s">
        <v>102</v>
      </c>
      <c r="B65" s="26"/>
      <c r="C65" s="25"/>
      <c r="D65" s="25"/>
      <c r="E65" s="25"/>
      <c r="F65" s="2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25" t="s">
        <v>121</v>
      </c>
      <c r="B66" s="26"/>
      <c r="C66" s="25"/>
      <c r="D66" s="25"/>
      <c r="E66" s="25"/>
      <c r="F66" s="25"/>
      <c r="G66" s="5"/>
      <c r="H66" s="5"/>
      <c r="I66" s="28" t="n">
        <v>0</v>
      </c>
      <c r="J66" s="29" t="n">
        <v>0</v>
      </c>
      <c r="K66" s="29" t="n">
        <v>0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true" outlineLevel="0" collapsed="false">
      <c r="A68" s="25" t="s">
        <v>140</v>
      </c>
      <c r="B68" s="26"/>
      <c r="C68" s="25"/>
      <c r="D68" s="25"/>
      <c r="E68" s="25"/>
      <c r="F68" s="2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7" t="s">
        <v>144</v>
      </c>
      <c r="B69" s="27" t="s">
        <v>145</v>
      </c>
      <c r="C69" s="7" t="n">
        <v>695</v>
      </c>
      <c r="D69" s="10" t="s">
        <v>92</v>
      </c>
      <c r="E69" s="10" t="s">
        <v>146</v>
      </c>
      <c r="F69" s="7" t="s">
        <v>41</v>
      </c>
      <c r="G69" s="5"/>
      <c r="H69" s="5"/>
      <c r="I69" s="8" t="n">
        <v>-38.79</v>
      </c>
      <c r="J69" s="9" t="n">
        <f aca="false">I69/$I$11</f>
        <v>-0.000188510360460888</v>
      </c>
      <c r="K69" s="9" t="n">
        <f aca="false">I69/'סכום נכסי הקרן'!$C$46</f>
        <v>-1.0266173552838E-005</v>
      </c>
    </row>
    <row r="70" customFormat="false" ht="12.75" hidden="false" customHeight="false" outlineLevel="0" collapsed="false">
      <c r="A70" s="7" t="s">
        <v>147</v>
      </c>
      <c r="B70" s="27" t="s">
        <v>148</v>
      </c>
      <c r="C70" s="7" t="n">
        <v>695</v>
      </c>
      <c r="D70" s="10" t="s">
        <v>92</v>
      </c>
      <c r="E70" s="10" t="s">
        <v>146</v>
      </c>
      <c r="F70" s="7" t="s">
        <v>107</v>
      </c>
      <c r="G70" s="5"/>
      <c r="H70" s="5"/>
      <c r="I70" s="8" t="n">
        <v>11209.38</v>
      </c>
      <c r="J70" s="9" t="n">
        <f aca="false">I70/$I$11+10.44%</f>
        <v>0.158874974589922</v>
      </c>
      <c r="K70" s="9" t="n">
        <f aca="false">I70/'[1]סיכום נכסי ההשקעה'!$B$49</f>
        <v>0.00301790785032102</v>
      </c>
    </row>
    <row r="71" customFormat="false" ht="12.75" hidden="false" customHeight="false" outlineLevel="0" collapsed="false">
      <c r="A71" s="7" t="s">
        <v>149</v>
      </c>
      <c r="B71" s="27" t="s">
        <v>150</v>
      </c>
      <c r="C71" s="7" t="n">
        <v>695</v>
      </c>
      <c r="D71" s="10" t="s">
        <v>92</v>
      </c>
      <c r="E71" s="10" t="s">
        <v>146</v>
      </c>
      <c r="F71" s="7" t="s">
        <v>44</v>
      </c>
      <c r="G71" s="5"/>
      <c r="H71" s="5"/>
      <c r="I71" s="8" t="n">
        <v>9336.45</v>
      </c>
      <c r="J71" s="9" t="n">
        <f aca="false">I71/$I$11</f>
        <v>0.0453729712535463</v>
      </c>
      <c r="K71" s="9" t="n">
        <f aca="false">I71/'[1]סיכום נכסי ההשקעה'!$B$49</f>
        <v>0.00251365782488681</v>
      </c>
    </row>
    <row r="72" customFormat="false" ht="12.75" hidden="false" customHeight="true" outlineLevel="0" collapsed="false">
      <c r="A72" s="25" t="s">
        <v>141</v>
      </c>
      <c r="B72" s="26"/>
      <c r="C72" s="25"/>
      <c r="D72" s="25"/>
      <c r="E72" s="25"/>
      <c r="F72" s="25"/>
      <c r="G72" s="5"/>
      <c r="H72" s="5"/>
      <c r="I72" s="28" t="n">
        <f aca="false">SUM(I69:I71)</f>
        <v>20507.04</v>
      </c>
      <c r="J72" s="29" t="n">
        <f aca="false">SUM(J69:J71)</f>
        <v>0.204059435483007</v>
      </c>
      <c r="K72" s="29" t="n">
        <f aca="false">SUM(K69:K71)</f>
        <v>0.005521299501655</v>
      </c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true" outlineLevel="0" collapsed="false">
      <c r="A74" s="4" t="s">
        <v>151</v>
      </c>
      <c r="B74" s="24"/>
      <c r="C74" s="4"/>
      <c r="D74" s="4"/>
      <c r="E74" s="4"/>
      <c r="F74" s="4"/>
      <c r="G74" s="5"/>
      <c r="H74" s="5"/>
      <c r="I74" s="13" t="n">
        <f aca="false">I72</f>
        <v>20507.04</v>
      </c>
      <c r="J74" s="14" t="n">
        <f aca="false">J72</f>
        <v>0.204059435483007</v>
      </c>
      <c r="K74" s="14" t="n">
        <f aca="false">K72</f>
        <v>0.005521299501655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A78" s="33" t="s">
        <v>152</v>
      </c>
      <c r="B78" s="34"/>
      <c r="C78" s="15"/>
      <c r="D78" s="15"/>
      <c r="E78" s="15"/>
      <c r="F78" s="15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22" t="s">
        <v>72</v>
      </c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7.7"/>
    <col collapsed="false" customWidth="true" hidden="false" outlineLevel="0" max="10" min="10" style="0" width="20.7"/>
  </cols>
  <sheetData>
    <row r="3" customFormat="false" ht="18" hidden="false" customHeight="false" outlineLevel="0" collapsed="false">
      <c r="A3" s="23" t="s">
        <v>1637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247</v>
      </c>
      <c r="D6" s="35" t="s">
        <v>157</v>
      </c>
      <c r="E6" s="35" t="s">
        <v>79</v>
      </c>
      <c r="F6" s="35" t="s">
        <v>159</v>
      </c>
      <c r="G6" s="35" t="s">
        <v>38</v>
      </c>
      <c r="H6" s="35" t="s">
        <v>1390</v>
      </c>
      <c r="I6" s="35" t="s">
        <v>161</v>
      </c>
      <c r="J6" s="35" t="s">
        <v>84</v>
      </c>
    </row>
    <row r="7" customFormat="false" ht="12.75" hidden="false" customHeight="false" outlineLevel="0" collapsed="false">
      <c r="A7" s="35"/>
      <c r="B7" s="35"/>
      <c r="C7" s="35"/>
      <c r="D7" s="35" t="s">
        <v>162</v>
      </c>
      <c r="E7" s="35"/>
      <c r="F7" s="35" t="s">
        <v>164</v>
      </c>
      <c r="G7" s="35" t="s">
        <v>165</v>
      </c>
      <c r="H7" s="35" t="s">
        <v>86</v>
      </c>
      <c r="I7" s="35" t="s">
        <v>85</v>
      </c>
      <c r="J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4" t="s">
        <v>1638</v>
      </c>
      <c r="B10" s="24"/>
      <c r="C10" s="4"/>
      <c r="D10" s="4"/>
      <c r="E10" s="4"/>
      <c r="F10" s="13" t="n">
        <f aca="false">F35</f>
        <v>-38800000</v>
      </c>
      <c r="G10" s="5"/>
      <c r="H10" s="13" t="n">
        <f aca="false">H35</f>
        <v>22.58</v>
      </c>
      <c r="I10" s="14" t="n">
        <f aca="false">I35</f>
        <v>1</v>
      </c>
      <c r="J10" s="14" t="n">
        <f aca="false">J35</f>
        <v>5.97602987427382E-006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4" t="s">
        <v>1639</v>
      </c>
      <c r="B13" s="24"/>
      <c r="C13" s="4"/>
      <c r="D13" s="4"/>
      <c r="E13" s="4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25" t="s">
        <v>1640</v>
      </c>
      <c r="B14" s="26"/>
      <c r="C14" s="25"/>
      <c r="D14" s="25"/>
      <c r="E14" s="2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25" t="s">
        <v>1641</v>
      </c>
      <c r="B15" s="26"/>
      <c r="C15" s="25"/>
      <c r="D15" s="25"/>
      <c r="E15" s="25"/>
      <c r="F15" s="28" t="n">
        <v>0</v>
      </c>
      <c r="G15" s="5"/>
      <c r="H15" s="28" t="n">
        <v>0</v>
      </c>
      <c r="I15" s="29" t="n">
        <v>0</v>
      </c>
      <c r="J15" s="29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25" t="s">
        <v>1642</v>
      </c>
      <c r="B17" s="26"/>
      <c r="C17" s="25"/>
      <c r="D17" s="25"/>
      <c r="E17" s="2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10" t="s">
        <v>1643</v>
      </c>
      <c r="B18" s="27" t="n">
        <v>2575413</v>
      </c>
      <c r="C18" s="7" t="s">
        <v>1314</v>
      </c>
      <c r="D18" s="10" t="s">
        <v>1644</v>
      </c>
      <c r="E18" s="7" t="s">
        <v>94</v>
      </c>
      <c r="F18" s="8" t="n">
        <v>-1200000</v>
      </c>
      <c r="G18" s="8" t="n">
        <v>0.69</v>
      </c>
      <c r="H18" s="8" t="n">
        <v>-8.34</v>
      </c>
      <c r="I18" s="9" t="n">
        <v>0.0426</v>
      </c>
      <c r="J18" s="9" t="n">
        <f aca="false">H18/'סכום נכסי הקרן'!$C$46</f>
        <v>-2.20726701290716E-006</v>
      </c>
    </row>
    <row r="19" customFormat="false" ht="12.75" hidden="false" customHeight="false" outlineLevel="0" collapsed="false">
      <c r="A19" s="10" t="s">
        <v>1645</v>
      </c>
      <c r="B19" s="27" t="n">
        <v>13281175</v>
      </c>
      <c r="C19" s="7" t="s">
        <v>1314</v>
      </c>
      <c r="D19" s="10" t="s">
        <v>1644</v>
      </c>
      <c r="E19" s="7" t="s">
        <v>94</v>
      </c>
      <c r="F19" s="8" t="n">
        <v>-16000000</v>
      </c>
      <c r="G19" s="8" t="n">
        <v>0.11</v>
      </c>
      <c r="H19" s="8" t="n">
        <v>-17.32</v>
      </c>
      <c r="I19" s="9" t="n">
        <v>0.0884</v>
      </c>
      <c r="J19" s="9" t="n">
        <f aca="false">H19/'סכום נכסי הקרן'!$C$46</f>
        <v>-4.58391662632518E-006</v>
      </c>
    </row>
    <row r="20" customFormat="false" ht="12.75" hidden="false" customHeight="false" outlineLevel="0" collapsed="false">
      <c r="A20" s="10" t="s">
        <v>1645</v>
      </c>
      <c r="B20" s="27" t="n">
        <v>36588382</v>
      </c>
      <c r="C20" s="7" t="s">
        <v>1314</v>
      </c>
      <c r="D20" s="10" t="s">
        <v>1644</v>
      </c>
      <c r="E20" s="7" t="s">
        <v>94</v>
      </c>
      <c r="F20" s="8" t="n">
        <v>-4500000</v>
      </c>
      <c r="G20" s="8" t="n">
        <v>0.21</v>
      </c>
      <c r="H20" s="8" t="n">
        <v>-9.37</v>
      </c>
      <c r="I20" s="9" t="n">
        <v>0.0478</v>
      </c>
      <c r="J20" s="9" t="n">
        <f aca="false">H20/'סכום נכסי הקרן'!$C$46</f>
        <v>-2.47986713560432E-006</v>
      </c>
    </row>
    <row r="21" customFormat="false" ht="12.75" hidden="false" customHeight="false" outlineLevel="0" collapsed="false">
      <c r="A21" s="10" t="s">
        <v>1646</v>
      </c>
      <c r="B21" s="27" t="n">
        <v>13281811</v>
      </c>
      <c r="C21" s="7" t="s">
        <v>1314</v>
      </c>
      <c r="D21" s="10" t="s">
        <v>1644</v>
      </c>
      <c r="E21" s="7" t="s">
        <v>94</v>
      </c>
      <c r="F21" s="8" t="n">
        <v>-4200000</v>
      </c>
      <c r="G21" s="8" t="n">
        <v>0.91</v>
      </c>
      <c r="H21" s="8" t="n">
        <v>-38.41</v>
      </c>
      <c r="I21" s="9" t="n">
        <v>0.1961</v>
      </c>
      <c r="J21" s="9" t="n">
        <f aca="false">H21/'סכום נכסי הקרן'!$C$46</f>
        <v>-1.01656026337846E-005</v>
      </c>
    </row>
    <row r="22" customFormat="false" ht="12.75" hidden="false" customHeight="false" outlineLevel="0" collapsed="false">
      <c r="A22" s="10" t="s">
        <v>1647</v>
      </c>
      <c r="B22" s="27" t="n">
        <v>2575132</v>
      </c>
      <c r="C22" s="7" t="s">
        <v>1314</v>
      </c>
      <c r="D22" s="10" t="s">
        <v>1644</v>
      </c>
      <c r="E22" s="7" t="s">
        <v>94</v>
      </c>
      <c r="F22" s="8" t="n">
        <v>-15000000</v>
      </c>
      <c r="G22" s="8" t="n">
        <v>-0.07</v>
      </c>
      <c r="H22" s="8" t="n">
        <v>10.76</v>
      </c>
      <c r="I22" s="9" t="n">
        <v>0.055</v>
      </c>
      <c r="J22" s="9" t="n">
        <f aca="false">H22/'סכום נכסי הקרן'!$C$46</f>
        <v>2.84774497108885E-006</v>
      </c>
    </row>
    <row r="23" customFormat="false" ht="12.75" hidden="false" customHeight="false" outlineLevel="0" collapsed="false">
      <c r="A23" s="25" t="s">
        <v>1648</v>
      </c>
      <c r="B23" s="26"/>
      <c r="C23" s="25"/>
      <c r="D23" s="25"/>
      <c r="E23" s="25"/>
      <c r="F23" s="28" t="n">
        <f aca="false">SUM(F18:F22)</f>
        <v>-40900000</v>
      </c>
      <c r="G23" s="5"/>
      <c r="H23" s="28" t="n">
        <f aca="false">SUM(H18:H22)</f>
        <v>-62.68</v>
      </c>
      <c r="I23" s="29" t="n">
        <f aca="false">SUM(I18:I22)</f>
        <v>0.4299</v>
      </c>
      <c r="J23" s="29" t="n">
        <f aca="false">SUM(J18:J22)</f>
        <v>-1.65889084375325E-005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25" t="s">
        <v>1649</v>
      </c>
      <c r="B25" s="26"/>
      <c r="C25" s="25"/>
      <c r="D25" s="25"/>
      <c r="E25" s="2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10" t="s">
        <v>1650</v>
      </c>
      <c r="B26" s="27" t="n">
        <v>2612281</v>
      </c>
      <c r="C26" s="7" t="s">
        <v>1314</v>
      </c>
      <c r="D26" s="10" t="s">
        <v>1644</v>
      </c>
      <c r="E26" s="7" t="s">
        <v>39</v>
      </c>
      <c r="F26" s="8" t="n">
        <v>2100000</v>
      </c>
      <c r="G26" s="8" t="n">
        <v>1.36</v>
      </c>
      <c r="H26" s="8" t="n">
        <f aca="false">111.65-26.39</f>
        <v>85.26</v>
      </c>
      <c r="I26" s="9" t="n">
        <v>0.5701</v>
      </c>
      <c r="J26" s="9" t="n">
        <f aca="false">H26/'סכום נכסי הקרן'!$C$46</f>
        <v>2.25649383118063E-005</v>
      </c>
    </row>
    <row r="27" customFormat="false" ht="12.75" hidden="false" customHeight="false" outlineLevel="0" collapsed="false">
      <c r="A27" s="25" t="s">
        <v>1651</v>
      </c>
      <c r="B27" s="26"/>
      <c r="C27" s="25"/>
      <c r="D27" s="25"/>
      <c r="E27" s="25"/>
      <c r="F27" s="28" t="n">
        <f aca="false">SUM(F26)</f>
        <v>2100000</v>
      </c>
      <c r="G27" s="5"/>
      <c r="H27" s="28" t="n">
        <f aca="false">SUM(H26)</f>
        <v>85.26</v>
      </c>
      <c r="I27" s="29" t="n">
        <f aca="false">SUM(I26)</f>
        <v>0.5701</v>
      </c>
      <c r="J27" s="29" t="n">
        <f aca="false">SUM(J26)</f>
        <v>2.25649383118063E-005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25" t="s">
        <v>1652</v>
      </c>
      <c r="B29" s="26"/>
      <c r="C29" s="25"/>
      <c r="D29" s="25"/>
      <c r="E29" s="2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25" t="s">
        <v>1653</v>
      </c>
      <c r="B30" s="26"/>
      <c r="C30" s="25"/>
      <c r="D30" s="25"/>
      <c r="E30" s="25"/>
      <c r="F30" s="28" t="n">
        <v>0</v>
      </c>
      <c r="G30" s="5"/>
      <c r="H30" s="28" t="n">
        <v>0</v>
      </c>
      <c r="I30" s="29" t="n">
        <v>0</v>
      </c>
      <c r="J30" s="29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25" t="s">
        <v>1654</v>
      </c>
      <c r="B32" s="26"/>
      <c r="C32" s="25"/>
      <c r="D32" s="25"/>
      <c r="E32" s="2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25" t="s">
        <v>1655</v>
      </c>
      <c r="B33" s="26"/>
      <c r="C33" s="25"/>
      <c r="D33" s="25"/>
      <c r="E33" s="25"/>
      <c r="F33" s="28" t="n">
        <v>0</v>
      </c>
      <c r="G33" s="5"/>
      <c r="H33" s="28" t="n">
        <v>0</v>
      </c>
      <c r="I33" s="29" t="n">
        <v>0</v>
      </c>
      <c r="J33" s="29" t="n">
        <v>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4" t="s">
        <v>1656</v>
      </c>
      <c r="B35" s="24"/>
      <c r="C35" s="4"/>
      <c r="D35" s="4"/>
      <c r="E35" s="4"/>
      <c r="F35" s="13" t="n">
        <f aca="false">F27+F23</f>
        <v>-38800000</v>
      </c>
      <c r="G35" s="5"/>
      <c r="H35" s="13" t="n">
        <f aca="false">H27+H23</f>
        <v>22.58</v>
      </c>
      <c r="I35" s="14" t="n">
        <f aca="false">I27+I23</f>
        <v>1</v>
      </c>
      <c r="J35" s="14" t="n">
        <f aca="false">J27+J23</f>
        <v>5.97602987427382E-006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4" t="s">
        <v>1657</v>
      </c>
      <c r="B38" s="24"/>
      <c r="C38" s="4"/>
      <c r="D38" s="4"/>
      <c r="E38" s="4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25" t="s">
        <v>1640</v>
      </c>
      <c r="B39" s="26"/>
      <c r="C39" s="25"/>
      <c r="D39" s="25"/>
      <c r="E39" s="2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25" t="s">
        <v>1641</v>
      </c>
      <c r="B40" s="26"/>
      <c r="C40" s="25"/>
      <c r="D40" s="25"/>
      <c r="E40" s="25"/>
      <c r="F40" s="28" t="n">
        <v>0</v>
      </c>
      <c r="G40" s="5"/>
      <c r="H40" s="28" t="n">
        <v>0</v>
      </c>
      <c r="I40" s="29" t="n">
        <v>0</v>
      </c>
      <c r="J40" s="29" t="n"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25" t="s">
        <v>1658</v>
      </c>
      <c r="B42" s="26"/>
      <c r="C42" s="25"/>
      <c r="D42" s="25"/>
      <c r="E42" s="2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25" t="s">
        <v>1659</v>
      </c>
      <c r="B43" s="26"/>
      <c r="C43" s="25"/>
      <c r="D43" s="25"/>
      <c r="E43" s="25"/>
      <c r="F43" s="28" t="n">
        <v>0</v>
      </c>
      <c r="G43" s="5"/>
      <c r="H43" s="28" t="n">
        <v>0</v>
      </c>
      <c r="I43" s="29" t="n">
        <v>0</v>
      </c>
      <c r="J43" s="29" t="n"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25" t="s">
        <v>1652</v>
      </c>
      <c r="B45" s="26"/>
      <c r="C45" s="25"/>
      <c r="D45" s="25"/>
      <c r="E45" s="2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25" t="s">
        <v>1653</v>
      </c>
      <c r="B46" s="26"/>
      <c r="C46" s="25"/>
      <c r="D46" s="25"/>
      <c r="E46" s="25"/>
      <c r="F46" s="28" t="n">
        <v>0</v>
      </c>
      <c r="G46" s="5"/>
      <c r="H46" s="28" t="n">
        <v>0</v>
      </c>
      <c r="I46" s="29" t="n">
        <v>0</v>
      </c>
      <c r="J46" s="29" t="n"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25" t="s">
        <v>1654</v>
      </c>
      <c r="B48" s="26"/>
      <c r="C48" s="25"/>
      <c r="D48" s="25"/>
      <c r="E48" s="2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25" t="s">
        <v>1655</v>
      </c>
      <c r="B49" s="26"/>
      <c r="C49" s="25"/>
      <c r="D49" s="25"/>
      <c r="E49" s="25"/>
      <c r="F49" s="28" t="n">
        <v>0</v>
      </c>
      <c r="G49" s="5"/>
      <c r="H49" s="28" t="n">
        <v>0</v>
      </c>
      <c r="I49" s="29" t="n">
        <v>0</v>
      </c>
      <c r="J49" s="29" t="n"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4" t="s">
        <v>1660</v>
      </c>
      <c r="B51" s="24"/>
      <c r="C51" s="4"/>
      <c r="D51" s="4"/>
      <c r="E51" s="4"/>
      <c r="F51" s="13" t="n">
        <v>0</v>
      </c>
      <c r="G51" s="5"/>
      <c r="H51" s="13" t="n">
        <v>0</v>
      </c>
      <c r="I51" s="14" t="n">
        <v>0</v>
      </c>
      <c r="J51" s="14" t="n">
        <v>0</v>
      </c>
    </row>
    <row r="55" customFormat="false" ht="12.75" hidden="false" customHeight="false" outlineLevel="0" collapsed="false">
      <c r="A55" s="33" t="s">
        <v>152</v>
      </c>
      <c r="B55" s="34"/>
      <c r="C55" s="15"/>
      <c r="D55" s="15"/>
      <c r="E55" s="15"/>
    </row>
    <row r="59" customFormat="false" ht="12.75" hidden="false" customHeight="false" outlineLevel="0" collapsed="false">
      <c r="A59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true" showRowColHeaders="true" showZeros="true" rightToLeft="true" tabSelected="false" showOutlineSymbols="true" defaultGridColor="true" view="normal" topLeftCell="G46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3" customFormat="false" ht="18" hidden="false" customHeight="false" outlineLevel="0" collapsed="false">
      <c r="A3" s="23" t="s">
        <v>1661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370</v>
      </c>
      <c r="D6" s="35" t="s">
        <v>77</v>
      </c>
      <c r="E6" s="35" t="s">
        <v>78</v>
      </c>
      <c r="F6" s="35" t="s">
        <v>157</v>
      </c>
      <c r="G6" s="35" t="s">
        <v>158</v>
      </c>
      <c r="H6" s="35" t="s">
        <v>79</v>
      </c>
      <c r="I6" s="35" t="s">
        <v>80</v>
      </c>
      <c r="J6" s="35" t="s">
        <v>81</v>
      </c>
      <c r="K6" s="35" t="s">
        <v>159</v>
      </c>
      <c r="L6" s="35" t="s">
        <v>38</v>
      </c>
      <c r="M6" s="35" t="s">
        <v>1390</v>
      </c>
      <c r="N6" s="35" t="s">
        <v>160</v>
      </c>
      <c r="O6" s="35" t="s">
        <v>161</v>
      </c>
      <c r="P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 t="s">
        <v>162</v>
      </c>
      <c r="G7" s="35" t="s">
        <v>163</v>
      </c>
      <c r="H7" s="35"/>
      <c r="I7" s="35" t="s">
        <v>85</v>
      </c>
      <c r="J7" s="35" t="s">
        <v>85</v>
      </c>
      <c r="K7" s="35" t="s">
        <v>164</v>
      </c>
      <c r="L7" s="35" t="s">
        <v>165</v>
      </c>
      <c r="M7" s="35" t="s">
        <v>86</v>
      </c>
      <c r="N7" s="35" t="s">
        <v>85</v>
      </c>
      <c r="O7" s="35" t="s">
        <v>85</v>
      </c>
      <c r="P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4" t="s">
        <v>1662</v>
      </c>
      <c r="B10" s="24"/>
      <c r="C10" s="4"/>
      <c r="D10" s="4"/>
      <c r="E10" s="4"/>
      <c r="F10" s="4"/>
      <c r="G10" s="24"/>
      <c r="H10" s="4"/>
      <c r="I10" s="5"/>
      <c r="J10" s="14"/>
      <c r="K10" s="13" t="n">
        <f aca="false">K33</f>
        <v>285611.88</v>
      </c>
      <c r="L10" s="5"/>
      <c r="M10" s="13" t="n">
        <f aca="false">M33</f>
        <v>55.89</v>
      </c>
      <c r="N10" s="5"/>
      <c r="O10" s="14" t="n">
        <f aca="false">O33</f>
        <v>1</v>
      </c>
      <c r="P10" s="14" t="n">
        <f aca="false">P33</f>
        <v>1.47918649102375E-00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4" t="s">
        <v>1663</v>
      </c>
      <c r="B13" s="24"/>
      <c r="C13" s="4"/>
      <c r="D13" s="4"/>
      <c r="E13" s="4"/>
      <c r="F13" s="4"/>
      <c r="G13" s="5"/>
      <c r="H13" s="4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25" t="s">
        <v>1373</v>
      </c>
      <c r="B14" s="26"/>
      <c r="C14" s="25"/>
      <c r="D14" s="25"/>
      <c r="E14" s="25"/>
      <c r="F14" s="25"/>
      <c r="G14" s="5"/>
      <c r="H14" s="2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25" t="s">
        <v>1375</v>
      </c>
      <c r="B15" s="26"/>
      <c r="C15" s="25"/>
      <c r="D15" s="25"/>
      <c r="E15" s="25"/>
      <c r="F15" s="25"/>
      <c r="G15" s="5"/>
      <c r="H15" s="25"/>
      <c r="I15" s="5"/>
      <c r="J15" s="5"/>
      <c r="K15" s="28" t="n">
        <v>0</v>
      </c>
      <c r="L15" s="5"/>
      <c r="M15" s="28" t="n">
        <v>0</v>
      </c>
      <c r="N15" s="5"/>
      <c r="O15" s="29" t="n">
        <v>0</v>
      </c>
      <c r="P15" s="29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25" t="s">
        <v>1376</v>
      </c>
      <c r="B17" s="26"/>
      <c r="C17" s="25"/>
      <c r="D17" s="25"/>
      <c r="E17" s="25"/>
      <c r="F17" s="25"/>
      <c r="G17" s="5"/>
      <c r="H17" s="2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7" t="s">
        <v>1664</v>
      </c>
      <c r="B18" s="27" t="n">
        <v>1127273</v>
      </c>
      <c r="C18" s="7" t="s">
        <v>747</v>
      </c>
      <c r="D18" s="7"/>
      <c r="E18" s="7"/>
      <c r="F18" s="10" t="s">
        <v>1665</v>
      </c>
      <c r="G18" s="27" t="n">
        <v>4.6</v>
      </c>
      <c r="H18" s="7" t="s">
        <v>94</v>
      </c>
      <c r="I18" s="36" t="n">
        <v>0.02</v>
      </c>
      <c r="J18" s="9" t="n">
        <v>0.4722</v>
      </c>
      <c r="K18" s="8" t="n">
        <v>285611.88</v>
      </c>
      <c r="L18" s="8" t="n">
        <v>19.57</v>
      </c>
      <c r="M18" s="8" t="n">
        <v>55.89</v>
      </c>
      <c r="N18" s="9" t="n">
        <v>0.0031</v>
      </c>
      <c r="O18" s="9" t="n">
        <v>1</v>
      </c>
      <c r="P18" s="9" t="n">
        <f aca="false">M18/'סכום נכסי הקרן'!$C$46</f>
        <v>1.47918649102375E-005</v>
      </c>
    </row>
    <row r="19" customFormat="false" ht="12.75" hidden="false" customHeight="false" outlineLevel="0" collapsed="false">
      <c r="A19" s="25" t="s">
        <v>1377</v>
      </c>
      <c r="B19" s="26"/>
      <c r="C19" s="25"/>
      <c r="D19" s="25"/>
      <c r="E19" s="25"/>
      <c r="F19" s="25"/>
      <c r="G19" s="26"/>
      <c r="H19" s="25"/>
      <c r="I19" s="5"/>
      <c r="J19" s="29"/>
      <c r="K19" s="28" t="n">
        <f aca="false">SUM(K18)</f>
        <v>285611.88</v>
      </c>
      <c r="L19" s="5"/>
      <c r="M19" s="28" t="n">
        <f aca="false">SUM(M18)</f>
        <v>55.89</v>
      </c>
      <c r="N19" s="5"/>
      <c r="O19" s="29" t="n">
        <f aca="false">SUM(O18)</f>
        <v>1</v>
      </c>
      <c r="P19" s="29" t="n">
        <f aca="false">SUM(P18)</f>
        <v>1.47918649102375E-005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25" t="s">
        <v>1378</v>
      </c>
      <c r="B21" s="26"/>
      <c r="C21" s="25"/>
      <c r="D21" s="25"/>
      <c r="E21" s="25"/>
      <c r="F21" s="25"/>
      <c r="G21" s="5"/>
      <c r="H21" s="2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25" t="s">
        <v>1379</v>
      </c>
      <c r="B22" s="26"/>
      <c r="C22" s="25"/>
      <c r="D22" s="25"/>
      <c r="E22" s="25"/>
      <c r="F22" s="25"/>
      <c r="G22" s="5"/>
      <c r="H22" s="25"/>
      <c r="I22" s="5"/>
      <c r="J22" s="5"/>
      <c r="K22" s="28" t="n">
        <v>0</v>
      </c>
      <c r="L22" s="5"/>
      <c r="M22" s="28" t="n">
        <v>0</v>
      </c>
      <c r="N22" s="5"/>
      <c r="O22" s="29" t="n">
        <v>0</v>
      </c>
      <c r="P22" s="29" t="n">
        <v>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25" t="s">
        <v>1380</v>
      </c>
      <c r="B24" s="26"/>
      <c r="C24" s="25"/>
      <c r="D24" s="25"/>
      <c r="E24" s="25"/>
      <c r="F24" s="25"/>
      <c r="G24" s="5"/>
      <c r="H24" s="2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25" t="s">
        <v>1381</v>
      </c>
      <c r="B25" s="26"/>
      <c r="C25" s="25"/>
      <c r="D25" s="25"/>
      <c r="E25" s="25"/>
      <c r="F25" s="25"/>
      <c r="G25" s="5"/>
      <c r="H25" s="25"/>
      <c r="I25" s="5"/>
      <c r="J25" s="5"/>
      <c r="K25" s="28" t="n">
        <v>0</v>
      </c>
      <c r="L25" s="5"/>
      <c r="M25" s="28" t="n">
        <v>0</v>
      </c>
      <c r="N25" s="5"/>
      <c r="O25" s="29" t="n">
        <v>0</v>
      </c>
      <c r="P25" s="29" t="n"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25" t="s">
        <v>1382</v>
      </c>
      <c r="B27" s="26"/>
      <c r="C27" s="25"/>
      <c r="D27" s="25"/>
      <c r="E27" s="25"/>
      <c r="F27" s="25"/>
      <c r="G27" s="5"/>
      <c r="H27" s="2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25" t="s">
        <v>1383</v>
      </c>
      <c r="B28" s="26"/>
      <c r="C28" s="25"/>
      <c r="D28" s="25"/>
      <c r="E28" s="25"/>
      <c r="F28" s="25"/>
      <c r="G28" s="5"/>
      <c r="H28" s="25"/>
      <c r="I28" s="5"/>
      <c r="J28" s="5"/>
      <c r="K28" s="28" t="n">
        <v>0</v>
      </c>
      <c r="L28" s="5"/>
      <c r="M28" s="28" t="n">
        <v>0</v>
      </c>
      <c r="N28" s="5"/>
      <c r="O28" s="29" t="n">
        <v>0</v>
      </c>
      <c r="P28" s="29" t="n"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25" t="s">
        <v>1384</v>
      </c>
      <c r="B30" s="26"/>
      <c r="C30" s="25"/>
      <c r="D30" s="25"/>
      <c r="E30" s="25"/>
      <c r="F30" s="25"/>
      <c r="G30" s="5"/>
      <c r="H30" s="2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25" t="s">
        <v>1385</v>
      </c>
      <c r="B31" s="26"/>
      <c r="C31" s="25"/>
      <c r="D31" s="25"/>
      <c r="E31" s="25"/>
      <c r="F31" s="25"/>
      <c r="G31" s="5"/>
      <c r="H31" s="25"/>
      <c r="I31" s="5"/>
      <c r="J31" s="5"/>
      <c r="K31" s="28" t="n">
        <v>0</v>
      </c>
      <c r="L31" s="5"/>
      <c r="M31" s="28" t="n">
        <v>0</v>
      </c>
      <c r="N31" s="5"/>
      <c r="O31" s="29" t="n">
        <v>0</v>
      </c>
      <c r="P31" s="29" t="n"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4" t="s">
        <v>1666</v>
      </c>
      <c r="B33" s="24"/>
      <c r="C33" s="4"/>
      <c r="D33" s="4"/>
      <c r="E33" s="4"/>
      <c r="F33" s="4"/>
      <c r="G33" s="24"/>
      <c r="H33" s="4"/>
      <c r="I33" s="5"/>
      <c r="J33" s="14"/>
      <c r="K33" s="13" t="n">
        <f aca="false">K19</f>
        <v>285611.88</v>
      </c>
      <c r="L33" s="5"/>
      <c r="M33" s="13" t="n">
        <f aca="false">M19</f>
        <v>55.89</v>
      </c>
      <c r="N33" s="5"/>
      <c r="O33" s="14" t="n">
        <f aca="false">O19</f>
        <v>1</v>
      </c>
      <c r="P33" s="14" t="n">
        <f aca="false">P19</f>
        <v>1.47918649102375E-005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4" t="s">
        <v>1667</v>
      </c>
      <c r="B36" s="24"/>
      <c r="C36" s="4"/>
      <c r="D36" s="4"/>
      <c r="E36" s="4"/>
      <c r="F36" s="4"/>
      <c r="G36" s="5"/>
      <c r="H36" s="4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25" t="s">
        <v>1373</v>
      </c>
      <c r="B37" s="26"/>
      <c r="C37" s="25"/>
      <c r="D37" s="25"/>
      <c r="E37" s="25"/>
      <c r="F37" s="25"/>
      <c r="G37" s="5"/>
      <c r="H37" s="2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25" t="s">
        <v>1375</v>
      </c>
      <c r="B38" s="26"/>
      <c r="C38" s="25"/>
      <c r="D38" s="25"/>
      <c r="E38" s="25"/>
      <c r="F38" s="25"/>
      <c r="G38" s="5"/>
      <c r="H38" s="25"/>
      <c r="I38" s="5"/>
      <c r="J38" s="5"/>
      <c r="K38" s="28" t="n">
        <v>0</v>
      </c>
      <c r="L38" s="5"/>
      <c r="M38" s="28" t="n">
        <v>0</v>
      </c>
      <c r="N38" s="5"/>
      <c r="O38" s="29" t="n">
        <v>0</v>
      </c>
      <c r="P38" s="29" t="n"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25" t="s">
        <v>1376</v>
      </c>
      <c r="B40" s="26"/>
      <c r="C40" s="25"/>
      <c r="D40" s="25"/>
      <c r="E40" s="25"/>
      <c r="F40" s="25"/>
      <c r="G40" s="5"/>
      <c r="H40" s="2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25" t="s">
        <v>1377</v>
      </c>
      <c r="B41" s="26"/>
      <c r="C41" s="25"/>
      <c r="D41" s="25"/>
      <c r="E41" s="25"/>
      <c r="F41" s="25"/>
      <c r="G41" s="5"/>
      <c r="H41" s="25"/>
      <c r="I41" s="5"/>
      <c r="J41" s="5"/>
      <c r="K41" s="28" t="n">
        <v>0</v>
      </c>
      <c r="L41" s="5"/>
      <c r="M41" s="28" t="n">
        <v>0</v>
      </c>
      <c r="N41" s="5"/>
      <c r="O41" s="29" t="n">
        <v>0</v>
      </c>
      <c r="P41" s="29" t="n"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25" t="s">
        <v>1378</v>
      </c>
      <c r="B43" s="26"/>
      <c r="C43" s="25"/>
      <c r="D43" s="25"/>
      <c r="E43" s="25"/>
      <c r="F43" s="25"/>
      <c r="G43" s="5"/>
      <c r="H43" s="2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25" t="s">
        <v>1379</v>
      </c>
      <c r="B44" s="26"/>
      <c r="C44" s="25"/>
      <c r="D44" s="25"/>
      <c r="E44" s="25"/>
      <c r="F44" s="25"/>
      <c r="G44" s="5"/>
      <c r="H44" s="25"/>
      <c r="I44" s="5"/>
      <c r="J44" s="5"/>
      <c r="K44" s="28" t="n">
        <v>0</v>
      </c>
      <c r="L44" s="5"/>
      <c r="M44" s="28" t="n">
        <v>0</v>
      </c>
      <c r="N44" s="5"/>
      <c r="O44" s="29" t="n">
        <v>0</v>
      </c>
      <c r="P44" s="29" t="n">
        <v>0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25" t="s">
        <v>1380</v>
      </c>
      <c r="B46" s="26"/>
      <c r="C46" s="25"/>
      <c r="D46" s="25"/>
      <c r="E46" s="25"/>
      <c r="F46" s="25"/>
      <c r="G46" s="5"/>
      <c r="H46" s="2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25" t="s">
        <v>1381</v>
      </c>
      <c r="B47" s="26"/>
      <c r="C47" s="25"/>
      <c r="D47" s="25"/>
      <c r="E47" s="25"/>
      <c r="F47" s="25"/>
      <c r="G47" s="5"/>
      <c r="H47" s="25"/>
      <c r="I47" s="5"/>
      <c r="J47" s="5"/>
      <c r="K47" s="28" t="n">
        <v>0</v>
      </c>
      <c r="L47" s="5"/>
      <c r="M47" s="28" t="n">
        <v>0</v>
      </c>
      <c r="N47" s="5"/>
      <c r="O47" s="29" t="n">
        <v>0</v>
      </c>
      <c r="P47" s="29" t="n"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25" t="s">
        <v>1382</v>
      </c>
      <c r="B49" s="26"/>
      <c r="C49" s="25"/>
      <c r="D49" s="25"/>
      <c r="E49" s="25"/>
      <c r="F49" s="25"/>
      <c r="G49" s="5"/>
      <c r="H49" s="2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25" t="s">
        <v>1383</v>
      </c>
      <c r="B50" s="26"/>
      <c r="C50" s="25"/>
      <c r="D50" s="25"/>
      <c r="E50" s="25"/>
      <c r="F50" s="25"/>
      <c r="G50" s="5"/>
      <c r="H50" s="25"/>
      <c r="I50" s="5"/>
      <c r="J50" s="5"/>
      <c r="K50" s="28" t="n">
        <v>0</v>
      </c>
      <c r="L50" s="5"/>
      <c r="M50" s="28" t="n">
        <v>0</v>
      </c>
      <c r="N50" s="5"/>
      <c r="O50" s="29" t="n">
        <v>0</v>
      </c>
      <c r="P50" s="29" t="n">
        <v>0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25" t="s">
        <v>1384</v>
      </c>
      <c r="B52" s="26"/>
      <c r="C52" s="25"/>
      <c r="D52" s="25"/>
      <c r="E52" s="25"/>
      <c r="F52" s="25"/>
      <c r="G52" s="5"/>
      <c r="H52" s="2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25" t="s">
        <v>1385</v>
      </c>
      <c r="B53" s="26"/>
      <c r="C53" s="25"/>
      <c r="D53" s="25"/>
      <c r="E53" s="25"/>
      <c r="F53" s="25"/>
      <c r="G53" s="5"/>
      <c r="H53" s="25"/>
      <c r="I53" s="5"/>
      <c r="J53" s="5"/>
      <c r="K53" s="28" t="n">
        <v>0</v>
      </c>
      <c r="L53" s="5"/>
      <c r="M53" s="28" t="n">
        <v>0</v>
      </c>
      <c r="N53" s="5"/>
      <c r="O53" s="29" t="n">
        <v>0</v>
      </c>
      <c r="P53" s="29" t="n">
        <v>0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4" t="s">
        <v>1668</v>
      </c>
      <c r="B55" s="24"/>
      <c r="C55" s="4"/>
      <c r="D55" s="4"/>
      <c r="E55" s="4"/>
      <c r="F55" s="4"/>
      <c r="G55" s="5"/>
      <c r="H55" s="4"/>
      <c r="I55" s="5"/>
      <c r="J55" s="5"/>
      <c r="K55" s="13" t="n">
        <v>0</v>
      </c>
      <c r="L55" s="5"/>
      <c r="M55" s="13" t="n">
        <v>0</v>
      </c>
      <c r="N55" s="5"/>
      <c r="O55" s="14" t="n">
        <v>0</v>
      </c>
      <c r="P55" s="14" t="n">
        <v>0</v>
      </c>
    </row>
    <row r="59" customFormat="false" ht="12.75" hidden="false" customHeight="false" outlineLevel="0" collapsed="false">
      <c r="A59" s="33" t="s">
        <v>152</v>
      </c>
      <c r="B59" s="34"/>
      <c r="C59" s="15"/>
      <c r="D59" s="15"/>
      <c r="E59" s="15"/>
      <c r="F59" s="15"/>
      <c r="H59" s="15"/>
    </row>
    <row r="63" customFormat="false" ht="12.75" hidden="false" customHeight="false" outlineLevel="0" collapsed="false">
      <c r="A63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4.7"/>
    <col collapsed="false" customWidth="true" hidden="false" outlineLevel="0" max="12" min="12" style="0" width="12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3" customFormat="false" ht="18" hidden="false" customHeight="false" outlineLevel="0" collapsed="false">
      <c r="A3" s="23" t="s">
        <v>1669</v>
      </c>
    </row>
    <row r="5" customFormat="false" ht="12.75" hidden="false" customHeight="false" outlineLevel="0" collapsed="false">
      <c r="A5" s="35" t="s">
        <v>154</v>
      </c>
      <c r="B5" s="35" t="s">
        <v>1670</v>
      </c>
      <c r="C5" s="35" t="s">
        <v>155</v>
      </c>
      <c r="D5" s="35" t="s">
        <v>77</v>
      </c>
      <c r="E5" s="35" t="s">
        <v>78</v>
      </c>
      <c r="F5" s="35" t="s">
        <v>158</v>
      </c>
      <c r="G5" s="35" t="s">
        <v>79</v>
      </c>
      <c r="H5" s="35" t="s">
        <v>80</v>
      </c>
      <c r="I5" s="35" t="s">
        <v>81</v>
      </c>
      <c r="J5" s="35" t="s">
        <v>159</v>
      </c>
      <c r="K5" s="35" t="s">
        <v>38</v>
      </c>
      <c r="L5" s="35" t="s">
        <v>1390</v>
      </c>
      <c r="M5" s="35" t="s">
        <v>161</v>
      </c>
      <c r="N5" s="35" t="s">
        <v>84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 t="s">
        <v>163</v>
      </c>
      <c r="G6" s="35"/>
      <c r="H6" s="35" t="s">
        <v>85</v>
      </c>
      <c r="I6" s="35" t="s">
        <v>85</v>
      </c>
      <c r="J6" s="35" t="s">
        <v>164</v>
      </c>
      <c r="K6" s="35" t="s">
        <v>165</v>
      </c>
      <c r="L6" s="35" t="s">
        <v>86</v>
      </c>
      <c r="M6" s="35" t="s">
        <v>85</v>
      </c>
      <c r="N6" s="35" t="s">
        <v>8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4" t="s">
        <v>1671</v>
      </c>
      <c r="B9" s="4"/>
      <c r="C9" s="24"/>
      <c r="D9" s="4"/>
      <c r="E9" s="4"/>
      <c r="F9" s="24"/>
      <c r="G9" s="4"/>
      <c r="H9" s="5"/>
      <c r="I9" s="14"/>
      <c r="J9" s="13" t="n">
        <f aca="false">J46</f>
        <v>8558319.21</v>
      </c>
      <c r="K9" s="5"/>
      <c r="L9" s="13" t="n">
        <f aca="false">L46</f>
        <v>69605.97</v>
      </c>
      <c r="M9" s="14" t="n">
        <f aca="false">M46</f>
        <v>0.6841</v>
      </c>
      <c r="N9" s="14" t="n">
        <f aca="false">N46</f>
        <v>0.0174412972619689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4" t="s">
        <v>1672</v>
      </c>
      <c r="B12" s="4"/>
      <c r="C12" s="24"/>
      <c r="D12" s="4"/>
      <c r="E12" s="4"/>
      <c r="F12" s="5"/>
      <c r="G12" s="4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25" t="s">
        <v>1673</v>
      </c>
      <c r="B13" s="25"/>
      <c r="C13" s="26"/>
      <c r="D13" s="25"/>
      <c r="E13" s="25"/>
      <c r="F13" s="5"/>
      <c r="G13" s="2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7" t="s">
        <v>1674</v>
      </c>
      <c r="B14" s="7" t="s">
        <v>1675</v>
      </c>
      <c r="C14" s="27" t="n">
        <v>29991386</v>
      </c>
      <c r="D14" s="10" t="s">
        <v>92</v>
      </c>
      <c r="E14" s="7" t="s">
        <v>93</v>
      </c>
      <c r="F14" s="5"/>
      <c r="G14" s="7" t="s">
        <v>94</v>
      </c>
      <c r="H14" s="5"/>
      <c r="I14" s="5"/>
      <c r="J14" s="8" t="n">
        <v>100</v>
      </c>
      <c r="K14" s="8" t="n">
        <v>15643069.78</v>
      </c>
      <c r="L14" s="8" t="n">
        <v>15680.49</v>
      </c>
      <c r="M14" s="9" t="n">
        <v>0.5658</v>
      </c>
      <c r="N14" s="9" t="n">
        <f aca="false">L14/'סכום נכסי הקרן'!$C$46</f>
        <v>0.00415000339606961</v>
      </c>
    </row>
    <row r="15" customFormat="false" ht="12.75" hidden="false" customHeight="false" outlineLevel="0" collapsed="false">
      <c r="A15" s="7" t="s">
        <v>1674</v>
      </c>
      <c r="B15" s="7" t="s">
        <v>1675</v>
      </c>
      <c r="C15" s="27" t="n">
        <v>29991638</v>
      </c>
      <c r="D15" s="10" t="s">
        <v>92</v>
      </c>
      <c r="E15" s="7" t="s">
        <v>93</v>
      </c>
      <c r="F15" s="5"/>
      <c r="G15" s="7" t="s">
        <v>94</v>
      </c>
      <c r="H15" s="5"/>
      <c r="I15" s="5"/>
      <c r="J15" s="8" t="n">
        <v>100</v>
      </c>
      <c r="K15" s="8" t="n">
        <v>42813137.34</v>
      </c>
      <c r="L15" s="8" t="n">
        <v>42656.7</v>
      </c>
      <c r="M15" s="9" t="n">
        <v>0.0231</v>
      </c>
      <c r="N15" s="9" t="n">
        <f aca="false">L15/'סכום נכסי הקרן'!$C$46</f>
        <v>0.0112895355862682</v>
      </c>
    </row>
    <row r="16" customFormat="false" ht="12.75" hidden="false" customHeight="false" outlineLevel="0" collapsed="false">
      <c r="A16" s="25" t="s">
        <v>1676</v>
      </c>
      <c r="B16" s="25"/>
      <c r="C16" s="26"/>
      <c r="D16" s="25"/>
      <c r="E16" s="25"/>
      <c r="F16" s="5"/>
      <c r="G16" s="25"/>
      <c r="H16" s="5"/>
      <c r="I16" s="5"/>
      <c r="J16" s="28" t="n">
        <f aca="false">SUM(J14:J15)</f>
        <v>200</v>
      </c>
      <c r="K16" s="5"/>
      <c r="L16" s="28" t="n">
        <f aca="false">SUM(L14:L15)</f>
        <v>58337.19</v>
      </c>
      <c r="M16" s="29" t="n">
        <f aca="false">SUM(M14:M15)</f>
        <v>0.5889</v>
      </c>
      <c r="N16" s="29" t="n">
        <f aca="false">SUM(N14:N15)</f>
        <v>0.0154395389823378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25" t="s">
        <v>1677</v>
      </c>
      <c r="B18" s="25"/>
      <c r="C18" s="26"/>
      <c r="D18" s="25"/>
      <c r="E18" s="25"/>
      <c r="F18" s="5"/>
      <c r="G18" s="2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7" t="s">
        <v>1678</v>
      </c>
      <c r="B19" s="7" t="s">
        <v>1675</v>
      </c>
      <c r="C19" s="27" t="n">
        <v>908852528</v>
      </c>
      <c r="D19" s="10" t="s">
        <v>220</v>
      </c>
      <c r="E19" s="7" t="s">
        <v>1272</v>
      </c>
      <c r="F19" s="27" t="n">
        <v>0.91</v>
      </c>
      <c r="G19" s="7" t="s">
        <v>94</v>
      </c>
      <c r="H19" s="36" t="n">
        <v>0.031</v>
      </c>
      <c r="I19" s="9" t="n">
        <v>0.03</v>
      </c>
      <c r="J19" s="8" t="n">
        <v>3455000</v>
      </c>
      <c r="K19" s="8" t="n">
        <v>100.32</v>
      </c>
      <c r="L19" s="8" t="n">
        <v>3466.06</v>
      </c>
      <c r="M19" s="9" t="n">
        <v>0.0497</v>
      </c>
      <c r="N19" s="9" t="n">
        <f aca="false">L19/'סכום נכסי הקרן'!$C$46</f>
        <v>0.00091732852551043</v>
      </c>
    </row>
    <row r="20" customFormat="false" ht="12.75" hidden="false" customHeight="false" outlineLevel="0" collapsed="false">
      <c r="A20" s="7" t="s">
        <v>1679</v>
      </c>
      <c r="B20" s="7" t="s">
        <v>1675</v>
      </c>
      <c r="C20" s="27" t="n">
        <v>89898910</v>
      </c>
      <c r="D20" s="10" t="s">
        <v>241</v>
      </c>
      <c r="E20" s="7" t="s">
        <v>1272</v>
      </c>
      <c r="F20" s="27" t="n">
        <v>1.09</v>
      </c>
      <c r="G20" s="7" t="s">
        <v>94</v>
      </c>
      <c r="H20" s="36" t="n">
        <v>0.0575</v>
      </c>
      <c r="I20" s="9" t="n">
        <v>0.022</v>
      </c>
      <c r="J20" s="8" t="n">
        <v>1450460.93</v>
      </c>
      <c r="K20" s="8" t="n">
        <v>104.83</v>
      </c>
      <c r="L20" s="8" t="n">
        <v>1520.52</v>
      </c>
      <c r="M20" s="9" t="n">
        <v>0.0218</v>
      </c>
      <c r="N20" s="9" t="n">
        <f aca="false">L20/'סכום נכסי הקרן'!$C$46</f>
        <v>0.00040242129957621</v>
      </c>
    </row>
    <row r="21" customFormat="false" ht="12.75" hidden="false" customHeight="false" outlineLevel="0" collapsed="false">
      <c r="A21" s="25" t="s">
        <v>1680</v>
      </c>
      <c r="B21" s="25"/>
      <c r="C21" s="26"/>
      <c r="D21" s="25"/>
      <c r="E21" s="25"/>
      <c r="F21" s="26"/>
      <c r="G21" s="25"/>
      <c r="H21" s="5"/>
      <c r="I21" s="29"/>
      <c r="J21" s="28" t="n">
        <f aca="false">SUM(J19:J20)</f>
        <v>4905460.93</v>
      </c>
      <c r="K21" s="5"/>
      <c r="L21" s="28" t="n">
        <f aca="false">SUM(L19:L20)</f>
        <v>4986.58</v>
      </c>
      <c r="M21" s="29" t="n">
        <f aca="false">SUM(M19:M20)</f>
        <v>0.0715</v>
      </c>
      <c r="N21" s="29" t="n">
        <f aca="false">SUM(N19:N20)</f>
        <v>0.00131974982508664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25" t="s">
        <v>1681</v>
      </c>
      <c r="B23" s="25"/>
      <c r="C23" s="26"/>
      <c r="D23" s="25"/>
      <c r="E23" s="25"/>
      <c r="F23" s="5"/>
      <c r="G23" s="2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25" t="s">
        <v>1682</v>
      </c>
      <c r="B24" s="25"/>
      <c r="C24" s="26"/>
      <c r="D24" s="25"/>
      <c r="E24" s="25"/>
      <c r="F24" s="5"/>
      <c r="G24" s="25"/>
      <c r="H24" s="5"/>
      <c r="I24" s="5"/>
      <c r="J24" s="28" t="n">
        <v>0</v>
      </c>
      <c r="K24" s="5"/>
      <c r="L24" s="28" t="n">
        <v>0</v>
      </c>
      <c r="M24" s="29" t="n">
        <v>0</v>
      </c>
      <c r="N24" s="29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25" t="s">
        <v>1683</v>
      </c>
      <c r="B26" s="25"/>
      <c r="C26" s="26"/>
      <c r="D26" s="25"/>
      <c r="E26" s="25"/>
      <c r="F26" s="5"/>
      <c r="G26" s="2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25" t="s">
        <v>1684</v>
      </c>
      <c r="B27" s="25"/>
      <c r="C27" s="26"/>
      <c r="D27" s="25"/>
      <c r="E27" s="25"/>
      <c r="F27" s="5"/>
      <c r="G27" s="25"/>
      <c r="H27" s="5"/>
      <c r="I27" s="5"/>
      <c r="J27" s="28" t="n">
        <v>0</v>
      </c>
      <c r="K27" s="5"/>
      <c r="L27" s="28" t="n">
        <v>0</v>
      </c>
      <c r="M27" s="29" t="n">
        <v>0</v>
      </c>
      <c r="N27" s="29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25" t="s">
        <v>1685</v>
      </c>
      <c r="B29" s="25"/>
      <c r="C29" s="26"/>
      <c r="D29" s="25"/>
      <c r="E29" s="25"/>
      <c r="F29" s="5"/>
      <c r="G29" s="2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7" t="s">
        <v>1686</v>
      </c>
      <c r="B30" s="7" t="s">
        <v>1675</v>
      </c>
      <c r="C30" s="27" t="n">
        <v>8887127</v>
      </c>
      <c r="D30" s="7"/>
      <c r="E30" s="7"/>
      <c r="F30" s="5"/>
      <c r="G30" s="7" t="s">
        <v>94</v>
      </c>
      <c r="H30" s="5"/>
      <c r="I30" s="5"/>
      <c r="J30" s="8" t="n">
        <v>100</v>
      </c>
      <c r="K30" s="8" t="n">
        <v>2576926.25</v>
      </c>
      <c r="L30" s="8" t="n">
        <f aca="false">2576.92</f>
        <v>2576.92</v>
      </c>
      <c r="M30" s="9" t="n">
        <v>0.0151</v>
      </c>
      <c r="N30" s="9" t="n">
        <f aca="false">L30/'סכום נכסי הקרן'!$C$46</f>
        <v>0.00068200845454445</v>
      </c>
    </row>
    <row r="31" customFormat="false" ht="12.75" hidden="false" customHeight="false" outlineLevel="0" collapsed="false">
      <c r="A31" s="25" t="s">
        <v>1687</v>
      </c>
      <c r="B31" s="25"/>
      <c r="C31" s="26"/>
      <c r="D31" s="25"/>
      <c r="E31" s="25"/>
      <c r="F31" s="26"/>
      <c r="G31" s="25"/>
      <c r="H31" s="5"/>
      <c r="I31" s="29"/>
      <c r="J31" s="28" t="n">
        <f aca="false">J30</f>
        <v>100</v>
      </c>
      <c r="K31" s="37"/>
      <c r="L31" s="28" t="n">
        <f aca="false">L30</f>
        <v>2576.92</v>
      </c>
      <c r="M31" s="29" t="n">
        <f aca="false">M30</f>
        <v>0.0151</v>
      </c>
      <c r="N31" s="29" t="n">
        <f aca="false">N30</f>
        <v>0.00068200845454445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25" t="s">
        <v>1688</v>
      </c>
      <c r="B33" s="25"/>
      <c r="C33" s="26"/>
      <c r="D33" s="25"/>
      <c r="E33" s="25"/>
      <c r="F33" s="5"/>
      <c r="G33" s="2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25" t="s">
        <v>1689</v>
      </c>
      <c r="B34" s="25"/>
      <c r="C34" s="26"/>
      <c r="D34" s="25"/>
      <c r="E34" s="25"/>
      <c r="F34" s="5"/>
      <c r="G34" s="25"/>
      <c r="H34" s="5"/>
      <c r="I34" s="5"/>
      <c r="J34" s="28" t="n">
        <v>0</v>
      </c>
      <c r="K34" s="5"/>
      <c r="L34" s="28" t="n">
        <v>0</v>
      </c>
      <c r="M34" s="29" t="n">
        <v>0</v>
      </c>
      <c r="N34" s="29" t="n"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25" t="s">
        <v>1690</v>
      </c>
      <c r="B36" s="25"/>
      <c r="C36" s="26"/>
      <c r="D36" s="25"/>
      <c r="E36" s="25"/>
      <c r="F36" s="5"/>
      <c r="G36" s="2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25" t="s">
        <v>1691</v>
      </c>
      <c r="B37" s="25"/>
      <c r="C37" s="26"/>
      <c r="D37" s="25"/>
      <c r="E37" s="25"/>
      <c r="F37" s="5"/>
      <c r="G37" s="25"/>
      <c r="H37" s="5"/>
      <c r="I37" s="5"/>
      <c r="J37" s="28" t="n">
        <v>0</v>
      </c>
      <c r="K37" s="5"/>
      <c r="L37" s="28" t="n">
        <v>0</v>
      </c>
      <c r="M37" s="29" t="n">
        <v>0</v>
      </c>
      <c r="N37" s="29" t="n"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25" t="s">
        <v>1692</v>
      </c>
      <c r="B39" s="25"/>
      <c r="C39" s="26"/>
      <c r="D39" s="25"/>
      <c r="E39" s="25"/>
      <c r="F39" s="5"/>
      <c r="G39" s="2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25" t="s">
        <v>1693</v>
      </c>
      <c r="B40" s="25"/>
      <c r="C40" s="26"/>
      <c r="D40" s="25"/>
      <c r="E40" s="25"/>
      <c r="F40" s="5"/>
      <c r="G40" s="25"/>
      <c r="H40" s="5"/>
      <c r="I40" s="5"/>
      <c r="J40" s="28" t="n">
        <v>0</v>
      </c>
      <c r="K40" s="5"/>
      <c r="L40" s="28" t="n">
        <v>0</v>
      </c>
      <c r="M40" s="29" t="n">
        <v>0</v>
      </c>
      <c r="N40" s="29" t="n"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25" t="s">
        <v>1694</v>
      </c>
      <c r="B42" s="25"/>
      <c r="C42" s="26"/>
      <c r="D42" s="25"/>
      <c r="E42" s="25"/>
      <c r="F42" s="5"/>
      <c r="G42" s="2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7" t="s">
        <v>1695</v>
      </c>
      <c r="B43" s="7" t="s">
        <v>1675</v>
      </c>
      <c r="C43" s="27" t="n">
        <v>9088873</v>
      </c>
      <c r="D43" s="10" t="s">
        <v>220</v>
      </c>
      <c r="E43" s="7" t="s">
        <v>1272</v>
      </c>
      <c r="F43" s="27" t="n">
        <v>0.96</v>
      </c>
      <c r="G43" s="7" t="s">
        <v>94</v>
      </c>
      <c r="H43" s="36" t="n">
        <v>0.065</v>
      </c>
      <c r="I43" s="9" t="n">
        <v>0.0213</v>
      </c>
      <c r="J43" s="8" t="n">
        <v>3652558.28</v>
      </c>
      <c r="K43" s="8" t="n">
        <v>104.91</v>
      </c>
      <c r="L43" s="8" t="n">
        <v>3705.28</v>
      </c>
      <c r="M43" s="9" t="n">
        <v>0.0086</v>
      </c>
      <c r="N43" s="9" t="n">
        <f aca="false">L43/'סכום נכסי הקרן'!$C$46</f>
        <v>0.00098064056565763</v>
      </c>
    </row>
    <row r="44" customFormat="false" ht="12.75" hidden="false" customHeight="false" outlineLevel="0" collapsed="false">
      <c r="A44" s="25" t="s">
        <v>1696</v>
      </c>
      <c r="B44" s="25"/>
      <c r="C44" s="26"/>
      <c r="D44" s="25"/>
      <c r="E44" s="25"/>
      <c r="F44" s="26"/>
      <c r="G44" s="25"/>
      <c r="H44" s="5"/>
      <c r="I44" s="29"/>
      <c r="J44" s="28" t="n">
        <f aca="false">SUM(J43:J43)</f>
        <v>3652558.28</v>
      </c>
      <c r="K44" s="5"/>
      <c r="L44" s="28" t="n">
        <f aca="false">SUM(L43:L43)</f>
        <v>3705.28</v>
      </c>
      <c r="M44" s="29" t="n">
        <f aca="false">SUM(M43:M43)</f>
        <v>0.0086</v>
      </c>
      <c r="N44" s="29" t="n">
        <f aca="false">SUM(N43:N43)</f>
        <v>0.00098064056565763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4" t="s">
        <v>1697</v>
      </c>
      <c r="B46" s="4"/>
      <c r="C46" s="24"/>
      <c r="D46" s="4"/>
      <c r="E46" s="4"/>
      <c r="F46" s="24"/>
      <c r="G46" s="4"/>
      <c r="H46" s="5"/>
      <c r="I46" s="14"/>
      <c r="J46" s="13" t="n">
        <f aca="false">J44+J31+J21+J16</f>
        <v>8558319.21</v>
      </c>
      <c r="K46" s="13"/>
      <c r="L46" s="13" t="n">
        <f aca="false">L44+L31+L21+L16</f>
        <v>69605.97</v>
      </c>
      <c r="M46" s="14" t="n">
        <f aca="false">M44+M31+M21+M16</f>
        <v>0.6841</v>
      </c>
      <c r="N46" s="14" t="n">
        <f aca="false">N31+N21+N16</f>
        <v>0.0174412972619689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4" t="s">
        <v>1698</v>
      </c>
      <c r="B49" s="4"/>
      <c r="C49" s="24"/>
      <c r="D49" s="4"/>
      <c r="E49" s="4"/>
      <c r="F49" s="5"/>
      <c r="G49" s="4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25" t="s">
        <v>1699</v>
      </c>
      <c r="B50" s="25"/>
      <c r="C50" s="26"/>
      <c r="D50" s="25"/>
      <c r="E50" s="25"/>
      <c r="F50" s="5"/>
      <c r="G50" s="2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25" t="s">
        <v>1700</v>
      </c>
      <c r="B51" s="25"/>
      <c r="C51" s="26"/>
      <c r="D51" s="25"/>
      <c r="E51" s="25"/>
      <c r="F51" s="5"/>
      <c r="G51" s="25"/>
      <c r="H51" s="5"/>
      <c r="I51" s="5"/>
      <c r="J51" s="28" t="n">
        <v>0</v>
      </c>
      <c r="K51" s="5"/>
      <c r="L51" s="28" t="n">
        <v>0</v>
      </c>
      <c r="M51" s="29" t="n">
        <v>0</v>
      </c>
      <c r="N51" s="29" t="n">
        <v>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25" t="s">
        <v>1701</v>
      </c>
      <c r="B53" s="25"/>
      <c r="C53" s="26"/>
      <c r="D53" s="25"/>
      <c r="E53" s="25"/>
      <c r="F53" s="5"/>
      <c r="G53" s="2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25" t="s">
        <v>1702</v>
      </c>
      <c r="B54" s="25"/>
      <c r="C54" s="26"/>
      <c r="D54" s="25"/>
      <c r="E54" s="25"/>
      <c r="F54" s="5"/>
      <c r="G54" s="25"/>
      <c r="H54" s="5"/>
      <c r="I54" s="5"/>
      <c r="J54" s="28" t="n">
        <v>0</v>
      </c>
      <c r="K54" s="5"/>
      <c r="L54" s="28" t="n">
        <v>0</v>
      </c>
      <c r="M54" s="29" t="n">
        <v>0</v>
      </c>
      <c r="N54" s="29" t="n">
        <v>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25" t="s">
        <v>1703</v>
      </c>
      <c r="B56" s="25"/>
      <c r="C56" s="26"/>
      <c r="D56" s="25"/>
      <c r="E56" s="25"/>
      <c r="F56" s="5"/>
      <c r="G56" s="2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25" t="s">
        <v>1704</v>
      </c>
      <c r="B57" s="25"/>
      <c r="C57" s="26"/>
      <c r="D57" s="25"/>
      <c r="E57" s="25"/>
      <c r="F57" s="5"/>
      <c r="G57" s="25"/>
      <c r="H57" s="5"/>
      <c r="I57" s="5"/>
      <c r="J57" s="28" t="n">
        <v>0</v>
      </c>
      <c r="K57" s="5"/>
      <c r="L57" s="28" t="n">
        <v>0</v>
      </c>
      <c r="M57" s="29" t="n">
        <v>0</v>
      </c>
      <c r="N57" s="29" t="n">
        <v>0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25" t="s">
        <v>1705</v>
      </c>
      <c r="B59" s="25"/>
      <c r="C59" s="26"/>
      <c r="D59" s="25"/>
      <c r="E59" s="25"/>
      <c r="F59" s="5"/>
      <c r="G59" s="2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25" t="s">
        <v>1706</v>
      </c>
      <c r="B60" s="25"/>
      <c r="C60" s="26"/>
      <c r="D60" s="25"/>
      <c r="E60" s="25"/>
      <c r="F60" s="5"/>
      <c r="G60" s="25"/>
      <c r="H60" s="5"/>
      <c r="I60" s="5"/>
      <c r="J60" s="28" t="n">
        <v>0</v>
      </c>
      <c r="K60" s="5"/>
      <c r="L60" s="28" t="n">
        <v>0</v>
      </c>
      <c r="M60" s="29" t="n">
        <v>0</v>
      </c>
      <c r="N60" s="29" t="n">
        <v>0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4" t="s">
        <v>1707</v>
      </c>
      <c r="B62" s="4"/>
      <c r="C62" s="24"/>
      <c r="D62" s="4"/>
      <c r="E62" s="4"/>
      <c r="F62" s="5"/>
      <c r="G62" s="4"/>
      <c r="H62" s="5"/>
      <c r="I62" s="5"/>
      <c r="J62" s="13" t="n">
        <v>0</v>
      </c>
      <c r="K62" s="5"/>
      <c r="L62" s="13" t="n">
        <v>0</v>
      </c>
      <c r="M62" s="14" t="n">
        <v>0</v>
      </c>
      <c r="N62" s="14" t="n">
        <v>0</v>
      </c>
    </row>
    <row r="66" customFormat="false" ht="12.75" hidden="false" customHeight="false" outlineLevel="0" collapsed="false">
      <c r="A66" s="33" t="s">
        <v>152</v>
      </c>
      <c r="B66" s="15"/>
      <c r="C66" s="34"/>
      <c r="D66" s="15"/>
      <c r="E66" s="15"/>
      <c r="G66" s="15"/>
    </row>
    <row r="70" customFormat="false" ht="12.75" hidden="false" customHeight="false" outlineLevel="0" collapsed="false">
      <c r="A70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"/>
  <sheetViews>
    <sheetView showFormulas="false" showGridLines="true" showRowColHeaders="true" showZeros="true" rightToLeft="true" tabSelected="false" showOutlineSymbols="true" defaultGridColor="true" view="normal" topLeftCell="B19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9.7"/>
    <col collapsed="false" customWidth="true" hidden="false" outlineLevel="0" max="12" min="12" style="0" width="12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3" customFormat="false" ht="18" hidden="false" customHeight="false" outlineLevel="0" collapsed="false">
      <c r="A3" s="23" t="s">
        <v>1708</v>
      </c>
    </row>
    <row r="5" customFormat="false" ht="12.75" hidden="false" customHeight="false" outlineLevel="0" collapsed="false">
      <c r="A5" s="35" t="s">
        <v>154</v>
      </c>
      <c r="B5" s="35" t="s">
        <v>155</v>
      </c>
      <c r="C5" s="35" t="s">
        <v>76</v>
      </c>
      <c r="D5" s="35" t="s">
        <v>77</v>
      </c>
      <c r="E5" s="35" t="s">
        <v>78</v>
      </c>
      <c r="F5" s="35" t="s">
        <v>158</v>
      </c>
      <c r="G5" s="35" t="s">
        <v>79</v>
      </c>
      <c r="H5" s="35" t="s">
        <v>80</v>
      </c>
      <c r="I5" s="35" t="s">
        <v>81</v>
      </c>
      <c r="J5" s="35" t="s">
        <v>159</v>
      </c>
      <c r="K5" s="35" t="s">
        <v>38</v>
      </c>
      <c r="L5" s="35" t="s">
        <v>1390</v>
      </c>
      <c r="M5" s="35" t="s">
        <v>161</v>
      </c>
      <c r="N5" s="35" t="s">
        <v>84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 t="s">
        <v>163</v>
      </c>
      <c r="G6" s="35"/>
      <c r="H6" s="35" t="s">
        <v>85</v>
      </c>
      <c r="I6" s="35" t="s">
        <v>85</v>
      </c>
      <c r="J6" s="35" t="s">
        <v>164</v>
      </c>
      <c r="K6" s="35" t="s">
        <v>165</v>
      </c>
      <c r="L6" s="35" t="s">
        <v>86</v>
      </c>
      <c r="M6" s="35" t="s">
        <v>85</v>
      </c>
      <c r="N6" s="35" t="s">
        <v>8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4" t="s">
        <v>1709</v>
      </c>
      <c r="B9" s="24"/>
      <c r="C9" s="4"/>
      <c r="D9" s="4"/>
      <c r="E9" s="4"/>
      <c r="F9" s="24"/>
      <c r="G9" s="4"/>
      <c r="H9" s="5"/>
      <c r="I9" s="14"/>
      <c r="J9" s="13" t="n">
        <f aca="false">J38</f>
        <v>9575155.3</v>
      </c>
      <c r="K9" s="5"/>
      <c r="L9" s="13" t="n">
        <f aca="false">L38</f>
        <v>13423.66</v>
      </c>
      <c r="M9" s="14" t="n">
        <f aca="false">M38</f>
        <v>1</v>
      </c>
      <c r="N9" s="14" t="n">
        <f aca="false">N38</f>
        <v>0.00355271006120879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4" t="s">
        <v>1710</v>
      </c>
      <c r="B12" s="24"/>
      <c r="C12" s="4"/>
      <c r="D12" s="4"/>
      <c r="E12" s="4"/>
      <c r="F12" s="5"/>
      <c r="G12" s="4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25" t="s">
        <v>1711</v>
      </c>
      <c r="B13" s="26"/>
      <c r="C13" s="25"/>
      <c r="D13" s="25"/>
      <c r="E13" s="25"/>
      <c r="F13" s="5"/>
      <c r="G13" s="2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7" t="s">
        <v>1712</v>
      </c>
      <c r="B14" s="27" t="s">
        <v>1713</v>
      </c>
      <c r="C14" s="7" t="n">
        <v>695</v>
      </c>
      <c r="D14" s="10" t="s">
        <v>229</v>
      </c>
      <c r="E14" s="7" t="s">
        <v>93</v>
      </c>
      <c r="F14" s="27" t="n">
        <v>0.06</v>
      </c>
      <c r="G14" s="7" t="s">
        <v>94</v>
      </c>
      <c r="H14" s="36" t="n">
        <v>0.0645</v>
      </c>
      <c r="I14" s="9" t="n">
        <v>0.0098</v>
      </c>
      <c r="J14" s="8" t="n">
        <v>51437.64</v>
      </c>
      <c r="K14" s="8" t="n">
        <v>133.38</v>
      </c>
      <c r="L14" s="8" t="n">
        <v>68.61</v>
      </c>
      <c r="M14" s="9" t="n">
        <v>0.0051</v>
      </c>
      <c r="N14" s="9" t="n">
        <f aca="false">L14/'סכום נכסי הקרן'!$C$46</f>
        <v>1.81583440953909E-005</v>
      </c>
    </row>
    <row r="15" customFormat="false" ht="12.75" hidden="false" customHeight="false" outlineLevel="0" collapsed="false">
      <c r="A15" s="7" t="s">
        <v>1714</v>
      </c>
      <c r="B15" s="27" t="s">
        <v>1715</v>
      </c>
      <c r="C15" s="7" t="n">
        <v>604</v>
      </c>
      <c r="D15" s="10" t="s">
        <v>229</v>
      </c>
      <c r="E15" s="7" t="s">
        <v>93</v>
      </c>
      <c r="F15" s="27" t="n">
        <v>3.67</v>
      </c>
      <c r="G15" s="7" t="s">
        <v>94</v>
      </c>
      <c r="H15" s="36" t="n">
        <v>0.061</v>
      </c>
      <c r="I15" s="9" t="n">
        <v>0.0099</v>
      </c>
      <c r="J15" s="8" t="n">
        <v>2537500</v>
      </c>
      <c r="K15" s="8" t="n">
        <v>144.28</v>
      </c>
      <c r="L15" s="8" t="n">
        <v>3661.11</v>
      </c>
      <c r="M15" s="9" t="n">
        <v>0.2727</v>
      </c>
      <c r="N15" s="9" t="n">
        <f aca="false">L15/'סכום נכסי הקרן'!$C$46</f>
        <v>0.000968950519619248</v>
      </c>
    </row>
    <row r="16" customFormat="false" ht="12.75" hidden="false" customHeight="false" outlineLevel="0" collapsed="false">
      <c r="A16" s="7" t="s">
        <v>1716</v>
      </c>
      <c r="B16" s="27" t="s">
        <v>1717</v>
      </c>
      <c r="C16" s="7" t="n">
        <v>604</v>
      </c>
      <c r="D16" s="10" t="s">
        <v>229</v>
      </c>
      <c r="E16" s="7" t="s">
        <v>93</v>
      </c>
      <c r="F16" s="27" t="n">
        <v>0.9</v>
      </c>
      <c r="G16" s="7" t="s">
        <v>94</v>
      </c>
      <c r="H16" s="36" t="n">
        <v>0.056</v>
      </c>
      <c r="I16" s="9" t="n">
        <v>0.0118</v>
      </c>
      <c r="J16" s="8" t="n">
        <v>2000000</v>
      </c>
      <c r="K16" s="8" t="n">
        <v>135.2</v>
      </c>
      <c r="L16" s="8" t="n">
        <v>2704</v>
      </c>
      <c r="M16" s="9" t="n">
        <v>0.2014</v>
      </c>
      <c r="N16" s="9" t="n">
        <f aca="false">L16/'סכום נכסי הקרן'!$C$46</f>
        <v>0.000715641487158388</v>
      </c>
    </row>
    <row r="17" customFormat="false" ht="12.75" hidden="false" customHeight="false" outlineLevel="0" collapsed="false">
      <c r="A17" s="7" t="s">
        <v>1718</v>
      </c>
      <c r="B17" s="27" t="s">
        <v>1719</v>
      </c>
      <c r="C17" s="7" t="n">
        <v>604</v>
      </c>
      <c r="D17" s="10" t="s">
        <v>229</v>
      </c>
      <c r="E17" s="7" t="s">
        <v>93</v>
      </c>
      <c r="F17" s="27" t="n">
        <v>2.27</v>
      </c>
      <c r="G17" s="7" t="s">
        <v>94</v>
      </c>
      <c r="H17" s="36" t="n">
        <v>0.0575</v>
      </c>
      <c r="I17" s="9" t="n">
        <v>0.0112</v>
      </c>
      <c r="J17" s="8" t="n">
        <v>2150000</v>
      </c>
      <c r="K17" s="8" t="n">
        <v>138.21</v>
      </c>
      <c r="L17" s="8" t="n">
        <v>2971.51</v>
      </c>
      <c r="M17" s="9" t="n">
        <v>0.2214</v>
      </c>
      <c r="N17" s="9" t="n">
        <f aca="false">L17/'סכום נכסי הקרן'!$C$46</f>
        <v>0.000786440767568795</v>
      </c>
    </row>
    <row r="18" customFormat="false" ht="12.75" hidden="false" customHeight="false" outlineLevel="0" collapsed="false">
      <c r="A18" s="7" t="s">
        <v>1720</v>
      </c>
      <c r="B18" s="27" t="s">
        <v>1721</v>
      </c>
      <c r="C18" s="7" t="n">
        <v>662</v>
      </c>
      <c r="D18" s="10" t="s">
        <v>229</v>
      </c>
      <c r="E18" s="7" t="s">
        <v>93</v>
      </c>
      <c r="F18" s="27" t="n">
        <v>0.28</v>
      </c>
      <c r="G18" s="7" t="s">
        <v>94</v>
      </c>
      <c r="H18" s="36" t="n">
        <v>0.049</v>
      </c>
      <c r="I18" s="9" t="n">
        <v>0.0102</v>
      </c>
      <c r="J18" s="8" t="n">
        <v>21608.85</v>
      </c>
      <c r="K18" s="8" t="n">
        <v>164.48</v>
      </c>
      <c r="L18" s="8" t="n">
        <v>35.54</v>
      </c>
      <c r="M18" s="9" t="n">
        <v>0.0026</v>
      </c>
      <c r="N18" s="9" t="n">
        <f aca="false">L18/'סכום נכסי הקרן'!$C$46</f>
        <v>9.40602753461875E-006</v>
      </c>
    </row>
    <row r="19" customFormat="false" ht="12.75" hidden="false" customHeight="false" outlineLevel="0" collapsed="false">
      <c r="A19" s="7" t="s">
        <v>1722</v>
      </c>
      <c r="B19" s="27" t="s">
        <v>1723</v>
      </c>
      <c r="C19" s="7" t="n">
        <v>662</v>
      </c>
      <c r="D19" s="10" t="s">
        <v>229</v>
      </c>
      <c r="E19" s="7" t="s">
        <v>93</v>
      </c>
      <c r="F19" s="27" t="n">
        <v>0.95</v>
      </c>
      <c r="G19" s="7" t="s">
        <v>94</v>
      </c>
      <c r="H19" s="36" t="n">
        <v>0.057</v>
      </c>
      <c r="I19" s="9" t="n">
        <v>0.0103</v>
      </c>
      <c r="J19" s="8" t="n">
        <v>1233036.76</v>
      </c>
      <c r="K19" s="8" t="n">
        <v>134.05</v>
      </c>
      <c r="L19" s="8" t="n">
        <v>1652.89</v>
      </c>
      <c r="M19" s="9" t="n">
        <v>0.1231</v>
      </c>
      <c r="N19" s="9" t="n">
        <f aca="false">L19/'סכום נכסי הקרן'!$C$46</f>
        <v>0.000437454385247496</v>
      </c>
    </row>
    <row r="20" customFormat="false" ht="12.75" hidden="false" customHeight="false" outlineLevel="0" collapsed="false">
      <c r="A20" s="7" t="s">
        <v>1724</v>
      </c>
      <c r="B20" s="27" t="s">
        <v>1725</v>
      </c>
      <c r="C20" s="7" t="n">
        <v>662</v>
      </c>
      <c r="D20" s="10" t="s">
        <v>229</v>
      </c>
      <c r="E20" s="7" t="s">
        <v>93</v>
      </c>
      <c r="F20" s="27" t="n">
        <v>0.51</v>
      </c>
      <c r="G20" s="7" t="s">
        <v>94</v>
      </c>
      <c r="H20" s="36" t="n">
        <v>0.0505</v>
      </c>
      <c r="I20" s="9" t="n">
        <v>0.01</v>
      </c>
      <c r="J20" s="8" t="n">
        <v>482432.1</v>
      </c>
      <c r="K20" s="8" t="n">
        <v>138.57</v>
      </c>
      <c r="L20" s="8" t="n">
        <v>668.51</v>
      </c>
      <c r="M20" s="9" t="n">
        <v>0.0498</v>
      </c>
      <c r="N20" s="9" t="n">
        <f aca="false">L20/'סכום נכסי הקרן'!$C$46</f>
        <v>0.000176928066042993</v>
      </c>
    </row>
    <row r="21" customFormat="false" ht="12.75" hidden="false" customHeight="false" outlineLevel="0" collapsed="false">
      <c r="A21" s="7" t="s">
        <v>1726</v>
      </c>
      <c r="B21" s="27" t="s">
        <v>1727</v>
      </c>
      <c r="C21" s="7" t="n">
        <v>662</v>
      </c>
      <c r="D21" s="10" t="s">
        <v>229</v>
      </c>
      <c r="E21" s="7" t="s">
        <v>93</v>
      </c>
      <c r="F21" s="27" t="n">
        <v>3.66</v>
      </c>
      <c r="G21" s="7" t="s">
        <v>94</v>
      </c>
      <c r="H21" s="36" t="n">
        <v>0.062</v>
      </c>
      <c r="I21" s="9" t="n">
        <v>0.0098</v>
      </c>
      <c r="J21" s="8" t="n">
        <v>982265.05</v>
      </c>
      <c r="K21" s="8" t="n">
        <v>147.47</v>
      </c>
      <c r="L21" s="8" t="n">
        <v>1448.55</v>
      </c>
      <c r="M21" s="9" t="n">
        <v>0.1079</v>
      </c>
      <c r="N21" s="9" t="n">
        <f aca="false">L21/'סכום נכסי הקרן'!$C$46</f>
        <v>0.000383373696828137</v>
      </c>
    </row>
    <row r="22" customFormat="false" ht="12.75" hidden="false" customHeight="false" outlineLevel="0" collapsed="false">
      <c r="A22" s="7" t="s">
        <v>1728</v>
      </c>
      <c r="B22" s="27" t="s">
        <v>1729</v>
      </c>
      <c r="C22" s="7" t="n">
        <v>662</v>
      </c>
      <c r="D22" s="10" t="s">
        <v>229</v>
      </c>
      <c r="E22" s="7" t="s">
        <v>93</v>
      </c>
      <c r="F22" s="27" t="n">
        <v>0.29</v>
      </c>
      <c r="G22" s="7" t="s">
        <v>94</v>
      </c>
      <c r="H22" s="36" t="n">
        <v>0.051</v>
      </c>
      <c r="I22" s="9" t="n">
        <v>0.0103</v>
      </c>
      <c r="J22" s="8" t="n">
        <v>93665.85</v>
      </c>
      <c r="K22" s="8" t="n">
        <v>164.62</v>
      </c>
      <c r="L22" s="8" t="n">
        <v>154.19</v>
      </c>
      <c r="M22" s="9" t="n">
        <v>0.0115</v>
      </c>
      <c r="N22" s="9" t="n">
        <f aca="false">L22/'סכום נכסי הקרן'!$C$46</f>
        <v>4.08079737074526E-005</v>
      </c>
    </row>
    <row r="23" customFormat="false" ht="12.75" hidden="false" customHeight="false" outlineLevel="0" collapsed="false">
      <c r="A23" s="7" t="s">
        <v>1730</v>
      </c>
      <c r="B23" s="27" t="n">
        <v>7102429</v>
      </c>
      <c r="C23" s="7" t="n">
        <v>1239</v>
      </c>
      <c r="D23" s="10" t="s">
        <v>100</v>
      </c>
      <c r="E23" s="7" t="s">
        <v>93</v>
      </c>
      <c r="F23" s="27" t="n">
        <v>0.79</v>
      </c>
      <c r="G23" s="7" t="s">
        <v>94</v>
      </c>
      <c r="H23" s="36" t="n">
        <v>0.041</v>
      </c>
      <c r="I23" s="9" t="n">
        <v>0.0133</v>
      </c>
      <c r="J23" s="8" t="n">
        <v>23209.05</v>
      </c>
      <c r="K23" s="8" t="n">
        <v>253.14</v>
      </c>
      <c r="L23" s="8" t="n">
        <v>58.75</v>
      </c>
      <c r="M23" s="9" t="n">
        <v>0.0044</v>
      </c>
      <c r="N23" s="9" t="n">
        <f aca="false">L23/'סכום נכסי הקרן'!$C$46</f>
        <v>1.55487934062705E-005</v>
      </c>
    </row>
    <row r="24" customFormat="false" ht="12.75" hidden="false" customHeight="false" outlineLevel="0" collapsed="false">
      <c r="A24" s="25" t="s">
        <v>1731</v>
      </c>
      <c r="B24" s="26"/>
      <c r="C24" s="25"/>
      <c r="D24" s="25"/>
      <c r="E24" s="25"/>
      <c r="F24" s="26"/>
      <c r="G24" s="25"/>
      <c r="H24" s="5"/>
      <c r="I24" s="29"/>
      <c r="J24" s="28" t="n">
        <f aca="false">SUM(J14:J23)</f>
        <v>9575155.3</v>
      </c>
      <c r="K24" s="28"/>
      <c r="L24" s="28" t="n">
        <f aca="false">SUM(L14:L23)</f>
        <v>13423.66</v>
      </c>
      <c r="M24" s="29" t="n">
        <v>1</v>
      </c>
      <c r="N24" s="29" t="n">
        <f aca="false">SUM(N14:N23)</f>
        <v>0.00355271006120879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25" t="s">
        <v>1732</v>
      </c>
      <c r="B26" s="26"/>
      <c r="C26" s="25"/>
      <c r="D26" s="25"/>
      <c r="E26" s="25"/>
      <c r="F26" s="5"/>
      <c r="G26" s="2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25" t="s">
        <v>1733</v>
      </c>
      <c r="B27" s="26"/>
      <c r="C27" s="25"/>
      <c r="D27" s="25"/>
      <c r="E27" s="25"/>
      <c r="F27" s="5"/>
      <c r="G27" s="25"/>
      <c r="H27" s="5"/>
      <c r="I27" s="5"/>
      <c r="J27" s="28" t="n">
        <v>0</v>
      </c>
      <c r="K27" s="5"/>
      <c r="L27" s="28" t="n">
        <v>0</v>
      </c>
      <c r="M27" s="29" t="n">
        <v>0</v>
      </c>
      <c r="N27" s="29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25" t="s">
        <v>1734</v>
      </c>
      <c r="B29" s="26"/>
      <c r="C29" s="25"/>
      <c r="D29" s="25"/>
      <c r="E29" s="25"/>
      <c r="F29" s="5"/>
      <c r="G29" s="2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25" t="s">
        <v>1735</v>
      </c>
      <c r="B30" s="26"/>
      <c r="C30" s="25"/>
      <c r="D30" s="25"/>
      <c r="E30" s="25"/>
      <c r="F30" s="5"/>
      <c r="G30" s="25"/>
      <c r="H30" s="5"/>
      <c r="I30" s="5"/>
      <c r="J30" s="28" t="n">
        <v>0</v>
      </c>
      <c r="K30" s="5"/>
      <c r="L30" s="28" t="n">
        <v>0</v>
      </c>
      <c r="M30" s="29" t="n">
        <v>0</v>
      </c>
      <c r="N30" s="29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25" t="s">
        <v>1736</v>
      </c>
      <c r="B32" s="26"/>
      <c r="C32" s="25"/>
      <c r="D32" s="25"/>
      <c r="E32" s="25"/>
      <c r="F32" s="5"/>
      <c r="G32" s="2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25" t="s">
        <v>1737</v>
      </c>
      <c r="B33" s="26"/>
      <c r="C33" s="25"/>
      <c r="D33" s="25"/>
      <c r="E33" s="25"/>
      <c r="F33" s="5"/>
      <c r="G33" s="25"/>
      <c r="H33" s="5"/>
      <c r="I33" s="5"/>
      <c r="J33" s="28" t="n">
        <v>0</v>
      </c>
      <c r="K33" s="5"/>
      <c r="L33" s="28" t="n">
        <v>0</v>
      </c>
      <c r="M33" s="29" t="n">
        <v>0</v>
      </c>
      <c r="N33" s="29" t="n">
        <v>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25" t="s">
        <v>1738</v>
      </c>
      <c r="B35" s="26"/>
      <c r="C35" s="25"/>
      <c r="D35" s="25"/>
      <c r="E35" s="25"/>
      <c r="F35" s="5"/>
      <c r="G35" s="2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25" t="s">
        <v>1739</v>
      </c>
      <c r="B36" s="26"/>
      <c r="C36" s="25"/>
      <c r="D36" s="25"/>
      <c r="E36" s="25"/>
      <c r="F36" s="5"/>
      <c r="G36" s="25"/>
      <c r="H36" s="5"/>
      <c r="I36" s="5"/>
      <c r="J36" s="28" t="n">
        <v>0</v>
      </c>
      <c r="K36" s="5"/>
      <c r="L36" s="28" t="n">
        <v>0</v>
      </c>
      <c r="M36" s="29" t="n">
        <v>0</v>
      </c>
      <c r="N36" s="29" t="n">
        <v>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4" t="s">
        <v>1740</v>
      </c>
      <c r="B38" s="24"/>
      <c r="C38" s="4"/>
      <c r="D38" s="4"/>
      <c r="E38" s="4"/>
      <c r="F38" s="24"/>
      <c r="G38" s="4"/>
      <c r="H38" s="5"/>
      <c r="I38" s="14"/>
      <c r="J38" s="13" t="n">
        <f aca="false">J24</f>
        <v>9575155.3</v>
      </c>
      <c r="K38" s="5"/>
      <c r="L38" s="13" t="n">
        <f aca="false">L24</f>
        <v>13423.66</v>
      </c>
      <c r="M38" s="14" t="n">
        <f aca="false">M24</f>
        <v>1</v>
      </c>
      <c r="N38" s="14" t="n">
        <f aca="false">N24</f>
        <v>0.00355271006120879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4" t="s">
        <v>1741</v>
      </c>
      <c r="B41" s="24"/>
      <c r="C41" s="4"/>
      <c r="D41" s="4"/>
      <c r="E41" s="4"/>
      <c r="F41" s="5"/>
      <c r="G41" s="4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25" t="s">
        <v>1742</v>
      </c>
      <c r="B42" s="26"/>
      <c r="C42" s="25"/>
      <c r="D42" s="25"/>
      <c r="E42" s="25"/>
      <c r="F42" s="5"/>
      <c r="G42" s="2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25" t="s">
        <v>1743</v>
      </c>
      <c r="B43" s="26"/>
      <c r="C43" s="25"/>
      <c r="D43" s="25"/>
      <c r="E43" s="25"/>
      <c r="F43" s="5"/>
      <c r="G43" s="25"/>
      <c r="H43" s="5"/>
      <c r="I43" s="5"/>
      <c r="J43" s="28" t="n">
        <v>0</v>
      </c>
      <c r="K43" s="5"/>
      <c r="L43" s="28" t="n">
        <v>0</v>
      </c>
      <c r="M43" s="29" t="n">
        <v>0</v>
      </c>
      <c r="N43" s="29" t="n"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4" t="s">
        <v>1744</v>
      </c>
      <c r="B45" s="24"/>
      <c r="C45" s="4"/>
      <c r="D45" s="4"/>
      <c r="E45" s="4"/>
      <c r="F45" s="5"/>
      <c r="G45" s="4"/>
      <c r="H45" s="5"/>
      <c r="I45" s="5"/>
      <c r="J45" s="13" t="n">
        <v>0</v>
      </c>
      <c r="K45" s="5"/>
      <c r="L45" s="13" t="n">
        <v>0</v>
      </c>
      <c r="M45" s="14" t="n">
        <v>0</v>
      </c>
      <c r="N45" s="14" t="n">
        <v>0</v>
      </c>
    </row>
    <row r="49" customFormat="false" ht="12.75" hidden="false" customHeight="false" outlineLevel="0" collapsed="false">
      <c r="A49" s="33" t="s">
        <v>152</v>
      </c>
      <c r="B49" s="34"/>
      <c r="C49" s="15"/>
      <c r="D49" s="15"/>
      <c r="E49" s="15"/>
      <c r="G49" s="15"/>
    </row>
    <row r="53" customFormat="false" ht="12.75" hidden="false" customHeight="false" outlineLevel="0" collapsed="false">
      <c r="A53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27.7"/>
    <col collapsed="false" customWidth="true" hidden="false" outlineLevel="0" max="8" min="8" style="0" width="20.7"/>
  </cols>
  <sheetData>
    <row r="3" customFormat="false" ht="18" hidden="false" customHeight="false" outlineLevel="0" collapsed="false">
      <c r="A3" s="23" t="s">
        <v>1745</v>
      </c>
    </row>
    <row r="5" customFormat="false" ht="12.75" hidden="false" customHeight="false" outlineLevel="0" collapsed="false">
      <c r="A5" s="35" t="s">
        <v>154</v>
      </c>
      <c r="B5" s="35" t="s">
        <v>1746</v>
      </c>
      <c r="C5" s="35" t="s">
        <v>1747</v>
      </c>
      <c r="D5" s="35" t="s">
        <v>1748</v>
      </c>
      <c r="E5" s="35" t="s">
        <v>79</v>
      </c>
      <c r="F5" s="35" t="s">
        <v>1749</v>
      </c>
      <c r="G5" s="35" t="s">
        <v>161</v>
      </c>
      <c r="H5" s="35" t="s">
        <v>84</v>
      </c>
    </row>
    <row r="6" customFormat="false" ht="12.75" hidden="false" customHeight="false" outlineLevel="0" collapsed="false">
      <c r="A6" s="35"/>
      <c r="B6" s="35"/>
      <c r="C6" s="35"/>
      <c r="D6" s="35" t="s">
        <v>163</v>
      </c>
      <c r="E6" s="35"/>
      <c r="F6" s="35" t="s">
        <v>86</v>
      </c>
      <c r="G6" s="35" t="s">
        <v>85</v>
      </c>
      <c r="H6" s="35" t="s">
        <v>8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4" t="s">
        <v>1750</v>
      </c>
      <c r="B9" s="4"/>
      <c r="C9" s="4"/>
      <c r="D9" s="5"/>
      <c r="E9" s="4"/>
      <c r="F9" s="13" t="n">
        <v>74758.87</v>
      </c>
      <c r="G9" s="14" t="n">
        <v>1</v>
      </c>
      <c r="H9" s="14" t="n">
        <v>0.017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4" t="s">
        <v>1751</v>
      </c>
      <c r="B12" s="4"/>
      <c r="C12" s="4"/>
      <c r="D12" s="5"/>
      <c r="E12" s="4"/>
      <c r="F12" s="5"/>
      <c r="G12" s="5"/>
      <c r="H12" s="5"/>
    </row>
    <row r="13" customFormat="false" ht="12.75" hidden="false" customHeight="false" outlineLevel="0" collapsed="false">
      <c r="A13" s="25" t="s">
        <v>1752</v>
      </c>
      <c r="B13" s="25"/>
      <c r="C13" s="25"/>
      <c r="D13" s="5"/>
      <c r="E13" s="25"/>
      <c r="F13" s="5"/>
      <c r="G13" s="5"/>
      <c r="H13" s="5"/>
    </row>
    <row r="14" customFormat="false" ht="12.75" hidden="false" customHeight="false" outlineLevel="0" collapsed="false">
      <c r="A14" s="7" t="s">
        <v>1753</v>
      </c>
      <c r="B14" s="7"/>
      <c r="C14" s="7"/>
      <c r="D14" s="5"/>
      <c r="E14" s="7" t="s">
        <v>94</v>
      </c>
      <c r="F14" s="8" t="n">
        <v>44154</v>
      </c>
      <c r="G14" s="9" t="n">
        <v>0.5907</v>
      </c>
      <c r="H14" s="9" t="n">
        <f aca="false">F14/'סכום נכסי הקרן'!$C$46</f>
        <v>0.0116858114733696</v>
      </c>
    </row>
    <row r="15" customFormat="false" ht="12.75" hidden="false" customHeight="false" outlineLevel="0" collapsed="false">
      <c r="A15" s="7" t="s">
        <v>1754</v>
      </c>
      <c r="B15" s="7"/>
      <c r="C15" s="7"/>
      <c r="D15" s="5"/>
      <c r="E15" s="7" t="s">
        <v>94</v>
      </c>
      <c r="F15" s="8" t="n">
        <f aca="false">63.53</f>
        <v>63.53</v>
      </c>
      <c r="G15" s="9" t="n">
        <v>0.0008</v>
      </c>
      <c r="H15" s="9" t="n">
        <f aca="false">F15/'סכום נכסי הקרן'!$C$46</f>
        <v>1.68138697038359E-005</v>
      </c>
    </row>
    <row r="16" customFormat="false" ht="12.75" hidden="false" customHeight="false" outlineLevel="0" collapsed="false">
      <c r="A16" s="7" t="s">
        <v>1755</v>
      </c>
      <c r="B16" s="7"/>
      <c r="C16" s="7"/>
      <c r="D16" s="5"/>
      <c r="E16" s="7" t="s">
        <v>94</v>
      </c>
      <c r="F16" s="8" t="n">
        <v>30541.33</v>
      </c>
      <c r="G16" s="9" t="n">
        <v>0.4085</v>
      </c>
      <c r="H16" s="9" t="n">
        <f aca="false">F16/'סכום נכסי הקרן'!$C$46</f>
        <v>0.00808307796634434</v>
      </c>
    </row>
    <row r="17" customFormat="false" ht="12.75" hidden="false" customHeight="false" outlineLevel="0" collapsed="false">
      <c r="A17" s="25" t="s">
        <v>1756</v>
      </c>
      <c r="B17" s="25"/>
      <c r="C17" s="25"/>
      <c r="D17" s="5"/>
      <c r="E17" s="25"/>
      <c r="F17" s="28" t="n">
        <f aca="false">SUM(F14:F16)</f>
        <v>74758.86</v>
      </c>
      <c r="G17" s="29" t="n">
        <f aca="false">SUM(G14:G16)</f>
        <v>1</v>
      </c>
      <c r="H17" s="29" t="n">
        <f aca="false">SUM(H14:H16)</f>
        <v>0.019785703309417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25" t="s">
        <v>1757</v>
      </c>
      <c r="B19" s="25"/>
      <c r="C19" s="25"/>
      <c r="D19" s="5"/>
      <c r="E19" s="25"/>
      <c r="F19" s="5"/>
      <c r="G19" s="5"/>
      <c r="H19" s="5"/>
    </row>
    <row r="20" customFormat="false" ht="12.75" hidden="false" customHeight="false" outlineLevel="0" collapsed="false">
      <c r="A20" s="25" t="s">
        <v>1758</v>
      </c>
      <c r="B20" s="25"/>
      <c r="C20" s="25"/>
      <c r="D20" s="5"/>
      <c r="E20" s="25"/>
      <c r="F20" s="28" t="n">
        <v>0</v>
      </c>
      <c r="G20" s="29" t="n">
        <v>0</v>
      </c>
      <c r="H20" s="29" t="n"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4" t="s">
        <v>1759</v>
      </c>
      <c r="B22" s="4"/>
      <c r="C22" s="4"/>
      <c r="D22" s="5"/>
      <c r="E22" s="4"/>
      <c r="F22" s="13" t="n">
        <f aca="false">F9</f>
        <v>74758.87</v>
      </c>
      <c r="G22" s="14" t="n">
        <f aca="false">G9</f>
        <v>1</v>
      </c>
      <c r="H22" s="14" t="n">
        <f aca="false">H9</f>
        <v>0.0176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4" t="s">
        <v>1760</v>
      </c>
      <c r="B25" s="4"/>
      <c r="C25" s="4"/>
      <c r="D25" s="5"/>
      <c r="E25" s="4"/>
      <c r="F25" s="5"/>
      <c r="G25" s="5"/>
      <c r="H25" s="5"/>
    </row>
    <row r="26" customFormat="false" ht="12.75" hidden="false" customHeight="false" outlineLevel="0" collapsed="false">
      <c r="A26" s="25" t="s">
        <v>1761</v>
      </c>
      <c r="B26" s="25"/>
      <c r="C26" s="25"/>
      <c r="D26" s="5"/>
      <c r="E26" s="25"/>
      <c r="F26" s="5"/>
      <c r="G26" s="5"/>
      <c r="H26" s="5"/>
    </row>
    <row r="27" customFormat="false" ht="12.75" hidden="false" customHeight="false" outlineLevel="0" collapsed="false">
      <c r="A27" s="25" t="s">
        <v>1762</v>
      </c>
      <c r="B27" s="25"/>
      <c r="C27" s="25"/>
      <c r="D27" s="5"/>
      <c r="E27" s="25"/>
      <c r="F27" s="28" t="n">
        <v>0</v>
      </c>
      <c r="G27" s="29" t="n">
        <v>0</v>
      </c>
      <c r="H27" s="29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25" t="s">
        <v>1763</v>
      </c>
      <c r="B29" s="25"/>
      <c r="C29" s="25"/>
      <c r="D29" s="5"/>
      <c r="E29" s="25"/>
      <c r="F29" s="5"/>
      <c r="G29" s="5"/>
      <c r="H29" s="5"/>
    </row>
    <row r="30" customFormat="false" ht="12.75" hidden="false" customHeight="false" outlineLevel="0" collapsed="false">
      <c r="A30" s="25" t="s">
        <v>1764</v>
      </c>
      <c r="B30" s="25"/>
      <c r="C30" s="25"/>
      <c r="D30" s="5"/>
      <c r="E30" s="25"/>
      <c r="F30" s="28" t="n">
        <v>0</v>
      </c>
      <c r="G30" s="29" t="n">
        <v>0</v>
      </c>
      <c r="H30" s="29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4" t="s">
        <v>1765</v>
      </c>
      <c r="B32" s="4"/>
      <c r="C32" s="4"/>
      <c r="D32" s="5"/>
      <c r="E32" s="4"/>
      <c r="F32" s="13" t="n">
        <v>0</v>
      </c>
      <c r="G32" s="14" t="n">
        <v>0</v>
      </c>
      <c r="H32" s="14" t="n">
        <v>0</v>
      </c>
    </row>
    <row r="36" customFormat="false" ht="12.75" hidden="false" customHeight="false" outlineLevel="0" collapsed="false">
      <c r="A36" s="33" t="s">
        <v>152</v>
      </c>
      <c r="B36" s="15"/>
      <c r="C36" s="15"/>
      <c r="E36" s="15"/>
    </row>
    <row r="40" customFormat="false" ht="12.75" hidden="false" customHeight="false" outlineLevel="0" collapsed="false">
      <c r="A40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27.7"/>
    <col collapsed="false" customWidth="true" hidden="false" outlineLevel="0" max="10" min="10" style="0" width="20.7"/>
  </cols>
  <sheetData>
    <row r="3" customFormat="false" ht="18" hidden="false" customHeight="false" outlineLevel="0" collapsed="false">
      <c r="A3" s="23" t="s">
        <v>1766</v>
      </c>
    </row>
    <row r="5" customFormat="false" ht="12.75" hidden="false" customHeight="false" outlineLevel="0" collapsed="false">
      <c r="A5" s="35" t="s">
        <v>154</v>
      </c>
      <c r="B5" s="35" t="s">
        <v>76</v>
      </c>
      <c r="C5" s="35" t="s">
        <v>77</v>
      </c>
      <c r="D5" s="35" t="s">
        <v>78</v>
      </c>
      <c r="E5" s="35" t="s">
        <v>79</v>
      </c>
      <c r="F5" s="35" t="s">
        <v>80</v>
      </c>
      <c r="G5" s="35" t="s">
        <v>81</v>
      </c>
      <c r="H5" s="35" t="s">
        <v>1390</v>
      </c>
      <c r="I5" s="35" t="s">
        <v>161</v>
      </c>
      <c r="J5" s="35" t="s">
        <v>84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 t="s">
        <v>85</v>
      </c>
      <c r="G6" s="35" t="s">
        <v>85</v>
      </c>
      <c r="H6" s="35" t="s">
        <v>86</v>
      </c>
      <c r="I6" s="35" t="s">
        <v>85</v>
      </c>
      <c r="J6" s="35" t="s">
        <v>8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4" t="s">
        <v>1767</v>
      </c>
      <c r="B9" s="4"/>
      <c r="C9" s="4"/>
      <c r="D9" s="4"/>
      <c r="E9" s="4"/>
      <c r="F9" s="5"/>
      <c r="G9" s="5"/>
      <c r="H9" s="13" t="n">
        <v>0</v>
      </c>
      <c r="I9" s="14" t="n">
        <v>0</v>
      </c>
      <c r="J9" s="14" t="n"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4" t="s">
        <v>1768</v>
      </c>
      <c r="B12" s="4"/>
      <c r="C12" s="4"/>
      <c r="D12" s="4"/>
      <c r="E12" s="4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25" t="s">
        <v>1769</v>
      </c>
      <c r="B13" s="25"/>
      <c r="C13" s="25"/>
      <c r="D13" s="25"/>
      <c r="E13" s="2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25" t="s">
        <v>1770</v>
      </c>
      <c r="B14" s="25"/>
      <c r="C14" s="25"/>
      <c r="D14" s="25"/>
      <c r="E14" s="25"/>
      <c r="F14" s="5"/>
      <c r="G14" s="5"/>
      <c r="H14" s="28" t="n">
        <v>0</v>
      </c>
      <c r="I14" s="29" t="n">
        <v>0</v>
      </c>
      <c r="J14" s="29" t="n"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4" t="s">
        <v>1771</v>
      </c>
      <c r="B16" s="4"/>
      <c r="C16" s="4"/>
      <c r="D16" s="4"/>
      <c r="E16" s="4"/>
      <c r="F16" s="5"/>
      <c r="G16" s="5"/>
      <c r="H16" s="13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4" t="s">
        <v>1768</v>
      </c>
      <c r="B19" s="4"/>
      <c r="C19" s="4"/>
      <c r="D19" s="4"/>
      <c r="E19" s="4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25" t="s">
        <v>1772</v>
      </c>
      <c r="B20" s="25"/>
      <c r="C20" s="25"/>
      <c r="D20" s="25"/>
      <c r="E20" s="2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25" t="s">
        <v>1773</v>
      </c>
      <c r="B21" s="25"/>
      <c r="C21" s="25"/>
      <c r="D21" s="25"/>
      <c r="E21" s="25"/>
      <c r="F21" s="5"/>
      <c r="G21" s="5"/>
      <c r="H21" s="28" t="n">
        <v>0</v>
      </c>
      <c r="I21" s="29" t="n">
        <v>0</v>
      </c>
      <c r="J21" s="29" t="n">
        <v>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4" t="s">
        <v>1771</v>
      </c>
      <c r="B23" s="4"/>
      <c r="C23" s="4"/>
      <c r="D23" s="4"/>
      <c r="E23" s="4"/>
      <c r="F23" s="5"/>
      <c r="G23" s="5"/>
      <c r="H23" s="13" t="n">
        <v>0</v>
      </c>
      <c r="I23" s="14" t="n">
        <v>0</v>
      </c>
      <c r="J23" s="14" t="n">
        <v>0</v>
      </c>
    </row>
    <row r="27" customFormat="false" ht="12.75" hidden="false" customHeight="false" outlineLevel="0" collapsed="false">
      <c r="A27" s="33" t="s">
        <v>152</v>
      </c>
      <c r="B27" s="15"/>
      <c r="C27" s="15"/>
      <c r="D27" s="15"/>
      <c r="E27" s="15"/>
    </row>
    <row r="31" customFormat="false" ht="12.75" hidden="false" customHeight="false" outlineLevel="0" collapsed="false">
      <c r="A31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28.7"/>
    <col collapsed="false" customWidth="true" hidden="false" outlineLevel="0" max="10" min="10" style="0" width="20.7"/>
  </cols>
  <sheetData>
    <row r="3" customFormat="false" ht="18" hidden="false" customHeight="false" outlineLevel="0" collapsed="false">
      <c r="A3" s="23" t="s">
        <v>1774</v>
      </c>
    </row>
    <row r="5" customFormat="false" ht="12.75" hidden="false" customHeight="false" outlineLevel="0" collapsed="false">
      <c r="A5" s="35" t="s">
        <v>154</v>
      </c>
      <c r="B5" s="35" t="s">
        <v>155</v>
      </c>
      <c r="C5" s="35" t="s">
        <v>77</v>
      </c>
      <c r="D5" s="35" t="s">
        <v>78</v>
      </c>
      <c r="E5" s="35" t="s">
        <v>79</v>
      </c>
      <c r="F5" s="35" t="s">
        <v>80</v>
      </c>
      <c r="G5" s="35" t="s">
        <v>81</v>
      </c>
      <c r="H5" s="35" t="s">
        <v>1390</v>
      </c>
      <c r="I5" s="35" t="s">
        <v>83</v>
      </c>
      <c r="J5" s="35" t="s">
        <v>84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 t="s">
        <v>85</v>
      </c>
      <c r="G6" s="35" t="s">
        <v>85</v>
      </c>
      <c r="H6" s="35" t="s">
        <v>86</v>
      </c>
      <c r="I6" s="35" t="s">
        <v>85</v>
      </c>
      <c r="J6" s="35" t="s">
        <v>8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4" t="s">
        <v>1775</v>
      </c>
      <c r="B9" s="24"/>
      <c r="C9" s="4"/>
      <c r="D9" s="4"/>
      <c r="E9" s="4"/>
      <c r="F9" s="5"/>
      <c r="G9" s="5"/>
      <c r="H9" s="13" t="n">
        <f aca="false">H17</f>
        <v>4854.073</v>
      </c>
      <c r="I9" s="14" t="n">
        <v>1</v>
      </c>
      <c r="J9" s="14" t="n">
        <f aca="false">J17</f>
        <v>0.00128468048095243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4" t="s">
        <v>1776</v>
      </c>
      <c r="B12" s="24"/>
      <c r="C12" s="4"/>
      <c r="D12" s="4"/>
      <c r="E12" s="4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25" t="s">
        <v>1776</v>
      </c>
      <c r="B13" s="26"/>
      <c r="C13" s="25"/>
      <c r="D13" s="25"/>
      <c r="E13" s="2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7"/>
      <c r="B14" s="27" t="n">
        <v>89999164</v>
      </c>
      <c r="C14" s="7"/>
      <c r="D14" s="7"/>
      <c r="E14" s="7" t="s">
        <v>94</v>
      </c>
      <c r="F14" s="5"/>
      <c r="G14" s="5"/>
      <c r="H14" s="8" t="n">
        <f aca="false">52.66+103.91+2764.11+2754.28-802.47-18.417</f>
        <v>4854.073</v>
      </c>
      <c r="I14" s="9" t="n">
        <v>1</v>
      </c>
      <c r="J14" s="9" t="n">
        <f aca="false">H14/'סכום נכסי הקרן'!$C$46</f>
        <v>0.00128468048095243</v>
      </c>
    </row>
    <row r="15" customFormat="false" ht="12.75" hidden="false" customHeight="false" outlineLevel="0" collapsed="false">
      <c r="A15" s="25" t="s">
        <v>1777</v>
      </c>
      <c r="B15" s="26"/>
      <c r="C15" s="25"/>
      <c r="D15" s="25"/>
      <c r="E15" s="25"/>
      <c r="F15" s="5"/>
      <c r="G15" s="5"/>
      <c r="H15" s="28" t="n">
        <f aca="false">SUM(H14:H14)</f>
        <v>4854.073</v>
      </c>
      <c r="I15" s="29" t="n">
        <f aca="false">SUM(I14:I14)</f>
        <v>1</v>
      </c>
      <c r="J15" s="29" t="n">
        <f aca="false">SUM(J14:J14)</f>
        <v>0.0012846804809524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4" t="s">
        <v>1778</v>
      </c>
      <c r="B17" s="24"/>
      <c r="C17" s="4"/>
      <c r="D17" s="4"/>
      <c r="E17" s="4"/>
      <c r="F17" s="5"/>
      <c r="G17" s="5"/>
      <c r="H17" s="13" t="n">
        <f aca="false">H15</f>
        <v>4854.073</v>
      </c>
      <c r="I17" s="14" t="n">
        <f aca="false">I15</f>
        <v>1</v>
      </c>
      <c r="J17" s="14" t="n">
        <f aca="false">J15</f>
        <v>0.00128468048095243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4" t="s">
        <v>1779</v>
      </c>
      <c r="B20" s="24"/>
      <c r="C20" s="4"/>
      <c r="D20" s="4"/>
      <c r="E20" s="4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25" t="s">
        <v>1780</v>
      </c>
      <c r="B21" s="26"/>
      <c r="C21" s="25"/>
      <c r="D21" s="25"/>
      <c r="E21" s="2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25" t="s">
        <v>1781</v>
      </c>
      <c r="B22" s="26"/>
      <c r="C22" s="25"/>
      <c r="D22" s="25"/>
      <c r="E22" s="25"/>
      <c r="F22" s="5"/>
      <c r="G22" s="5"/>
      <c r="H22" s="28" t="n">
        <v>0</v>
      </c>
      <c r="I22" s="29" t="n">
        <v>0</v>
      </c>
      <c r="J22" s="29" t="n">
        <v>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4" t="s">
        <v>1782</v>
      </c>
      <c r="B24" s="24"/>
      <c r="C24" s="4"/>
      <c r="D24" s="4"/>
      <c r="E24" s="4"/>
      <c r="F24" s="5"/>
      <c r="G24" s="5"/>
      <c r="H24" s="13" t="n">
        <v>0</v>
      </c>
      <c r="I24" s="14" t="n">
        <v>0</v>
      </c>
      <c r="J24" s="14" t="n">
        <v>0</v>
      </c>
    </row>
    <row r="28" customFormat="false" ht="12.75" hidden="false" customHeight="false" outlineLevel="0" collapsed="false">
      <c r="A28" s="33" t="s">
        <v>152</v>
      </c>
      <c r="B28" s="34"/>
      <c r="C28" s="15"/>
      <c r="D28" s="15"/>
      <c r="E28" s="15"/>
    </row>
    <row r="32" customFormat="false" ht="12.75" hidden="false" customHeight="false" outlineLevel="0" collapsed="false">
      <c r="A32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6" min="6" style="0" width="16.84"/>
  </cols>
  <sheetData>
    <row r="2" customFormat="false" ht="18" hidden="false" customHeight="false" outlineLevel="0" collapsed="false">
      <c r="B2" s="23" t="s">
        <v>1783</v>
      </c>
    </row>
    <row r="6" customFormat="false" ht="51" hidden="false" customHeight="false" outlineLevel="0" collapsed="false">
      <c r="B6" s="35" t="s">
        <v>154</v>
      </c>
      <c r="C6" s="35" t="s">
        <v>155</v>
      </c>
      <c r="D6" s="35" t="s">
        <v>76</v>
      </c>
      <c r="E6" s="35" t="s">
        <v>1784</v>
      </c>
      <c r="F6" s="35" t="s">
        <v>1390</v>
      </c>
      <c r="G6" s="35" t="s">
        <v>161</v>
      </c>
      <c r="H6" s="35" t="s">
        <v>84</v>
      </c>
    </row>
    <row r="7" customFormat="false" ht="12.75" hidden="false" customHeight="false" outlineLevel="0" collapsed="false">
      <c r="B7" s="35"/>
      <c r="C7" s="35"/>
      <c r="D7" s="35"/>
      <c r="E7" s="35" t="s">
        <v>162</v>
      </c>
      <c r="F7" s="35" t="s">
        <v>86</v>
      </c>
      <c r="G7" s="35" t="s">
        <v>85</v>
      </c>
      <c r="H7" s="35" t="s">
        <v>85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B10" s="4" t="s">
        <v>1785</v>
      </c>
      <c r="C10" s="24"/>
      <c r="D10" s="4"/>
      <c r="E10" s="4"/>
      <c r="F10" s="13" t="n">
        <f aca="false">F27+F36</f>
        <v>42120.381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J11" s="11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B13" s="4" t="s">
        <v>1786</v>
      </c>
      <c r="C13" s="24"/>
      <c r="D13" s="4"/>
      <c r="E13" s="4"/>
      <c r="F13" s="5"/>
      <c r="G13" s="5"/>
      <c r="H13" s="5"/>
    </row>
    <row r="14" customFormat="false" ht="12.75" hidden="false" customHeight="false" outlineLevel="0" collapsed="false">
      <c r="B14" s="25" t="s">
        <v>1787</v>
      </c>
      <c r="C14" s="26"/>
      <c r="D14" s="25"/>
      <c r="E14" s="25"/>
      <c r="F14" s="5"/>
      <c r="G14" s="5"/>
      <c r="H14" s="5"/>
    </row>
    <row r="15" customFormat="false" ht="12.75" hidden="false" customHeight="false" outlineLevel="0" collapsed="false">
      <c r="B15" s="51" t="s">
        <v>1788</v>
      </c>
      <c r="C15" s="26"/>
      <c r="D15" s="25"/>
      <c r="E15" s="52" t="n">
        <v>42641</v>
      </c>
      <c r="F15" s="8" t="n">
        <f aca="false">450+46.45+444.036</f>
        <v>940.486</v>
      </c>
      <c r="G15" s="5"/>
      <c r="H15" s="5"/>
    </row>
    <row r="16" customFormat="false" ht="12.75" hidden="false" customHeight="false" outlineLevel="0" collapsed="false">
      <c r="B16" s="51" t="s">
        <v>1586</v>
      </c>
      <c r="C16" s="26"/>
      <c r="D16" s="25"/>
      <c r="E16" s="52" t="n">
        <v>43983</v>
      </c>
      <c r="F16" s="8"/>
      <c r="G16" s="5"/>
      <c r="H16" s="5"/>
    </row>
    <row r="17" customFormat="false" ht="12.75" hidden="false" customHeight="false" outlineLevel="0" collapsed="false">
      <c r="B17" s="51" t="s">
        <v>1587</v>
      </c>
      <c r="C17" s="26"/>
      <c r="D17" s="25"/>
      <c r="E17" s="52" t="n">
        <v>42278</v>
      </c>
      <c r="F17" s="8" t="n">
        <f aca="false">4267+463.3+3458.517</f>
        <v>8188.817</v>
      </c>
      <c r="G17" s="5"/>
      <c r="H17" s="5"/>
    </row>
    <row r="18" customFormat="false" ht="12.75" hidden="false" customHeight="false" outlineLevel="0" collapsed="false">
      <c r="B18" s="51" t="s">
        <v>1591</v>
      </c>
      <c r="C18" s="26"/>
      <c r="D18" s="25"/>
      <c r="E18" s="52"/>
      <c r="F18" s="8" t="n">
        <f aca="false">2239+297.36+2186.449</f>
        <v>4722.809</v>
      </c>
      <c r="G18" s="5"/>
      <c r="H18" s="5"/>
    </row>
    <row r="19" customFormat="false" ht="12.75" hidden="false" customHeight="false" outlineLevel="0" collapsed="false">
      <c r="B19" s="51" t="s">
        <v>1789</v>
      </c>
      <c r="C19" s="26"/>
      <c r="D19" s="25"/>
      <c r="E19" s="52"/>
      <c r="F19" s="8" t="n">
        <f aca="false">2674+347.28+2604.585</f>
        <v>5625.865</v>
      </c>
      <c r="G19" s="5"/>
      <c r="H19" s="5"/>
    </row>
    <row r="20" customFormat="false" ht="12.75" hidden="false" customHeight="false" outlineLevel="0" collapsed="false">
      <c r="B20" s="53" t="s">
        <v>1790</v>
      </c>
      <c r="C20" s="26"/>
      <c r="D20" s="25"/>
      <c r="E20" s="52"/>
      <c r="F20" s="54" t="n">
        <f aca="false">1590+214.02+1586.486</f>
        <v>3390.506</v>
      </c>
      <c r="G20" s="5"/>
      <c r="H20" s="5"/>
    </row>
    <row r="21" customFormat="false" ht="12.75" hidden="false" customHeight="false" outlineLevel="0" collapsed="false">
      <c r="B21" s="51" t="s">
        <v>1791</v>
      </c>
      <c r="C21" s="26"/>
      <c r="D21" s="25"/>
      <c r="E21" s="52" t="n">
        <v>44074</v>
      </c>
      <c r="F21" s="8" t="n">
        <f aca="false">1487+23.17+1104.131</f>
        <v>2614.301</v>
      </c>
      <c r="G21" s="5"/>
      <c r="H21" s="5"/>
    </row>
    <row r="22" customFormat="false" ht="12.75" hidden="false" customHeight="false" outlineLevel="0" collapsed="false">
      <c r="B22" s="51" t="s">
        <v>1792</v>
      </c>
      <c r="C22" s="26"/>
      <c r="D22" s="25"/>
      <c r="E22" s="52" t="n">
        <v>43496</v>
      </c>
      <c r="F22" s="8" t="n">
        <f aca="false">72+7.02+61.964</f>
        <v>140.984</v>
      </c>
      <c r="G22" s="5"/>
      <c r="H22" s="5"/>
    </row>
    <row r="23" customFormat="false" ht="12.75" hidden="false" customHeight="false" outlineLevel="0" collapsed="false">
      <c r="B23" s="53" t="s">
        <v>1582</v>
      </c>
      <c r="C23" s="26"/>
      <c r="D23" s="25"/>
      <c r="E23" s="52"/>
      <c r="F23" s="8" t="n">
        <f aca="false">2981+385.23+2763.64</f>
        <v>6129.87</v>
      </c>
      <c r="G23" s="5"/>
      <c r="H23" s="5"/>
    </row>
    <row r="24" customFormat="false" ht="12.75" hidden="false" customHeight="false" outlineLevel="0" collapsed="false">
      <c r="B24" s="51" t="s">
        <v>1793</v>
      </c>
      <c r="C24" s="26"/>
      <c r="D24" s="25"/>
      <c r="E24" s="52"/>
      <c r="F24" s="8"/>
      <c r="G24" s="5"/>
      <c r="H24" s="5"/>
    </row>
    <row r="25" customFormat="false" ht="12.75" hidden="false" customHeight="false" outlineLevel="0" collapsed="false">
      <c r="B25" s="25" t="s">
        <v>1794</v>
      </c>
      <c r="C25" s="26"/>
      <c r="D25" s="25"/>
      <c r="E25" s="52"/>
      <c r="F25" s="55" t="n">
        <f aca="false">SUM(F15:F24)</f>
        <v>31753.638</v>
      </c>
      <c r="G25" s="29" t="n">
        <v>0</v>
      </c>
      <c r="H25" s="29" t="n">
        <v>0</v>
      </c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B27" s="4" t="s">
        <v>1795</v>
      </c>
      <c r="C27" s="24"/>
      <c r="D27" s="4"/>
      <c r="E27" s="4"/>
      <c r="F27" s="13" t="n">
        <f aca="false">F25</f>
        <v>31753.638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4" t="s">
        <v>1796</v>
      </c>
      <c r="C30" s="24"/>
      <c r="D30" s="4"/>
      <c r="E30" s="4"/>
      <c r="F30" s="5"/>
      <c r="G30" s="5"/>
      <c r="H30" s="5"/>
    </row>
    <row r="31" customFormat="false" ht="12.75" hidden="false" customHeight="false" outlineLevel="0" collapsed="false">
      <c r="B31" s="25" t="s">
        <v>1797</v>
      </c>
      <c r="C31" s="26"/>
      <c r="D31" s="25"/>
      <c r="E31" s="25"/>
      <c r="F31" s="5"/>
      <c r="G31" s="5"/>
      <c r="H31" s="5"/>
    </row>
    <row r="32" customFormat="false" ht="12.75" hidden="false" customHeight="false" outlineLevel="0" collapsed="false">
      <c r="B32" s="53" t="s">
        <v>1606</v>
      </c>
      <c r="C32" s="26"/>
      <c r="D32" s="25"/>
      <c r="E32" s="52" t="n">
        <v>45107</v>
      </c>
      <c r="F32" s="8" t="n">
        <f aca="false">2241+290.25+2047.894</f>
        <v>4579.144</v>
      </c>
      <c r="G32" s="5"/>
      <c r="H32" s="5"/>
    </row>
    <row r="33" customFormat="false" ht="12.75" hidden="false" customHeight="false" outlineLevel="0" collapsed="false">
      <c r="B33" s="53" t="s">
        <v>1571</v>
      </c>
      <c r="C33" s="26"/>
      <c r="D33" s="25"/>
      <c r="E33" s="52" t="n">
        <v>46652</v>
      </c>
      <c r="F33" s="8" t="n">
        <f aca="false">2849+364.84+2573.759</f>
        <v>5787.599</v>
      </c>
      <c r="G33" s="5"/>
      <c r="H33" s="5"/>
    </row>
    <row r="34" customFormat="false" ht="12.75" hidden="false" customHeight="false" outlineLevel="0" collapsed="false">
      <c r="B34" s="25" t="s">
        <v>1798</v>
      </c>
      <c r="C34" s="26"/>
      <c r="D34" s="25"/>
      <c r="E34" s="25"/>
      <c r="F34" s="28" t="n">
        <f aca="false">SUM(F32:F33)</f>
        <v>10366.743</v>
      </c>
      <c r="G34" s="29" t="n">
        <v>0</v>
      </c>
      <c r="H34" s="29" t="n">
        <v>0</v>
      </c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B36" s="4" t="s">
        <v>1799</v>
      </c>
      <c r="C36" s="24"/>
      <c r="D36" s="4"/>
      <c r="E36" s="4"/>
      <c r="F36" s="13" t="n">
        <f aca="false">F34</f>
        <v>10366.743</v>
      </c>
      <c r="G36" s="14" t="n">
        <v>0</v>
      </c>
      <c r="H36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2"/>
  <sheetViews>
    <sheetView showFormulas="false" showGridLines="true" showRowColHeaders="true" showZeros="true" rightToLeft="true" tabSelected="false" showOutlineSymbols="true" defaultGridColor="true" view="normal" topLeftCell="J37" colorId="64" zoomScale="80" zoomScaleNormal="80" zoomScalePageLayoutView="100" workbookViewId="0">
      <selection pane="topLeft" activeCell="O83" activeCellId="0" sqref="O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14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3" customFormat="false" ht="18" hidden="false" customHeight="false" outlineLevel="0" collapsed="false">
      <c r="A3" s="23" t="s">
        <v>1800</v>
      </c>
    </row>
    <row r="5" customFormat="false" ht="12.75" hidden="false" customHeight="false" outlineLevel="0" collapsed="false">
      <c r="A5" s="35" t="s">
        <v>154</v>
      </c>
      <c r="B5" s="35" t="s">
        <v>155</v>
      </c>
      <c r="C5" s="35" t="s">
        <v>247</v>
      </c>
      <c r="D5" s="35" t="s">
        <v>77</v>
      </c>
      <c r="E5" s="35" t="s">
        <v>78</v>
      </c>
      <c r="F5" s="35" t="s">
        <v>157</v>
      </c>
      <c r="G5" s="35" t="s">
        <v>158</v>
      </c>
      <c r="H5" s="35" t="s">
        <v>79</v>
      </c>
      <c r="I5" s="35" t="s">
        <v>80</v>
      </c>
      <c r="J5" s="35" t="s">
        <v>1801</v>
      </c>
      <c r="K5" s="35" t="s">
        <v>159</v>
      </c>
      <c r="L5" s="35" t="s">
        <v>1802</v>
      </c>
      <c r="M5" s="35" t="s">
        <v>160</v>
      </c>
      <c r="N5" s="35" t="s">
        <v>161</v>
      </c>
      <c r="O5" s="35" t="s">
        <v>84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 t="s">
        <v>162</v>
      </c>
      <c r="G6" s="35" t="s">
        <v>163</v>
      </c>
      <c r="H6" s="35"/>
      <c r="I6" s="35" t="s">
        <v>85</v>
      </c>
      <c r="J6" s="35" t="s">
        <v>85</v>
      </c>
      <c r="K6" s="35" t="s">
        <v>164</v>
      </c>
      <c r="L6" s="35" t="s">
        <v>86</v>
      </c>
      <c r="M6" s="35" t="s">
        <v>85</v>
      </c>
      <c r="N6" s="35" t="s">
        <v>85</v>
      </c>
      <c r="O6" s="35" t="s">
        <v>8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4" t="s">
        <v>266</v>
      </c>
      <c r="B9" s="24"/>
      <c r="C9" s="4"/>
      <c r="D9" s="4"/>
      <c r="E9" s="4"/>
      <c r="F9" s="4"/>
      <c r="G9" s="24"/>
      <c r="H9" s="4"/>
      <c r="I9" s="5"/>
      <c r="J9" s="14"/>
      <c r="K9" s="13" t="n">
        <f aca="false">K80</f>
        <v>25756846.58</v>
      </c>
      <c r="L9" s="13" t="n">
        <f aca="false">L80</f>
        <v>26325.22</v>
      </c>
      <c r="M9" s="5"/>
      <c r="N9" s="14" t="n">
        <f aca="false">N80</f>
        <v>1</v>
      </c>
      <c r="O9" s="14" t="n">
        <f aca="false">O80</f>
        <v>0.00696724097284458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267</v>
      </c>
      <c r="B12" s="24"/>
      <c r="C12" s="4"/>
      <c r="D12" s="4"/>
      <c r="E12" s="4"/>
      <c r="F12" s="4"/>
      <c r="G12" s="5"/>
      <c r="H12" s="4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25" t="s">
        <v>268</v>
      </c>
      <c r="B13" s="26"/>
      <c r="C13" s="25"/>
      <c r="D13" s="25"/>
      <c r="E13" s="25"/>
      <c r="F13" s="25"/>
      <c r="G13" s="5"/>
      <c r="H13" s="2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7" t="s">
        <v>1803</v>
      </c>
      <c r="B14" s="27" t="n">
        <v>1110915</v>
      </c>
      <c r="C14" s="7" t="s">
        <v>317</v>
      </c>
      <c r="D14" s="10" t="s">
        <v>100</v>
      </c>
      <c r="E14" s="7" t="s">
        <v>93</v>
      </c>
      <c r="F14" s="7"/>
      <c r="G14" s="27" t="n">
        <v>9.67</v>
      </c>
      <c r="H14" s="7" t="s">
        <v>94</v>
      </c>
      <c r="I14" s="36" t="n">
        <v>0.0515</v>
      </c>
      <c r="J14" s="9" t="n">
        <v>0.0366</v>
      </c>
      <c r="K14" s="8" t="n">
        <v>600000</v>
      </c>
      <c r="L14" s="8" t="n">
        <v>829.96</v>
      </c>
      <c r="M14" s="9" t="n">
        <v>0.0002</v>
      </c>
      <c r="N14" s="9" t="n">
        <v>0.0315</v>
      </c>
      <c r="O14" s="9" t="n">
        <f aca="false">L14/'סכום נכסי הקרן'!$C$46</f>
        <v>0.000219657473624991</v>
      </c>
    </row>
    <row r="15" customFormat="false" ht="12.75" hidden="false" customHeight="false" outlineLevel="0" collapsed="false">
      <c r="A15" s="7" t="s">
        <v>1803</v>
      </c>
      <c r="B15" s="27" t="n">
        <v>1110915</v>
      </c>
      <c r="C15" s="7" t="s">
        <v>317</v>
      </c>
      <c r="D15" s="10" t="s">
        <v>100</v>
      </c>
      <c r="E15" s="7" t="s">
        <v>93</v>
      </c>
      <c r="F15" s="7"/>
      <c r="G15" s="27" t="n">
        <v>9.68</v>
      </c>
      <c r="H15" s="7" t="s">
        <v>94</v>
      </c>
      <c r="I15" s="36" t="n">
        <v>0.0515</v>
      </c>
      <c r="J15" s="9" t="n">
        <v>0.0363</v>
      </c>
      <c r="K15" s="8" t="n">
        <v>751000</v>
      </c>
      <c r="L15" s="8" t="n">
        <f aca="false">1042.1+5</f>
        <v>1047.1</v>
      </c>
      <c r="M15" s="9" t="n">
        <v>0.0002</v>
      </c>
      <c r="N15" s="9" t="n">
        <v>0.0396</v>
      </c>
      <c r="O15" s="9" t="n">
        <f aca="false">L15/'סכום נכסי הקרן'!$C$46</f>
        <v>0.000277125814054567</v>
      </c>
    </row>
    <row r="16" customFormat="false" ht="12.75" hidden="false" customHeight="false" outlineLevel="0" collapsed="false">
      <c r="A16" s="7" t="s">
        <v>1804</v>
      </c>
      <c r="B16" s="27" t="n">
        <v>1260603</v>
      </c>
      <c r="C16" s="7" t="s">
        <v>295</v>
      </c>
      <c r="D16" s="10" t="s">
        <v>100</v>
      </c>
      <c r="E16" s="7" t="s">
        <v>93</v>
      </c>
      <c r="F16" s="7"/>
      <c r="G16" s="27" t="n">
        <v>8.45</v>
      </c>
      <c r="H16" s="7" t="s">
        <v>94</v>
      </c>
      <c r="I16" s="36" t="n">
        <v>0.04</v>
      </c>
      <c r="J16" s="9" t="n">
        <v>0.0289</v>
      </c>
      <c r="K16" s="8" t="n">
        <v>863000</v>
      </c>
      <c r="L16" s="8" t="n">
        <v>947.41</v>
      </c>
      <c r="M16" s="9" t="n">
        <v>0.0005</v>
      </c>
      <c r="N16" s="9" t="n">
        <v>0.036</v>
      </c>
      <c r="O16" s="9" t="n">
        <f aca="false">L16/'סכום נכסי הקרן'!$C$46</f>
        <v>0.000250741827421867</v>
      </c>
    </row>
    <row r="17" customFormat="false" ht="12.75" hidden="false" customHeight="false" outlineLevel="0" collapsed="false">
      <c r="A17" s="7" t="s">
        <v>1804</v>
      </c>
      <c r="B17" s="27" t="n">
        <v>1260603</v>
      </c>
      <c r="C17" s="7" t="s">
        <v>295</v>
      </c>
      <c r="D17" s="10" t="s">
        <v>100</v>
      </c>
      <c r="E17" s="7" t="s">
        <v>93</v>
      </c>
      <c r="F17" s="7"/>
      <c r="G17" s="27" t="n">
        <v>8.45</v>
      </c>
      <c r="H17" s="7" t="s">
        <v>94</v>
      </c>
      <c r="I17" s="36" t="n">
        <v>0.04</v>
      </c>
      <c r="J17" s="9" t="n">
        <v>0.0285</v>
      </c>
      <c r="K17" s="8" t="n">
        <v>1126000</v>
      </c>
      <c r="L17" s="8" t="n">
        <v>1240.21</v>
      </c>
      <c r="M17" s="9" t="n">
        <v>0.0007</v>
      </c>
      <c r="N17" s="9" t="n">
        <v>0.0471</v>
      </c>
      <c r="O17" s="9" t="n">
        <f aca="false">L17/'סכום נכסי הקרן'!$C$46</f>
        <v>0.000328234367155586</v>
      </c>
    </row>
    <row r="18" customFormat="false" ht="12.75" hidden="false" customHeight="false" outlineLevel="0" collapsed="false">
      <c r="A18" s="7" t="s">
        <v>1804</v>
      </c>
      <c r="B18" s="27" t="n">
        <v>1260603</v>
      </c>
      <c r="C18" s="7" t="s">
        <v>295</v>
      </c>
      <c r="D18" s="10" t="s">
        <v>100</v>
      </c>
      <c r="E18" s="7" t="s">
        <v>93</v>
      </c>
      <c r="F18" s="7"/>
      <c r="G18" s="27" t="n">
        <v>8.46</v>
      </c>
      <c r="H18" s="7" t="s">
        <v>94</v>
      </c>
      <c r="I18" s="36" t="n">
        <v>0.04</v>
      </c>
      <c r="J18" s="9" t="n">
        <v>0.028</v>
      </c>
      <c r="K18" s="8" t="n">
        <v>751000</v>
      </c>
      <c r="L18" s="8" t="n">
        <v>830.48</v>
      </c>
      <c r="M18" s="9" t="n">
        <v>0.0005</v>
      </c>
      <c r="N18" s="9" t="n">
        <v>0.0316</v>
      </c>
      <c r="O18" s="9" t="n">
        <f aca="false">L18/'סכום נכסי הקרן'!$C$46</f>
        <v>0.000219795096987906</v>
      </c>
    </row>
    <row r="19" customFormat="false" ht="12.75" hidden="false" customHeight="false" outlineLevel="0" collapsed="false">
      <c r="A19" s="7" t="s">
        <v>1805</v>
      </c>
      <c r="B19" s="27" t="n">
        <v>1132828</v>
      </c>
      <c r="C19" s="7" t="s">
        <v>297</v>
      </c>
      <c r="D19" s="10" t="s">
        <v>356</v>
      </c>
      <c r="E19" s="7" t="s">
        <v>93</v>
      </c>
      <c r="F19" s="7"/>
      <c r="G19" s="27" t="n">
        <v>5.3</v>
      </c>
      <c r="H19" s="7" t="s">
        <v>94</v>
      </c>
      <c r="I19" s="36" t="n">
        <v>0.0198</v>
      </c>
      <c r="J19" s="9" t="n">
        <v>0.0367</v>
      </c>
      <c r="K19" s="8" t="n">
        <v>1126000</v>
      </c>
      <c r="L19" s="8" t="n">
        <v>1039.04</v>
      </c>
      <c r="M19" s="9" t="n">
        <v>0.0012</v>
      </c>
      <c r="N19" s="9" t="n">
        <v>0.0395</v>
      </c>
      <c r="O19" s="9" t="n">
        <f aca="false">L19/'סכום נכסי הקרן'!$C$46</f>
        <v>0.000274992651929383</v>
      </c>
    </row>
    <row r="20" customFormat="false" ht="12.75" hidden="false" customHeight="false" outlineLevel="0" collapsed="false">
      <c r="A20" s="7" t="s">
        <v>1806</v>
      </c>
      <c r="B20" s="27" t="n">
        <v>1129733</v>
      </c>
      <c r="C20" s="7" t="s">
        <v>295</v>
      </c>
      <c r="D20" s="10" t="s">
        <v>356</v>
      </c>
      <c r="E20" s="7" t="s">
        <v>93</v>
      </c>
      <c r="F20" s="7"/>
      <c r="G20" s="27" t="n">
        <v>5.72</v>
      </c>
      <c r="H20" s="7" t="s">
        <v>94</v>
      </c>
      <c r="I20" s="36" t="n">
        <v>0.0409</v>
      </c>
      <c r="J20" s="9" t="n">
        <v>0.0267</v>
      </c>
      <c r="K20" s="8" t="n">
        <v>863000</v>
      </c>
      <c r="L20" s="8" t="n">
        <v>946.41</v>
      </c>
      <c r="M20" s="9" t="n">
        <v>0.0005</v>
      </c>
      <c r="N20" s="9" t="n">
        <v>0.036</v>
      </c>
      <c r="O20" s="9" t="n">
        <f aca="false">L20/'סכום נכסי הקרן'!$C$46</f>
        <v>0.000250477167108569</v>
      </c>
    </row>
    <row r="21" customFormat="false" ht="12.75" hidden="false" customHeight="false" outlineLevel="0" collapsed="false">
      <c r="A21" s="7" t="s">
        <v>1807</v>
      </c>
      <c r="B21" s="27" t="n">
        <v>1132323</v>
      </c>
      <c r="C21" s="7" t="s">
        <v>295</v>
      </c>
      <c r="D21" s="10" t="s">
        <v>220</v>
      </c>
      <c r="E21" s="7" t="s">
        <v>93</v>
      </c>
      <c r="F21" s="7"/>
      <c r="G21" s="27" t="n">
        <v>5.15</v>
      </c>
      <c r="H21" s="7" t="s">
        <v>94</v>
      </c>
      <c r="I21" s="36" t="n">
        <v>0.024</v>
      </c>
      <c r="J21" s="9" t="n">
        <v>0.0301</v>
      </c>
      <c r="K21" s="8" t="n">
        <v>456000</v>
      </c>
      <c r="L21" s="8" t="n">
        <v>443.36</v>
      </c>
      <c r="M21" s="9" t="n">
        <v>0.0012</v>
      </c>
      <c r="N21" s="9" t="n">
        <v>0.0168</v>
      </c>
      <c r="O21" s="9" t="n">
        <f aca="false">L21/'סכום נכסי הקרן'!$C$46</f>
        <v>0.000117339796503899</v>
      </c>
    </row>
    <row r="22" customFormat="false" ht="12.75" hidden="false" customHeight="false" outlineLevel="0" collapsed="false">
      <c r="A22" s="7" t="s">
        <v>1807</v>
      </c>
      <c r="B22" s="27" t="n">
        <v>1132323</v>
      </c>
      <c r="C22" s="7" t="s">
        <v>295</v>
      </c>
      <c r="D22" s="10" t="s">
        <v>220</v>
      </c>
      <c r="E22" s="7" t="s">
        <v>93</v>
      </c>
      <c r="F22" s="7"/>
      <c r="G22" s="27" t="n">
        <v>5.14</v>
      </c>
      <c r="H22" s="7" t="s">
        <v>94</v>
      </c>
      <c r="I22" s="36" t="n">
        <v>0.024</v>
      </c>
      <c r="J22" s="9" t="n">
        <v>0.0317</v>
      </c>
      <c r="K22" s="8" t="n">
        <v>520000</v>
      </c>
      <c r="L22" s="8" t="n">
        <f aca="false">501.5+6.39</f>
        <v>507.89</v>
      </c>
      <c r="M22" s="9" t="n">
        <v>0.0013</v>
      </c>
      <c r="N22" s="9" t="n">
        <v>0.0191</v>
      </c>
      <c r="O22" s="9" t="n">
        <f aca="false">L22/'סכום נכסי הקרן'!$C$46</f>
        <v>0.000134418326521033</v>
      </c>
    </row>
    <row r="23" customFormat="false" ht="12.75" hidden="false" customHeight="false" outlineLevel="0" collapsed="false">
      <c r="A23" s="7" t="s">
        <v>1807</v>
      </c>
      <c r="B23" s="27" t="n">
        <v>1132323</v>
      </c>
      <c r="C23" s="7" t="s">
        <v>295</v>
      </c>
      <c r="D23" s="10" t="s">
        <v>220</v>
      </c>
      <c r="E23" s="7" t="s">
        <v>93</v>
      </c>
      <c r="F23" s="7"/>
      <c r="G23" s="27" t="n">
        <v>5.14</v>
      </c>
      <c r="H23" s="7" t="s">
        <v>94</v>
      </c>
      <c r="I23" s="36" t="n">
        <v>0.024</v>
      </c>
      <c r="J23" s="9" t="n">
        <v>0.0313</v>
      </c>
      <c r="K23" s="8" t="n">
        <v>617000</v>
      </c>
      <c r="L23" s="8" t="n">
        <v>596.32</v>
      </c>
      <c r="M23" s="9" t="n">
        <v>0.0016</v>
      </c>
      <c r="N23" s="9" t="n">
        <v>0.0227</v>
      </c>
      <c r="O23" s="9" t="n">
        <f aca="false">L23/'סכום נכסי הקרן'!$C$46</f>
        <v>0.000157822238025995</v>
      </c>
    </row>
    <row r="24" customFormat="false" ht="12.75" hidden="false" customHeight="false" outlineLevel="0" collapsed="false">
      <c r="A24" s="7" t="s">
        <v>1808</v>
      </c>
      <c r="B24" s="27" t="n">
        <v>4110151</v>
      </c>
      <c r="C24" s="7" t="s">
        <v>295</v>
      </c>
      <c r="D24" s="10" t="s">
        <v>220</v>
      </c>
      <c r="E24" s="7" t="s">
        <v>308</v>
      </c>
      <c r="F24" s="7"/>
      <c r="G24" s="27" t="n">
        <v>0.9</v>
      </c>
      <c r="H24" s="7" t="s">
        <v>94</v>
      </c>
      <c r="I24" s="36" t="n">
        <v>0.065</v>
      </c>
      <c r="J24" s="9" t="n">
        <v>0.0676</v>
      </c>
      <c r="K24" s="8" t="n">
        <v>177000</v>
      </c>
      <c r="L24" s="8" t="n">
        <v>191.43</v>
      </c>
      <c r="M24" s="9" t="n">
        <v>0.0052</v>
      </c>
      <c r="N24" s="9" t="n">
        <v>0.0073</v>
      </c>
      <c r="O24" s="9" t="n">
        <f aca="false">L24/'סכום נכסי הקרן'!$C$46</f>
        <v>5.06639237746783E-005</v>
      </c>
    </row>
    <row r="25" customFormat="false" ht="12.75" hidden="false" customHeight="false" outlineLevel="0" collapsed="false">
      <c r="A25" s="7" t="s">
        <v>1808</v>
      </c>
      <c r="B25" s="27" t="n">
        <v>4110151</v>
      </c>
      <c r="C25" s="7" t="s">
        <v>295</v>
      </c>
      <c r="D25" s="10" t="s">
        <v>220</v>
      </c>
      <c r="E25" s="7" t="s">
        <v>308</v>
      </c>
      <c r="F25" s="7"/>
      <c r="G25" s="27" t="n">
        <v>0.9</v>
      </c>
      <c r="H25" s="7" t="s">
        <v>94</v>
      </c>
      <c r="I25" s="36" t="n">
        <v>0.065</v>
      </c>
      <c r="J25" s="9" t="n">
        <v>0.0659</v>
      </c>
      <c r="K25" s="8" t="n">
        <v>64000</v>
      </c>
      <c r="L25" s="8" t="n">
        <v>69.29</v>
      </c>
      <c r="M25" s="9" t="n">
        <v>0.0019</v>
      </c>
      <c r="N25" s="9" t="n">
        <v>0.0026</v>
      </c>
      <c r="O25" s="9" t="n">
        <f aca="false">L25/'סכום נכסי הקרן'!$C$46</f>
        <v>1.83383131084337E-005</v>
      </c>
    </row>
    <row r="26" customFormat="false" ht="12.75" hidden="false" customHeight="false" outlineLevel="0" collapsed="false">
      <c r="A26" s="7" t="s">
        <v>1809</v>
      </c>
      <c r="B26" s="27" t="n">
        <v>1131614</v>
      </c>
      <c r="C26" s="7" t="s">
        <v>297</v>
      </c>
      <c r="D26" s="10" t="s">
        <v>427</v>
      </c>
      <c r="E26" s="7" t="s">
        <v>93</v>
      </c>
      <c r="F26" s="7"/>
      <c r="G26" s="27" t="n">
        <v>4.34</v>
      </c>
      <c r="H26" s="7" t="s">
        <v>94</v>
      </c>
      <c r="I26" s="36" t="n">
        <v>0.06</v>
      </c>
      <c r="J26" s="9" t="n">
        <v>0.0697</v>
      </c>
      <c r="K26" s="8" t="n">
        <v>1121000</v>
      </c>
      <c r="L26" s="8" t="n">
        <v>1099.4</v>
      </c>
      <c r="M26" s="9" t="n">
        <v>0.0021</v>
      </c>
      <c r="N26" s="9" t="n">
        <v>0.0418</v>
      </c>
      <c r="O26" s="9" t="n">
        <f aca="false">L26/'סכום נכסי הקרן'!$C$46</f>
        <v>0.000290967548440064</v>
      </c>
    </row>
    <row r="27" customFormat="false" ht="12.75" hidden="false" customHeight="false" outlineLevel="0" collapsed="false">
      <c r="A27" s="7" t="s">
        <v>1810</v>
      </c>
      <c r="B27" s="27" t="n">
        <v>2260412</v>
      </c>
      <c r="C27" s="7" t="s">
        <v>295</v>
      </c>
      <c r="D27" s="10" t="s">
        <v>427</v>
      </c>
      <c r="E27" s="7" t="s">
        <v>93</v>
      </c>
      <c r="F27" s="7"/>
      <c r="G27" s="27" t="n">
        <v>2.16</v>
      </c>
      <c r="H27" s="7" t="s">
        <v>94</v>
      </c>
      <c r="I27" s="36" t="n">
        <v>0.066</v>
      </c>
      <c r="J27" s="9" t="n">
        <v>0.0831</v>
      </c>
      <c r="K27" s="8" t="n">
        <v>382000</v>
      </c>
      <c r="L27" s="8" t="n">
        <v>369.08</v>
      </c>
      <c r="M27" s="9" t="n">
        <v>0.0002</v>
      </c>
      <c r="N27" s="9" t="n">
        <v>0.014</v>
      </c>
      <c r="O27" s="9" t="n">
        <f aca="false">L27/'סכום נכסי הקרן'!$C$46</f>
        <v>9.76808284321072E-005</v>
      </c>
    </row>
    <row r="28" customFormat="false" ht="12.75" hidden="false" customHeight="false" outlineLevel="0" collapsed="false">
      <c r="A28" s="7" t="s">
        <v>1810</v>
      </c>
      <c r="B28" s="27" t="n">
        <v>2260412</v>
      </c>
      <c r="C28" s="7" t="s">
        <v>295</v>
      </c>
      <c r="D28" s="10" t="s">
        <v>427</v>
      </c>
      <c r="E28" s="7" t="s">
        <v>93</v>
      </c>
      <c r="F28" s="7"/>
      <c r="G28" s="27" t="n">
        <v>2.19</v>
      </c>
      <c r="H28" s="7" t="s">
        <v>94</v>
      </c>
      <c r="I28" s="36" t="n">
        <v>0.066</v>
      </c>
      <c r="J28" s="9" t="n">
        <v>0.0712</v>
      </c>
      <c r="K28" s="8" t="n">
        <v>382000</v>
      </c>
      <c r="L28" s="8" t="n">
        <v>379.22</v>
      </c>
      <c r="M28" s="9" t="n">
        <v>0.0002</v>
      </c>
      <c r="N28" s="9" t="n">
        <v>0.0144</v>
      </c>
      <c r="O28" s="9" t="n">
        <f aca="false">L28/'סכום נכסי הקרן'!$C$46</f>
        <v>0.000100364484008951</v>
      </c>
    </row>
    <row r="29" customFormat="false" ht="12.75" hidden="false" customHeight="false" outlineLevel="0" collapsed="false">
      <c r="A29" s="7" t="s">
        <v>1810</v>
      </c>
      <c r="B29" s="27" t="n">
        <v>2260412</v>
      </c>
      <c r="C29" s="7" t="s">
        <v>295</v>
      </c>
      <c r="D29" s="10" t="s">
        <v>427</v>
      </c>
      <c r="E29" s="7" t="s">
        <v>93</v>
      </c>
      <c r="F29" s="7"/>
      <c r="G29" s="27" t="n">
        <v>2.19</v>
      </c>
      <c r="H29" s="7" t="s">
        <v>94</v>
      </c>
      <c r="I29" s="36" t="n">
        <v>0.066</v>
      </c>
      <c r="J29" s="9" t="n">
        <v>0.0723</v>
      </c>
      <c r="K29" s="8" t="n">
        <v>574000</v>
      </c>
      <c r="L29" s="8" t="n">
        <v>568.34</v>
      </c>
      <c r="M29" s="9" t="n">
        <v>0.0004</v>
      </c>
      <c r="N29" s="9" t="n">
        <v>0.0216</v>
      </c>
      <c r="O29" s="9" t="n">
        <f aca="false">L29/'סכום נכסי הקרן'!$C$46</f>
        <v>0.000150417042459911</v>
      </c>
    </row>
    <row r="30" customFormat="false" ht="12.75" hidden="false" customHeight="false" outlineLevel="0" collapsed="false">
      <c r="A30" s="7" t="s">
        <v>1810</v>
      </c>
      <c r="B30" s="27" t="n">
        <v>2260412</v>
      </c>
      <c r="C30" s="7" t="s">
        <v>295</v>
      </c>
      <c r="D30" s="10" t="s">
        <v>427</v>
      </c>
      <c r="E30" s="7" t="s">
        <v>93</v>
      </c>
      <c r="F30" s="7"/>
      <c r="G30" s="27" t="n">
        <v>2.2</v>
      </c>
      <c r="H30" s="7" t="s">
        <v>94</v>
      </c>
      <c r="I30" s="36" t="n">
        <v>0.066</v>
      </c>
      <c r="J30" s="9" t="n">
        <v>0.0665</v>
      </c>
      <c r="K30" s="8" t="n">
        <v>385000</v>
      </c>
      <c r="L30" s="8" t="n">
        <v>386.43</v>
      </c>
      <c r="M30" s="9" t="n">
        <v>0.0002</v>
      </c>
      <c r="N30" s="9" t="n">
        <v>0.0147</v>
      </c>
      <c r="O30" s="9" t="n">
        <f aca="false">L30/'סכום נכסי הקרן'!$C$46</f>
        <v>0.000102272684867831</v>
      </c>
    </row>
    <row r="31" customFormat="false" ht="12.75" hidden="false" customHeight="false" outlineLevel="0" collapsed="false">
      <c r="A31" s="7" t="s">
        <v>1811</v>
      </c>
      <c r="B31" s="27" t="n">
        <v>6110365</v>
      </c>
      <c r="C31" s="7" t="s">
        <v>295</v>
      </c>
      <c r="D31" s="10" t="s">
        <v>432</v>
      </c>
      <c r="E31" s="7" t="s">
        <v>308</v>
      </c>
      <c r="F31" s="7"/>
      <c r="G31" s="27" t="n">
        <v>3.47</v>
      </c>
      <c r="H31" s="7" t="s">
        <v>94</v>
      </c>
      <c r="I31" s="36" t="n">
        <v>0.075</v>
      </c>
      <c r="J31" s="9" t="n">
        <v>0.1382</v>
      </c>
      <c r="K31" s="8" t="n">
        <v>751000</v>
      </c>
      <c r="L31" s="8" t="n">
        <v>646.68</v>
      </c>
      <c r="M31" s="9" t="n">
        <v>0.0006</v>
      </c>
      <c r="N31" s="9" t="n">
        <v>0.0246</v>
      </c>
      <c r="O31" s="9" t="n">
        <f aca="false">L31/'סכום נכסי הקרן'!$C$46</f>
        <v>0.000171150531403693</v>
      </c>
    </row>
    <row r="32" customFormat="false" ht="12.75" hidden="false" customHeight="false" outlineLevel="0" collapsed="false">
      <c r="A32" s="7" t="s">
        <v>1811</v>
      </c>
      <c r="B32" s="27" t="n">
        <v>6110365</v>
      </c>
      <c r="C32" s="7" t="s">
        <v>295</v>
      </c>
      <c r="D32" s="10" t="s">
        <v>432</v>
      </c>
      <c r="E32" s="7" t="s">
        <v>308</v>
      </c>
      <c r="F32" s="7"/>
      <c r="G32" s="27" t="n">
        <v>3.41</v>
      </c>
      <c r="H32" s="7" t="s">
        <v>94</v>
      </c>
      <c r="I32" s="36" t="n">
        <v>0.075</v>
      </c>
      <c r="J32" s="9" t="n">
        <v>0.1489</v>
      </c>
      <c r="K32" s="8" t="n">
        <v>284000</v>
      </c>
      <c r="L32" s="8" t="n">
        <v>236.39</v>
      </c>
      <c r="M32" s="9" t="n">
        <v>0.0002</v>
      </c>
      <c r="N32" s="9" t="n">
        <v>0.009</v>
      </c>
      <c r="O32" s="9" t="n">
        <f aca="false">L32/'סכום נכסי הקרן'!$C$46</f>
        <v>6.25630514605663E-005</v>
      </c>
    </row>
    <row r="33" customFormat="false" ht="12.75" hidden="false" customHeight="false" outlineLevel="0" collapsed="false">
      <c r="A33" s="7" t="s">
        <v>1811</v>
      </c>
      <c r="B33" s="27" t="n">
        <v>6110365</v>
      </c>
      <c r="C33" s="7" t="s">
        <v>295</v>
      </c>
      <c r="D33" s="10" t="s">
        <v>432</v>
      </c>
      <c r="E33" s="7" t="s">
        <v>308</v>
      </c>
      <c r="F33" s="7"/>
      <c r="G33" s="27" t="n">
        <v>3.36</v>
      </c>
      <c r="H33" s="7" t="s">
        <v>94</v>
      </c>
      <c r="I33" s="36" t="n">
        <v>0.075</v>
      </c>
      <c r="J33" s="9" t="n">
        <v>0.1566</v>
      </c>
      <c r="K33" s="8" t="n">
        <v>74780</v>
      </c>
      <c r="L33" s="8" t="n">
        <v>60.76</v>
      </c>
      <c r="M33" s="9" t="n">
        <v>0.0001</v>
      </c>
      <c r="N33" s="9" t="n">
        <v>0.0023</v>
      </c>
      <c r="O33" s="9" t="n">
        <f aca="false">L33/'סכום נכסי הקרן'!$C$46</f>
        <v>1.60807606359999E-005</v>
      </c>
    </row>
    <row r="34" customFormat="false" ht="12.75" hidden="false" customHeight="false" outlineLevel="0" collapsed="false">
      <c r="A34" s="7" t="s">
        <v>1812</v>
      </c>
      <c r="B34" s="27" t="n">
        <v>1980192</v>
      </c>
      <c r="C34" s="7" t="s">
        <v>295</v>
      </c>
      <c r="D34" s="10" t="s">
        <v>432</v>
      </c>
      <c r="E34" s="7" t="s">
        <v>308</v>
      </c>
      <c r="F34" s="7"/>
      <c r="G34" s="27" t="n">
        <v>1.47</v>
      </c>
      <c r="H34" s="7" t="s">
        <v>94</v>
      </c>
      <c r="I34" s="36" t="n">
        <v>0.0535</v>
      </c>
      <c r="J34" s="9" t="n">
        <v>0.0851</v>
      </c>
      <c r="K34" s="8" t="n">
        <v>204666.77</v>
      </c>
      <c r="L34" s="8" t="n">
        <v>233.98</v>
      </c>
      <c r="M34" s="9" t="n">
        <v>0.0004</v>
      </c>
      <c r="N34" s="9" t="n">
        <v>0.0089</v>
      </c>
      <c r="O34" s="9" t="n">
        <f aca="false">L34/'סכום נכסי הקרן'!$C$46</f>
        <v>6.19252201055176E-005</v>
      </c>
    </row>
    <row r="35" customFormat="false" ht="12.75" hidden="false" customHeight="false" outlineLevel="0" collapsed="false">
      <c r="A35" s="7" t="s">
        <v>1812</v>
      </c>
      <c r="B35" s="27" t="n">
        <v>1980192</v>
      </c>
      <c r="C35" s="7" t="s">
        <v>295</v>
      </c>
      <c r="D35" s="10" t="s">
        <v>432</v>
      </c>
      <c r="E35" s="7" t="s">
        <v>308</v>
      </c>
      <c r="F35" s="7"/>
      <c r="G35" s="27" t="n">
        <v>1.47</v>
      </c>
      <c r="H35" s="7" t="s">
        <v>94</v>
      </c>
      <c r="I35" s="36" t="n">
        <v>0.0535</v>
      </c>
      <c r="J35" s="9" t="n">
        <v>0.0968</v>
      </c>
      <c r="K35" s="8" t="n">
        <v>598000.3</v>
      </c>
      <c r="L35" s="8" t="n">
        <v>681.58</v>
      </c>
      <c r="M35" s="9" t="n">
        <v>0.0012</v>
      </c>
      <c r="N35" s="9" t="n">
        <v>0.0259</v>
      </c>
      <c r="O35" s="9" t="n">
        <f aca="false">L35/'סכום נכסי הקרן'!$C$46</f>
        <v>0.000180387176337801</v>
      </c>
    </row>
    <row r="36" customFormat="false" ht="12.75" hidden="false" customHeight="false" outlineLevel="0" collapsed="false">
      <c r="A36" s="7" t="s">
        <v>1812</v>
      </c>
      <c r="B36" s="27" t="n">
        <v>1980192</v>
      </c>
      <c r="C36" s="7" t="s">
        <v>295</v>
      </c>
      <c r="D36" s="10" t="s">
        <v>432</v>
      </c>
      <c r="E36" s="7" t="s">
        <v>308</v>
      </c>
      <c r="F36" s="7"/>
      <c r="G36" s="27" t="n">
        <v>1.46</v>
      </c>
      <c r="H36" s="7" t="s">
        <v>94</v>
      </c>
      <c r="I36" s="36" t="n">
        <v>0.0535</v>
      </c>
      <c r="J36" s="9" t="n">
        <v>0.1255</v>
      </c>
      <c r="K36" s="8" t="n">
        <v>43333.36</v>
      </c>
      <c r="L36" s="8" t="n">
        <v>47.87</v>
      </c>
      <c r="M36" s="9" t="n">
        <v>0.0001</v>
      </c>
      <c r="N36" s="9" t="n">
        <v>0.0018</v>
      </c>
      <c r="O36" s="9" t="n">
        <f aca="false">L36/'סכום נכסי הקרן'!$C$46</f>
        <v>1.26692891975858E-005</v>
      </c>
    </row>
    <row r="37" customFormat="false" ht="12.75" hidden="false" customHeight="false" outlineLevel="0" collapsed="false">
      <c r="A37" s="7" t="s">
        <v>1812</v>
      </c>
      <c r="B37" s="27" t="n">
        <v>1980192</v>
      </c>
      <c r="C37" s="7" t="s">
        <v>295</v>
      </c>
      <c r="D37" s="10" t="s">
        <v>432</v>
      </c>
      <c r="E37" s="7" t="s">
        <v>308</v>
      </c>
      <c r="F37" s="7"/>
      <c r="G37" s="27" t="n">
        <v>1.47</v>
      </c>
      <c r="H37" s="7" t="s">
        <v>94</v>
      </c>
      <c r="I37" s="36" t="n">
        <v>0.0535</v>
      </c>
      <c r="J37" s="9" t="n">
        <v>0.0982</v>
      </c>
      <c r="K37" s="8" t="n">
        <v>52000.03</v>
      </c>
      <c r="L37" s="8" t="n">
        <v>59.17</v>
      </c>
      <c r="M37" s="9" t="n">
        <v>0.0001</v>
      </c>
      <c r="N37" s="9" t="n">
        <v>0.0022</v>
      </c>
      <c r="O37" s="9" t="n">
        <f aca="false">L37/'סכום נכסי הקרן'!$C$46</f>
        <v>1.56599507378557E-005</v>
      </c>
    </row>
    <row r="38" customFormat="false" ht="12.75" hidden="false" customHeight="false" outlineLevel="0" collapsed="false">
      <c r="A38" s="7" t="s">
        <v>1812</v>
      </c>
      <c r="B38" s="27" t="n">
        <v>1980192</v>
      </c>
      <c r="C38" s="7" t="s">
        <v>295</v>
      </c>
      <c r="D38" s="10" t="s">
        <v>432</v>
      </c>
      <c r="E38" s="7" t="s">
        <v>308</v>
      </c>
      <c r="F38" s="7"/>
      <c r="G38" s="27" t="n">
        <v>1.47</v>
      </c>
      <c r="H38" s="7" t="s">
        <v>94</v>
      </c>
      <c r="I38" s="36" t="n">
        <v>0.0535</v>
      </c>
      <c r="J38" s="9" t="n">
        <v>0.1035</v>
      </c>
      <c r="K38" s="8" t="n">
        <v>125333.4</v>
      </c>
      <c r="L38" s="8" t="n">
        <v>141.78</v>
      </c>
      <c r="M38" s="9" t="n">
        <v>0.0002</v>
      </c>
      <c r="N38" s="9" t="n">
        <v>0.0054</v>
      </c>
      <c r="O38" s="9" t="n">
        <f aca="false">L38/'סכום נכסי הקרן'!$C$46</f>
        <v>3.75235392194217E-005</v>
      </c>
    </row>
    <row r="39" customFormat="false" ht="12.75" hidden="false" customHeight="false" outlineLevel="0" collapsed="false">
      <c r="A39" s="7" t="s">
        <v>1813</v>
      </c>
      <c r="B39" s="27" t="n">
        <v>6390207</v>
      </c>
      <c r="C39" s="7" t="s">
        <v>359</v>
      </c>
      <c r="D39" s="10" t="s">
        <v>439</v>
      </c>
      <c r="E39" s="7" t="s">
        <v>93</v>
      </c>
      <c r="F39" s="7"/>
      <c r="G39" s="27" t="n">
        <v>4.92</v>
      </c>
      <c r="H39" s="7" t="s">
        <v>94</v>
      </c>
      <c r="I39" s="36" t="n">
        <v>0.0495</v>
      </c>
      <c r="J39" s="9" t="n">
        <v>0.0939</v>
      </c>
      <c r="K39" s="8" t="n">
        <v>574000</v>
      </c>
      <c r="L39" s="8" t="n">
        <v>553.58</v>
      </c>
      <c r="M39" s="9" t="n">
        <v>0.0002</v>
      </c>
      <c r="N39" s="9" t="n">
        <v>0.021</v>
      </c>
      <c r="O39" s="9" t="n">
        <f aca="false">L39/'סכום נכסי הקרן'!$C$46</f>
        <v>0.000146510656235629</v>
      </c>
    </row>
    <row r="40" customFormat="false" ht="12.75" hidden="false" customHeight="false" outlineLevel="0" collapsed="false">
      <c r="A40" s="7" t="s">
        <v>1813</v>
      </c>
      <c r="B40" s="27" t="n">
        <v>6390207</v>
      </c>
      <c r="C40" s="7" t="s">
        <v>359</v>
      </c>
      <c r="D40" s="10" t="s">
        <v>439</v>
      </c>
      <c r="E40" s="7" t="s">
        <v>93</v>
      </c>
      <c r="F40" s="7"/>
      <c r="G40" s="27" t="n">
        <v>4.86</v>
      </c>
      <c r="H40" s="7" t="s">
        <v>94</v>
      </c>
      <c r="I40" s="36" t="n">
        <v>0.0495</v>
      </c>
      <c r="J40" s="9" t="n">
        <v>0.1033</v>
      </c>
      <c r="K40" s="8" t="n">
        <v>382000</v>
      </c>
      <c r="L40" s="8" t="n">
        <v>353.06</v>
      </c>
      <c r="M40" s="9" t="n">
        <v>0.0001</v>
      </c>
      <c r="N40" s="9" t="n">
        <v>0.0134</v>
      </c>
      <c r="O40" s="9" t="n">
        <f aca="false">L40/'סכום נכסי הקרן'!$C$46</f>
        <v>9.34409702130697E-005</v>
      </c>
    </row>
    <row r="41" customFormat="false" ht="12.75" hidden="false" customHeight="false" outlineLevel="0" collapsed="false">
      <c r="A41" s="7" t="s">
        <v>1813</v>
      </c>
      <c r="B41" s="27" t="n">
        <v>6390207</v>
      </c>
      <c r="C41" s="7" t="s">
        <v>359</v>
      </c>
      <c r="D41" s="10" t="s">
        <v>439</v>
      </c>
      <c r="E41" s="7" t="s">
        <v>93</v>
      </c>
      <c r="F41" s="7"/>
      <c r="G41" s="27" t="n">
        <v>4.99</v>
      </c>
      <c r="H41" s="7" t="s">
        <v>94</v>
      </c>
      <c r="I41" s="36" t="n">
        <v>0.0495</v>
      </c>
      <c r="J41" s="9" t="n">
        <v>0.0827</v>
      </c>
      <c r="K41" s="8" t="n">
        <v>382000</v>
      </c>
      <c r="L41" s="8" t="n">
        <v>388.1</v>
      </c>
      <c r="M41" s="9" t="n">
        <v>0.0001</v>
      </c>
      <c r="N41" s="9" t="n">
        <v>0.0147</v>
      </c>
      <c r="O41" s="9" t="n">
        <f aca="false">L41/'סכום נכסי הקרן'!$C$46</f>
        <v>0.000102714667591039</v>
      </c>
    </row>
    <row r="42" customFormat="false" ht="12.75" hidden="false" customHeight="false" outlineLevel="0" collapsed="false">
      <c r="A42" s="7" t="s">
        <v>1813</v>
      </c>
      <c r="B42" s="27" t="n">
        <v>6390207</v>
      </c>
      <c r="C42" s="7" t="s">
        <v>359</v>
      </c>
      <c r="D42" s="10" t="s">
        <v>439</v>
      </c>
      <c r="E42" s="7" t="s">
        <v>93</v>
      </c>
      <c r="F42" s="7"/>
      <c r="G42" s="27" t="n">
        <v>4.89</v>
      </c>
      <c r="H42" s="7" t="s">
        <v>94</v>
      </c>
      <c r="I42" s="36" t="n">
        <v>0.0495</v>
      </c>
      <c r="J42" s="9" t="n">
        <v>0.0991</v>
      </c>
      <c r="K42" s="8" t="n">
        <v>382000</v>
      </c>
      <c r="L42" s="8" t="n">
        <v>359.85</v>
      </c>
      <c r="M42" s="9" t="n">
        <v>0.0001</v>
      </c>
      <c r="N42" s="9" t="n">
        <v>0.0137</v>
      </c>
      <c r="O42" s="9" t="n">
        <f aca="false">L42/'סכום נכסי הקרן'!$C$46</f>
        <v>9.52380137403646E-005</v>
      </c>
    </row>
    <row r="43" customFormat="false" ht="12.75" hidden="false" customHeight="false" outlineLevel="0" collapsed="false">
      <c r="A43" s="7" t="s">
        <v>1813</v>
      </c>
      <c r="B43" s="27" t="n">
        <v>6390207</v>
      </c>
      <c r="C43" s="7" t="s">
        <v>359</v>
      </c>
      <c r="D43" s="10" t="s">
        <v>439</v>
      </c>
      <c r="E43" s="7" t="s">
        <v>93</v>
      </c>
      <c r="F43" s="7"/>
      <c r="G43" s="27" t="n">
        <v>4.93</v>
      </c>
      <c r="H43" s="7" t="s">
        <v>94</v>
      </c>
      <c r="I43" s="36" t="n">
        <v>0.0495</v>
      </c>
      <c r="J43" s="9" t="n">
        <v>0.0918</v>
      </c>
      <c r="K43" s="8" t="n">
        <v>382000</v>
      </c>
      <c r="L43" s="8" t="n">
        <v>372.08</v>
      </c>
      <c r="M43" s="9" t="n">
        <v>0.0001</v>
      </c>
      <c r="N43" s="9" t="n">
        <v>0.0141</v>
      </c>
      <c r="O43" s="9" t="n">
        <f aca="false">L43/'סכום נכסי הקרן'!$C$46</f>
        <v>9.84748093720018E-005</v>
      </c>
    </row>
    <row r="44" customFormat="false" ht="12.75" hidden="false" customHeight="false" outlineLevel="0" collapsed="false">
      <c r="A44" s="7" t="s">
        <v>1813</v>
      </c>
      <c r="B44" s="27" t="n">
        <v>6390207</v>
      </c>
      <c r="C44" s="7" t="s">
        <v>359</v>
      </c>
      <c r="D44" s="10" t="s">
        <v>439</v>
      </c>
      <c r="E44" s="7" t="s">
        <v>93</v>
      </c>
      <c r="F44" s="7"/>
      <c r="G44" s="27" t="n">
        <v>4.9</v>
      </c>
      <c r="H44" s="7" t="s">
        <v>94</v>
      </c>
      <c r="I44" s="36" t="n">
        <v>0.0495</v>
      </c>
      <c r="J44" s="9" t="n">
        <v>0.0962</v>
      </c>
      <c r="K44" s="8" t="n">
        <v>382000</v>
      </c>
      <c r="L44" s="8" t="n">
        <v>364.48</v>
      </c>
      <c r="M44" s="9" t="n">
        <v>0.0001</v>
      </c>
      <c r="N44" s="9" t="n">
        <v>0.0139</v>
      </c>
      <c r="O44" s="9" t="n">
        <f aca="false">L44/'סכום נכסי הקרן'!$C$46</f>
        <v>9.64633909909354E-005</v>
      </c>
    </row>
    <row r="45" customFormat="false" ht="12.75" hidden="false" customHeight="false" outlineLevel="0" collapsed="false">
      <c r="A45" s="7" t="s">
        <v>1814</v>
      </c>
      <c r="B45" s="27" t="n">
        <v>6390223</v>
      </c>
      <c r="C45" s="7" t="s">
        <v>359</v>
      </c>
      <c r="D45" s="10" t="s">
        <v>439</v>
      </c>
      <c r="E45" s="7" t="s">
        <v>93</v>
      </c>
      <c r="F45" s="7"/>
      <c r="G45" s="27" t="n">
        <v>1.82</v>
      </c>
      <c r="H45" s="7" t="s">
        <v>94</v>
      </c>
      <c r="I45" s="36" t="n">
        <v>0.0445</v>
      </c>
      <c r="J45" s="9" t="n">
        <v>0.1149</v>
      </c>
      <c r="K45" s="8" t="n">
        <v>896800.33</v>
      </c>
      <c r="L45" s="8" t="n">
        <v>982.96</v>
      </c>
      <c r="M45" s="9" t="n">
        <v>0.0086</v>
      </c>
      <c r="N45" s="9" t="n">
        <v>0.0374</v>
      </c>
      <c r="O45" s="9" t="n">
        <f aca="false">L45/'סכום נכסי הקרן'!$C$46</f>
        <v>0.000260150501559619</v>
      </c>
    </row>
    <row r="46" customFormat="false" ht="12.75" hidden="false" customHeight="false" outlineLevel="0" collapsed="false">
      <c r="A46" s="7" t="s">
        <v>1814</v>
      </c>
      <c r="B46" s="27" t="n">
        <v>6390223</v>
      </c>
      <c r="C46" s="7" t="s">
        <v>359</v>
      </c>
      <c r="D46" s="10" t="s">
        <v>439</v>
      </c>
      <c r="E46" s="7" t="s">
        <v>93</v>
      </c>
      <c r="F46" s="7"/>
      <c r="G46" s="27" t="n">
        <v>1.82</v>
      </c>
      <c r="H46" s="7" t="s">
        <v>94</v>
      </c>
      <c r="I46" s="36" t="n">
        <v>0.0445</v>
      </c>
      <c r="J46" s="9" t="n">
        <v>0.1141</v>
      </c>
      <c r="K46" s="8" t="n">
        <v>495200.19</v>
      </c>
      <c r="L46" s="8" t="n">
        <v>543.07</v>
      </c>
      <c r="M46" s="9" t="n">
        <v>0.0048</v>
      </c>
      <c r="N46" s="9" t="n">
        <v>0.0206</v>
      </c>
      <c r="O46" s="9" t="n">
        <f aca="false">L46/'סכום נכסי הקרן'!$C$46</f>
        <v>0.000143729076342865</v>
      </c>
    </row>
    <row r="47" customFormat="false" ht="12.75" hidden="false" customHeight="false" outlineLevel="0" collapsed="false">
      <c r="A47" s="25" t="s">
        <v>475</v>
      </c>
      <c r="B47" s="26"/>
      <c r="C47" s="25"/>
      <c r="D47" s="25"/>
      <c r="E47" s="25"/>
      <c r="F47" s="25"/>
      <c r="G47" s="26"/>
      <c r="H47" s="25"/>
      <c r="I47" s="5"/>
      <c r="J47" s="29"/>
      <c r="K47" s="28" t="n">
        <f aca="false">SUM(K14:K46)</f>
        <v>16767114.38</v>
      </c>
      <c r="L47" s="28" t="n">
        <f aca="false">SUM(L14:L46)</f>
        <v>17516.76</v>
      </c>
      <c r="M47" s="5"/>
      <c r="N47" s="29" t="n">
        <f aca="false">SUM(N14:N46)</f>
        <v>0.6652</v>
      </c>
      <c r="O47" s="29" t="n">
        <f aca="false">SUM(O14:O46)</f>
        <v>0.00463599118956974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25" t="s">
        <v>476</v>
      </c>
      <c r="B49" s="26"/>
      <c r="C49" s="25"/>
      <c r="D49" s="25"/>
      <c r="E49" s="25"/>
      <c r="F49" s="25"/>
      <c r="G49" s="5"/>
      <c r="H49" s="2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7" t="s">
        <v>1815</v>
      </c>
      <c r="B50" s="27" t="n">
        <v>6320105</v>
      </c>
      <c r="C50" s="7" t="s">
        <v>224</v>
      </c>
      <c r="D50" s="10" t="s">
        <v>241</v>
      </c>
      <c r="E50" s="7" t="s">
        <v>93</v>
      </c>
      <c r="F50" s="7"/>
      <c r="G50" s="27" t="n">
        <v>4.99</v>
      </c>
      <c r="H50" s="7" t="s">
        <v>94</v>
      </c>
      <c r="I50" s="36" t="n">
        <v>0.0589</v>
      </c>
      <c r="J50" s="9" t="n">
        <v>0.0861</v>
      </c>
      <c r="K50" s="8" t="n">
        <v>362900</v>
      </c>
      <c r="L50" s="8" t="n">
        <v>321.69</v>
      </c>
      <c r="M50" s="9" t="n">
        <v>0.0007</v>
      </c>
      <c r="N50" s="9" t="n">
        <v>0.0122</v>
      </c>
      <c r="O50" s="9" t="n">
        <f aca="false">L50/'סכום נכסי הקרן'!$C$46</f>
        <v>8.51385761849045E-005</v>
      </c>
    </row>
    <row r="51" customFormat="false" ht="12.75" hidden="false" customHeight="false" outlineLevel="0" collapsed="false">
      <c r="A51" s="7" t="s">
        <v>1815</v>
      </c>
      <c r="B51" s="27" t="n">
        <v>6320105</v>
      </c>
      <c r="C51" s="7" t="s">
        <v>224</v>
      </c>
      <c r="D51" s="10" t="s">
        <v>241</v>
      </c>
      <c r="E51" s="7" t="s">
        <v>93</v>
      </c>
      <c r="F51" s="7"/>
      <c r="G51" s="27" t="n">
        <v>5</v>
      </c>
      <c r="H51" s="7" t="s">
        <v>94</v>
      </c>
      <c r="I51" s="36" t="n">
        <v>0.0589</v>
      </c>
      <c r="J51" s="9" t="n">
        <v>0.0845</v>
      </c>
      <c r="K51" s="8" t="n">
        <v>362900</v>
      </c>
      <c r="L51" s="8" t="n">
        <v>323.89</v>
      </c>
      <c r="M51" s="9" t="n">
        <v>0.0007</v>
      </c>
      <c r="N51" s="9" t="n">
        <v>0.0123</v>
      </c>
      <c r="O51" s="9" t="n">
        <f aca="false">L51/'סכום נכסי הקרן'!$C$46</f>
        <v>8.57208288741606E-005</v>
      </c>
    </row>
    <row r="52" customFormat="false" ht="12.75" hidden="false" customHeight="false" outlineLevel="0" collapsed="false">
      <c r="A52" s="7" t="s">
        <v>1815</v>
      </c>
      <c r="B52" s="27" t="n">
        <v>6320105</v>
      </c>
      <c r="C52" s="7" t="s">
        <v>224</v>
      </c>
      <c r="D52" s="10" t="s">
        <v>241</v>
      </c>
      <c r="E52" s="7" t="s">
        <v>93</v>
      </c>
      <c r="F52" s="7"/>
      <c r="G52" s="27" t="n">
        <v>5.03</v>
      </c>
      <c r="H52" s="7" t="s">
        <v>94</v>
      </c>
      <c r="I52" s="36" t="n">
        <v>0.0589</v>
      </c>
      <c r="J52" s="9" t="n">
        <v>0.0801</v>
      </c>
      <c r="K52" s="8" t="n">
        <v>362900</v>
      </c>
      <c r="L52" s="8" t="n">
        <v>330.34</v>
      </c>
      <c r="M52" s="9" t="n">
        <v>0.0007</v>
      </c>
      <c r="N52" s="9" t="n">
        <v>0.0126</v>
      </c>
      <c r="O52" s="9" t="n">
        <f aca="false">L52/'סכום נכסי הקרן'!$C$46</f>
        <v>8.74278878949341E-005</v>
      </c>
    </row>
    <row r="53" customFormat="false" ht="12.75" hidden="false" customHeight="false" outlineLevel="0" collapsed="false">
      <c r="A53" s="7" t="s">
        <v>1815</v>
      </c>
      <c r="B53" s="27" t="n">
        <v>6320105</v>
      </c>
      <c r="C53" s="7" t="s">
        <v>224</v>
      </c>
      <c r="D53" s="10" t="s">
        <v>241</v>
      </c>
      <c r="E53" s="7" t="s">
        <v>93</v>
      </c>
      <c r="F53" s="7"/>
      <c r="G53" s="27" t="n">
        <v>5.21</v>
      </c>
      <c r="H53" s="7" t="s">
        <v>94</v>
      </c>
      <c r="I53" s="36" t="n">
        <v>0.0589</v>
      </c>
      <c r="J53" s="9" t="n">
        <v>0.053</v>
      </c>
      <c r="K53" s="8" t="n">
        <v>229900</v>
      </c>
      <c r="L53" s="8" t="n">
        <v>237.47</v>
      </c>
      <c r="M53" s="9" t="n">
        <v>0.0004</v>
      </c>
      <c r="N53" s="9" t="n">
        <v>0.009</v>
      </c>
      <c r="O53" s="9" t="n">
        <f aca="false">L53/'סכום נכסי הקרן'!$C$46</f>
        <v>6.28488845989284E-005</v>
      </c>
    </row>
    <row r="54" customFormat="false" ht="12.75" hidden="false" customHeight="false" outlineLevel="0" collapsed="false">
      <c r="A54" s="7" t="s">
        <v>1815</v>
      </c>
      <c r="B54" s="27" t="n">
        <v>6320105</v>
      </c>
      <c r="C54" s="7" t="s">
        <v>224</v>
      </c>
      <c r="D54" s="10" t="s">
        <v>241</v>
      </c>
      <c r="E54" s="7" t="s">
        <v>93</v>
      </c>
      <c r="F54" s="7"/>
      <c r="G54" s="27" t="n">
        <v>5.2</v>
      </c>
      <c r="H54" s="7" t="s">
        <v>94</v>
      </c>
      <c r="I54" s="36" t="n">
        <v>0.0589</v>
      </c>
      <c r="J54" s="9" t="n">
        <v>0.054</v>
      </c>
      <c r="K54" s="8" t="n">
        <v>103550</v>
      </c>
      <c r="L54" s="8" t="n">
        <v>106.45</v>
      </c>
      <c r="M54" s="9" t="n">
        <v>0.0002</v>
      </c>
      <c r="N54" s="9" t="n">
        <v>0.004</v>
      </c>
      <c r="O54" s="9" t="n">
        <f aca="false">L54/'סכום נכסי הקרן'!$C$46</f>
        <v>2.81730903505956E-005</v>
      </c>
    </row>
    <row r="55" customFormat="false" ht="12.75" hidden="false" customHeight="false" outlineLevel="0" collapsed="false">
      <c r="A55" s="7" t="s">
        <v>1816</v>
      </c>
      <c r="B55" s="27" t="n">
        <v>6320105</v>
      </c>
      <c r="C55" s="7" t="s">
        <v>224</v>
      </c>
      <c r="D55" s="10" t="s">
        <v>241</v>
      </c>
      <c r="E55" s="7" t="s">
        <v>93</v>
      </c>
      <c r="F55" s="7"/>
      <c r="G55" s="27" t="n">
        <v>5.03</v>
      </c>
      <c r="H55" s="7" t="s">
        <v>94</v>
      </c>
      <c r="I55" s="36" t="n">
        <v>0.0589</v>
      </c>
      <c r="J55" s="9" t="n">
        <v>0.0851</v>
      </c>
      <c r="K55" s="8" t="n">
        <v>262200</v>
      </c>
      <c r="L55" s="8" t="n">
        <v>238.34</v>
      </c>
      <c r="M55" s="9" t="n">
        <v>0.0005</v>
      </c>
      <c r="N55" s="9" t="n">
        <v>0.0091</v>
      </c>
      <c r="O55" s="9" t="n">
        <f aca="false">L55/'סכום נכסי הקרן'!$C$46</f>
        <v>6.30791390714978E-005</v>
      </c>
    </row>
    <row r="56" customFormat="false" ht="12.75" hidden="false" customHeight="false" outlineLevel="0" collapsed="false">
      <c r="A56" s="7" t="s">
        <v>1817</v>
      </c>
      <c r="B56" s="27" t="n">
        <v>2590362</v>
      </c>
      <c r="C56" s="7" t="s">
        <v>317</v>
      </c>
      <c r="D56" s="10" t="s">
        <v>427</v>
      </c>
      <c r="E56" s="7" t="s">
        <v>93</v>
      </c>
      <c r="F56" s="7"/>
      <c r="G56" s="27" t="n">
        <v>3.49</v>
      </c>
      <c r="H56" s="7" t="s">
        <v>94</v>
      </c>
      <c r="I56" s="36" t="n">
        <v>0.06</v>
      </c>
      <c r="J56" s="9" t="n">
        <v>0.0548</v>
      </c>
      <c r="K56" s="8" t="n">
        <v>563000</v>
      </c>
      <c r="L56" s="8" t="n">
        <v>574.96</v>
      </c>
      <c r="M56" s="9" t="n">
        <v>0.0008</v>
      </c>
      <c r="N56" s="9" t="n">
        <v>0.0219</v>
      </c>
      <c r="O56" s="9" t="n">
        <f aca="false">L56/'סכום נכסי הקרן'!$C$46</f>
        <v>0.000152169093733945</v>
      </c>
    </row>
    <row r="57" customFormat="false" ht="12.75" hidden="false" customHeight="false" outlineLevel="0" collapsed="false">
      <c r="A57" s="7" t="s">
        <v>1817</v>
      </c>
      <c r="B57" s="27" t="n">
        <v>2590362</v>
      </c>
      <c r="C57" s="7" t="s">
        <v>317</v>
      </c>
      <c r="D57" s="10" t="s">
        <v>427</v>
      </c>
      <c r="E57" s="7" t="s">
        <v>93</v>
      </c>
      <c r="F57" s="7"/>
      <c r="G57" s="27" t="n">
        <v>3.5</v>
      </c>
      <c r="H57" s="7" t="s">
        <v>94</v>
      </c>
      <c r="I57" s="36" t="n">
        <v>0.06</v>
      </c>
      <c r="J57" s="9" t="n">
        <v>0.0518</v>
      </c>
      <c r="K57" s="8" t="n">
        <v>751000</v>
      </c>
      <c r="L57" s="8" t="n">
        <v>774.95</v>
      </c>
      <c r="M57" s="9" t="n">
        <v>0.0011</v>
      </c>
      <c r="N57" s="9" t="n">
        <v>0.0295</v>
      </c>
      <c r="O57" s="9" t="n">
        <f aca="false">L57/'סכום נכסי הקרן'!$C$46</f>
        <v>0.000205098509790456</v>
      </c>
    </row>
    <row r="58" customFormat="false" ht="12.75" hidden="false" customHeight="false" outlineLevel="0" collapsed="false">
      <c r="A58" s="7" t="s">
        <v>1817</v>
      </c>
      <c r="B58" s="27" t="n">
        <v>2590362</v>
      </c>
      <c r="C58" s="7" t="s">
        <v>317</v>
      </c>
      <c r="D58" s="10" t="s">
        <v>427</v>
      </c>
      <c r="E58" s="7" t="s">
        <v>93</v>
      </c>
      <c r="F58" s="7"/>
      <c r="G58" s="27" t="n">
        <v>3.43</v>
      </c>
      <c r="H58" s="7" t="s">
        <v>94</v>
      </c>
      <c r="I58" s="36" t="n">
        <v>0.06</v>
      </c>
      <c r="J58" s="9" t="n">
        <v>0.0787</v>
      </c>
      <c r="K58" s="8" t="n">
        <v>382000</v>
      </c>
      <c r="L58" s="8" t="n">
        <v>361.36</v>
      </c>
      <c r="M58" s="9" t="n">
        <v>0.0006</v>
      </c>
      <c r="N58" s="9" t="n">
        <v>0.0137</v>
      </c>
      <c r="O58" s="9" t="n">
        <f aca="false">L58/'סכום נכסי הקרן'!$C$46</f>
        <v>9.56376508134449E-005</v>
      </c>
    </row>
    <row r="59" customFormat="false" ht="12.75" hidden="false" customHeight="false" outlineLevel="0" collapsed="false">
      <c r="A59" s="7" t="s">
        <v>1818</v>
      </c>
      <c r="B59" s="27" t="n">
        <v>2260420</v>
      </c>
      <c r="C59" s="7" t="s">
        <v>295</v>
      </c>
      <c r="D59" s="10" t="s">
        <v>427</v>
      </c>
      <c r="E59" s="7" t="s">
        <v>93</v>
      </c>
      <c r="F59" s="7"/>
      <c r="G59" s="27" t="n">
        <v>4.12</v>
      </c>
      <c r="H59" s="7" t="s">
        <v>94</v>
      </c>
      <c r="I59" s="36" t="n">
        <v>0.0574</v>
      </c>
      <c r="J59" s="9" t="n">
        <v>0.0826</v>
      </c>
      <c r="K59" s="8" t="n">
        <v>222000</v>
      </c>
      <c r="L59" s="8" t="n">
        <v>203.68</v>
      </c>
      <c r="M59" s="9" t="n">
        <v>0.0005</v>
      </c>
      <c r="N59" s="9" t="n">
        <v>0.0077</v>
      </c>
      <c r="O59" s="9" t="n">
        <f aca="false">L59/'סכום נכסי הקרן'!$C$46</f>
        <v>5.39060126125815E-005</v>
      </c>
    </row>
    <row r="60" customFormat="false" ht="12.75" hidden="false" customHeight="false" outlineLevel="0" collapsed="false">
      <c r="A60" s="7" t="s">
        <v>1819</v>
      </c>
      <c r="B60" s="27" t="n">
        <v>2260420</v>
      </c>
      <c r="C60" s="7" t="s">
        <v>295</v>
      </c>
      <c r="D60" s="10" t="s">
        <v>427</v>
      </c>
      <c r="E60" s="7" t="s">
        <v>93</v>
      </c>
      <c r="F60" s="7"/>
      <c r="G60" s="27" t="n">
        <v>4.15</v>
      </c>
      <c r="H60" s="7" t="s">
        <v>94</v>
      </c>
      <c r="I60" s="36" t="n">
        <v>0.0574</v>
      </c>
      <c r="J60" s="9" t="n">
        <v>0.077</v>
      </c>
      <c r="K60" s="8" t="n">
        <v>765000</v>
      </c>
      <c r="L60" s="8" t="n">
        <v>717.75</v>
      </c>
      <c r="M60" s="9" t="n">
        <v>0.0017</v>
      </c>
      <c r="N60" s="9" t="n">
        <v>0.0273</v>
      </c>
      <c r="O60" s="9" t="n">
        <f aca="false">L60/'סכום נכסי הקרן'!$C$46</f>
        <v>0.000189959939869798</v>
      </c>
    </row>
    <row r="61" customFormat="false" ht="12.75" hidden="false" customHeight="false" outlineLevel="0" collapsed="false">
      <c r="A61" s="7" t="s">
        <v>1820</v>
      </c>
      <c r="B61" s="27" t="n">
        <v>5310107</v>
      </c>
      <c r="C61" s="7" t="s">
        <v>295</v>
      </c>
      <c r="D61" s="10" t="s">
        <v>439</v>
      </c>
      <c r="E61" s="7" t="s">
        <v>308</v>
      </c>
      <c r="F61" s="7"/>
      <c r="G61" s="27" t="n">
        <v>1.06</v>
      </c>
      <c r="H61" s="7" t="s">
        <v>94</v>
      </c>
      <c r="I61" s="36" t="n">
        <v>0.0775</v>
      </c>
      <c r="J61" s="9" t="n">
        <v>0.0799</v>
      </c>
      <c r="K61" s="8" t="n">
        <v>201000</v>
      </c>
      <c r="L61" s="8" t="n">
        <v>206.1</v>
      </c>
      <c r="M61" s="9" t="n">
        <v>0.0004</v>
      </c>
      <c r="N61" s="9" t="n">
        <v>0.0078</v>
      </c>
      <c r="O61" s="9" t="n">
        <f aca="false">L61/'סכום נכסי הקרן'!$C$46</f>
        <v>5.45464905707632E-005</v>
      </c>
    </row>
    <row r="62" customFormat="false" ht="12.75" hidden="false" customHeight="false" outlineLevel="0" collapsed="false">
      <c r="A62" s="7" t="s">
        <v>1821</v>
      </c>
      <c r="B62" s="27" t="n">
        <v>1127265</v>
      </c>
      <c r="C62" s="7" t="s">
        <v>295</v>
      </c>
      <c r="D62" s="7"/>
      <c r="E62" s="7"/>
      <c r="F62" s="7"/>
      <c r="G62" s="27" t="n">
        <v>2.27</v>
      </c>
      <c r="H62" s="7" t="s">
        <v>94</v>
      </c>
      <c r="I62" s="36" t="n">
        <v>0.06</v>
      </c>
      <c r="J62" s="9" t="n">
        <v>0.0819</v>
      </c>
      <c r="K62" s="8" t="n">
        <v>499334.33</v>
      </c>
      <c r="L62" s="8" t="n">
        <v>480.98</v>
      </c>
      <c r="M62" s="9" t="n">
        <v>0.0011</v>
      </c>
      <c r="N62" s="9" t="n">
        <v>0.0183</v>
      </c>
      <c r="O62" s="9" t="n">
        <f aca="false">L62/'סכום נכסי הקרן'!$C$46</f>
        <v>0.000127296317490178</v>
      </c>
    </row>
    <row r="63" customFormat="false" ht="12.75" hidden="false" customHeight="false" outlineLevel="0" collapsed="false">
      <c r="A63" s="7" t="s">
        <v>1821</v>
      </c>
      <c r="B63" s="27" t="n">
        <v>1127265</v>
      </c>
      <c r="C63" s="7" t="s">
        <v>295</v>
      </c>
      <c r="D63" s="7"/>
      <c r="E63" s="7"/>
      <c r="F63" s="7"/>
      <c r="G63" s="27" t="n">
        <v>2.27</v>
      </c>
      <c r="H63" s="7" t="s">
        <v>94</v>
      </c>
      <c r="I63" s="36" t="n">
        <v>0.06</v>
      </c>
      <c r="J63" s="9" t="n">
        <v>0.082</v>
      </c>
      <c r="K63" s="8" t="n">
        <v>766668.2</v>
      </c>
      <c r="L63" s="8" t="n">
        <v>738.38</v>
      </c>
      <c r="M63" s="9" t="n">
        <v>0.0018</v>
      </c>
      <c r="N63" s="9" t="n">
        <v>0.0281</v>
      </c>
      <c r="O63" s="9" t="n">
        <f aca="false">L63/'סכום נכסי הקרן'!$C$46</f>
        <v>0.00019541988213314</v>
      </c>
    </row>
    <row r="64" customFormat="false" ht="12.75" hidden="false" customHeight="false" outlineLevel="0" collapsed="false">
      <c r="A64" s="7" t="s">
        <v>1821</v>
      </c>
      <c r="B64" s="27" t="n">
        <v>1127265</v>
      </c>
      <c r="C64" s="7" t="s">
        <v>295</v>
      </c>
      <c r="D64" s="7"/>
      <c r="E64" s="7"/>
      <c r="F64" s="7"/>
      <c r="G64" s="27" t="n">
        <v>2.31</v>
      </c>
      <c r="H64" s="7" t="s">
        <v>94</v>
      </c>
      <c r="I64" s="36" t="n">
        <v>0.06</v>
      </c>
      <c r="J64" s="9" t="n">
        <v>0.0402</v>
      </c>
      <c r="K64" s="8" t="n">
        <v>896800.09</v>
      </c>
      <c r="L64" s="8" t="n">
        <v>937.11</v>
      </c>
      <c r="M64" s="9" t="n">
        <v>0.0033</v>
      </c>
      <c r="N64" s="9" t="n">
        <v>0.0356</v>
      </c>
      <c r="O64" s="9" t="n">
        <f aca="false">L64/'סכום נכסי הקרן'!$C$46</f>
        <v>0.000248015826194895</v>
      </c>
    </row>
    <row r="65" customFormat="false" ht="12.75" hidden="false" customHeight="false" outlineLevel="0" collapsed="false">
      <c r="A65" s="7" t="s">
        <v>1821</v>
      </c>
      <c r="B65" s="27" t="n">
        <v>1127265</v>
      </c>
      <c r="C65" s="7" t="s">
        <v>295</v>
      </c>
      <c r="D65" s="7"/>
      <c r="E65" s="7"/>
      <c r="F65" s="7"/>
      <c r="G65" s="27" t="n">
        <v>2.27</v>
      </c>
      <c r="H65" s="7" t="s">
        <v>94</v>
      </c>
      <c r="I65" s="36" t="n">
        <v>0.06</v>
      </c>
      <c r="J65" s="9" t="n">
        <v>0.0848</v>
      </c>
      <c r="K65" s="8" t="n">
        <v>340104.68</v>
      </c>
      <c r="L65" s="8" t="n">
        <v>325.85</v>
      </c>
      <c r="M65" s="9" t="n">
        <v>0.0008</v>
      </c>
      <c r="N65" s="9" t="n">
        <v>0.0124</v>
      </c>
      <c r="O65" s="9" t="n">
        <f aca="false">L65/'סכום נכסי הקרן'!$C$46</f>
        <v>8.62395630882251E-005</v>
      </c>
    </row>
    <row r="66" customFormat="false" ht="12.75" hidden="false" customHeight="false" outlineLevel="0" collapsed="false">
      <c r="A66" s="7" t="s">
        <v>1822</v>
      </c>
      <c r="B66" s="27" t="n">
        <v>1133453</v>
      </c>
      <c r="C66" s="7" t="s">
        <v>461</v>
      </c>
      <c r="D66" s="7"/>
      <c r="E66" s="7"/>
      <c r="F66" s="7"/>
      <c r="G66" s="27" t="n">
        <v>4.42</v>
      </c>
      <c r="H66" s="7" t="s">
        <v>94</v>
      </c>
      <c r="I66" s="36" t="n">
        <v>0.058</v>
      </c>
      <c r="J66" s="9" t="n">
        <v>0.0505</v>
      </c>
      <c r="K66" s="8" t="n">
        <v>157500</v>
      </c>
      <c r="L66" s="8" t="n">
        <v>165.82</v>
      </c>
      <c r="M66" s="9" t="n">
        <v>0.0044</v>
      </c>
      <c r="N66" s="9" t="n">
        <v>0.0063</v>
      </c>
      <c r="O66" s="9" t="n">
        <f aca="false">L66/'סכום נכסי הקרן'!$C$46</f>
        <v>4.38859731511109E-005</v>
      </c>
    </row>
    <row r="67" customFormat="false" ht="12.75" hidden="false" customHeight="false" outlineLevel="0" collapsed="false">
      <c r="A67" s="7" t="s">
        <v>1822</v>
      </c>
      <c r="B67" s="27" t="n">
        <v>1133453</v>
      </c>
      <c r="C67" s="7" t="s">
        <v>461</v>
      </c>
      <c r="D67" s="7"/>
      <c r="E67" s="7"/>
      <c r="F67" s="7"/>
      <c r="G67" s="27" t="n">
        <v>4.43</v>
      </c>
      <c r="H67" s="7" t="s">
        <v>94</v>
      </c>
      <c r="I67" s="36" t="n">
        <v>0.058</v>
      </c>
      <c r="J67" s="9" t="n">
        <v>0.0496</v>
      </c>
      <c r="K67" s="8" t="n">
        <v>151974.9</v>
      </c>
      <c r="L67" s="8" t="n">
        <v>160.59</v>
      </c>
      <c r="M67" s="9" t="n">
        <v>0.0042</v>
      </c>
      <c r="N67" s="9" t="n">
        <v>0.0061</v>
      </c>
      <c r="O67" s="9" t="n">
        <f aca="false">L67/'סכום נכסי הקרן'!$C$46</f>
        <v>4.25017997125612E-005</v>
      </c>
    </row>
    <row r="68" customFormat="false" ht="12.75" hidden="false" customHeight="false" outlineLevel="0" collapsed="false">
      <c r="A68" s="7" t="s">
        <v>1823</v>
      </c>
      <c r="B68" s="27" t="n">
        <v>1133552</v>
      </c>
      <c r="C68" s="7" t="s">
        <v>459</v>
      </c>
      <c r="D68" s="7"/>
      <c r="E68" s="7"/>
      <c r="F68" s="7"/>
      <c r="G68" s="27" t="n">
        <v>3.59</v>
      </c>
      <c r="H68" s="7" t="s">
        <v>94</v>
      </c>
      <c r="I68" s="36" t="n">
        <v>0.03</v>
      </c>
      <c r="J68" s="9" t="n">
        <v>0.0892</v>
      </c>
      <c r="K68" s="8" t="n">
        <v>402000</v>
      </c>
      <c r="L68" s="8" t="n">
        <v>388.27</v>
      </c>
      <c r="M68" s="9" t="n">
        <v>0.0012</v>
      </c>
      <c r="N68" s="9" t="n">
        <v>0.0148</v>
      </c>
      <c r="O68" s="9" t="n">
        <f aca="false">L68/'סכום נכסי הקרן'!$C$46</f>
        <v>0.0001027596598443</v>
      </c>
    </row>
    <row r="69" customFormat="false" ht="12.75" hidden="false" customHeight="false" outlineLevel="0" collapsed="false">
      <c r="A69" s="7" t="s">
        <v>1823</v>
      </c>
      <c r="B69" s="27" t="n">
        <v>1133552</v>
      </c>
      <c r="C69" s="7" t="s">
        <v>459</v>
      </c>
      <c r="D69" s="7"/>
      <c r="E69" s="7"/>
      <c r="F69" s="7"/>
      <c r="G69" s="27" t="n">
        <v>3.6</v>
      </c>
      <c r="H69" s="7" t="s">
        <v>94</v>
      </c>
      <c r="I69" s="36" t="n">
        <v>0.03</v>
      </c>
      <c r="J69" s="9" t="n">
        <v>0.0762</v>
      </c>
      <c r="K69" s="8" t="n">
        <v>262000</v>
      </c>
      <c r="L69" s="8" t="n">
        <v>266.49</v>
      </c>
      <c r="M69" s="9" t="n">
        <v>0.0008</v>
      </c>
      <c r="N69" s="9" t="n">
        <v>0.0101</v>
      </c>
      <c r="O69" s="9" t="n">
        <f aca="false">L69/'סכום נכסי הקרן'!$C$46</f>
        <v>7.05293268908428E-005</v>
      </c>
    </row>
    <row r="70" customFormat="false" ht="12.75" hidden="false" customHeight="false" outlineLevel="0" collapsed="false">
      <c r="A70" s="7" t="s">
        <v>1823</v>
      </c>
      <c r="B70" s="27" t="n">
        <v>1133552</v>
      </c>
      <c r="C70" s="7" t="s">
        <v>459</v>
      </c>
      <c r="D70" s="7"/>
      <c r="E70" s="7"/>
      <c r="F70" s="7"/>
      <c r="G70" s="27" t="n">
        <v>3.6</v>
      </c>
      <c r="H70" s="7" t="s">
        <v>94</v>
      </c>
      <c r="I70" s="36" t="n">
        <v>0.03</v>
      </c>
      <c r="J70" s="9" t="n">
        <v>0.0767</v>
      </c>
      <c r="K70" s="8" t="n">
        <v>563000</v>
      </c>
      <c r="L70" s="8" t="n">
        <v>571.5</v>
      </c>
      <c r="M70" s="9" t="n">
        <v>0.0017</v>
      </c>
      <c r="N70" s="9" t="n">
        <v>0.0217</v>
      </c>
      <c r="O70" s="9" t="n">
        <f aca="false">L70/'סכום נכסי הקרן'!$C$46</f>
        <v>0.000151253369049933</v>
      </c>
    </row>
    <row r="71" customFormat="false" ht="12.75" hidden="false" customHeight="false" outlineLevel="0" collapsed="false">
      <c r="A71" s="7" t="s">
        <v>1823</v>
      </c>
      <c r="B71" s="27" t="n">
        <v>1133552</v>
      </c>
      <c r="C71" s="7" t="s">
        <v>459</v>
      </c>
      <c r="D71" s="7"/>
      <c r="E71" s="7"/>
      <c r="F71" s="7"/>
      <c r="G71" s="27" t="n">
        <v>3.59</v>
      </c>
      <c r="H71" s="7" t="s">
        <v>94</v>
      </c>
      <c r="I71" s="36" t="n">
        <v>0.03</v>
      </c>
      <c r="J71" s="9" t="n">
        <v>0.0831</v>
      </c>
      <c r="K71" s="8" t="n">
        <v>382000</v>
      </c>
      <c r="L71" s="8" t="n">
        <v>376.49</v>
      </c>
      <c r="M71" s="9" t="n">
        <v>0.0011</v>
      </c>
      <c r="N71" s="9" t="n">
        <v>0.0143</v>
      </c>
      <c r="O71" s="9" t="n">
        <f aca="false">L71/'סכום נכסי הקרן'!$C$46</f>
        <v>9.9641961353647E-005</v>
      </c>
    </row>
    <row r="72" customFormat="false" ht="12.75" hidden="false" customHeight="false" outlineLevel="0" collapsed="false">
      <c r="A72" s="25" t="s">
        <v>568</v>
      </c>
      <c r="B72" s="26"/>
      <c r="C72" s="25"/>
      <c r="D72" s="25"/>
      <c r="E72" s="25"/>
      <c r="F72" s="25"/>
      <c r="G72" s="26"/>
      <c r="H72" s="25"/>
      <c r="I72" s="5"/>
      <c r="J72" s="29"/>
      <c r="K72" s="28" t="n">
        <f aca="false">SUM(K50:K71)</f>
        <v>8989732.2</v>
      </c>
      <c r="L72" s="28" t="n">
        <f aca="false">SUM(L50:L71)</f>
        <v>8808.46</v>
      </c>
      <c r="M72" s="5"/>
      <c r="N72" s="29" t="n">
        <f aca="false">SUM(N50:N71)</f>
        <v>0.3348</v>
      </c>
      <c r="O72" s="29" t="n">
        <f aca="false">SUM(O50:O71)</f>
        <v>0.00233124978327484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25" t="s">
        <v>569</v>
      </c>
      <c r="B74" s="26"/>
      <c r="C74" s="25"/>
      <c r="D74" s="25"/>
      <c r="E74" s="25"/>
      <c r="F74" s="25"/>
      <c r="G74" s="5"/>
      <c r="H74" s="25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A75" s="25" t="s">
        <v>574</v>
      </c>
      <c r="B75" s="26"/>
      <c r="C75" s="25"/>
      <c r="D75" s="25"/>
      <c r="E75" s="25"/>
      <c r="F75" s="25"/>
      <c r="G75" s="5"/>
      <c r="H75" s="25"/>
      <c r="I75" s="5"/>
      <c r="J75" s="5"/>
      <c r="K75" s="28" t="n">
        <v>0</v>
      </c>
      <c r="L75" s="28" t="n">
        <v>0</v>
      </c>
      <c r="M75" s="5"/>
      <c r="N75" s="29" t="n">
        <v>0</v>
      </c>
      <c r="O75" s="29" t="n">
        <v>0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2.75" hidden="false" customHeight="false" outlineLevel="0" collapsed="false">
      <c r="A77" s="25" t="s">
        <v>575</v>
      </c>
      <c r="B77" s="26"/>
      <c r="C77" s="25"/>
      <c r="D77" s="25"/>
      <c r="E77" s="25"/>
      <c r="F77" s="25"/>
      <c r="G77" s="5"/>
      <c r="H77" s="25"/>
      <c r="I77" s="5"/>
      <c r="J77" s="5"/>
      <c r="K77" s="5"/>
      <c r="L77" s="5"/>
      <c r="M77" s="5"/>
      <c r="N77" s="5"/>
      <c r="O77" s="5"/>
    </row>
    <row r="78" customFormat="false" ht="12.75" hidden="false" customHeight="false" outlineLevel="0" collapsed="false">
      <c r="A78" s="25" t="s">
        <v>576</v>
      </c>
      <c r="B78" s="26"/>
      <c r="C78" s="25"/>
      <c r="D78" s="25"/>
      <c r="E78" s="25"/>
      <c r="F78" s="25"/>
      <c r="G78" s="5"/>
      <c r="H78" s="25"/>
      <c r="I78" s="5"/>
      <c r="J78" s="5"/>
      <c r="K78" s="28" t="n">
        <v>0</v>
      </c>
      <c r="L78" s="28" t="n">
        <v>0</v>
      </c>
      <c r="M78" s="5"/>
      <c r="N78" s="29" t="n">
        <v>0</v>
      </c>
      <c r="O78" s="29" t="n">
        <v>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4" t="s">
        <v>577</v>
      </c>
      <c r="B80" s="24"/>
      <c r="C80" s="4"/>
      <c r="D80" s="4"/>
      <c r="E80" s="4"/>
      <c r="F80" s="4"/>
      <c r="G80" s="24"/>
      <c r="H80" s="4"/>
      <c r="I80" s="5"/>
      <c r="J80" s="14"/>
      <c r="K80" s="13" t="n">
        <f aca="false">K72+K47</f>
        <v>25756846.58</v>
      </c>
      <c r="L80" s="13" t="n">
        <f aca="false">L72+L47</f>
        <v>26325.22</v>
      </c>
      <c r="M80" s="5"/>
      <c r="N80" s="14" t="n">
        <f aca="false">N72+N47</f>
        <v>1</v>
      </c>
      <c r="O80" s="14" t="n">
        <f aca="false">O72+O47</f>
        <v>0.00696724097284458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2.75" hidden="false" customHeight="false" outlineLevel="0" collapsed="false">
      <c r="A83" s="4" t="s">
        <v>1768</v>
      </c>
      <c r="B83" s="24"/>
      <c r="C83" s="4"/>
      <c r="D83" s="4"/>
      <c r="E83" s="4"/>
      <c r="F83" s="4"/>
      <c r="G83" s="5"/>
      <c r="H83" s="4"/>
      <c r="I83" s="5"/>
      <c r="J83" s="5"/>
      <c r="K83" s="5"/>
      <c r="L83" s="5"/>
      <c r="M83" s="5"/>
      <c r="N83" s="5"/>
      <c r="O83" s="5"/>
    </row>
    <row r="84" customFormat="false" ht="12.75" hidden="false" customHeight="false" outlineLevel="0" collapsed="false">
      <c r="A84" s="4" t="s">
        <v>1771</v>
      </c>
      <c r="B84" s="24"/>
      <c r="C84" s="4"/>
      <c r="D84" s="4"/>
      <c r="E84" s="4"/>
      <c r="F84" s="4"/>
      <c r="G84" s="5"/>
      <c r="H84" s="4"/>
      <c r="I84" s="5"/>
      <c r="J84" s="5"/>
      <c r="K84" s="13" t="n">
        <v>0</v>
      </c>
      <c r="L84" s="13" t="n">
        <v>0</v>
      </c>
      <c r="M84" s="5"/>
      <c r="N84" s="14" t="n">
        <v>0</v>
      </c>
      <c r="O84" s="14" t="n">
        <v>0</v>
      </c>
    </row>
    <row r="88" customFormat="false" ht="12.75" hidden="false" customHeight="false" outlineLevel="0" collapsed="false">
      <c r="A88" s="33" t="s">
        <v>152</v>
      </c>
      <c r="B88" s="34"/>
      <c r="C88" s="15"/>
      <c r="D88" s="15"/>
      <c r="E88" s="15"/>
      <c r="F88" s="15"/>
      <c r="H88" s="15"/>
    </row>
    <row r="92" customFormat="false" ht="12.75" hidden="false" customHeight="false" outlineLevel="0" collapsed="false">
      <c r="A92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7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3" customFormat="false" ht="18" hidden="false" customHeight="false" outlineLevel="0" collapsed="false">
      <c r="A3" s="23" t="s">
        <v>1824</v>
      </c>
    </row>
    <row r="5" customFormat="false" ht="12.75" hidden="false" customHeight="false" outlineLevel="0" collapsed="false">
      <c r="A5" s="35" t="s">
        <v>154</v>
      </c>
      <c r="B5" s="35" t="s">
        <v>155</v>
      </c>
      <c r="C5" s="35" t="s">
        <v>247</v>
      </c>
      <c r="D5" s="35" t="s">
        <v>77</v>
      </c>
      <c r="E5" s="35" t="s">
        <v>78</v>
      </c>
      <c r="F5" s="35" t="s">
        <v>157</v>
      </c>
      <c r="G5" s="35" t="s">
        <v>158</v>
      </c>
      <c r="H5" s="35" t="s">
        <v>79</v>
      </c>
      <c r="I5" s="35" t="s">
        <v>80</v>
      </c>
      <c r="J5" s="35" t="s">
        <v>1801</v>
      </c>
      <c r="K5" s="35" t="s">
        <v>159</v>
      </c>
      <c r="L5" s="35" t="s">
        <v>1802</v>
      </c>
      <c r="M5" s="35" t="s">
        <v>160</v>
      </c>
      <c r="N5" s="35" t="s">
        <v>161</v>
      </c>
      <c r="O5" s="35" t="s">
        <v>84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 t="s">
        <v>162</v>
      </c>
      <c r="G6" s="35" t="s">
        <v>163</v>
      </c>
      <c r="H6" s="35"/>
      <c r="I6" s="35" t="s">
        <v>85</v>
      </c>
      <c r="J6" s="35" t="s">
        <v>85</v>
      </c>
      <c r="K6" s="35" t="s">
        <v>164</v>
      </c>
      <c r="L6" s="35" t="s">
        <v>86</v>
      </c>
      <c r="M6" s="35" t="s">
        <v>85</v>
      </c>
      <c r="N6" s="35" t="s">
        <v>85</v>
      </c>
      <c r="O6" s="35" t="s">
        <v>8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4" t="s">
        <v>1424</v>
      </c>
      <c r="B9" s="24"/>
      <c r="C9" s="4"/>
      <c r="D9" s="4"/>
      <c r="E9" s="4"/>
      <c r="F9" s="4"/>
      <c r="G9" s="5"/>
      <c r="H9" s="4"/>
      <c r="I9" s="5"/>
      <c r="J9" s="5"/>
      <c r="K9" s="13" t="n">
        <v>0</v>
      </c>
      <c r="L9" s="13" t="n">
        <v>0</v>
      </c>
      <c r="M9" s="5"/>
      <c r="N9" s="14" t="n">
        <v>0</v>
      </c>
      <c r="O9" s="14" t="n"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425</v>
      </c>
      <c r="B12" s="24"/>
      <c r="C12" s="4"/>
      <c r="D12" s="4"/>
      <c r="E12" s="4"/>
      <c r="F12" s="4"/>
      <c r="G12" s="5"/>
      <c r="H12" s="4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25" t="s">
        <v>1426</v>
      </c>
      <c r="B13" s="26"/>
      <c r="C13" s="25"/>
      <c r="D13" s="25"/>
      <c r="E13" s="25"/>
      <c r="F13" s="25"/>
      <c r="G13" s="5"/>
      <c r="H13" s="2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25" t="s">
        <v>1531</v>
      </c>
      <c r="B14" s="26"/>
      <c r="C14" s="25"/>
      <c r="D14" s="25"/>
      <c r="E14" s="25"/>
      <c r="F14" s="25"/>
      <c r="G14" s="5"/>
      <c r="H14" s="25"/>
      <c r="I14" s="5"/>
      <c r="J14" s="5"/>
      <c r="K14" s="28" t="n">
        <v>0</v>
      </c>
      <c r="L14" s="28" t="n">
        <v>0</v>
      </c>
      <c r="M14" s="5"/>
      <c r="N14" s="29" t="n">
        <v>0</v>
      </c>
      <c r="O14" s="29" t="n"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25" t="s">
        <v>1532</v>
      </c>
      <c r="B16" s="26"/>
      <c r="C16" s="25"/>
      <c r="D16" s="25"/>
      <c r="E16" s="25"/>
      <c r="F16" s="25"/>
      <c r="G16" s="5"/>
      <c r="H16" s="2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25" t="s">
        <v>1536</v>
      </c>
      <c r="B17" s="26"/>
      <c r="C17" s="25"/>
      <c r="D17" s="25"/>
      <c r="E17" s="25"/>
      <c r="F17" s="25"/>
      <c r="G17" s="5"/>
      <c r="H17" s="25"/>
      <c r="I17" s="5"/>
      <c r="J17" s="5"/>
      <c r="K17" s="28" t="n">
        <v>0</v>
      </c>
      <c r="L17" s="28" t="n">
        <v>0</v>
      </c>
      <c r="M17" s="5"/>
      <c r="N17" s="29" t="n">
        <v>0</v>
      </c>
      <c r="O17" s="29" t="n"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25" t="s">
        <v>1537</v>
      </c>
      <c r="B19" s="26"/>
      <c r="C19" s="25"/>
      <c r="D19" s="25"/>
      <c r="E19" s="25"/>
      <c r="F19" s="25"/>
      <c r="G19" s="5"/>
      <c r="H19" s="2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25" t="s">
        <v>1544</v>
      </c>
      <c r="B20" s="26"/>
      <c r="C20" s="25"/>
      <c r="D20" s="25"/>
      <c r="E20" s="25"/>
      <c r="F20" s="25"/>
      <c r="G20" s="5"/>
      <c r="H20" s="25"/>
      <c r="I20" s="5"/>
      <c r="J20" s="5"/>
      <c r="K20" s="28" t="n">
        <v>0</v>
      </c>
      <c r="L20" s="28" t="n">
        <v>0</v>
      </c>
      <c r="M20" s="5"/>
      <c r="N20" s="29" t="n">
        <v>0</v>
      </c>
      <c r="O20" s="29" t="n"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25" t="s">
        <v>1545</v>
      </c>
      <c r="B22" s="26"/>
      <c r="C22" s="25"/>
      <c r="D22" s="25"/>
      <c r="E22" s="25"/>
      <c r="F22" s="25"/>
      <c r="G22" s="5"/>
      <c r="H22" s="2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25" t="s">
        <v>1546</v>
      </c>
      <c r="B23" s="26"/>
      <c r="C23" s="25"/>
      <c r="D23" s="25"/>
      <c r="E23" s="25"/>
      <c r="F23" s="25"/>
      <c r="G23" s="5"/>
      <c r="H23" s="25"/>
      <c r="I23" s="5"/>
      <c r="J23" s="5"/>
      <c r="K23" s="28" t="n">
        <v>0</v>
      </c>
      <c r="L23" s="28" t="n">
        <v>0</v>
      </c>
      <c r="M23" s="5"/>
      <c r="N23" s="29" t="n">
        <v>0</v>
      </c>
      <c r="O23" s="29" t="n"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4" t="s">
        <v>1547</v>
      </c>
      <c r="B25" s="24"/>
      <c r="C25" s="4"/>
      <c r="D25" s="4"/>
      <c r="E25" s="4"/>
      <c r="F25" s="4"/>
      <c r="G25" s="5"/>
      <c r="H25" s="4"/>
      <c r="I25" s="5"/>
      <c r="J25" s="5"/>
      <c r="K25" s="13" t="n">
        <v>0</v>
      </c>
      <c r="L25" s="13" t="n">
        <v>0</v>
      </c>
      <c r="M25" s="5"/>
      <c r="N25" s="14" t="n">
        <v>0</v>
      </c>
      <c r="O25" s="14" t="n"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4" t="s">
        <v>1768</v>
      </c>
      <c r="B28" s="24"/>
      <c r="C28" s="4"/>
      <c r="D28" s="4"/>
      <c r="E28" s="4"/>
      <c r="F28" s="4"/>
      <c r="G28" s="5"/>
      <c r="H28" s="4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4" t="s">
        <v>1771</v>
      </c>
      <c r="B29" s="24"/>
      <c r="C29" s="4"/>
      <c r="D29" s="4"/>
      <c r="E29" s="4"/>
      <c r="F29" s="4"/>
      <c r="G29" s="5"/>
      <c r="H29" s="4"/>
      <c r="I29" s="5"/>
      <c r="J29" s="5"/>
      <c r="K29" s="13" t="n">
        <v>0</v>
      </c>
      <c r="L29" s="13" t="n">
        <v>0</v>
      </c>
      <c r="M29" s="5"/>
      <c r="N29" s="14" t="n">
        <v>0</v>
      </c>
      <c r="O29" s="14" t="n">
        <v>0</v>
      </c>
    </row>
    <row r="33" customFormat="false" ht="12.75" hidden="false" customHeight="false" outlineLevel="0" collapsed="false">
      <c r="A33" s="33" t="s">
        <v>152</v>
      </c>
      <c r="B33" s="34"/>
      <c r="C33" s="15"/>
      <c r="D33" s="15"/>
      <c r="E33" s="15"/>
      <c r="F33" s="15"/>
      <c r="H33" s="15"/>
    </row>
    <row r="37" customFormat="false" ht="12.75" hidden="false" customHeight="false" outlineLevel="0" collapsed="false">
      <c r="A37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P87"/>
  <sheetViews>
    <sheetView showFormulas="false" showGridLines="true" showRowColHeaders="true" showZeros="true" rightToLeft="true" tabSelected="false" showOutlineSymbols="true" defaultGridColor="true" view="normal" topLeftCell="D43" colorId="64" zoomScale="80" zoomScaleNormal="80" zoomScalePageLayoutView="100" workbookViewId="0">
      <selection pane="topLeft" activeCell="J87" activeCellId="0" sqref="I87:J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20.7"/>
    <col collapsed="false" customWidth="true" hidden="false" outlineLevel="0" max="12" min="12" style="0" width="9.7"/>
    <col collapsed="false" customWidth="true" hidden="false" outlineLevel="0" max="13" min="13" style="0" width="15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3" customFormat="false" ht="18" hidden="false" customHeight="false" outlineLevel="0" collapsed="false">
      <c r="A3" s="23" t="s">
        <v>153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56</v>
      </c>
      <c r="D6" s="35" t="s">
        <v>77</v>
      </c>
      <c r="E6" s="35" t="s">
        <v>78</v>
      </c>
      <c r="F6" s="35" t="s">
        <v>157</v>
      </c>
      <c r="G6" s="35" t="s">
        <v>158</v>
      </c>
      <c r="H6" s="35" t="s">
        <v>79</v>
      </c>
      <c r="I6" s="35" t="s">
        <v>80</v>
      </c>
      <c r="J6" s="35" t="s">
        <v>81</v>
      </c>
      <c r="K6" s="35" t="s">
        <v>159</v>
      </c>
      <c r="L6" s="35" t="s">
        <v>38</v>
      </c>
      <c r="M6" s="35" t="s">
        <v>82</v>
      </c>
      <c r="N6" s="35" t="s">
        <v>160</v>
      </c>
      <c r="O6" s="35" t="s">
        <v>161</v>
      </c>
      <c r="P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 t="s">
        <v>162</v>
      </c>
      <c r="G7" s="35" t="s">
        <v>163</v>
      </c>
      <c r="H7" s="35"/>
      <c r="I7" s="35" t="s">
        <v>85</v>
      </c>
      <c r="J7" s="35" t="s">
        <v>85</v>
      </c>
      <c r="K7" s="35" t="s">
        <v>164</v>
      </c>
      <c r="L7" s="35" t="s">
        <v>165</v>
      </c>
      <c r="M7" s="35" t="s">
        <v>86</v>
      </c>
      <c r="N7" s="35" t="s">
        <v>85</v>
      </c>
      <c r="O7" s="35" t="s">
        <v>85</v>
      </c>
      <c r="P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4" t="s">
        <v>166</v>
      </c>
      <c r="B10" s="24"/>
      <c r="C10" s="4"/>
      <c r="D10" s="4"/>
      <c r="E10" s="4"/>
      <c r="F10" s="4"/>
      <c r="G10" s="24"/>
      <c r="H10" s="4"/>
      <c r="I10" s="5"/>
      <c r="J10" s="14"/>
      <c r="K10" s="13" t="n">
        <f aca="false">K61+K79</f>
        <v>1152432978.42</v>
      </c>
      <c r="L10" s="5"/>
      <c r="M10" s="13" t="n">
        <f aca="false">M61+M79</f>
        <v>1340577.34</v>
      </c>
      <c r="N10" s="5"/>
      <c r="O10" s="14" t="n">
        <f aca="false">O61+O79</f>
        <v>1</v>
      </c>
      <c r="P10" s="14" t="n">
        <f aca="false">P61+P79</f>
        <v>0.35479761880489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4" t="s">
        <v>167</v>
      </c>
      <c r="B13" s="24"/>
      <c r="C13" s="4"/>
      <c r="D13" s="4"/>
      <c r="E13" s="4"/>
      <c r="F13" s="4"/>
      <c r="G13" s="5"/>
      <c r="H13" s="4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25" t="s">
        <v>168</v>
      </c>
      <c r="B14" s="26"/>
      <c r="C14" s="25"/>
      <c r="D14" s="25"/>
      <c r="E14" s="25"/>
      <c r="F14" s="25"/>
      <c r="G14" s="5"/>
      <c r="H14" s="2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7" t="s">
        <v>169</v>
      </c>
      <c r="B15" s="27" t="n">
        <v>9590332</v>
      </c>
      <c r="C15" s="10" t="s">
        <v>170</v>
      </c>
      <c r="D15" s="10" t="s">
        <v>171</v>
      </c>
      <c r="E15" s="7"/>
      <c r="F15" s="7"/>
      <c r="G15" s="27" t="n">
        <v>5.09</v>
      </c>
      <c r="H15" s="7" t="s">
        <v>94</v>
      </c>
      <c r="I15" s="36" t="n">
        <v>0.04</v>
      </c>
      <c r="J15" s="9" t="n">
        <v>0.0019</v>
      </c>
      <c r="K15" s="8" t="n">
        <v>65963058</v>
      </c>
      <c r="L15" s="8" t="n">
        <v>158.92</v>
      </c>
      <c r="M15" s="8" t="n">
        <v>104828.49</v>
      </c>
      <c r="N15" s="9" t="n">
        <v>0.0043</v>
      </c>
      <c r="O15" s="9" t="n">
        <v>0.0782</v>
      </c>
      <c r="P15" s="9" t="n">
        <f aca="false">M15/'סכום נכסי הקרן'!$C$46</f>
        <v>0.0277439410059794</v>
      </c>
    </row>
    <row r="16" customFormat="false" ht="12.75" hidden="false" customHeight="false" outlineLevel="0" collapsed="false">
      <c r="A16" s="7" t="s">
        <v>172</v>
      </c>
      <c r="B16" s="27" t="n">
        <v>9590431</v>
      </c>
      <c r="C16" s="10" t="s">
        <v>170</v>
      </c>
      <c r="D16" s="10" t="s">
        <v>171</v>
      </c>
      <c r="E16" s="7"/>
      <c r="F16" s="7"/>
      <c r="G16" s="27" t="n">
        <v>7.5</v>
      </c>
      <c r="H16" s="7" t="s">
        <v>94</v>
      </c>
      <c r="I16" s="36" t="n">
        <v>0.04</v>
      </c>
      <c r="J16" s="9" t="n">
        <v>0.0047</v>
      </c>
      <c r="K16" s="8" t="n">
        <v>22977853</v>
      </c>
      <c r="L16" s="8" t="n">
        <v>160.88</v>
      </c>
      <c r="M16" s="8" t="n">
        <v>36966.77</v>
      </c>
      <c r="N16" s="9" t="n">
        <v>0.0022</v>
      </c>
      <c r="O16" s="9" t="n">
        <v>0.0276</v>
      </c>
      <c r="P16" s="9" t="n">
        <f aca="false">M16/'סכום נכסי הקרן'!$C$46</f>
        <v>0.00978363692982325</v>
      </c>
    </row>
    <row r="17" customFormat="false" ht="12.75" hidden="false" customHeight="false" outlineLevel="0" collapsed="false">
      <c r="A17" s="7" t="s">
        <v>173</v>
      </c>
      <c r="B17" s="27" t="n">
        <v>1125905</v>
      </c>
      <c r="C17" s="10" t="s">
        <v>170</v>
      </c>
      <c r="D17" s="10" t="s">
        <v>171</v>
      </c>
      <c r="E17" s="7"/>
      <c r="F17" s="7"/>
      <c r="G17" s="27" t="n">
        <v>1.4</v>
      </c>
      <c r="H17" s="7" t="s">
        <v>94</v>
      </c>
      <c r="I17" s="36" t="n">
        <v>0.01</v>
      </c>
      <c r="J17" s="9" t="n">
        <v>0.004</v>
      </c>
      <c r="K17" s="8" t="n">
        <v>25673600</v>
      </c>
      <c r="L17" s="8" t="n">
        <v>103.81</v>
      </c>
      <c r="M17" s="8" t="n">
        <v>26651.76</v>
      </c>
      <c r="N17" s="9" t="n">
        <v>0.0016</v>
      </c>
      <c r="O17" s="9" t="n">
        <v>0.0199</v>
      </c>
      <c r="P17" s="9" t="n">
        <f aca="false">M17/'סכום נכסי הקרן'!$C$46</f>
        <v>0.00705366315154898</v>
      </c>
    </row>
    <row r="18" customFormat="false" ht="12.75" hidden="false" customHeight="false" outlineLevel="0" collapsed="false">
      <c r="A18" s="7" t="s">
        <v>174</v>
      </c>
      <c r="B18" s="27" t="n">
        <v>1108927</v>
      </c>
      <c r="C18" s="10" t="s">
        <v>170</v>
      </c>
      <c r="D18" s="10" t="s">
        <v>171</v>
      </c>
      <c r="E18" s="7"/>
      <c r="F18" s="7"/>
      <c r="G18" s="27" t="n">
        <v>2.23</v>
      </c>
      <c r="H18" s="7" t="s">
        <v>94</v>
      </c>
      <c r="I18" s="36" t="n">
        <v>0.035</v>
      </c>
      <c r="J18" s="9" t="n">
        <v>0.0038</v>
      </c>
      <c r="K18" s="8" t="n">
        <v>71956040</v>
      </c>
      <c r="L18" s="8" t="n">
        <v>127.63</v>
      </c>
      <c r="M18" s="8" t="n">
        <v>91837.49</v>
      </c>
      <c r="N18" s="9" t="n">
        <v>0.0037</v>
      </c>
      <c r="O18" s="9" t="n">
        <v>0.0685</v>
      </c>
      <c r="P18" s="9" t="n">
        <f aca="false">M18/'סכום נכסי הקרן'!$C$46</f>
        <v>0.0243057388759222</v>
      </c>
    </row>
    <row r="19" customFormat="false" ht="12.75" hidden="false" customHeight="false" outlineLevel="0" collapsed="false">
      <c r="A19" s="7" t="s">
        <v>175</v>
      </c>
      <c r="B19" s="27" t="n">
        <v>1097708</v>
      </c>
      <c r="C19" s="10" t="s">
        <v>170</v>
      </c>
      <c r="D19" s="10" t="s">
        <v>171</v>
      </c>
      <c r="E19" s="7"/>
      <c r="F19" s="7"/>
      <c r="G19" s="27" t="n">
        <v>15.31</v>
      </c>
      <c r="H19" s="7" t="s">
        <v>94</v>
      </c>
      <c r="I19" s="36" t="n">
        <v>0.04</v>
      </c>
      <c r="J19" s="9" t="n">
        <v>0.0124</v>
      </c>
      <c r="K19" s="8" t="n">
        <v>26244000</v>
      </c>
      <c r="L19" s="8" t="n">
        <v>179</v>
      </c>
      <c r="M19" s="8" t="n">
        <v>46976.76</v>
      </c>
      <c r="N19" s="9" t="n">
        <v>0.0016</v>
      </c>
      <c r="O19" s="9" t="n">
        <v>0.035</v>
      </c>
      <c r="P19" s="9" t="n">
        <f aca="false">M19/'סכום נכסי הקרן'!$C$46</f>
        <v>0.0124328840193353</v>
      </c>
    </row>
    <row r="20" customFormat="false" ht="12.75" hidden="false" customHeight="false" outlineLevel="0" collapsed="false">
      <c r="A20" s="7" t="s">
        <v>176</v>
      </c>
      <c r="B20" s="27" t="n">
        <v>1120583</v>
      </c>
      <c r="C20" s="10" t="s">
        <v>170</v>
      </c>
      <c r="D20" s="10" t="s">
        <v>171</v>
      </c>
      <c r="E20" s="7"/>
      <c r="F20" s="7"/>
      <c r="G20" s="27" t="n">
        <v>19.5</v>
      </c>
      <c r="H20" s="7" t="s">
        <v>94</v>
      </c>
      <c r="I20" s="36" t="n">
        <v>0.0275</v>
      </c>
      <c r="J20" s="9" t="n">
        <v>0.0145</v>
      </c>
      <c r="K20" s="8" t="n">
        <v>18900355</v>
      </c>
      <c r="L20" s="8" t="n">
        <v>136.45</v>
      </c>
      <c r="M20" s="8" t="n">
        <v>25789.53</v>
      </c>
      <c r="N20" s="9" t="n">
        <v>0.0011</v>
      </c>
      <c r="O20" s="9" t="n">
        <v>0.0192</v>
      </c>
      <c r="P20" s="9" t="n">
        <f aca="false">M20/'סכום נכסי הקרן'!$C$46</f>
        <v>0.00682546508961385</v>
      </c>
    </row>
    <row r="21" customFormat="false" ht="12.75" hidden="false" customHeight="false" outlineLevel="0" collapsed="false">
      <c r="A21" s="7" t="s">
        <v>177</v>
      </c>
      <c r="B21" s="27" t="n">
        <v>1124056</v>
      </c>
      <c r="C21" s="10" t="s">
        <v>170</v>
      </c>
      <c r="D21" s="10" t="s">
        <v>171</v>
      </c>
      <c r="E21" s="7"/>
      <c r="F21" s="7"/>
      <c r="G21" s="27" t="n">
        <v>6.26</v>
      </c>
      <c r="H21" s="7" t="s">
        <v>94</v>
      </c>
      <c r="I21" s="36" t="n">
        <v>0.0275</v>
      </c>
      <c r="J21" s="9" t="n">
        <v>0.0028</v>
      </c>
      <c r="K21" s="8" t="n">
        <v>92641309</v>
      </c>
      <c r="L21" s="8" t="n">
        <v>120.45</v>
      </c>
      <c r="M21" s="8" t="n">
        <v>111586.46</v>
      </c>
      <c r="N21" s="9" t="n">
        <v>0.0057</v>
      </c>
      <c r="O21" s="9" t="n">
        <v>0.0832</v>
      </c>
      <c r="P21" s="9" t="n">
        <f aca="false">M21/'סכום נכסי הקרן'!$C$46</f>
        <v>0.0295325074634393</v>
      </c>
    </row>
    <row r="22" customFormat="false" ht="12.75" hidden="false" customHeight="false" outlineLevel="0" collapsed="false">
      <c r="A22" s="7" t="s">
        <v>178</v>
      </c>
      <c r="B22" s="27" t="n">
        <v>1128081</v>
      </c>
      <c r="C22" s="10" t="s">
        <v>170</v>
      </c>
      <c r="D22" s="10" t="s">
        <v>171</v>
      </c>
      <c r="E22" s="7"/>
      <c r="F22" s="7"/>
      <c r="G22" s="27" t="n">
        <v>7.31</v>
      </c>
      <c r="H22" s="7" t="s">
        <v>94</v>
      </c>
      <c r="I22" s="36" t="n">
        <v>0.0175</v>
      </c>
      <c r="J22" s="9" t="n">
        <v>0.0039</v>
      </c>
      <c r="K22" s="8" t="n">
        <v>11918000</v>
      </c>
      <c r="L22" s="8" t="n">
        <v>111.76</v>
      </c>
      <c r="M22" s="8" t="n">
        <v>13319.56</v>
      </c>
      <c r="N22" s="9" t="n">
        <v>0.0009</v>
      </c>
      <c r="O22" s="9" t="n">
        <v>0.0099</v>
      </c>
      <c r="P22" s="9" t="n">
        <f aca="false">M22/'סכום נכסי הקרן'!$C$46</f>
        <v>0.00352515892259444</v>
      </c>
    </row>
    <row r="23" customFormat="false" ht="12.75" hidden="false" customHeight="false" outlineLevel="0" collapsed="false">
      <c r="A23" s="7" t="s">
        <v>179</v>
      </c>
      <c r="B23" s="27" t="n">
        <v>1130483</v>
      </c>
      <c r="C23" s="10" t="s">
        <v>170</v>
      </c>
      <c r="D23" s="10" t="s">
        <v>171</v>
      </c>
      <c r="E23" s="7"/>
      <c r="F23" s="7"/>
      <c r="G23" s="27" t="n">
        <v>0.83</v>
      </c>
      <c r="H23" s="7" t="s">
        <v>94</v>
      </c>
      <c r="I23" s="36" t="n">
        <v>0.001</v>
      </c>
      <c r="J23" s="9" t="n">
        <v>0.005</v>
      </c>
      <c r="K23" s="8" t="n">
        <v>41117206</v>
      </c>
      <c r="L23" s="8" t="n">
        <v>98.6</v>
      </c>
      <c r="M23" s="8" t="n">
        <v>40541.57</v>
      </c>
      <c r="N23" s="9" t="n">
        <v>0.0041</v>
      </c>
      <c r="O23" s="9" t="n">
        <v>0.0302</v>
      </c>
      <c r="P23" s="9" t="n">
        <f aca="false">M23/'סכום נכסי הקרן'!$C$46</f>
        <v>0.0107297446178017</v>
      </c>
    </row>
    <row r="24" customFormat="false" ht="12.75" hidden="false" customHeight="false" outlineLevel="0" collapsed="false">
      <c r="A24" s="7" t="s">
        <v>180</v>
      </c>
      <c r="B24" s="27" t="n">
        <v>1114750</v>
      </c>
      <c r="C24" s="10" t="s">
        <v>170</v>
      </c>
      <c r="D24" s="10" t="s">
        <v>171</v>
      </c>
      <c r="E24" s="7"/>
      <c r="F24" s="7"/>
      <c r="G24" s="27" t="n">
        <v>3.67</v>
      </c>
      <c r="H24" s="7" t="s">
        <v>94</v>
      </c>
      <c r="I24" s="36" t="n">
        <v>0.03</v>
      </c>
      <c r="J24" s="9" t="n">
        <v>0.0012</v>
      </c>
      <c r="K24" s="8" t="n">
        <v>5459858</v>
      </c>
      <c r="L24" s="8" t="n">
        <v>121.81</v>
      </c>
      <c r="M24" s="8" t="n">
        <v>6650.65</v>
      </c>
      <c r="N24" s="9" t="n">
        <v>0.0004</v>
      </c>
      <c r="O24" s="9" t="n">
        <v>0.005</v>
      </c>
      <c r="P24" s="9" t="n">
        <f aca="false">M24/'סכום נכסי הקרן'!$C$46</f>
        <v>0.00176016311263681</v>
      </c>
    </row>
    <row r="25" customFormat="false" ht="12.75" hidden="false" customHeight="false" outlineLevel="0" collapsed="false">
      <c r="A25" s="25" t="s">
        <v>181</v>
      </c>
      <c r="B25" s="26"/>
      <c r="C25" s="25"/>
      <c r="D25" s="25"/>
      <c r="E25" s="25"/>
      <c r="F25" s="25"/>
      <c r="G25" s="26"/>
      <c r="H25" s="25"/>
      <c r="I25" s="5"/>
      <c r="J25" s="29"/>
      <c r="K25" s="28" t="n">
        <f aca="false">SUM(K15:K24)</f>
        <v>382851279</v>
      </c>
      <c r="L25" s="5"/>
      <c r="M25" s="28" t="n">
        <f aca="false">SUM(M15:M24)</f>
        <v>505149.04</v>
      </c>
      <c r="N25" s="5"/>
      <c r="O25" s="29" t="n">
        <f aca="false">SUM(O15:O24)</f>
        <v>0.3767</v>
      </c>
      <c r="P25" s="29" t="n">
        <f aca="false">SUM(P15:P24)</f>
        <v>0.133692903188695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37"/>
      <c r="N26" s="5"/>
      <c r="O26" s="5"/>
      <c r="P26" s="5"/>
    </row>
    <row r="27" customFormat="false" ht="12.75" hidden="false" customHeight="false" outlineLevel="0" collapsed="false">
      <c r="A27" s="25" t="s">
        <v>182</v>
      </c>
      <c r="B27" s="26"/>
      <c r="C27" s="25"/>
      <c r="D27" s="25"/>
      <c r="E27" s="25"/>
      <c r="F27" s="25"/>
      <c r="G27" s="5"/>
      <c r="H27" s="2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7" t="s">
        <v>183</v>
      </c>
      <c r="B28" s="27" t="n">
        <v>8161119</v>
      </c>
      <c r="C28" s="10" t="s">
        <v>170</v>
      </c>
      <c r="D28" s="10" t="s">
        <v>171</v>
      </c>
      <c r="E28" s="7"/>
      <c r="F28" s="7"/>
      <c r="G28" s="27" t="n">
        <v>0.84</v>
      </c>
      <c r="H28" s="7" t="s">
        <v>94</v>
      </c>
      <c r="I28" s="5"/>
      <c r="J28" s="9" t="n">
        <v>0.0013</v>
      </c>
      <c r="K28" s="8" t="n">
        <v>23808500</v>
      </c>
      <c r="L28" s="8" t="n">
        <v>99.89</v>
      </c>
      <c r="M28" s="8" t="n">
        <v>23782.31</v>
      </c>
      <c r="N28" s="9" t="n">
        <v>0.0026</v>
      </c>
      <c r="O28" s="9" t="n">
        <v>0.0177</v>
      </c>
      <c r="P28" s="9" t="n">
        <f aca="false">M28/'סכום נכסי הקרן'!$C$46</f>
        <v>0.0062942336155554</v>
      </c>
    </row>
    <row r="29" customFormat="false" ht="12.75" hidden="false" customHeight="false" outlineLevel="0" collapsed="false">
      <c r="A29" s="7" t="s">
        <v>184</v>
      </c>
      <c r="B29" s="27" t="n">
        <v>8160111</v>
      </c>
      <c r="C29" s="10" t="s">
        <v>170</v>
      </c>
      <c r="D29" s="10" t="s">
        <v>171</v>
      </c>
      <c r="E29" s="7"/>
      <c r="F29" s="7"/>
      <c r="G29" s="27" t="n">
        <v>0.02</v>
      </c>
      <c r="H29" s="7" t="s">
        <v>94</v>
      </c>
      <c r="I29" s="5"/>
      <c r="J29" s="9" t="n">
        <v>0.0061</v>
      </c>
      <c r="K29" s="8" t="n">
        <v>19995000</v>
      </c>
      <c r="L29" s="8" t="n">
        <v>99.99</v>
      </c>
      <c r="M29" s="8" t="n">
        <v>19993</v>
      </c>
      <c r="N29" s="9" t="n">
        <v>0.0017</v>
      </c>
      <c r="O29" s="9" t="n">
        <v>0.0149</v>
      </c>
      <c r="P29" s="9" t="n">
        <f aca="false">M29/'סכום נכסי הקרן'!$C$46</f>
        <v>0.00529135364377132</v>
      </c>
    </row>
    <row r="30" customFormat="false" ht="12.75" hidden="false" customHeight="false" outlineLevel="0" collapsed="false">
      <c r="A30" s="7" t="s">
        <v>185</v>
      </c>
      <c r="B30" s="27" t="n">
        <v>8161218</v>
      </c>
      <c r="C30" s="10" t="s">
        <v>170</v>
      </c>
      <c r="D30" s="10" t="s">
        <v>171</v>
      </c>
      <c r="E30" s="7"/>
      <c r="F30" s="7"/>
      <c r="G30" s="27" t="n">
        <v>0.93</v>
      </c>
      <c r="H30" s="7" t="s">
        <v>94</v>
      </c>
      <c r="I30" s="5"/>
      <c r="J30" s="9" t="n">
        <v>0.0013</v>
      </c>
      <c r="K30" s="8" t="n">
        <v>16000000</v>
      </c>
      <c r="L30" s="8" t="n">
        <v>99.88</v>
      </c>
      <c r="M30" s="8" t="n">
        <v>15980.8</v>
      </c>
      <c r="N30" s="9" t="n">
        <v>0.0018</v>
      </c>
      <c r="O30" s="9" t="n">
        <v>0.0119</v>
      </c>
      <c r="P30" s="9" t="n">
        <f aca="false">M30/'סכום נכסי הקרן'!$C$46</f>
        <v>0.0042294835347562</v>
      </c>
    </row>
    <row r="31" customFormat="false" ht="12.75" hidden="false" customHeight="false" outlineLevel="0" collapsed="false">
      <c r="A31" s="7" t="s">
        <v>186</v>
      </c>
      <c r="B31" s="27" t="n">
        <v>8160210</v>
      </c>
      <c r="C31" s="10" t="s">
        <v>170</v>
      </c>
      <c r="D31" s="10" t="s">
        <v>171</v>
      </c>
      <c r="E31" s="7"/>
      <c r="F31" s="7"/>
      <c r="G31" s="27" t="n">
        <v>0.09</v>
      </c>
      <c r="H31" s="7" t="s">
        <v>94</v>
      </c>
      <c r="I31" s="5"/>
      <c r="J31" s="9" t="n">
        <v>0.0022</v>
      </c>
      <c r="K31" s="8" t="n">
        <v>6138712</v>
      </c>
      <c r="L31" s="8" t="n">
        <v>99.98</v>
      </c>
      <c r="M31" s="8" t="n">
        <v>6137.48</v>
      </c>
      <c r="N31" s="9" t="n">
        <v>0.0005</v>
      </c>
      <c r="O31" s="9" t="n">
        <v>0.0046</v>
      </c>
      <c r="P31" s="9" t="n">
        <f aca="false">M31/'סכום נכסי הקרן'!$C$46</f>
        <v>0.00162434737966156</v>
      </c>
    </row>
    <row r="32" customFormat="false" ht="12.75" hidden="false" customHeight="false" outlineLevel="0" collapsed="false">
      <c r="A32" s="7" t="s">
        <v>187</v>
      </c>
      <c r="B32" s="27" t="n">
        <v>8160319</v>
      </c>
      <c r="C32" s="10" t="s">
        <v>170</v>
      </c>
      <c r="D32" s="10" t="s">
        <v>171</v>
      </c>
      <c r="E32" s="7"/>
      <c r="F32" s="7"/>
      <c r="G32" s="27" t="n">
        <v>0.17</v>
      </c>
      <c r="H32" s="7" t="s">
        <v>94</v>
      </c>
      <c r="I32" s="5"/>
      <c r="J32" s="9" t="n">
        <v>0.0012</v>
      </c>
      <c r="K32" s="8" t="n">
        <v>4480000</v>
      </c>
      <c r="L32" s="8" t="n">
        <v>99.98</v>
      </c>
      <c r="M32" s="8" t="n">
        <v>4479.1</v>
      </c>
      <c r="N32" s="9" t="n">
        <v>0.0004</v>
      </c>
      <c r="O32" s="9" t="n">
        <v>0.0033</v>
      </c>
      <c r="P32" s="9" t="n">
        <f aca="false">M32/'סכום נכסי הקרן'!$C$46</f>
        <v>0.00118544000929406</v>
      </c>
    </row>
    <row r="33" customFormat="false" ht="12.75" hidden="false" customHeight="false" outlineLevel="0" collapsed="false">
      <c r="A33" s="7" t="s">
        <v>188</v>
      </c>
      <c r="B33" s="27" t="n">
        <v>8160624</v>
      </c>
      <c r="C33" s="10" t="s">
        <v>170</v>
      </c>
      <c r="D33" s="10" t="s">
        <v>171</v>
      </c>
      <c r="E33" s="7"/>
      <c r="F33" s="7"/>
      <c r="G33" s="27" t="n">
        <v>0.44</v>
      </c>
      <c r="H33" s="7" t="s">
        <v>94</v>
      </c>
      <c r="I33" s="5"/>
      <c r="J33" s="9" t="n">
        <v>0.0016</v>
      </c>
      <c r="K33" s="8" t="n">
        <v>103231200</v>
      </c>
      <c r="L33" s="8" t="n">
        <v>99.93</v>
      </c>
      <c r="M33" s="8" t="n">
        <v>103158.94</v>
      </c>
      <c r="N33" s="9" t="n">
        <v>0.0115</v>
      </c>
      <c r="O33" s="9" t="n">
        <v>0.0769</v>
      </c>
      <c r="P33" s="9" t="n">
        <f aca="false">M33/'סכום נכסי הקרן'!$C$46</f>
        <v>0.0273020773799123</v>
      </c>
    </row>
    <row r="34" customFormat="false" ht="12.75" hidden="false" customHeight="false" outlineLevel="0" collapsed="false">
      <c r="A34" s="7" t="s">
        <v>189</v>
      </c>
      <c r="B34" s="27" t="n">
        <v>8160715</v>
      </c>
      <c r="C34" s="10" t="s">
        <v>170</v>
      </c>
      <c r="D34" s="10" t="s">
        <v>171</v>
      </c>
      <c r="E34" s="7"/>
      <c r="F34" s="7"/>
      <c r="G34" s="27" t="n">
        <v>0.51</v>
      </c>
      <c r="H34" s="7" t="s">
        <v>94</v>
      </c>
      <c r="I34" s="5"/>
      <c r="J34" s="9" t="n">
        <v>0.0014</v>
      </c>
      <c r="K34" s="8" t="n">
        <v>30713000</v>
      </c>
      <c r="L34" s="8" t="n">
        <v>99.93</v>
      </c>
      <c r="M34" s="8" t="n">
        <v>30691.5</v>
      </c>
      <c r="N34" s="9" t="n">
        <v>0.0034</v>
      </c>
      <c r="O34" s="9" t="n">
        <v>0.0229</v>
      </c>
      <c r="P34" s="9" t="n">
        <f aca="false">M34/'סכום נכסי הקרן'!$C$46</f>
        <v>0.00812282200559233</v>
      </c>
    </row>
    <row r="35" customFormat="false" ht="12.75" hidden="false" customHeight="false" outlineLevel="0" collapsed="false">
      <c r="A35" s="7" t="s">
        <v>190</v>
      </c>
      <c r="B35" s="27" t="n">
        <v>8160814</v>
      </c>
      <c r="C35" s="10" t="s">
        <v>170</v>
      </c>
      <c r="D35" s="10" t="s">
        <v>171</v>
      </c>
      <c r="E35" s="7"/>
      <c r="F35" s="7"/>
      <c r="G35" s="27" t="n">
        <v>0.59</v>
      </c>
      <c r="H35" s="7" t="s">
        <v>94</v>
      </c>
      <c r="I35" s="5"/>
      <c r="J35" s="9" t="n">
        <v>0.0014</v>
      </c>
      <c r="K35" s="8" t="n">
        <v>29500000</v>
      </c>
      <c r="L35" s="8" t="n">
        <v>99.92</v>
      </c>
      <c r="M35" s="8" t="n">
        <v>29476.4</v>
      </c>
      <c r="N35" s="9" t="n">
        <v>0.0033</v>
      </c>
      <c r="O35" s="9" t="n">
        <v>0.022</v>
      </c>
      <c r="P35" s="9" t="n">
        <f aca="false">M35/'סכום נכסי הקרן'!$C$46</f>
        <v>0.00780123325890366</v>
      </c>
    </row>
    <row r="36" customFormat="false" ht="12.75" hidden="false" customHeight="false" outlineLevel="0" collapsed="false">
      <c r="A36" s="7" t="s">
        <v>191</v>
      </c>
      <c r="B36" s="27" t="n">
        <v>8161010</v>
      </c>
      <c r="C36" s="10" t="s">
        <v>170</v>
      </c>
      <c r="D36" s="10" t="s">
        <v>171</v>
      </c>
      <c r="E36" s="7"/>
      <c r="F36" s="7"/>
      <c r="G36" s="27" t="n">
        <v>0.77</v>
      </c>
      <c r="H36" s="7" t="s">
        <v>94</v>
      </c>
      <c r="I36" s="5"/>
      <c r="J36" s="9" t="n">
        <v>0.0016</v>
      </c>
      <c r="K36" s="8" t="n">
        <v>13518000</v>
      </c>
      <c r="L36" s="8" t="n">
        <v>99.88</v>
      </c>
      <c r="M36" s="8" t="n">
        <v>13501.78</v>
      </c>
      <c r="N36" s="9" t="n">
        <v>0.0015</v>
      </c>
      <c r="O36" s="9" t="n">
        <v>0.0101</v>
      </c>
      <c r="P36" s="9" t="n">
        <f aca="false">M36/'סכום נכסי הקרן'!$C$46</f>
        <v>0.00357338532488365</v>
      </c>
    </row>
    <row r="37" customFormat="false" ht="12.75" hidden="false" customHeight="false" outlineLevel="0" collapsed="false">
      <c r="A37" s="7" t="s">
        <v>192</v>
      </c>
      <c r="B37" s="27" t="n">
        <v>8160418</v>
      </c>
      <c r="C37" s="10" t="s">
        <v>170</v>
      </c>
      <c r="D37" s="10" t="s">
        <v>171</v>
      </c>
      <c r="E37" s="7"/>
      <c r="F37" s="7"/>
      <c r="G37" s="27" t="n">
        <v>0.27</v>
      </c>
      <c r="H37" s="7" t="s">
        <v>94</v>
      </c>
      <c r="I37" s="5"/>
      <c r="J37" s="9" t="n">
        <v>0.0011</v>
      </c>
      <c r="K37" s="8" t="n">
        <v>8470000</v>
      </c>
      <c r="L37" s="8" t="n">
        <v>99.97</v>
      </c>
      <c r="M37" s="8" t="n">
        <v>8467.46</v>
      </c>
      <c r="N37" s="9" t="n">
        <v>0.0009</v>
      </c>
      <c r="O37" s="9" t="n">
        <v>0.0063</v>
      </c>
      <c r="P37" s="9" t="n">
        <f aca="false">M37/'סכום נכסי הקרן'!$C$46</f>
        <v>0.00224100061644015</v>
      </c>
    </row>
    <row r="38" customFormat="false" ht="12.75" hidden="false" customHeight="false" outlineLevel="0" collapsed="false">
      <c r="A38" s="7" t="s">
        <v>193</v>
      </c>
      <c r="B38" s="27" t="n">
        <v>8160517</v>
      </c>
      <c r="C38" s="10" t="s">
        <v>170</v>
      </c>
      <c r="D38" s="10" t="s">
        <v>171</v>
      </c>
      <c r="E38" s="7"/>
      <c r="F38" s="7"/>
      <c r="G38" s="27" t="n">
        <v>0.34</v>
      </c>
      <c r="H38" s="7" t="s">
        <v>94</v>
      </c>
      <c r="I38" s="5"/>
      <c r="J38" s="9" t="n">
        <v>0.0015</v>
      </c>
      <c r="K38" s="8" t="n">
        <v>23430646</v>
      </c>
      <c r="L38" s="8" t="n">
        <v>99.95</v>
      </c>
      <c r="M38" s="8" t="n">
        <v>23418.93</v>
      </c>
      <c r="N38" s="9" t="n">
        <v>0.0026</v>
      </c>
      <c r="O38" s="9" t="n">
        <v>0.0175</v>
      </c>
      <c r="P38" s="9" t="n">
        <f aca="false">M38/'סכום נכסי הקרן'!$C$46</f>
        <v>0.00619806135090909</v>
      </c>
    </row>
    <row r="39" customFormat="false" ht="12.75" hidden="false" customHeight="false" outlineLevel="0" collapsed="false">
      <c r="A39" s="7" t="s">
        <v>194</v>
      </c>
      <c r="B39" s="27" t="n">
        <v>1125400</v>
      </c>
      <c r="C39" s="10" t="s">
        <v>170</v>
      </c>
      <c r="D39" s="10" t="s">
        <v>171</v>
      </c>
      <c r="E39" s="7"/>
      <c r="F39" s="7"/>
      <c r="G39" s="27" t="n">
        <v>15.7</v>
      </c>
      <c r="H39" s="7" t="s">
        <v>94</v>
      </c>
      <c r="I39" s="36" t="n">
        <v>0.055</v>
      </c>
      <c r="J39" s="9" t="n">
        <v>0.032</v>
      </c>
      <c r="K39" s="8" t="n">
        <v>20346994</v>
      </c>
      <c r="L39" s="8" t="n">
        <v>145.32</v>
      </c>
      <c r="M39" s="8" t="n">
        <v>29568.25</v>
      </c>
      <c r="N39" s="9" t="n">
        <v>0.0017</v>
      </c>
      <c r="O39" s="9" t="n">
        <v>0.0221</v>
      </c>
      <c r="P39" s="9" t="n">
        <f aca="false">M39/'סכום נכסי הקרן'!$C$46</f>
        <v>0.00782554230868011</v>
      </c>
    </row>
    <row r="40" customFormat="false" ht="12.75" hidden="false" customHeight="false" outlineLevel="0" collapsed="false">
      <c r="A40" s="7" t="s">
        <v>195</v>
      </c>
      <c r="B40" s="27" t="n">
        <v>1136548</v>
      </c>
      <c r="C40" s="10" t="s">
        <v>170</v>
      </c>
      <c r="D40" s="10" t="s">
        <v>171</v>
      </c>
      <c r="E40" s="7"/>
      <c r="F40" s="7"/>
      <c r="G40" s="27" t="n">
        <v>0.03</v>
      </c>
      <c r="H40" s="7" t="s">
        <v>94</v>
      </c>
      <c r="I40" s="36" t="n">
        <v>0.005</v>
      </c>
      <c r="J40" s="9" t="n">
        <v>-0.8362</v>
      </c>
      <c r="K40" s="8" t="n">
        <v>1500000</v>
      </c>
      <c r="L40" s="8" t="n">
        <v>99.84</v>
      </c>
      <c r="M40" s="8" t="n">
        <v>1497.6</v>
      </c>
      <c r="N40" s="9" t="n">
        <v>0.0007</v>
      </c>
      <c r="O40" s="9" t="n">
        <v>0.0011</v>
      </c>
      <c r="P40" s="9" t="n">
        <f aca="false">M40/'סכום נכסי הקרן'!$C$46</f>
        <v>0.000396355285195415</v>
      </c>
    </row>
    <row r="41" customFormat="false" ht="12.75" hidden="false" customHeight="false" outlineLevel="0" collapsed="false">
      <c r="A41" s="7" t="s">
        <v>196</v>
      </c>
      <c r="B41" s="27" t="n">
        <v>1126218</v>
      </c>
      <c r="C41" s="10" t="s">
        <v>170</v>
      </c>
      <c r="D41" s="10" t="s">
        <v>171</v>
      </c>
      <c r="E41" s="7"/>
      <c r="F41" s="7"/>
      <c r="G41" s="27" t="n">
        <v>1.98</v>
      </c>
      <c r="H41" s="7" t="s">
        <v>94</v>
      </c>
      <c r="I41" s="36" t="n">
        <v>0.04</v>
      </c>
      <c r="J41" s="9" t="n">
        <v>0.004</v>
      </c>
      <c r="K41" s="8" t="n">
        <v>127822500</v>
      </c>
      <c r="L41" s="8" t="n">
        <v>111.14</v>
      </c>
      <c r="M41" s="8" t="n">
        <v>142061.93</v>
      </c>
      <c r="N41" s="9" t="n">
        <v>0.0076</v>
      </c>
      <c r="O41" s="9" t="n">
        <v>0.106</v>
      </c>
      <c r="P41" s="9" t="n">
        <f aca="false">M41/'סכום נכסי הקרן'!$C$46</f>
        <v>0.0375981549015499</v>
      </c>
    </row>
    <row r="42" customFormat="false" ht="12.75" hidden="false" customHeight="false" outlineLevel="0" collapsed="false">
      <c r="A42" s="7" t="s">
        <v>197</v>
      </c>
      <c r="B42" s="27" t="n">
        <v>1115773</v>
      </c>
      <c r="C42" s="10" t="s">
        <v>170</v>
      </c>
      <c r="D42" s="10" t="s">
        <v>171</v>
      </c>
      <c r="E42" s="7"/>
      <c r="F42" s="7"/>
      <c r="G42" s="27" t="n">
        <v>3.67</v>
      </c>
      <c r="H42" s="7" t="s">
        <v>94</v>
      </c>
      <c r="I42" s="36" t="n">
        <v>0.05</v>
      </c>
      <c r="J42" s="9" t="n">
        <v>0.0089</v>
      </c>
      <c r="K42" s="8" t="n">
        <v>25287000</v>
      </c>
      <c r="L42" s="8" t="n">
        <v>121</v>
      </c>
      <c r="M42" s="8" t="n">
        <v>30597.27</v>
      </c>
      <c r="N42" s="9" t="n">
        <v>0.0014</v>
      </c>
      <c r="O42" s="9" t="n">
        <v>0.0228</v>
      </c>
      <c r="P42" s="9" t="n">
        <f aca="false">M42/'סכום נכסי הקרן'!$C$46</f>
        <v>0.00809788306427024</v>
      </c>
    </row>
    <row r="43" customFormat="false" ht="12.75" hidden="false" customHeight="false" outlineLevel="0" collapsed="false">
      <c r="A43" s="7" t="s">
        <v>198</v>
      </c>
      <c r="B43" s="27" t="n">
        <v>1123272</v>
      </c>
      <c r="C43" s="10" t="s">
        <v>170</v>
      </c>
      <c r="D43" s="10" t="s">
        <v>171</v>
      </c>
      <c r="E43" s="7"/>
      <c r="F43" s="7"/>
      <c r="G43" s="27" t="n">
        <v>5.21</v>
      </c>
      <c r="H43" s="7" t="s">
        <v>94</v>
      </c>
      <c r="I43" s="36" t="n">
        <v>0.055</v>
      </c>
      <c r="J43" s="9" t="n">
        <v>0.0134</v>
      </c>
      <c r="K43" s="8" t="n">
        <v>39970000</v>
      </c>
      <c r="L43" s="8" t="n">
        <v>129.2</v>
      </c>
      <c r="M43" s="8" t="n">
        <v>51641.24</v>
      </c>
      <c r="N43" s="9" t="n">
        <v>0.0022</v>
      </c>
      <c r="O43" s="9" t="n">
        <v>0.0385</v>
      </c>
      <c r="P43" s="9" t="n">
        <f aca="false">M43/'סכום נכסי הקרן'!$C$46</f>
        <v>0.0136673867575086</v>
      </c>
    </row>
    <row r="44" customFormat="false" ht="12.75" hidden="false" customHeight="false" outlineLevel="0" collapsed="false">
      <c r="A44" s="7" t="s">
        <v>199</v>
      </c>
      <c r="B44" s="27" t="n">
        <v>1101575</v>
      </c>
      <c r="C44" s="10" t="s">
        <v>170</v>
      </c>
      <c r="D44" s="10" t="s">
        <v>171</v>
      </c>
      <c r="E44" s="7"/>
      <c r="F44" s="7"/>
      <c r="G44" s="27" t="n">
        <v>1.11</v>
      </c>
      <c r="H44" s="7" t="s">
        <v>94</v>
      </c>
      <c r="I44" s="36" t="n">
        <v>0.055</v>
      </c>
      <c r="J44" s="9" t="n">
        <v>0.0021</v>
      </c>
      <c r="K44" s="8" t="n">
        <v>7748890</v>
      </c>
      <c r="L44" s="8" t="n">
        <v>110.77</v>
      </c>
      <c r="M44" s="8" t="n">
        <v>8583.45</v>
      </c>
      <c r="N44" s="9" t="n">
        <v>0.0004</v>
      </c>
      <c r="O44" s="9" t="n">
        <v>0.0064</v>
      </c>
      <c r="P44" s="9" t="n">
        <f aca="false">M44/'סכום נכסי הקרן'!$C$46</f>
        <v>0.00227169856617961</v>
      </c>
    </row>
    <row r="45" customFormat="false" ht="12.75" hidden="false" customHeight="false" outlineLevel="0" collapsed="false">
      <c r="A45" s="7" t="s">
        <v>200</v>
      </c>
      <c r="B45" s="27" t="n">
        <v>1110907</v>
      </c>
      <c r="C45" s="10" t="s">
        <v>170</v>
      </c>
      <c r="D45" s="10" t="s">
        <v>171</v>
      </c>
      <c r="E45" s="7"/>
      <c r="F45" s="7"/>
      <c r="G45" s="27" t="n">
        <v>2.87</v>
      </c>
      <c r="H45" s="7" t="s">
        <v>94</v>
      </c>
      <c r="I45" s="36" t="n">
        <v>0.06</v>
      </c>
      <c r="J45" s="9" t="n">
        <v>0.0065</v>
      </c>
      <c r="K45" s="8" t="n">
        <v>7998664</v>
      </c>
      <c r="L45" s="8" t="n">
        <v>121.74</v>
      </c>
      <c r="M45" s="8" t="n">
        <v>9737.57</v>
      </c>
      <c r="N45" s="9" t="n">
        <v>0.0004</v>
      </c>
      <c r="O45" s="9" t="n">
        <v>0.0073</v>
      </c>
      <c r="P45" s="9" t="n">
        <f aca="false">M45/'סכום נכסי הקרן'!$C$46</f>
        <v>0.00257714832696335</v>
      </c>
    </row>
    <row r="46" customFormat="false" ht="12.75" hidden="false" customHeight="false" outlineLevel="0" collapsed="false">
      <c r="A46" s="7" t="s">
        <v>201</v>
      </c>
      <c r="B46" s="27" t="n">
        <v>1126747</v>
      </c>
      <c r="C46" s="10" t="s">
        <v>170</v>
      </c>
      <c r="D46" s="10" t="s">
        <v>171</v>
      </c>
      <c r="E46" s="7"/>
      <c r="F46" s="7"/>
      <c r="G46" s="27" t="n">
        <v>6.3</v>
      </c>
      <c r="H46" s="7" t="s">
        <v>94</v>
      </c>
      <c r="I46" s="36" t="n">
        <v>0.0425</v>
      </c>
      <c r="J46" s="9" t="n">
        <v>0.0165</v>
      </c>
      <c r="K46" s="8" t="n">
        <v>41013682</v>
      </c>
      <c r="L46" s="8" t="n">
        <v>120.81</v>
      </c>
      <c r="M46" s="8" t="n">
        <v>49548.63</v>
      </c>
      <c r="N46" s="9" t="n">
        <v>0.0024</v>
      </c>
      <c r="O46" s="9" t="n">
        <v>0.037</v>
      </c>
      <c r="P46" s="9" t="n">
        <f aca="false">M46/'סכום נכסי הקרן'!$C$46</f>
        <v>0.0131135559392976</v>
      </c>
    </row>
    <row r="47" customFormat="false" ht="12.75" hidden="false" customHeight="false" outlineLevel="0" collapsed="false">
      <c r="A47" s="7" t="s">
        <v>202</v>
      </c>
      <c r="B47" s="27" t="n">
        <v>1130848</v>
      </c>
      <c r="C47" s="10" t="s">
        <v>170</v>
      </c>
      <c r="D47" s="10" t="s">
        <v>171</v>
      </c>
      <c r="E47" s="7"/>
      <c r="F47" s="7"/>
      <c r="G47" s="27" t="n">
        <v>7.15</v>
      </c>
      <c r="H47" s="7" t="s">
        <v>94</v>
      </c>
      <c r="I47" s="36" t="n">
        <v>0.0375</v>
      </c>
      <c r="J47" s="9" t="n">
        <v>0.0184</v>
      </c>
      <c r="K47" s="8" t="n">
        <v>16712400</v>
      </c>
      <c r="L47" s="8" t="n">
        <v>117.33</v>
      </c>
      <c r="M47" s="8" t="n">
        <v>19608.66</v>
      </c>
      <c r="N47" s="9" t="n">
        <v>0.0013</v>
      </c>
      <c r="O47" s="9" t="n">
        <v>0.0146</v>
      </c>
      <c r="P47" s="9" t="n">
        <f aca="false">M47/'סכום נכסי הקרן'!$C$46</f>
        <v>0.00518963409895828</v>
      </c>
    </row>
    <row r="48" customFormat="false" ht="12.75" hidden="false" customHeight="false" outlineLevel="0" collapsed="false">
      <c r="A48" s="7" t="s">
        <v>203</v>
      </c>
      <c r="B48" s="27" t="n">
        <v>1127166</v>
      </c>
      <c r="C48" s="10" t="s">
        <v>170</v>
      </c>
      <c r="D48" s="10" t="s">
        <v>171</v>
      </c>
      <c r="E48" s="7"/>
      <c r="F48" s="7"/>
      <c r="G48" s="27" t="n">
        <v>0.42</v>
      </c>
      <c r="H48" s="7" t="s">
        <v>94</v>
      </c>
      <c r="I48" s="36" t="n">
        <v>0.025</v>
      </c>
      <c r="J48" s="9" t="n">
        <v>0.0013</v>
      </c>
      <c r="K48" s="8" t="n">
        <v>10784000</v>
      </c>
      <c r="L48" s="8" t="n">
        <v>102.45</v>
      </c>
      <c r="M48" s="8" t="n">
        <v>11048.21</v>
      </c>
      <c r="N48" s="9" t="n">
        <v>0.0008</v>
      </c>
      <c r="O48" s="9" t="n">
        <v>0.0082</v>
      </c>
      <c r="P48" s="9" t="n">
        <f aca="false">M48/'סכום נכסי הקרן'!$C$46</f>
        <v>0.00292402271998453</v>
      </c>
    </row>
    <row r="49" customFormat="false" ht="12.75" hidden="false" customHeight="false" outlineLevel="0" collapsed="false">
      <c r="A49" s="7" t="s">
        <v>204</v>
      </c>
      <c r="B49" s="27" t="n">
        <v>1131770</v>
      </c>
      <c r="C49" s="10" t="s">
        <v>170</v>
      </c>
      <c r="D49" s="10" t="s">
        <v>171</v>
      </c>
      <c r="E49" s="7"/>
      <c r="F49" s="7"/>
      <c r="G49" s="27" t="n">
        <v>3.29</v>
      </c>
      <c r="H49" s="7" t="s">
        <v>94</v>
      </c>
      <c r="I49" s="36" t="n">
        <v>0.0225</v>
      </c>
      <c r="J49" s="9" t="n">
        <v>0.0075</v>
      </c>
      <c r="K49" s="8" t="n">
        <v>2450000</v>
      </c>
      <c r="L49" s="8" t="n">
        <v>106.37</v>
      </c>
      <c r="M49" s="8" t="n">
        <v>2606.07</v>
      </c>
      <c r="N49" s="9" t="n">
        <v>0.0002</v>
      </c>
      <c r="O49" s="9" t="n">
        <v>0.0019</v>
      </c>
      <c r="P49" s="9" t="n">
        <f aca="false">M49/'סכום נכסי הקרן'!$C$46</f>
        <v>0.000689723302677093</v>
      </c>
    </row>
    <row r="50" customFormat="false" ht="12.75" hidden="false" customHeight="false" outlineLevel="0" collapsed="false">
      <c r="A50" s="7" t="s">
        <v>205</v>
      </c>
      <c r="B50" s="27" t="n">
        <v>1135557</v>
      </c>
      <c r="C50" s="10" t="s">
        <v>170</v>
      </c>
      <c r="D50" s="10" t="s">
        <v>171</v>
      </c>
      <c r="E50" s="7"/>
      <c r="F50" s="7"/>
      <c r="G50" s="27" t="n">
        <v>8.91</v>
      </c>
      <c r="H50" s="7" t="s">
        <v>94</v>
      </c>
      <c r="I50" s="36" t="n">
        <v>0.0175</v>
      </c>
      <c r="J50" s="9" t="n">
        <v>0.0209</v>
      </c>
      <c r="K50" s="8" t="n">
        <v>800000</v>
      </c>
      <c r="L50" s="8" t="n">
        <v>97.65</v>
      </c>
      <c r="M50" s="8" t="n">
        <v>781.2</v>
      </c>
      <c r="N50" s="9" t="n">
        <v>0.0001</v>
      </c>
      <c r="O50" s="9" t="n">
        <v>0.0006</v>
      </c>
      <c r="P50" s="9" t="n">
        <f aca="false">M50/'סכום נכסי הקרן'!$C$46</f>
        <v>0.00020675263674857</v>
      </c>
    </row>
    <row r="51" customFormat="false" ht="12.75" hidden="false" customHeight="false" outlineLevel="0" collapsed="false">
      <c r="A51" s="7" t="s">
        <v>206</v>
      </c>
      <c r="B51" s="27" t="n">
        <v>1132786</v>
      </c>
      <c r="C51" s="10" t="s">
        <v>170</v>
      </c>
      <c r="D51" s="10" t="s">
        <v>171</v>
      </c>
      <c r="E51" s="7"/>
      <c r="F51" s="7"/>
      <c r="G51" s="27" t="n">
        <v>1.82</v>
      </c>
      <c r="H51" s="7" t="s">
        <v>94</v>
      </c>
      <c r="I51" s="36" t="n">
        <v>0.0125</v>
      </c>
      <c r="J51" s="9" t="n">
        <v>0.0032</v>
      </c>
      <c r="K51" s="8" t="n">
        <v>2000000</v>
      </c>
      <c r="L51" s="8" t="n">
        <v>101.92</v>
      </c>
      <c r="M51" s="8" t="n">
        <v>2038.4</v>
      </c>
      <c r="N51" s="9" t="n">
        <v>0.0002</v>
      </c>
      <c r="O51" s="9" t="n">
        <v>0.0015</v>
      </c>
      <c r="P51" s="9" t="n">
        <f aca="false">M51/'סכום נכסי הקרן'!$C$46</f>
        <v>0.000539483582627093</v>
      </c>
    </row>
    <row r="52" customFormat="false" ht="12.75" hidden="false" customHeight="false" outlineLevel="0" collapsed="false">
      <c r="A52" s="7" t="s">
        <v>207</v>
      </c>
      <c r="B52" s="27" t="n">
        <v>1099456</v>
      </c>
      <c r="C52" s="10" t="s">
        <v>170</v>
      </c>
      <c r="D52" s="10" t="s">
        <v>171</v>
      </c>
      <c r="E52" s="7"/>
      <c r="F52" s="7"/>
      <c r="G52" s="27" t="n">
        <v>8.57</v>
      </c>
      <c r="H52" s="7" t="s">
        <v>94</v>
      </c>
      <c r="I52" s="36" t="n">
        <v>0.0625</v>
      </c>
      <c r="J52" s="9" t="n">
        <v>0.0214</v>
      </c>
      <c r="K52" s="8" t="n">
        <v>19135274</v>
      </c>
      <c r="L52" s="8" t="n">
        <v>140.5</v>
      </c>
      <c r="M52" s="8" t="n">
        <v>26885.06</v>
      </c>
      <c r="N52" s="9" t="n">
        <v>0.0011</v>
      </c>
      <c r="O52" s="9" t="n">
        <v>0.0201</v>
      </c>
      <c r="P52" s="9" t="n">
        <f aca="false">M52/'סכום נכסי הקרן'!$C$46</f>
        <v>0.00711540840264145</v>
      </c>
    </row>
    <row r="53" customFormat="false" ht="12.75" hidden="false" customHeight="false" outlineLevel="0" collapsed="false">
      <c r="A53" s="7" t="s">
        <v>208</v>
      </c>
      <c r="B53" s="27" t="n">
        <v>1122019</v>
      </c>
      <c r="C53" s="10" t="s">
        <v>170</v>
      </c>
      <c r="D53" s="10" t="s">
        <v>171</v>
      </c>
      <c r="E53" s="7"/>
      <c r="F53" s="7"/>
      <c r="G53" s="27" t="n">
        <v>0.67</v>
      </c>
      <c r="H53" s="7" t="s">
        <v>94</v>
      </c>
      <c r="I53" s="36" t="n">
        <v>0.0425</v>
      </c>
      <c r="J53" s="9" t="n">
        <v>0.0013</v>
      </c>
      <c r="K53" s="8" t="n">
        <v>60301938</v>
      </c>
      <c r="L53" s="8" t="n">
        <v>104.17</v>
      </c>
      <c r="M53" s="8" t="n">
        <v>62816.53</v>
      </c>
      <c r="N53" s="9" t="n">
        <v>0.0036</v>
      </c>
      <c r="O53" s="9" t="n">
        <v>0.0469</v>
      </c>
      <c r="P53" s="9" t="n">
        <f aca="false">M53/'סכום נכסי הקרן'!$C$46</f>
        <v>0.0166250425101071</v>
      </c>
    </row>
    <row r="54" customFormat="false" ht="12.75" hidden="false" customHeight="false" outlineLevel="0" collapsed="false">
      <c r="A54" s="7" t="s">
        <v>209</v>
      </c>
      <c r="B54" s="27" t="n">
        <v>9268335</v>
      </c>
      <c r="C54" s="10" t="s">
        <v>170</v>
      </c>
      <c r="D54" s="10" t="s">
        <v>171</v>
      </c>
      <c r="E54" s="7"/>
      <c r="F54" s="7"/>
      <c r="G54" s="27" t="n">
        <v>0.08</v>
      </c>
      <c r="H54" s="7" t="s">
        <v>94</v>
      </c>
      <c r="I54" s="36" t="n">
        <v>0.065</v>
      </c>
      <c r="J54" s="9" t="n">
        <v>0.002</v>
      </c>
      <c r="K54" s="8" t="n">
        <v>1104000</v>
      </c>
      <c r="L54" s="8" t="n">
        <v>106.5</v>
      </c>
      <c r="M54" s="8" t="n">
        <v>1175.76</v>
      </c>
      <c r="N54" s="9" t="n">
        <v>0.0003</v>
      </c>
      <c r="O54" s="9" t="n">
        <v>0.0009</v>
      </c>
      <c r="P54" s="9" t="n">
        <f aca="false">M54/'סכום נכסי הקרן'!$C$46</f>
        <v>0.000311177009963516</v>
      </c>
    </row>
    <row r="55" customFormat="false" ht="12.75" hidden="false" customHeight="false" outlineLevel="0" collapsed="false">
      <c r="A55" s="7" t="s">
        <v>210</v>
      </c>
      <c r="B55" s="27" t="n">
        <v>1106970</v>
      </c>
      <c r="C55" s="10" t="s">
        <v>170</v>
      </c>
      <c r="D55" s="10" t="s">
        <v>171</v>
      </c>
      <c r="E55" s="7"/>
      <c r="F55" s="7"/>
      <c r="G55" s="27" t="n">
        <v>1.66</v>
      </c>
      <c r="H55" s="7" t="s">
        <v>94</v>
      </c>
      <c r="I55" s="36" t="n">
        <v>0.0014</v>
      </c>
      <c r="J55" s="9" t="n">
        <v>0.002</v>
      </c>
      <c r="K55" s="8" t="n">
        <v>82519299.42</v>
      </c>
      <c r="L55" s="8" t="n">
        <v>99.92</v>
      </c>
      <c r="M55" s="8" t="n">
        <v>82453.28</v>
      </c>
      <c r="N55" s="9" t="n">
        <v>0.0054</v>
      </c>
      <c r="O55" s="9" t="n">
        <v>0.0615</v>
      </c>
      <c r="P55" s="9" t="n">
        <f aca="false">M55/'סכום נכסי הקרן'!$C$46</f>
        <v>0.0218221109172659</v>
      </c>
    </row>
    <row r="56" customFormat="false" ht="12.75" hidden="false" customHeight="false" outlineLevel="0" collapsed="false">
      <c r="A56" s="25" t="s">
        <v>211</v>
      </c>
      <c r="B56" s="26"/>
      <c r="C56" s="25"/>
      <c r="D56" s="25"/>
      <c r="E56" s="25"/>
      <c r="F56" s="25"/>
      <c r="G56" s="26"/>
      <c r="H56" s="25"/>
      <c r="I56" s="5"/>
      <c r="J56" s="29"/>
      <c r="K56" s="28" t="n">
        <f aca="false">SUM(K28:K55)</f>
        <v>746779699.42</v>
      </c>
      <c r="L56" s="5"/>
      <c r="M56" s="28" t="n">
        <f aca="false">SUM(M28:M55)</f>
        <v>811736.81</v>
      </c>
      <c r="N56" s="5"/>
      <c r="O56" s="29" t="n">
        <f aca="false">SUM(O28:O55)</f>
        <v>0.6055</v>
      </c>
      <c r="P56" s="9" t="n">
        <f aca="false">SUM(P28:P55)</f>
        <v>0.214834518450298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25" t="s">
        <v>212</v>
      </c>
      <c r="B58" s="26"/>
      <c r="C58" s="25"/>
      <c r="D58" s="25"/>
      <c r="E58" s="25"/>
      <c r="F58" s="25"/>
      <c r="G58" s="5"/>
      <c r="H58" s="2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25" t="s">
        <v>213</v>
      </c>
      <c r="B59" s="26"/>
      <c r="C59" s="25"/>
      <c r="D59" s="25"/>
      <c r="E59" s="25"/>
      <c r="F59" s="25"/>
      <c r="G59" s="5"/>
      <c r="H59" s="25"/>
      <c r="I59" s="5"/>
      <c r="J59" s="5"/>
      <c r="K59" s="28" t="n">
        <v>0</v>
      </c>
      <c r="L59" s="5"/>
      <c r="M59" s="28" t="n">
        <v>0</v>
      </c>
      <c r="N59" s="5"/>
      <c r="O59" s="29" t="n">
        <v>0</v>
      </c>
      <c r="P59" s="29" t="n">
        <v>0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4" t="s">
        <v>214</v>
      </c>
      <c r="B61" s="24"/>
      <c r="C61" s="4"/>
      <c r="D61" s="4"/>
      <c r="E61" s="4"/>
      <c r="F61" s="4"/>
      <c r="G61" s="24"/>
      <c r="H61" s="4"/>
      <c r="I61" s="5"/>
      <c r="J61" s="14"/>
      <c r="K61" s="13" t="n">
        <v>1129630978.42</v>
      </c>
      <c r="L61" s="5"/>
      <c r="M61" s="13" t="n">
        <v>1316885.85</v>
      </c>
      <c r="N61" s="5"/>
      <c r="O61" s="14" t="n">
        <v>0.9823</v>
      </c>
      <c r="P61" s="14" t="n">
        <f aca="false">P56+P25</f>
        <v>0.348527421638993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4" t="s">
        <v>215</v>
      </c>
      <c r="B64" s="24"/>
      <c r="C64" s="4"/>
      <c r="D64" s="4"/>
      <c r="E64" s="4"/>
      <c r="F64" s="4"/>
      <c r="G64" s="5"/>
      <c r="H64" s="4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25" t="s">
        <v>216</v>
      </c>
      <c r="B65" s="26"/>
      <c r="C65" s="25"/>
      <c r="D65" s="25"/>
      <c r="E65" s="25"/>
      <c r="F65" s="25"/>
      <c r="G65" s="5"/>
      <c r="H65" s="2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10" t="s">
        <v>217</v>
      </c>
      <c r="B66" s="27" t="s">
        <v>218</v>
      </c>
      <c r="C66" s="10" t="s">
        <v>219</v>
      </c>
      <c r="D66" s="10" t="s">
        <v>220</v>
      </c>
      <c r="E66" s="10" t="s">
        <v>221</v>
      </c>
      <c r="F66" s="7"/>
      <c r="G66" s="27" t="n">
        <v>0.84</v>
      </c>
      <c r="H66" s="7" t="s">
        <v>39</v>
      </c>
      <c r="I66" s="36" t="n">
        <v>0.055</v>
      </c>
      <c r="J66" s="9" t="n">
        <v>0.0083</v>
      </c>
      <c r="K66" s="8" t="n">
        <v>3583000</v>
      </c>
      <c r="L66" s="8" t="n">
        <v>103.97</v>
      </c>
      <c r="M66" s="8" t="n">
        <v>14647.4</v>
      </c>
      <c r="N66" s="9" t="n">
        <v>0.0036</v>
      </c>
      <c r="O66" s="9" t="n">
        <v>0.0109</v>
      </c>
      <c r="P66" s="9" t="n">
        <f aca="false">M66/'סכום נכסי הקרן'!$C$46</f>
        <v>0.00387658547300435</v>
      </c>
    </row>
    <row r="67" customFormat="false" ht="12.75" hidden="false" customHeight="false" outlineLevel="0" collapsed="false">
      <c r="A67" s="10" t="s">
        <v>222</v>
      </c>
      <c r="B67" s="27" t="s">
        <v>223</v>
      </c>
      <c r="C67" s="7" t="s">
        <v>224</v>
      </c>
      <c r="D67" s="10" t="s">
        <v>220</v>
      </c>
      <c r="E67" s="10" t="s">
        <v>221</v>
      </c>
      <c r="F67" s="7"/>
      <c r="G67" s="27" t="n">
        <v>6.74</v>
      </c>
      <c r="H67" s="7" t="s">
        <v>39</v>
      </c>
      <c r="I67" s="36" t="n">
        <v>0.0315</v>
      </c>
      <c r="J67" s="9" t="n">
        <v>0.029</v>
      </c>
      <c r="K67" s="8" t="n">
        <v>685000</v>
      </c>
      <c r="L67" s="8" t="n">
        <v>101.82</v>
      </c>
      <c r="M67" s="8" t="n">
        <v>2721.8</v>
      </c>
      <c r="N67" s="9" t="n">
        <v>0.0007</v>
      </c>
      <c r="O67" s="9" t="n">
        <v>0.002</v>
      </c>
      <c r="P67" s="9" t="n">
        <f aca="false">M67/'סכום נכסי הקרן'!$C$46</f>
        <v>0.000720352440735096</v>
      </c>
    </row>
    <row r="68" customFormat="false" ht="12.75" hidden="false" customHeight="false" outlineLevel="0" collapsed="false">
      <c r="A68" s="25" t="s">
        <v>225</v>
      </c>
      <c r="B68" s="26"/>
      <c r="C68" s="25"/>
      <c r="D68" s="25"/>
      <c r="E68" s="25"/>
      <c r="F68" s="25"/>
      <c r="G68" s="26"/>
      <c r="H68" s="25"/>
      <c r="I68" s="5"/>
      <c r="J68" s="29"/>
      <c r="K68" s="28" t="n">
        <f aca="false">SUM(K66:K67)</f>
        <v>4268000</v>
      </c>
      <c r="L68" s="5"/>
      <c r="M68" s="28" t="n">
        <f aca="false">SUM(M66:M67)</f>
        <v>17369.2</v>
      </c>
      <c r="N68" s="5"/>
      <c r="O68" s="29" t="n">
        <f aca="false">SUM(O66:O67)</f>
        <v>0.0129</v>
      </c>
      <c r="P68" s="29" t="n">
        <f aca="false">SUM(P66:P67)</f>
        <v>0.00459693791373945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25" t="s">
        <v>226</v>
      </c>
      <c r="B70" s="26"/>
      <c r="C70" s="25"/>
      <c r="D70" s="25"/>
      <c r="E70" s="25"/>
      <c r="F70" s="25"/>
      <c r="G70" s="5"/>
      <c r="H70" s="2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10" t="s">
        <v>227</v>
      </c>
      <c r="B71" s="27" t="s">
        <v>228</v>
      </c>
      <c r="C71" s="7" t="s">
        <v>224</v>
      </c>
      <c r="D71" s="10" t="s">
        <v>229</v>
      </c>
      <c r="E71" s="10" t="s">
        <v>146</v>
      </c>
      <c r="F71" s="7"/>
      <c r="G71" s="27" t="n">
        <v>4.74</v>
      </c>
      <c r="H71" s="7" t="s">
        <v>39</v>
      </c>
      <c r="I71" s="36" t="n">
        <v>0.01625</v>
      </c>
      <c r="J71" s="9" t="n">
        <v>0.0175</v>
      </c>
      <c r="K71" s="8" t="n">
        <v>3000</v>
      </c>
      <c r="L71" s="8" t="n">
        <v>99.45</v>
      </c>
      <c r="M71" s="8" t="n">
        <v>11.66</v>
      </c>
      <c r="N71" s="9" t="n">
        <v>0</v>
      </c>
      <c r="O71" s="9" t="n">
        <v>0</v>
      </c>
      <c r="P71" s="9" t="n">
        <f aca="false">M71/'סכום נכסי הקרן'!$C$46</f>
        <v>3.08593925305725E-006</v>
      </c>
    </row>
    <row r="72" customFormat="false" ht="12.75" hidden="false" customHeight="false" outlineLevel="0" collapsed="false">
      <c r="A72" s="10" t="s">
        <v>230</v>
      </c>
      <c r="B72" s="27" t="s">
        <v>231</v>
      </c>
      <c r="C72" s="7" t="s">
        <v>224</v>
      </c>
      <c r="D72" s="10" t="s">
        <v>92</v>
      </c>
      <c r="E72" s="10" t="s">
        <v>146</v>
      </c>
      <c r="F72" s="7"/>
      <c r="G72" s="27" t="n">
        <v>0.58</v>
      </c>
      <c r="H72" s="7" t="s">
        <v>39</v>
      </c>
      <c r="I72" s="36" t="n">
        <v>0.005</v>
      </c>
      <c r="J72" s="9" t="n">
        <v>0.006</v>
      </c>
      <c r="K72" s="8" t="n">
        <v>200000</v>
      </c>
      <c r="L72" s="8" t="n">
        <v>99.94</v>
      </c>
      <c r="M72" s="8" t="n">
        <f aca="false">781.58-29.43</f>
        <v>752.15</v>
      </c>
      <c r="N72" s="9" t="n">
        <v>0</v>
      </c>
      <c r="O72" s="9" t="n">
        <v>0.0006</v>
      </c>
      <c r="P72" s="9" t="n">
        <f aca="false">M72/'סכום נכסי הקרן'!$C$46</f>
        <v>0.000199064254647256</v>
      </c>
    </row>
    <row r="73" customFormat="false" ht="12.75" hidden="false" customHeight="false" outlineLevel="0" collapsed="false">
      <c r="A73" s="10" t="s">
        <v>232</v>
      </c>
      <c r="B73" s="27" t="s">
        <v>233</v>
      </c>
      <c r="C73" s="7" t="s">
        <v>224</v>
      </c>
      <c r="D73" s="10" t="s">
        <v>92</v>
      </c>
      <c r="E73" s="10" t="s">
        <v>146</v>
      </c>
      <c r="F73" s="7"/>
      <c r="G73" s="27" t="n">
        <v>3.47</v>
      </c>
      <c r="H73" s="7" t="s">
        <v>39</v>
      </c>
      <c r="I73" s="36" t="n">
        <v>0.01625</v>
      </c>
      <c r="J73" s="9" t="n">
        <v>0.0152</v>
      </c>
      <c r="K73" s="8" t="n">
        <v>200000</v>
      </c>
      <c r="L73" s="8" t="n">
        <v>100.4</v>
      </c>
      <c r="M73" s="8" t="n">
        <v>788.83</v>
      </c>
      <c r="N73" s="9" t="n">
        <v>0</v>
      </c>
      <c r="O73" s="9" t="n">
        <v>0.0006</v>
      </c>
      <c r="P73" s="9" t="n">
        <f aca="false">M73/'סכום נכסי הקרן'!$C$46</f>
        <v>0.000208771994939035</v>
      </c>
    </row>
    <row r="74" customFormat="false" ht="12.75" hidden="false" customHeight="false" outlineLevel="0" collapsed="false">
      <c r="A74" s="10" t="s">
        <v>234</v>
      </c>
      <c r="B74" s="27" t="s">
        <v>235</v>
      </c>
      <c r="C74" s="10" t="s">
        <v>236</v>
      </c>
      <c r="D74" s="10" t="s">
        <v>92</v>
      </c>
      <c r="E74" s="10" t="s">
        <v>146</v>
      </c>
      <c r="F74" s="7"/>
      <c r="G74" s="27" t="n">
        <v>2.77</v>
      </c>
      <c r="H74" s="7" t="s">
        <v>39</v>
      </c>
      <c r="I74" s="36" t="n">
        <v>0.0175</v>
      </c>
      <c r="J74" s="9" t="n">
        <v>0.0127</v>
      </c>
      <c r="K74" s="8" t="n">
        <v>45000</v>
      </c>
      <c r="L74" s="8" t="n">
        <v>101.34</v>
      </c>
      <c r="M74" s="8" t="n">
        <v>178.45</v>
      </c>
      <c r="N74" s="9" t="n">
        <v>0</v>
      </c>
      <c r="O74" s="9" t="n">
        <v>0.0001</v>
      </c>
      <c r="P74" s="9" t="n">
        <f aca="false">M74/'סכום נכסי הקרן'!$C$46</f>
        <v>4.72286329080674E-005</v>
      </c>
    </row>
    <row r="75" customFormat="false" ht="12.75" hidden="false" customHeight="false" outlineLevel="0" collapsed="false">
      <c r="A75" s="10" t="s">
        <v>237</v>
      </c>
      <c r="B75" s="27" t="s">
        <v>238</v>
      </c>
      <c r="C75" s="7" t="s">
        <v>224</v>
      </c>
      <c r="D75" s="10" t="s">
        <v>92</v>
      </c>
      <c r="E75" s="10" t="s">
        <v>146</v>
      </c>
      <c r="F75" s="7"/>
      <c r="G75" s="27" t="n">
        <v>0.86</v>
      </c>
      <c r="H75" s="7" t="s">
        <v>39</v>
      </c>
      <c r="I75" s="36" t="n">
        <v>0.04625</v>
      </c>
      <c r="J75" s="9" t="n">
        <v>0.0083</v>
      </c>
      <c r="K75" s="8" t="n">
        <v>86000</v>
      </c>
      <c r="L75" s="8" t="n">
        <v>103.29</v>
      </c>
      <c r="M75" s="8" t="n">
        <v>348.59</v>
      </c>
      <c r="N75" s="9" t="n">
        <v>0</v>
      </c>
      <c r="O75" s="9" t="n">
        <v>0.0003</v>
      </c>
      <c r="P75" s="9" t="n">
        <f aca="false">M75/'סכום נכסי הקרן'!$C$46</f>
        <v>9.22579386126266E-005</v>
      </c>
    </row>
    <row r="76" customFormat="false" ht="12.75" hidden="false" customHeight="false" outlineLevel="0" collapsed="false">
      <c r="A76" s="10" t="s">
        <v>239</v>
      </c>
      <c r="B76" s="27" t="s">
        <v>240</v>
      </c>
      <c r="C76" s="7" t="s">
        <v>224</v>
      </c>
      <c r="D76" s="10" t="s">
        <v>241</v>
      </c>
      <c r="E76" s="10" t="s">
        <v>242</v>
      </c>
      <c r="F76" s="7"/>
      <c r="G76" s="27" t="n">
        <v>4.67</v>
      </c>
      <c r="H76" s="7" t="s">
        <v>54</v>
      </c>
      <c r="I76" s="36" t="n">
        <v>0.065</v>
      </c>
      <c r="J76" s="9" t="n">
        <v>0.0578</v>
      </c>
      <c r="K76" s="8" t="n">
        <v>18000000</v>
      </c>
      <c r="L76" s="8" t="n">
        <v>103.69</v>
      </c>
      <c r="M76" s="8" t="n">
        <v>4242.61</v>
      </c>
      <c r="N76" s="9" t="n">
        <v>0.0003</v>
      </c>
      <c r="O76" s="9" t="n">
        <v>0.0032</v>
      </c>
      <c r="P76" s="9" t="n">
        <f aca="false">M76/'סכום נכסי הקרן'!$C$46</f>
        <v>0.00112285049180216</v>
      </c>
    </row>
    <row r="77" customFormat="false" ht="12.75" hidden="false" customHeight="false" outlineLevel="0" collapsed="false">
      <c r="A77" s="25" t="s">
        <v>243</v>
      </c>
      <c r="B77" s="26"/>
      <c r="C77" s="25"/>
      <c r="D77" s="25"/>
      <c r="E77" s="25"/>
      <c r="F77" s="25"/>
      <c r="G77" s="26"/>
      <c r="H77" s="25"/>
      <c r="I77" s="5"/>
      <c r="J77" s="29"/>
      <c r="K77" s="28" t="n">
        <f aca="false">SUM(K71:K76)</f>
        <v>18534000</v>
      </c>
      <c r="L77" s="5"/>
      <c r="M77" s="28" t="n">
        <f aca="false">SUM(M71:M76)</f>
        <v>6322.29</v>
      </c>
      <c r="N77" s="5"/>
      <c r="O77" s="29" t="n">
        <f aca="false">SUM(O71:O76)</f>
        <v>0.0048</v>
      </c>
      <c r="P77" s="29" t="n">
        <f aca="false">SUM(P71:P76)</f>
        <v>0.00167325925216221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4" t="s">
        <v>244</v>
      </c>
      <c r="B79" s="24"/>
      <c r="C79" s="4"/>
      <c r="D79" s="4"/>
      <c r="E79" s="4"/>
      <c r="F79" s="4"/>
      <c r="G79" s="24"/>
      <c r="H79" s="4"/>
      <c r="I79" s="5"/>
      <c r="J79" s="14"/>
      <c r="K79" s="13" t="n">
        <f aca="false">K77+K68</f>
        <v>22802000</v>
      </c>
      <c r="L79" s="13"/>
      <c r="M79" s="13" t="n">
        <f aca="false">M77+M68</f>
        <v>23691.49</v>
      </c>
      <c r="N79" s="5"/>
      <c r="O79" s="14" t="n">
        <f aca="false">O77+O68</f>
        <v>0.0177</v>
      </c>
      <c r="P79" s="14" t="n">
        <f aca="false">P77+P68</f>
        <v>0.00627019716590166</v>
      </c>
    </row>
    <row r="83" customFormat="false" ht="12.75" hidden="false" customHeight="false" outlineLevel="0" collapsed="false">
      <c r="A83" s="33" t="s">
        <v>152</v>
      </c>
      <c r="B83" s="34"/>
      <c r="C83" s="15"/>
      <c r="D83" s="15"/>
      <c r="E83" s="15"/>
      <c r="F83" s="15"/>
      <c r="H83" s="15"/>
    </row>
    <row r="87" customFormat="false" ht="12.75" hidden="false" customHeight="false" outlineLevel="0" collapsed="false">
      <c r="A87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7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3" customFormat="false" ht="18" hidden="false" customHeight="false" outlineLevel="0" collapsed="false">
      <c r="A3" s="23" t="s">
        <v>1825</v>
      </c>
    </row>
    <row r="5" customFormat="false" ht="12.75" hidden="false" customHeight="false" outlineLevel="0" collapsed="false">
      <c r="A5" s="35" t="s">
        <v>154</v>
      </c>
      <c r="B5" s="35" t="s">
        <v>155</v>
      </c>
      <c r="C5" s="35" t="s">
        <v>247</v>
      </c>
      <c r="D5" s="35" t="s">
        <v>77</v>
      </c>
      <c r="E5" s="35" t="s">
        <v>78</v>
      </c>
      <c r="F5" s="35" t="s">
        <v>157</v>
      </c>
      <c r="G5" s="35" t="s">
        <v>158</v>
      </c>
      <c r="H5" s="35" t="s">
        <v>79</v>
      </c>
      <c r="I5" s="35" t="s">
        <v>80</v>
      </c>
      <c r="J5" s="35" t="s">
        <v>1801</v>
      </c>
      <c r="K5" s="35" t="s">
        <v>159</v>
      </c>
      <c r="L5" s="35" t="s">
        <v>1802</v>
      </c>
      <c r="M5" s="35" t="s">
        <v>160</v>
      </c>
      <c r="N5" s="35" t="s">
        <v>161</v>
      </c>
      <c r="O5" s="35" t="s">
        <v>84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 t="s">
        <v>162</v>
      </c>
      <c r="G6" s="35" t="s">
        <v>163</v>
      </c>
      <c r="H6" s="35"/>
      <c r="I6" s="35" t="s">
        <v>85</v>
      </c>
      <c r="J6" s="35" t="s">
        <v>85</v>
      </c>
      <c r="K6" s="35" t="s">
        <v>164</v>
      </c>
      <c r="L6" s="35" t="s">
        <v>86</v>
      </c>
      <c r="M6" s="35" t="s">
        <v>85</v>
      </c>
      <c r="N6" s="35" t="s">
        <v>85</v>
      </c>
      <c r="O6" s="35" t="s">
        <v>8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4" t="s">
        <v>1671</v>
      </c>
      <c r="B9" s="24"/>
      <c r="C9" s="4"/>
      <c r="D9" s="4"/>
      <c r="E9" s="4"/>
      <c r="F9" s="4"/>
      <c r="G9" s="5"/>
      <c r="H9" s="4"/>
      <c r="I9" s="5"/>
      <c r="J9" s="5"/>
      <c r="K9" s="13" t="n">
        <v>0</v>
      </c>
      <c r="L9" s="13" t="n">
        <v>0</v>
      </c>
      <c r="M9" s="5"/>
      <c r="N9" s="14" t="n">
        <v>0</v>
      </c>
      <c r="O9" s="14" t="n"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4" t="s">
        <v>1672</v>
      </c>
      <c r="B12" s="24"/>
      <c r="C12" s="4"/>
      <c r="D12" s="4"/>
      <c r="E12" s="4"/>
      <c r="F12" s="4"/>
      <c r="G12" s="5"/>
      <c r="H12" s="4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25" t="s">
        <v>1673</v>
      </c>
      <c r="B13" s="26"/>
      <c r="C13" s="25"/>
      <c r="D13" s="25"/>
      <c r="E13" s="25"/>
      <c r="F13" s="25"/>
      <c r="G13" s="5"/>
      <c r="H13" s="2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25" t="s">
        <v>1676</v>
      </c>
      <c r="B14" s="26"/>
      <c r="C14" s="25"/>
      <c r="D14" s="25"/>
      <c r="E14" s="25"/>
      <c r="F14" s="25"/>
      <c r="G14" s="5"/>
      <c r="H14" s="25"/>
      <c r="I14" s="5"/>
      <c r="J14" s="5"/>
      <c r="K14" s="28" t="n">
        <v>0</v>
      </c>
      <c r="L14" s="28" t="n">
        <v>0</v>
      </c>
      <c r="M14" s="5"/>
      <c r="N14" s="29" t="n">
        <v>0</v>
      </c>
      <c r="O14" s="29" t="n"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25" t="s">
        <v>1677</v>
      </c>
      <c r="B16" s="26"/>
      <c r="C16" s="25"/>
      <c r="D16" s="25"/>
      <c r="E16" s="25"/>
      <c r="F16" s="25"/>
      <c r="G16" s="5"/>
      <c r="H16" s="2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25" t="s">
        <v>1680</v>
      </c>
      <c r="B17" s="26"/>
      <c r="C17" s="25"/>
      <c r="D17" s="25"/>
      <c r="E17" s="25"/>
      <c r="F17" s="25"/>
      <c r="G17" s="5"/>
      <c r="H17" s="25"/>
      <c r="I17" s="5"/>
      <c r="J17" s="5"/>
      <c r="K17" s="28" t="n">
        <v>0</v>
      </c>
      <c r="L17" s="28" t="n">
        <v>0</v>
      </c>
      <c r="M17" s="5"/>
      <c r="N17" s="29" t="n">
        <v>0</v>
      </c>
      <c r="O17" s="29" t="n"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25" t="s">
        <v>1681</v>
      </c>
      <c r="B19" s="26"/>
      <c r="C19" s="25"/>
      <c r="D19" s="25"/>
      <c r="E19" s="25"/>
      <c r="F19" s="25"/>
      <c r="G19" s="5"/>
      <c r="H19" s="2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25" t="s">
        <v>1682</v>
      </c>
      <c r="B20" s="26"/>
      <c r="C20" s="25"/>
      <c r="D20" s="25"/>
      <c r="E20" s="25"/>
      <c r="F20" s="25"/>
      <c r="G20" s="5"/>
      <c r="H20" s="25"/>
      <c r="I20" s="5"/>
      <c r="J20" s="5"/>
      <c r="K20" s="28" t="n">
        <v>0</v>
      </c>
      <c r="L20" s="28" t="n">
        <v>0</v>
      </c>
      <c r="M20" s="5"/>
      <c r="N20" s="29" t="n">
        <v>0</v>
      </c>
      <c r="O20" s="29" t="n"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25" t="s">
        <v>1683</v>
      </c>
      <c r="B22" s="26"/>
      <c r="C22" s="25"/>
      <c r="D22" s="25"/>
      <c r="E22" s="25"/>
      <c r="F22" s="25"/>
      <c r="G22" s="5"/>
      <c r="H22" s="2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25" t="s">
        <v>1684</v>
      </c>
      <c r="B23" s="26"/>
      <c r="C23" s="25"/>
      <c r="D23" s="25"/>
      <c r="E23" s="25"/>
      <c r="F23" s="25"/>
      <c r="G23" s="5"/>
      <c r="H23" s="25"/>
      <c r="I23" s="5"/>
      <c r="J23" s="5"/>
      <c r="K23" s="28" t="n">
        <v>0</v>
      </c>
      <c r="L23" s="28" t="n">
        <v>0</v>
      </c>
      <c r="M23" s="5"/>
      <c r="N23" s="29" t="n">
        <v>0</v>
      </c>
      <c r="O23" s="29" t="n"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25" t="s">
        <v>1685</v>
      </c>
      <c r="B25" s="26"/>
      <c r="C25" s="25"/>
      <c r="D25" s="25"/>
      <c r="E25" s="25"/>
      <c r="F25" s="25"/>
      <c r="G25" s="5"/>
      <c r="H25" s="2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25" t="s">
        <v>1687</v>
      </c>
      <c r="B26" s="26"/>
      <c r="C26" s="25"/>
      <c r="D26" s="25"/>
      <c r="E26" s="25"/>
      <c r="F26" s="25"/>
      <c r="G26" s="5"/>
      <c r="H26" s="25"/>
      <c r="I26" s="5"/>
      <c r="J26" s="5"/>
      <c r="K26" s="28" t="n">
        <v>0</v>
      </c>
      <c r="L26" s="28" t="n">
        <v>0</v>
      </c>
      <c r="M26" s="5"/>
      <c r="N26" s="29" t="n">
        <v>0</v>
      </c>
      <c r="O26" s="29" t="n"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25" t="s">
        <v>1688</v>
      </c>
      <c r="B28" s="26"/>
      <c r="C28" s="25"/>
      <c r="D28" s="25"/>
      <c r="E28" s="25"/>
      <c r="F28" s="25"/>
      <c r="G28" s="5"/>
      <c r="H28" s="2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25" t="s">
        <v>1689</v>
      </c>
      <c r="B29" s="26"/>
      <c r="C29" s="25"/>
      <c r="D29" s="25"/>
      <c r="E29" s="25"/>
      <c r="F29" s="25"/>
      <c r="G29" s="5"/>
      <c r="H29" s="25"/>
      <c r="I29" s="5"/>
      <c r="J29" s="5"/>
      <c r="K29" s="28" t="n">
        <v>0</v>
      </c>
      <c r="L29" s="28" t="n">
        <v>0</v>
      </c>
      <c r="M29" s="5"/>
      <c r="N29" s="29" t="n">
        <v>0</v>
      </c>
      <c r="O29" s="29" t="n"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25" t="s">
        <v>1690</v>
      </c>
      <c r="B31" s="26"/>
      <c r="C31" s="25"/>
      <c r="D31" s="25"/>
      <c r="E31" s="25"/>
      <c r="F31" s="25"/>
      <c r="G31" s="5"/>
      <c r="H31" s="2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25" t="s">
        <v>1691</v>
      </c>
      <c r="B32" s="26"/>
      <c r="C32" s="25"/>
      <c r="D32" s="25"/>
      <c r="E32" s="25"/>
      <c r="F32" s="25"/>
      <c r="G32" s="5"/>
      <c r="H32" s="25"/>
      <c r="I32" s="5"/>
      <c r="J32" s="5"/>
      <c r="K32" s="28" t="n">
        <v>0</v>
      </c>
      <c r="L32" s="28" t="n">
        <v>0</v>
      </c>
      <c r="M32" s="5"/>
      <c r="N32" s="29" t="n">
        <v>0</v>
      </c>
      <c r="O32" s="29" t="n"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25" t="s">
        <v>1692</v>
      </c>
      <c r="B34" s="26"/>
      <c r="C34" s="25"/>
      <c r="D34" s="25"/>
      <c r="E34" s="25"/>
      <c r="F34" s="25"/>
      <c r="G34" s="5"/>
      <c r="H34" s="2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25" t="s">
        <v>1693</v>
      </c>
      <c r="B35" s="26"/>
      <c r="C35" s="25"/>
      <c r="D35" s="25"/>
      <c r="E35" s="25"/>
      <c r="F35" s="25"/>
      <c r="G35" s="5"/>
      <c r="H35" s="25"/>
      <c r="I35" s="5"/>
      <c r="J35" s="5"/>
      <c r="K35" s="28" t="n">
        <v>0</v>
      </c>
      <c r="L35" s="28" t="n">
        <v>0</v>
      </c>
      <c r="M35" s="5"/>
      <c r="N35" s="29" t="n">
        <v>0</v>
      </c>
      <c r="O35" s="29" t="n">
        <v>0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25" t="s">
        <v>1694</v>
      </c>
      <c r="B37" s="26"/>
      <c r="C37" s="25"/>
      <c r="D37" s="25"/>
      <c r="E37" s="25"/>
      <c r="F37" s="25"/>
      <c r="G37" s="5"/>
      <c r="H37" s="2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25" t="s">
        <v>1696</v>
      </c>
      <c r="B38" s="26"/>
      <c r="C38" s="25"/>
      <c r="D38" s="25"/>
      <c r="E38" s="25"/>
      <c r="F38" s="25"/>
      <c r="G38" s="5"/>
      <c r="H38" s="25"/>
      <c r="I38" s="5"/>
      <c r="J38" s="5"/>
      <c r="K38" s="28" t="n">
        <v>0</v>
      </c>
      <c r="L38" s="28" t="n">
        <v>0</v>
      </c>
      <c r="M38" s="5"/>
      <c r="N38" s="29" t="n">
        <v>0</v>
      </c>
      <c r="O38" s="29" t="n"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4" t="s">
        <v>1697</v>
      </c>
      <c r="B40" s="24"/>
      <c r="C40" s="4"/>
      <c r="D40" s="4"/>
      <c r="E40" s="4"/>
      <c r="F40" s="4"/>
      <c r="G40" s="5"/>
      <c r="H40" s="4"/>
      <c r="I40" s="5"/>
      <c r="J40" s="5"/>
      <c r="K40" s="13" t="n">
        <v>0</v>
      </c>
      <c r="L40" s="13" t="n">
        <v>0</v>
      </c>
      <c r="M40" s="5"/>
      <c r="N40" s="14" t="n">
        <v>0</v>
      </c>
      <c r="O40" s="14" t="n"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4" t="s">
        <v>1768</v>
      </c>
      <c r="B43" s="24"/>
      <c r="C43" s="4"/>
      <c r="D43" s="4"/>
      <c r="E43" s="4"/>
      <c r="F43" s="4"/>
      <c r="G43" s="5"/>
      <c r="H43" s="4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4" t="s">
        <v>1771</v>
      </c>
      <c r="B44" s="24"/>
      <c r="C44" s="4"/>
      <c r="D44" s="4"/>
      <c r="E44" s="4"/>
      <c r="F44" s="4"/>
      <c r="G44" s="5"/>
      <c r="H44" s="4"/>
      <c r="I44" s="5"/>
      <c r="J44" s="5"/>
      <c r="K44" s="13" t="n">
        <v>0</v>
      </c>
      <c r="L44" s="13" t="n">
        <v>0</v>
      </c>
      <c r="M44" s="5"/>
      <c r="N44" s="14" t="n">
        <v>0</v>
      </c>
      <c r="O44" s="14" t="n">
        <v>0</v>
      </c>
    </row>
    <row r="48" customFormat="false" ht="12.75" hidden="false" customHeight="false" outlineLevel="0" collapsed="false">
      <c r="A48" s="33" t="s">
        <v>152</v>
      </c>
      <c r="B48" s="34"/>
      <c r="C48" s="15"/>
      <c r="D48" s="15"/>
      <c r="E48" s="15"/>
      <c r="F48" s="15"/>
      <c r="H48" s="15"/>
    </row>
    <row r="52" customFormat="false" ht="12.75" hidden="false" customHeight="false" outlineLevel="0" collapsed="false">
      <c r="A52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1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3" customFormat="false" ht="18" hidden="false" customHeight="false" outlineLevel="0" collapsed="false">
      <c r="A3" s="23" t="s">
        <v>245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56</v>
      </c>
      <c r="D6" s="35" t="s">
        <v>246</v>
      </c>
      <c r="E6" s="35" t="s">
        <v>76</v>
      </c>
      <c r="F6" s="35" t="s">
        <v>247</v>
      </c>
      <c r="G6" s="35" t="s">
        <v>77</v>
      </c>
      <c r="H6" s="35" t="s">
        <v>78</v>
      </c>
      <c r="I6" s="35" t="s">
        <v>157</v>
      </c>
      <c r="J6" s="35" t="s">
        <v>158</v>
      </c>
      <c r="K6" s="35" t="s">
        <v>79</v>
      </c>
      <c r="L6" s="35" t="s">
        <v>80</v>
      </c>
      <c r="M6" s="35" t="s">
        <v>81</v>
      </c>
      <c r="N6" s="35" t="s">
        <v>159</v>
      </c>
      <c r="O6" s="35" t="s">
        <v>38</v>
      </c>
      <c r="P6" s="35" t="s">
        <v>82</v>
      </c>
      <c r="Q6" s="35" t="s">
        <v>160</v>
      </c>
      <c r="R6" s="35" t="s">
        <v>161</v>
      </c>
      <c r="S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 t="s">
        <v>162</v>
      </c>
      <c r="J7" s="35" t="s">
        <v>163</v>
      </c>
      <c r="K7" s="35"/>
      <c r="L7" s="35" t="s">
        <v>85</v>
      </c>
      <c r="M7" s="35" t="s">
        <v>85</v>
      </c>
      <c r="N7" s="35" t="s">
        <v>164</v>
      </c>
      <c r="O7" s="35" t="s">
        <v>165</v>
      </c>
      <c r="P7" s="35" t="s">
        <v>86</v>
      </c>
      <c r="Q7" s="35" t="s">
        <v>85</v>
      </c>
      <c r="R7" s="35" t="s">
        <v>85</v>
      </c>
      <c r="S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4" t="s">
        <v>248</v>
      </c>
      <c r="B10" s="24"/>
      <c r="C10" s="4"/>
      <c r="D10" s="4"/>
      <c r="E10" s="4"/>
      <c r="F10" s="4"/>
      <c r="G10" s="4"/>
      <c r="H10" s="4"/>
      <c r="I10" s="4"/>
      <c r="J10" s="5"/>
      <c r="K10" s="4"/>
      <c r="L10" s="5"/>
      <c r="M10" s="5"/>
      <c r="N10" s="13" t="n">
        <v>0</v>
      </c>
      <c r="O10" s="5"/>
      <c r="P10" s="13" t="n">
        <v>0</v>
      </c>
      <c r="Q10" s="5"/>
      <c r="R10" s="14" t="n">
        <v>0</v>
      </c>
      <c r="S10" s="14" t="n"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4" t="s">
        <v>249</v>
      </c>
      <c r="B13" s="24"/>
      <c r="C13" s="4"/>
      <c r="D13" s="4"/>
      <c r="E13" s="4"/>
      <c r="F13" s="4"/>
      <c r="G13" s="4"/>
      <c r="H13" s="4"/>
      <c r="I13" s="4"/>
      <c r="J13" s="5"/>
      <c r="K13" s="4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25" t="s">
        <v>250</v>
      </c>
      <c r="B14" s="26"/>
      <c r="C14" s="25"/>
      <c r="D14" s="25"/>
      <c r="E14" s="25"/>
      <c r="F14" s="25"/>
      <c r="G14" s="25"/>
      <c r="H14" s="25"/>
      <c r="I14" s="25"/>
      <c r="J14" s="5"/>
      <c r="K14" s="2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25" t="s">
        <v>251</v>
      </c>
      <c r="B15" s="26"/>
      <c r="C15" s="25"/>
      <c r="D15" s="25"/>
      <c r="E15" s="25"/>
      <c r="F15" s="25"/>
      <c r="G15" s="25"/>
      <c r="H15" s="25"/>
      <c r="I15" s="25"/>
      <c r="J15" s="5"/>
      <c r="K15" s="25"/>
      <c r="L15" s="5"/>
      <c r="M15" s="5"/>
      <c r="N15" s="28" t="n">
        <v>0</v>
      </c>
      <c r="O15" s="5"/>
      <c r="P15" s="28" t="n">
        <v>0</v>
      </c>
      <c r="Q15" s="5"/>
      <c r="R15" s="29" t="n">
        <v>0</v>
      </c>
      <c r="S15" s="29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25" t="s">
        <v>252</v>
      </c>
      <c r="B17" s="26"/>
      <c r="C17" s="25"/>
      <c r="D17" s="25"/>
      <c r="E17" s="25"/>
      <c r="F17" s="25"/>
      <c r="G17" s="25"/>
      <c r="H17" s="25"/>
      <c r="I17" s="25"/>
      <c r="J17" s="5"/>
      <c r="K17" s="2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25" t="s">
        <v>253</v>
      </c>
      <c r="B18" s="26"/>
      <c r="C18" s="25"/>
      <c r="D18" s="25"/>
      <c r="E18" s="25"/>
      <c r="F18" s="25"/>
      <c r="G18" s="25"/>
      <c r="H18" s="25"/>
      <c r="I18" s="25"/>
      <c r="J18" s="5"/>
      <c r="K18" s="25"/>
      <c r="L18" s="5"/>
      <c r="M18" s="5"/>
      <c r="N18" s="28" t="n">
        <v>0</v>
      </c>
      <c r="O18" s="5"/>
      <c r="P18" s="28" t="n">
        <v>0</v>
      </c>
      <c r="Q18" s="5"/>
      <c r="R18" s="29" t="n">
        <v>0</v>
      </c>
      <c r="S18" s="29" t="n"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25" t="s">
        <v>254</v>
      </c>
      <c r="B20" s="26"/>
      <c r="C20" s="25"/>
      <c r="D20" s="25"/>
      <c r="E20" s="25"/>
      <c r="F20" s="25"/>
      <c r="G20" s="25"/>
      <c r="H20" s="25"/>
      <c r="I20" s="25"/>
      <c r="J20" s="5"/>
      <c r="K20" s="2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25" t="s">
        <v>255</v>
      </c>
      <c r="B21" s="26"/>
      <c r="C21" s="25"/>
      <c r="D21" s="25"/>
      <c r="E21" s="25"/>
      <c r="F21" s="25"/>
      <c r="G21" s="25"/>
      <c r="H21" s="25"/>
      <c r="I21" s="25"/>
      <c r="J21" s="5"/>
      <c r="K21" s="25"/>
      <c r="L21" s="5"/>
      <c r="M21" s="5"/>
      <c r="N21" s="28" t="n">
        <v>0</v>
      </c>
      <c r="O21" s="5"/>
      <c r="P21" s="28" t="n">
        <v>0</v>
      </c>
      <c r="Q21" s="5"/>
      <c r="R21" s="29" t="n">
        <v>0</v>
      </c>
      <c r="S21" s="29" t="n">
        <v>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25" t="s">
        <v>256</v>
      </c>
      <c r="B23" s="26"/>
      <c r="C23" s="25"/>
      <c r="D23" s="25"/>
      <c r="E23" s="25"/>
      <c r="F23" s="25"/>
      <c r="G23" s="25"/>
      <c r="H23" s="25"/>
      <c r="I23" s="25"/>
      <c r="J23" s="5"/>
      <c r="K23" s="2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25" t="s">
        <v>257</v>
      </c>
      <c r="B24" s="26"/>
      <c r="C24" s="25"/>
      <c r="D24" s="25"/>
      <c r="E24" s="25"/>
      <c r="F24" s="25"/>
      <c r="G24" s="25"/>
      <c r="H24" s="25"/>
      <c r="I24" s="25"/>
      <c r="J24" s="5"/>
      <c r="K24" s="25"/>
      <c r="L24" s="5"/>
      <c r="M24" s="5"/>
      <c r="N24" s="28" t="n">
        <v>0</v>
      </c>
      <c r="O24" s="5"/>
      <c r="P24" s="28" t="n">
        <v>0</v>
      </c>
      <c r="Q24" s="5"/>
      <c r="R24" s="29" t="n">
        <v>0</v>
      </c>
      <c r="S24" s="29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4" t="s">
        <v>258</v>
      </c>
      <c r="B26" s="24"/>
      <c r="C26" s="4"/>
      <c r="D26" s="4"/>
      <c r="E26" s="4"/>
      <c r="F26" s="4"/>
      <c r="G26" s="4"/>
      <c r="H26" s="4"/>
      <c r="I26" s="4"/>
      <c r="J26" s="5"/>
      <c r="K26" s="4"/>
      <c r="L26" s="5"/>
      <c r="M26" s="5"/>
      <c r="N26" s="13" t="n">
        <v>0</v>
      </c>
      <c r="O26" s="5"/>
      <c r="P26" s="13" t="n">
        <v>0</v>
      </c>
      <c r="Q26" s="5"/>
      <c r="R26" s="14" t="n">
        <v>0</v>
      </c>
      <c r="S26" s="14" t="n"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4" t="s">
        <v>259</v>
      </c>
      <c r="B29" s="24"/>
      <c r="C29" s="4"/>
      <c r="D29" s="4"/>
      <c r="E29" s="4"/>
      <c r="F29" s="4"/>
      <c r="G29" s="4"/>
      <c r="H29" s="4"/>
      <c r="I29" s="4"/>
      <c r="J29" s="5"/>
      <c r="K29" s="4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25" t="s">
        <v>260</v>
      </c>
      <c r="B30" s="26"/>
      <c r="C30" s="25"/>
      <c r="D30" s="25"/>
      <c r="E30" s="25"/>
      <c r="F30" s="25"/>
      <c r="G30" s="25"/>
      <c r="H30" s="25"/>
      <c r="I30" s="25"/>
      <c r="J30" s="5"/>
      <c r="K30" s="2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25" t="s">
        <v>261</v>
      </c>
      <c r="B31" s="26"/>
      <c r="C31" s="25"/>
      <c r="D31" s="25"/>
      <c r="E31" s="25"/>
      <c r="F31" s="25"/>
      <c r="G31" s="25"/>
      <c r="H31" s="25"/>
      <c r="I31" s="25"/>
      <c r="J31" s="5"/>
      <c r="K31" s="25"/>
      <c r="L31" s="5"/>
      <c r="M31" s="5"/>
      <c r="N31" s="28" t="n">
        <v>0</v>
      </c>
      <c r="O31" s="5"/>
      <c r="P31" s="28" t="n">
        <v>0</v>
      </c>
      <c r="Q31" s="5"/>
      <c r="R31" s="29" t="n">
        <v>0</v>
      </c>
      <c r="S31" s="29" t="n"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25" t="s">
        <v>262</v>
      </c>
      <c r="B33" s="26"/>
      <c r="C33" s="25"/>
      <c r="D33" s="25"/>
      <c r="E33" s="25"/>
      <c r="F33" s="25"/>
      <c r="G33" s="25"/>
      <c r="H33" s="25"/>
      <c r="I33" s="25"/>
      <c r="J33" s="5"/>
      <c r="K33" s="2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25" t="s">
        <v>263</v>
      </c>
      <c r="B34" s="26"/>
      <c r="C34" s="25"/>
      <c r="D34" s="25"/>
      <c r="E34" s="25"/>
      <c r="F34" s="25"/>
      <c r="G34" s="25"/>
      <c r="H34" s="25"/>
      <c r="I34" s="25"/>
      <c r="J34" s="5"/>
      <c r="K34" s="25"/>
      <c r="L34" s="5"/>
      <c r="M34" s="5"/>
      <c r="N34" s="28" t="n">
        <v>0</v>
      </c>
      <c r="O34" s="5"/>
      <c r="P34" s="28" t="n">
        <v>0</v>
      </c>
      <c r="Q34" s="5"/>
      <c r="R34" s="29" t="n">
        <v>0</v>
      </c>
      <c r="S34" s="29" t="n"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4" t="s">
        <v>264</v>
      </c>
      <c r="B36" s="24"/>
      <c r="C36" s="4"/>
      <c r="D36" s="4"/>
      <c r="E36" s="4"/>
      <c r="F36" s="4"/>
      <c r="G36" s="4"/>
      <c r="H36" s="4"/>
      <c r="I36" s="4"/>
      <c r="J36" s="5"/>
      <c r="K36" s="4"/>
      <c r="L36" s="5"/>
      <c r="M36" s="5"/>
      <c r="N36" s="13" t="n">
        <v>0</v>
      </c>
      <c r="O36" s="5"/>
      <c r="P36" s="13" t="n">
        <v>0</v>
      </c>
      <c r="Q36" s="5"/>
      <c r="R36" s="14" t="n">
        <v>0</v>
      </c>
      <c r="S36" s="14" t="n">
        <v>0</v>
      </c>
    </row>
    <row r="40" customFormat="false" ht="12.75" hidden="false" customHeight="false" outlineLevel="0" collapsed="false">
      <c r="A40" s="33" t="s">
        <v>152</v>
      </c>
      <c r="B40" s="34"/>
      <c r="C40" s="15"/>
      <c r="D40" s="15"/>
      <c r="E40" s="15"/>
      <c r="F40" s="15"/>
      <c r="G40" s="15"/>
      <c r="H40" s="15"/>
      <c r="I40" s="15"/>
      <c r="K40" s="15"/>
    </row>
    <row r="44" customFormat="false" ht="12.75" hidden="false" customHeight="false" outlineLevel="0" collapsed="false">
      <c r="A44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S390"/>
  <sheetViews>
    <sheetView showFormulas="false" showGridLines="true" showRowColHeaders="true" showZeros="true" rightToLeft="true" tabSelected="false" showOutlineSymbols="true" defaultGridColor="true" view="normal" topLeftCell="G337" colorId="64" zoomScale="80" zoomScaleNormal="80" zoomScalePageLayoutView="100" workbookViewId="0">
      <selection pane="topLeft" activeCell="Q391" activeCellId="0" sqref="Q390:Q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37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7.7"/>
    <col collapsed="false" customWidth="true" hidden="false" outlineLevel="0" max="15" min="15" style="0" width="9.7"/>
    <col collapsed="false" customWidth="true" hidden="false" outlineLevel="0" max="16" min="16" style="0" width="13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3" customFormat="false" ht="18" hidden="false" customHeight="false" outlineLevel="0" collapsed="false">
      <c r="A3" s="23" t="s">
        <v>265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56</v>
      </c>
      <c r="D6" s="35" t="s">
        <v>246</v>
      </c>
      <c r="E6" s="35" t="s">
        <v>76</v>
      </c>
      <c r="F6" s="35" t="s">
        <v>247</v>
      </c>
      <c r="G6" s="35" t="s">
        <v>77</v>
      </c>
      <c r="H6" s="35" t="s">
        <v>78</v>
      </c>
      <c r="I6" s="35" t="s">
        <v>157</v>
      </c>
      <c r="J6" s="35" t="s">
        <v>158</v>
      </c>
      <c r="K6" s="35" t="s">
        <v>79</v>
      </c>
      <c r="L6" s="35" t="s">
        <v>80</v>
      </c>
      <c r="M6" s="35" t="s">
        <v>81</v>
      </c>
      <c r="N6" s="35" t="s">
        <v>159</v>
      </c>
      <c r="O6" s="35" t="s">
        <v>38</v>
      </c>
      <c r="P6" s="35" t="s">
        <v>82</v>
      </c>
      <c r="Q6" s="35" t="s">
        <v>160</v>
      </c>
      <c r="R6" s="35" t="s">
        <v>161</v>
      </c>
      <c r="S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 t="s">
        <v>162</v>
      </c>
      <c r="J7" s="35" t="s">
        <v>163</v>
      </c>
      <c r="K7" s="35"/>
      <c r="L7" s="35" t="s">
        <v>85</v>
      </c>
      <c r="M7" s="35" t="s">
        <v>85</v>
      </c>
      <c r="N7" s="35" t="s">
        <v>164</v>
      </c>
      <c r="O7" s="35" t="s">
        <v>165</v>
      </c>
      <c r="P7" s="35" t="s">
        <v>86</v>
      </c>
      <c r="Q7" s="35" t="s">
        <v>85</v>
      </c>
      <c r="R7" s="35" t="s">
        <v>85</v>
      </c>
      <c r="S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4" t="s">
        <v>266</v>
      </c>
      <c r="B10" s="24"/>
      <c r="C10" s="4"/>
      <c r="D10" s="4"/>
      <c r="E10" s="4"/>
      <c r="F10" s="4"/>
      <c r="G10" s="4"/>
      <c r="H10" s="4"/>
      <c r="I10" s="4"/>
      <c r="J10" s="24"/>
      <c r="K10" s="4"/>
      <c r="L10" s="5"/>
      <c r="M10" s="14"/>
      <c r="N10" s="13" t="n">
        <f aca="false">N305+N382</f>
        <v>801625975.92</v>
      </c>
      <c r="O10" s="5"/>
      <c r="P10" s="13" t="n">
        <f aca="false">P305+P382</f>
        <v>679383.679</v>
      </c>
      <c r="Q10" s="5"/>
      <c r="R10" s="14" t="n">
        <f aca="false">R305+R382</f>
        <v>1</v>
      </c>
      <c r="S10" s="14" t="n">
        <f aca="false">S305+S382</f>
        <v>0.179774993696277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4" t="s">
        <v>267</v>
      </c>
      <c r="B13" s="24"/>
      <c r="C13" s="4"/>
      <c r="D13" s="4"/>
      <c r="E13" s="4"/>
      <c r="F13" s="4"/>
      <c r="G13" s="4"/>
      <c r="H13" s="4"/>
      <c r="I13" s="4"/>
      <c r="J13" s="5"/>
      <c r="K13" s="4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25" t="s">
        <v>268</v>
      </c>
      <c r="B14" s="26"/>
      <c r="C14" s="25"/>
      <c r="D14" s="25"/>
      <c r="E14" s="25"/>
      <c r="F14" s="25"/>
      <c r="G14" s="25"/>
      <c r="H14" s="25"/>
      <c r="I14" s="25"/>
      <c r="J14" s="5"/>
      <c r="K14" s="2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7" t="s">
        <v>269</v>
      </c>
      <c r="B15" s="27" t="n">
        <v>6040208</v>
      </c>
      <c r="C15" s="10" t="s">
        <v>170</v>
      </c>
      <c r="D15" s="7"/>
      <c r="E15" s="7" t="n">
        <v>604</v>
      </c>
      <c r="F15" s="7" t="s">
        <v>270</v>
      </c>
      <c r="G15" s="10" t="s">
        <v>229</v>
      </c>
      <c r="H15" s="7" t="s">
        <v>93</v>
      </c>
      <c r="I15" s="7"/>
      <c r="J15" s="27" t="n">
        <v>0.58</v>
      </c>
      <c r="K15" s="7" t="s">
        <v>94</v>
      </c>
      <c r="L15" s="36" t="n">
        <v>0.0505</v>
      </c>
      <c r="M15" s="9" t="n">
        <v>0.0163</v>
      </c>
      <c r="N15" s="8" t="n">
        <v>1229881.59</v>
      </c>
      <c r="O15" s="8" t="n">
        <v>135.18</v>
      </c>
      <c r="P15" s="8" t="n">
        <v>1662.55</v>
      </c>
      <c r="Q15" s="9" t="n">
        <v>0.005</v>
      </c>
      <c r="R15" s="9" t="n">
        <v>0.0024</v>
      </c>
      <c r="S15" s="9" t="n">
        <f aca="false">P15/'סכום נכסי הקרן'!$C$46</f>
        <v>0.000440011003873956</v>
      </c>
    </row>
    <row r="16" customFormat="false" ht="12.75" hidden="false" customHeight="false" outlineLevel="0" collapsed="false">
      <c r="A16" s="7" t="s">
        <v>271</v>
      </c>
      <c r="B16" s="27" t="n">
        <v>6040315</v>
      </c>
      <c r="C16" s="10" t="s">
        <v>170</v>
      </c>
      <c r="D16" s="7"/>
      <c r="E16" s="7" t="n">
        <v>604</v>
      </c>
      <c r="F16" s="7" t="s">
        <v>270</v>
      </c>
      <c r="G16" s="10" t="s">
        <v>229</v>
      </c>
      <c r="H16" s="7" t="s">
        <v>93</v>
      </c>
      <c r="I16" s="7"/>
      <c r="J16" s="27" t="n">
        <v>4.44</v>
      </c>
      <c r="K16" s="7" t="s">
        <v>94</v>
      </c>
      <c r="L16" s="36" t="n">
        <v>0.0059</v>
      </c>
      <c r="M16" s="9" t="n">
        <v>0.0093</v>
      </c>
      <c r="N16" s="8" t="n">
        <v>1473000</v>
      </c>
      <c r="O16" s="8" t="n">
        <v>98.51</v>
      </c>
      <c r="P16" s="8" t="n">
        <v>1451.05</v>
      </c>
      <c r="Q16" s="9" t="n">
        <v>0.0009</v>
      </c>
      <c r="R16" s="9" t="n">
        <v>0.0021</v>
      </c>
      <c r="S16" s="9" t="n">
        <f aca="false">P16/'סכום נכסי הקרן'!$C$46</f>
        <v>0.000384035347611383</v>
      </c>
    </row>
    <row r="17" customFormat="false" ht="12.75" hidden="false" customHeight="false" outlineLevel="0" collapsed="false">
      <c r="A17" s="7" t="s">
        <v>272</v>
      </c>
      <c r="B17" s="27" t="n">
        <v>2310092</v>
      </c>
      <c r="C17" s="10" t="s">
        <v>170</v>
      </c>
      <c r="D17" s="7"/>
      <c r="E17" s="7" t="n">
        <v>231</v>
      </c>
      <c r="F17" s="7" t="s">
        <v>270</v>
      </c>
      <c r="G17" s="10" t="s">
        <v>229</v>
      </c>
      <c r="H17" s="7" t="s">
        <v>93</v>
      </c>
      <c r="I17" s="7"/>
      <c r="J17" s="27" t="n">
        <v>0.28</v>
      </c>
      <c r="K17" s="7" t="s">
        <v>94</v>
      </c>
      <c r="L17" s="36" t="n">
        <v>0.026</v>
      </c>
      <c r="M17" s="9" t="n">
        <v>0.0517</v>
      </c>
      <c r="N17" s="8" t="n">
        <v>8727446</v>
      </c>
      <c r="O17" s="8" t="n">
        <v>105.24</v>
      </c>
      <c r="P17" s="8" t="n">
        <f aca="false">9184.76-126</f>
        <v>9058.76</v>
      </c>
      <c r="Q17" s="9" t="n">
        <v>0.0038</v>
      </c>
      <c r="R17" s="9" t="n">
        <v>0.0135</v>
      </c>
      <c r="S17" s="9" t="n">
        <f aca="false">P17/'סכום נכסי הקרן'!$C$46</f>
        <v>0.00239749425969339</v>
      </c>
    </row>
    <row r="18" customFormat="false" ht="12.75" hidden="false" customHeight="false" outlineLevel="0" collapsed="false">
      <c r="A18" s="7" t="s">
        <v>273</v>
      </c>
      <c r="B18" s="27" t="n">
        <v>2310118</v>
      </c>
      <c r="C18" s="10" t="s">
        <v>170</v>
      </c>
      <c r="D18" s="7"/>
      <c r="E18" s="7" t="n">
        <v>231</v>
      </c>
      <c r="F18" s="7" t="s">
        <v>270</v>
      </c>
      <c r="G18" s="10" t="s">
        <v>229</v>
      </c>
      <c r="H18" s="7" t="s">
        <v>93</v>
      </c>
      <c r="I18" s="7"/>
      <c r="J18" s="27" t="n">
        <v>2.92</v>
      </c>
      <c r="K18" s="7" t="s">
        <v>94</v>
      </c>
      <c r="L18" s="36" t="n">
        <v>0.0258</v>
      </c>
      <c r="M18" s="9" t="n">
        <v>0.0104</v>
      </c>
      <c r="N18" s="8" t="n">
        <v>11913586</v>
      </c>
      <c r="O18" s="8" t="n">
        <v>109.56</v>
      </c>
      <c r="P18" s="8" t="n">
        <v>13052.52</v>
      </c>
      <c r="Q18" s="9" t="n">
        <v>0.0044</v>
      </c>
      <c r="R18" s="9" t="n">
        <v>0.0191</v>
      </c>
      <c r="S18" s="9" t="n">
        <f aca="false">P18/'סכום נכסי הקרן'!$C$46</f>
        <v>0.00345448403253129</v>
      </c>
    </row>
    <row r="19" customFormat="false" ht="12.75" hidden="false" customHeight="false" outlineLevel="0" collapsed="false">
      <c r="A19" s="7" t="s">
        <v>274</v>
      </c>
      <c r="B19" s="27" t="n">
        <v>2310126</v>
      </c>
      <c r="C19" s="10" t="s">
        <v>170</v>
      </c>
      <c r="D19" s="7"/>
      <c r="E19" s="7" t="n">
        <v>231</v>
      </c>
      <c r="F19" s="7" t="s">
        <v>270</v>
      </c>
      <c r="G19" s="10" t="s">
        <v>229</v>
      </c>
      <c r="H19" s="7" t="s">
        <v>93</v>
      </c>
      <c r="I19" s="7"/>
      <c r="J19" s="27" t="n">
        <v>1.67</v>
      </c>
      <c r="K19" s="7" t="s">
        <v>94</v>
      </c>
      <c r="L19" s="5"/>
      <c r="M19" s="9" t="n">
        <v>0.0085</v>
      </c>
      <c r="N19" s="8" t="n">
        <v>1473980</v>
      </c>
      <c r="O19" s="8" t="n">
        <v>98.59</v>
      </c>
      <c r="P19" s="8" t="n">
        <v>1453.2</v>
      </c>
      <c r="Q19" s="9" t="n">
        <v>0.0008</v>
      </c>
      <c r="R19" s="9" t="n">
        <f aca="false">0.21%+0.11%</f>
        <v>0.0032</v>
      </c>
      <c r="S19" s="9" t="n">
        <f aca="false">P19/'סכום נכסי הקרן'!$C$46</f>
        <v>0.000384604367284974</v>
      </c>
    </row>
    <row r="20" customFormat="false" ht="12.75" hidden="false" customHeight="false" outlineLevel="0" collapsed="false">
      <c r="A20" s="7" t="s">
        <v>275</v>
      </c>
      <c r="B20" s="27" t="n">
        <v>2310142</v>
      </c>
      <c r="C20" s="10" t="s">
        <v>170</v>
      </c>
      <c r="D20" s="7"/>
      <c r="E20" s="7" t="n">
        <v>231</v>
      </c>
      <c r="F20" s="7" t="s">
        <v>270</v>
      </c>
      <c r="G20" s="10" t="s">
        <v>229</v>
      </c>
      <c r="H20" s="7" t="s">
        <v>93</v>
      </c>
      <c r="I20" s="7"/>
      <c r="J20" s="27" t="n">
        <v>3.16</v>
      </c>
      <c r="K20" s="7" t="s">
        <v>94</v>
      </c>
      <c r="L20" s="36" t="n">
        <v>0.0041</v>
      </c>
      <c r="M20" s="9" t="n">
        <v>0.01</v>
      </c>
      <c r="N20" s="8" t="n">
        <v>418728.92</v>
      </c>
      <c r="O20" s="8" t="n">
        <v>98.28</v>
      </c>
      <c r="P20" s="8" t="n">
        <v>411.53</v>
      </c>
      <c r="Q20" s="9" t="n">
        <v>0.0002</v>
      </c>
      <c r="R20" s="9" t="n">
        <v>0.0006</v>
      </c>
      <c r="S20" s="9" t="n">
        <f aca="false">P20/'סכום נכסי הקרן'!$C$46</f>
        <v>0.000108915658731617</v>
      </c>
    </row>
    <row r="21" customFormat="false" ht="12.75" hidden="false" customHeight="false" outlineLevel="0" collapsed="false">
      <c r="A21" s="7" t="s">
        <v>276</v>
      </c>
      <c r="B21" s="27" t="n">
        <v>2310159</v>
      </c>
      <c r="C21" s="10" t="s">
        <v>170</v>
      </c>
      <c r="D21" s="7"/>
      <c r="E21" s="7" t="n">
        <v>231</v>
      </c>
      <c r="F21" s="7" t="s">
        <v>270</v>
      </c>
      <c r="G21" s="10" t="s">
        <v>229</v>
      </c>
      <c r="H21" s="7" t="s">
        <v>93</v>
      </c>
      <c r="I21" s="7"/>
      <c r="J21" s="27" t="n">
        <v>4.03</v>
      </c>
      <c r="K21" s="7" t="s">
        <v>94</v>
      </c>
      <c r="L21" s="36" t="n">
        <v>0.0064</v>
      </c>
      <c r="M21" s="9" t="n">
        <v>0.0115</v>
      </c>
      <c r="N21" s="8" t="n">
        <v>78301</v>
      </c>
      <c r="O21" s="8" t="n">
        <v>98.57</v>
      </c>
      <c r="P21" s="8" t="n">
        <v>77.18</v>
      </c>
      <c r="Q21" s="9" t="n">
        <v>0</v>
      </c>
      <c r="R21" s="9" t="n">
        <v>0.0001</v>
      </c>
      <c r="S21" s="9" t="n">
        <f aca="false">P21/'סכום נכסי הקרן'!$C$46</f>
        <v>2.04264829803567E-005</v>
      </c>
    </row>
    <row r="22" customFormat="false" ht="12.75" hidden="false" customHeight="false" outlineLevel="0" collapsed="false">
      <c r="A22" s="7" t="s">
        <v>277</v>
      </c>
      <c r="B22" s="27" t="n">
        <v>1940527</v>
      </c>
      <c r="C22" s="10" t="s">
        <v>170</v>
      </c>
      <c r="D22" s="7"/>
      <c r="E22" s="7" t="n">
        <v>194</v>
      </c>
      <c r="F22" s="7" t="s">
        <v>270</v>
      </c>
      <c r="G22" s="10" t="s">
        <v>229</v>
      </c>
      <c r="H22" s="7" t="s">
        <v>93</v>
      </c>
      <c r="I22" s="7"/>
      <c r="J22" s="27" t="n">
        <v>1.55</v>
      </c>
      <c r="K22" s="7" t="s">
        <v>94</v>
      </c>
      <c r="L22" s="36" t="n">
        <v>0.045</v>
      </c>
      <c r="M22" s="9" t="n">
        <v>0.0108</v>
      </c>
      <c r="N22" s="8" t="n">
        <v>2579865</v>
      </c>
      <c r="O22" s="8" t="n">
        <v>109.72</v>
      </c>
      <c r="P22" s="8" t="n">
        <v>2830.63</v>
      </c>
      <c r="Q22" s="9" t="n">
        <v>0.0053</v>
      </c>
      <c r="R22" s="9" t="n">
        <v>0.0041</v>
      </c>
      <c r="S22" s="9" t="n">
        <f aca="false">P22/'סכום נכסי הקרן'!$C$46</f>
        <v>0.000749155422631342</v>
      </c>
    </row>
    <row r="23" customFormat="false" ht="12.75" hidden="false" customHeight="false" outlineLevel="0" collapsed="false">
      <c r="A23" s="7" t="s">
        <v>278</v>
      </c>
      <c r="B23" s="27" t="n">
        <v>1940576</v>
      </c>
      <c r="C23" s="10" t="s">
        <v>170</v>
      </c>
      <c r="D23" s="7"/>
      <c r="E23" s="7" t="n">
        <v>194</v>
      </c>
      <c r="F23" s="7" t="s">
        <v>270</v>
      </c>
      <c r="G23" s="10" t="s">
        <v>229</v>
      </c>
      <c r="H23" s="7" t="s">
        <v>93</v>
      </c>
      <c r="I23" s="7"/>
      <c r="J23" s="27" t="n">
        <v>4.14</v>
      </c>
      <c r="K23" s="7" t="s">
        <v>94</v>
      </c>
      <c r="L23" s="36" t="n">
        <v>0.007</v>
      </c>
      <c r="M23" s="9" t="n">
        <v>0.0092</v>
      </c>
      <c r="N23" s="8" t="n">
        <v>11552000</v>
      </c>
      <c r="O23" s="8" t="n">
        <v>100.35</v>
      </c>
      <c r="P23" s="8" t="n">
        <f aca="false">11592.43-118.24</f>
        <v>11474.19</v>
      </c>
      <c r="Q23" s="9" t="n">
        <v>0.0023</v>
      </c>
      <c r="R23" s="9" t="n">
        <v>0.017</v>
      </c>
      <c r="S23" s="9" t="n">
        <f aca="false">P23/'סכום נכסי הקרן'!$C$46</f>
        <v>0.00303676272024331</v>
      </c>
    </row>
    <row r="24" customFormat="false" ht="12.75" hidden="false" customHeight="false" outlineLevel="0" collapsed="false">
      <c r="A24" s="7" t="s">
        <v>279</v>
      </c>
      <c r="B24" s="27" t="n">
        <v>1940568</v>
      </c>
      <c r="C24" s="10" t="s">
        <v>170</v>
      </c>
      <c r="D24" s="7"/>
      <c r="E24" s="7" t="n">
        <v>194</v>
      </c>
      <c r="F24" s="7" t="s">
        <v>270</v>
      </c>
      <c r="G24" s="10" t="s">
        <v>229</v>
      </c>
      <c r="H24" s="7" t="s">
        <v>93</v>
      </c>
      <c r="I24" s="7"/>
      <c r="J24" s="27" t="n">
        <v>3.62</v>
      </c>
      <c r="K24" s="7" t="s">
        <v>94</v>
      </c>
      <c r="L24" s="36" t="n">
        <v>0.016</v>
      </c>
      <c r="M24" s="9" t="n">
        <v>0.0109</v>
      </c>
      <c r="N24" s="8" t="n">
        <v>64082</v>
      </c>
      <c r="O24" s="8" t="n">
        <v>102.31</v>
      </c>
      <c r="P24" s="8" t="n">
        <v>65.56</v>
      </c>
      <c r="Q24" s="9" t="n">
        <v>0</v>
      </c>
      <c r="R24" s="9" t="n">
        <v>0.0001</v>
      </c>
      <c r="S24" s="9" t="n">
        <f aca="false">P24/'סכום נכסי הקרן'!$C$46</f>
        <v>1.73511301398313E-005</v>
      </c>
    </row>
    <row r="25" customFormat="false" ht="12.75" hidden="false" customHeight="false" outlineLevel="0" collapsed="false">
      <c r="A25" s="7" t="s">
        <v>280</v>
      </c>
      <c r="B25" s="27" t="n">
        <v>1093681</v>
      </c>
      <c r="C25" s="10" t="s">
        <v>170</v>
      </c>
      <c r="D25" s="7"/>
      <c r="E25" s="7" t="n">
        <v>1153</v>
      </c>
      <c r="F25" s="7" t="s">
        <v>270</v>
      </c>
      <c r="G25" s="10" t="s">
        <v>92</v>
      </c>
      <c r="H25" s="7" t="s">
        <v>93</v>
      </c>
      <c r="I25" s="7"/>
      <c r="J25" s="27" t="n">
        <v>1.55</v>
      </c>
      <c r="K25" s="7" t="s">
        <v>94</v>
      </c>
      <c r="L25" s="36" t="n">
        <v>0.042</v>
      </c>
      <c r="M25" s="9" t="n">
        <v>0.0106</v>
      </c>
      <c r="N25" s="8" t="n">
        <v>332058.08</v>
      </c>
      <c r="O25" s="8" t="n">
        <v>130.09</v>
      </c>
      <c r="P25" s="8" t="n">
        <v>431.97</v>
      </c>
      <c r="Q25" s="9" t="n">
        <v>0.0021</v>
      </c>
      <c r="R25" s="9" t="n">
        <v>0.0006</v>
      </c>
      <c r="S25" s="9" t="n">
        <f aca="false">P25/'סכום נכסי הקרן'!$C$46</f>
        <v>0.000114325315535432</v>
      </c>
    </row>
    <row r="26" customFormat="false" ht="12.75" hidden="false" customHeight="false" outlineLevel="0" collapsed="false">
      <c r="A26" s="7" t="s">
        <v>281</v>
      </c>
      <c r="B26" s="27" t="n">
        <v>6040182</v>
      </c>
      <c r="C26" s="10" t="s">
        <v>170</v>
      </c>
      <c r="D26" s="7"/>
      <c r="E26" s="7" t="n">
        <v>604</v>
      </c>
      <c r="F26" s="7" t="s">
        <v>270</v>
      </c>
      <c r="G26" s="10" t="s">
        <v>92</v>
      </c>
      <c r="H26" s="7" t="s">
        <v>93</v>
      </c>
      <c r="I26" s="7"/>
      <c r="J26" s="27" t="n">
        <v>0.5</v>
      </c>
      <c r="K26" s="7" t="s">
        <v>94</v>
      </c>
      <c r="L26" s="36" t="n">
        <v>0.049</v>
      </c>
      <c r="M26" s="9" t="n">
        <v>0.0197</v>
      </c>
      <c r="N26" s="8" t="n">
        <v>685100</v>
      </c>
      <c r="O26" s="8" t="n">
        <v>135.35</v>
      </c>
      <c r="P26" s="8" t="n">
        <v>927.28</v>
      </c>
      <c r="Q26" s="9" t="n">
        <v>0.0013</v>
      </c>
      <c r="R26" s="9" t="n">
        <v>0.0014</v>
      </c>
      <c r="S26" s="9" t="n">
        <f aca="false">P26/'סכום נכסי הקרן'!$C$46</f>
        <v>0.000245414215315174</v>
      </c>
    </row>
    <row r="27" customFormat="false" ht="12.75" hidden="false" customHeight="false" outlineLevel="0" collapsed="false">
      <c r="A27" s="7" t="s">
        <v>282</v>
      </c>
      <c r="B27" s="27" t="n">
        <v>6040224</v>
      </c>
      <c r="C27" s="10" t="s">
        <v>170</v>
      </c>
      <c r="D27" s="7"/>
      <c r="E27" s="7" t="n">
        <v>604</v>
      </c>
      <c r="F27" s="7" t="s">
        <v>270</v>
      </c>
      <c r="G27" s="10" t="s">
        <v>92</v>
      </c>
      <c r="H27" s="7" t="s">
        <v>93</v>
      </c>
      <c r="I27" s="7"/>
      <c r="J27" s="27" t="n">
        <v>0.22</v>
      </c>
      <c r="K27" s="7" t="s">
        <v>94</v>
      </c>
      <c r="L27" s="36" t="n">
        <v>0.041</v>
      </c>
      <c r="M27" s="9" t="n">
        <v>0.0623</v>
      </c>
      <c r="N27" s="8" t="n">
        <v>5604251.48</v>
      </c>
      <c r="O27" s="8" t="n">
        <v>123.55</v>
      </c>
      <c r="P27" s="8" t="n">
        <f aca="false">6924.05-28</f>
        <v>6896.05</v>
      </c>
      <c r="Q27" s="9" t="n">
        <v>0.0084</v>
      </c>
      <c r="R27" s="9" t="n">
        <v>0.0101</v>
      </c>
      <c r="S27" s="9" t="n">
        <f aca="false">P27/'סכום נכסי הקרן'!$C$46</f>
        <v>0.00182511075352019</v>
      </c>
    </row>
    <row r="28" customFormat="false" ht="12.75" hidden="false" customHeight="false" outlineLevel="0" collapsed="false">
      <c r="A28" s="7" t="s">
        <v>283</v>
      </c>
      <c r="B28" s="27" t="n">
        <v>6040232</v>
      </c>
      <c r="C28" s="10" t="s">
        <v>170</v>
      </c>
      <c r="D28" s="7"/>
      <c r="E28" s="7" t="n">
        <v>604</v>
      </c>
      <c r="F28" s="7" t="s">
        <v>270</v>
      </c>
      <c r="G28" s="10" t="s">
        <v>92</v>
      </c>
      <c r="H28" s="7" t="s">
        <v>93</v>
      </c>
      <c r="I28" s="7"/>
      <c r="J28" s="27" t="n">
        <v>1.34</v>
      </c>
      <c r="K28" s="7" t="s">
        <v>94</v>
      </c>
      <c r="L28" s="36" t="n">
        <v>0.044</v>
      </c>
      <c r="M28" s="9" t="n">
        <v>0.0118</v>
      </c>
      <c r="N28" s="8" t="n">
        <v>2213334.44</v>
      </c>
      <c r="O28" s="8" t="n">
        <v>122.85</v>
      </c>
      <c r="P28" s="8" t="n">
        <v>2719.08</v>
      </c>
      <c r="Q28" s="9" t="n">
        <v>0.0017</v>
      </c>
      <c r="R28" s="9" t="n">
        <v>0.004</v>
      </c>
      <c r="S28" s="9" t="n">
        <f aca="false">P28/'סכום נכסי הקרן'!$C$46</f>
        <v>0.000719632564682925</v>
      </c>
    </row>
    <row r="29" customFormat="false" ht="12.75" hidden="false" customHeight="false" outlineLevel="0" collapsed="false">
      <c r="A29" s="7" t="s">
        <v>284</v>
      </c>
      <c r="B29" s="27" t="n">
        <v>6040273</v>
      </c>
      <c r="C29" s="10" t="s">
        <v>170</v>
      </c>
      <c r="D29" s="7"/>
      <c r="E29" s="7" t="n">
        <v>604</v>
      </c>
      <c r="F29" s="7" t="s">
        <v>270</v>
      </c>
      <c r="G29" s="10" t="s">
        <v>92</v>
      </c>
      <c r="H29" s="7" t="s">
        <v>93</v>
      </c>
      <c r="I29" s="7"/>
      <c r="J29" s="27" t="n">
        <v>1.67</v>
      </c>
      <c r="K29" s="7" t="s">
        <v>94</v>
      </c>
      <c r="L29" s="36" t="n">
        <v>0.026</v>
      </c>
      <c r="M29" s="9" t="n">
        <v>0.0122</v>
      </c>
      <c r="N29" s="8" t="n">
        <v>2548309</v>
      </c>
      <c r="O29" s="8" t="n">
        <v>109.43</v>
      </c>
      <c r="P29" s="8" t="n">
        <v>2788.61</v>
      </c>
      <c r="Q29" s="9" t="n">
        <v>0.0008</v>
      </c>
      <c r="R29" s="9" t="n">
        <v>0.0041</v>
      </c>
      <c r="S29" s="9" t="n">
        <f aca="false">P29/'סכום נכסי הקרן'!$C$46</f>
        <v>0.00073803439626655</v>
      </c>
    </row>
    <row r="30" customFormat="false" ht="12.75" hidden="false" customHeight="false" outlineLevel="0" collapsed="false">
      <c r="A30" s="7" t="s">
        <v>285</v>
      </c>
      <c r="B30" s="27" t="n">
        <v>6040299</v>
      </c>
      <c r="C30" s="10" t="s">
        <v>170</v>
      </c>
      <c r="D30" s="7"/>
      <c r="E30" s="7" t="n">
        <v>604</v>
      </c>
      <c r="F30" s="7" t="s">
        <v>270</v>
      </c>
      <c r="G30" s="10" t="s">
        <v>92</v>
      </c>
      <c r="H30" s="7" t="s">
        <v>93</v>
      </c>
      <c r="I30" s="7"/>
      <c r="J30" s="27" t="n">
        <v>4.56</v>
      </c>
      <c r="K30" s="7" t="s">
        <v>94</v>
      </c>
      <c r="L30" s="36" t="n">
        <v>0.034</v>
      </c>
      <c r="M30" s="9" t="n">
        <v>0.0093</v>
      </c>
      <c r="N30" s="8" t="n">
        <v>10472880</v>
      </c>
      <c r="O30" s="8" t="n">
        <v>114.81</v>
      </c>
      <c r="P30" s="8" t="n">
        <f aca="false">12023.91-91.85</f>
        <v>11932.06</v>
      </c>
      <c r="Q30" s="9" t="n">
        <v>0.0056</v>
      </c>
      <c r="R30" s="9" t="n">
        <v>0.0176</v>
      </c>
      <c r="S30" s="9" t="n">
        <f aca="false">P30/'סכום נכסי הקרן'!$C$46</f>
        <v>0.00315794273789316</v>
      </c>
    </row>
    <row r="31" customFormat="false" ht="12.75" hidden="false" customHeight="false" outlineLevel="0" collapsed="false">
      <c r="A31" s="7" t="s">
        <v>286</v>
      </c>
      <c r="B31" s="27" t="n">
        <v>2310035</v>
      </c>
      <c r="C31" s="10" t="s">
        <v>170</v>
      </c>
      <c r="D31" s="7"/>
      <c r="E31" s="7" t="n">
        <v>231</v>
      </c>
      <c r="F31" s="7" t="s">
        <v>270</v>
      </c>
      <c r="G31" s="10" t="s">
        <v>92</v>
      </c>
      <c r="H31" s="7" t="s">
        <v>93</v>
      </c>
      <c r="I31" s="7"/>
      <c r="J31" s="27" t="n">
        <v>0.92</v>
      </c>
      <c r="K31" s="7" t="s">
        <v>94</v>
      </c>
      <c r="L31" s="36" t="n">
        <v>0.055</v>
      </c>
      <c r="M31" s="9" t="n">
        <v>0.0104</v>
      </c>
      <c r="N31" s="8" t="n">
        <v>1760101</v>
      </c>
      <c r="O31" s="8" t="n">
        <v>134.43</v>
      </c>
      <c r="P31" s="8" t="n">
        <v>2366.1</v>
      </c>
      <c r="Q31" s="9" t="n">
        <v>0.0088</v>
      </c>
      <c r="R31" s="9" t="n">
        <v>0.0035</v>
      </c>
      <c r="S31" s="9" t="n">
        <f aca="false">P31/'סכום נכסי הקרן'!$C$46</f>
        <v>0.000626212767294919</v>
      </c>
    </row>
    <row r="32" customFormat="false" ht="12.75" hidden="false" customHeight="false" outlineLevel="0" collapsed="false">
      <c r="A32" s="7" t="s">
        <v>287</v>
      </c>
      <c r="B32" s="27" t="n">
        <v>2310068</v>
      </c>
      <c r="C32" s="10" t="s">
        <v>170</v>
      </c>
      <c r="D32" s="7"/>
      <c r="E32" s="7" t="n">
        <v>231</v>
      </c>
      <c r="F32" s="7" t="s">
        <v>270</v>
      </c>
      <c r="G32" s="10" t="s">
        <v>92</v>
      </c>
      <c r="H32" s="7" t="s">
        <v>93</v>
      </c>
      <c r="I32" s="7"/>
      <c r="J32" s="27" t="n">
        <v>1.37</v>
      </c>
      <c r="K32" s="7" t="s">
        <v>94</v>
      </c>
      <c r="L32" s="36" t="n">
        <v>0.039</v>
      </c>
      <c r="M32" s="9" t="n">
        <v>0.0127</v>
      </c>
      <c r="N32" s="8" t="n">
        <v>3449381</v>
      </c>
      <c r="O32" s="8" t="n">
        <v>126.52</v>
      </c>
      <c r="P32" s="8" t="n">
        <v>4364.16</v>
      </c>
      <c r="Q32" s="9" t="n">
        <v>0.0024</v>
      </c>
      <c r="R32" s="9" t="n">
        <v>0.0064</v>
      </c>
      <c r="S32" s="9" t="n">
        <f aca="false">P32/'סכום נכסי הקרן'!$C$46</f>
        <v>0.00115501995288356</v>
      </c>
    </row>
    <row r="33" customFormat="false" ht="12.75" hidden="false" customHeight="false" outlineLevel="0" collapsed="false">
      <c r="A33" s="7" t="s">
        <v>288</v>
      </c>
      <c r="B33" s="27" t="n">
        <v>2310076</v>
      </c>
      <c r="C33" s="10" t="s">
        <v>170</v>
      </c>
      <c r="D33" s="7"/>
      <c r="E33" s="7" t="n">
        <v>231</v>
      </c>
      <c r="F33" s="7" t="s">
        <v>270</v>
      </c>
      <c r="G33" s="10" t="s">
        <v>92</v>
      </c>
      <c r="H33" s="7" t="s">
        <v>93</v>
      </c>
      <c r="I33" s="7"/>
      <c r="J33" s="27" t="n">
        <v>3.55</v>
      </c>
      <c r="K33" s="7" t="s">
        <v>94</v>
      </c>
      <c r="L33" s="36" t="n">
        <v>0.03</v>
      </c>
      <c r="M33" s="9" t="n">
        <v>0.0096</v>
      </c>
      <c r="N33" s="8" t="n">
        <v>5000</v>
      </c>
      <c r="O33" s="8" t="n">
        <v>114.36</v>
      </c>
      <c r="P33" s="8" t="n">
        <v>5.72</v>
      </c>
      <c r="Q33" s="9" t="n">
        <v>0</v>
      </c>
      <c r="R33" s="9" t="n">
        <v>0</v>
      </c>
      <c r="S33" s="9" t="n">
        <f aca="false">P33/'סכום נכסי הקרן'!$C$46</f>
        <v>1.51385699206582E-006</v>
      </c>
    </row>
    <row r="34" customFormat="false" ht="12.75" hidden="false" customHeight="false" outlineLevel="0" collapsed="false">
      <c r="A34" s="7" t="s">
        <v>289</v>
      </c>
      <c r="B34" s="27" t="n">
        <v>1940402</v>
      </c>
      <c r="C34" s="10" t="s">
        <v>170</v>
      </c>
      <c r="D34" s="7"/>
      <c r="E34" s="7" t="n">
        <v>194</v>
      </c>
      <c r="F34" s="7" t="s">
        <v>270</v>
      </c>
      <c r="G34" s="10" t="s">
        <v>92</v>
      </c>
      <c r="H34" s="7" t="s">
        <v>93</v>
      </c>
      <c r="I34" s="7"/>
      <c r="J34" s="27" t="n">
        <v>3.04</v>
      </c>
      <c r="K34" s="7" t="s">
        <v>94</v>
      </c>
      <c r="L34" s="36" t="n">
        <v>0.041</v>
      </c>
      <c r="M34" s="9" t="n">
        <v>0.011</v>
      </c>
      <c r="N34" s="8" t="n">
        <v>8038346</v>
      </c>
      <c r="O34" s="8" t="n">
        <v>135.38</v>
      </c>
      <c r="P34" s="8" t="n">
        <f aca="false">10882.31-21.67</f>
        <v>10860.64</v>
      </c>
      <c r="Q34" s="9" t="n">
        <v>0.0021</v>
      </c>
      <c r="R34" s="9" t="n">
        <v>0.016</v>
      </c>
      <c r="S34" s="9" t="n">
        <f aca="false">P34/'סכום נכסי הקרן'!$C$46</f>
        <v>0.00287438038501918</v>
      </c>
    </row>
    <row r="35" customFormat="false" ht="12.75" hidden="false" customHeight="false" outlineLevel="0" collapsed="false">
      <c r="A35" s="7" t="s">
        <v>290</v>
      </c>
      <c r="B35" s="27" t="n">
        <v>1940386</v>
      </c>
      <c r="C35" s="10" t="s">
        <v>170</v>
      </c>
      <c r="D35" s="7"/>
      <c r="E35" s="7" t="n">
        <v>194</v>
      </c>
      <c r="F35" s="7" t="s">
        <v>270</v>
      </c>
      <c r="G35" s="10" t="s">
        <v>92</v>
      </c>
      <c r="H35" s="7" t="s">
        <v>93</v>
      </c>
      <c r="I35" s="7"/>
      <c r="J35" s="27" t="n">
        <v>1.46</v>
      </c>
      <c r="K35" s="7" t="s">
        <v>94</v>
      </c>
      <c r="L35" s="36" t="n">
        <v>0.047</v>
      </c>
      <c r="M35" s="9" t="n">
        <v>0.0089</v>
      </c>
      <c r="N35" s="8" t="n">
        <v>943366.83</v>
      </c>
      <c r="O35" s="8" t="n">
        <v>126.17</v>
      </c>
      <c r="P35" s="8" t="n">
        <v>1190.25</v>
      </c>
      <c r="Q35" s="9" t="n">
        <v>0.0033</v>
      </c>
      <c r="R35" s="9" t="n">
        <v>0.0017</v>
      </c>
      <c r="S35" s="9" t="n">
        <f aca="false">P35/'סכום נכסי הקרן'!$C$46</f>
        <v>0.000315011937903207</v>
      </c>
    </row>
    <row r="36" customFormat="false" ht="12.75" hidden="false" customHeight="false" outlineLevel="0" collapsed="false">
      <c r="A36" s="7" t="s">
        <v>291</v>
      </c>
      <c r="B36" s="27" t="n">
        <v>1940428</v>
      </c>
      <c r="C36" s="10" t="s">
        <v>170</v>
      </c>
      <c r="D36" s="7"/>
      <c r="E36" s="7" t="n">
        <v>194</v>
      </c>
      <c r="F36" s="7" t="s">
        <v>270</v>
      </c>
      <c r="G36" s="10" t="s">
        <v>92</v>
      </c>
      <c r="H36" s="7" t="s">
        <v>93</v>
      </c>
      <c r="I36" s="7"/>
      <c r="J36" s="27" t="n">
        <v>0.42</v>
      </c>
      <c r="K36" s="7" t="s">
        <v>94</v>
      </c>
      <c r="L36" s="36" t="n">
        <v>0.05</v>
      </c>
      <c r="M36" s="9" t="n">
        <v>0.023</v>
      </c>
      <c r="N36" s="8" t="n">
        <v>562748.13</v>
      </c>
      <c r="O36" s="8" t="n">
        <v>115.04</v>
      </c>
      <c r="P36" s="8" t="n">
        <v>647.39</v>
      </c>
      <c r="Q36" s="9" t="n">
        <v>0.0028</v>
      </c>
      <c r="R36" s="9" t="n">
        <v>0.0009</v>
      </c>
      <c r="S36" s="9" t="n">
        <f aca="false">P36/'סכום נכסי הקרן'!$C$46</f>
        <v>0.000171338440226135</v>
      </c>
    </row>
    <row r="37" customFormat="false" ht="12.75" hidden="false" customHeight="false" outlineLevel="0" collapsed="false">
      <c r="A37" s="7" t="s">
        <v>292</v>
      </c>
      <c r="B37" s="27" t="n">
        <v>1940105</v>
      </c>
      <c r="C37" s="10" t="s">
        <v>170</v>
      </c>
      <c r="D37" s="7"/>
      <c r="E37" s="7" t="n">
        <v>194</v>
      </c>
      <c r="F37" s="7" t="s">
        <v>270</v>
      </c>
      <c r="G37" s="10" t="s">
        <v>92</v>
      </c>
      <c r="H37" s="7" t="s">
        <v>93</v>
      </c>
      <c r="I37" s="7"/>
      <c r="J37" s="27" t="n">
        <v>0.47</v>
      </c>
      <c r="K37" s="7" t="s">
        <v>94</v>
      </c>
      <c r="L37" s="36" t="n">
        <v>0.0519</v>
      </c>
      <c r="M37" s="9" t="n">
        <v>0.023</v>
      </c>
      <c r="N37" s="8" t="n">
        <v>76639</v>
      </c>
      <c r="O37" s="8" t="n">
        <v>136.13</v>
      </c>
      <c r="P37" s="8" t="n">
        <v>104.33</v>
      </c>
      <c r="Q37" s="9" t="n">
        <v>0.0003</v>
      </c>
      <c r="R37" s="9" t="n">
        <v>0.0002</v>
      </c>
      <c r="S37" s="9" t="n">
        <f aca="false">P37/'סכום נכסי הקרן'!$C$46</f>
        <v>2.76120104864033E-005</v>
      </c>
    </row>
    <row r="38" customFormat="false" ht="12.75" hidden="false" customHeight="false" outlineLevel="0" collapsed="false">
      <c r="A38" s="7" t="s">
        <v>293</v>
      </c>
      <c r="B38" s="27" t="n">
        <v>1940501</v>
      </c>
      <c r="C38" s="10" t="s">
        <v>170</v>
      </c>
      <c r="D38" s="7"/>
      <c r="E38" s="7" t="n">
        <v>194</v>
      </c>
      <c r="F38" s="7" t="s">
        <v>270</v>
      </c>
      <c r="G38" s="10" t="s">
        <v>92</v>
      </c>
      <c r="H38" s="7" t="s">
        <v>93</v>
      </c>
      <c r="I38" s="7"/>
      <c r="J38" s="27" t="n">
        <v>4.98</v>
      </c>
      <c r="K38" s="7" t="s">
        <v>94</v>
      </c>
      <c r="L38" s="36" t="n">
        <v>0.04</v>
      </c>
      <c r="M38" s="9" t="n">
        <v>0.0102</v>
      </c>
      <c r="N38" s="8" t="n">
        <v>8575000</v>
      </c>
      <c r="O38" s="8" t="n">
        <v>121.83</v>
      </c>
      <c r="P38" s="8" t="n">
        <f aca="false">10446.92-114.57</f>
        <v>10332.35</v>
      </c>
      <c r="Q38" s="9" t="n">
        <v>0.003</v>
      </c>
      <c r="R38" s="9" t="n">
        <v>0.0153</v>
      </c>
      <c r="S38" s="9" t="n">
        <f aca="false">P38/'סכום נכסי הקרן'!$C$46</f>
        <v>0.00273456298810687</v>
      </c>
    </row>
    <row r="39" customFormat="false" ht="12.75" hidden="false" customHeight="false" outlineLevel="0" collapsed="false">
      <c r="A39" s="7" t="s">
        <v>294</v>
      </c>
      <c r="B39" s="27" t="n">
        <v>1122670</v>
      </c>
      <c r="C39" s="10" t="s">
        <v>170</v>
      </c>
      <c r="D39" s="7"/>
      <c r="E39" s="7" t="n">
        <v>1300</v>
      </c>
      <c r="F39" s="7" t="s">
        <v>295</v>
      </c>
      <c r="G39" s="10" t="s">
        <v>97</v>
      </c>
      <c r="H39" s="7" t="s">
        <v>93</v>
      </c>
      <c r="I39" s="7"/>
      <c r="J39" s="27" t="n">
        <v>1.76</v>
      </c>
      <c r="K39" s="7" t="s">
        <v>94</v>
      </c>
      <c r="L39" s="36" t="n">
        <v>0.032</v>
      </c>
      <c r="M39" s="9" t="n">
        <v>0.0127</v>
      </c>
      <c r="N39" s="8" t="n">
        <v>279092.99</v>
      </c>
      <c r="O39" s="8" t="n">
        <v>109.08</v>
      </c>
      <c r="P39" s="8" t="n">
        <v>304.43</v>
      </c>
      <c r="Q39" s="9" t="n">
        <v>0.0006</v>
      </c>
      <c r="R39" s="9" t="n">
        <v>0.0004</v>
      </c>
      <c r="S39" s="9" t="n">
        <f aca="false">P39/'סכום נכסי הקרן'!$C$46</f>
        <v>8.05705391773772E-005</v>
      </c>
    </row>
    <row r="40" customFormat="false" ht="12.75" hidden="false" customHeight="false" outlineLevel="0" collapsed="false">
      <c r="A40" s="7" t="s">
        <v>296</v>
      </c>
      <c r="B40" s="27" t="n">
        <v>2300143</v>
      </c>
      <c r="C40" s="10" t="s">
        <v>170</v>
      </c>
      <c r="D40" s="7"/>
      <c r="E40" s="7" t="n">
        <v>230</v>
      </c>
      <c r="F40" s="7" t="s">
        <v>297</v>
      </c>
      <c r="G40" s="10" t="s">
        <v>97</v>
      </c>
      <c r="H40" s="7" t="s">
        <v>93</v>
      </c>
      <c r="I40" s="7"/>
      <c r="J40" s="27" t="n">
        <v>4.56</v>
      </c>
      <c r="K40" s="7" t="s">
        <v>94</v>
      </c>
      <c r="L40" s="36" t="n">
        <v>0.037</v>
      </c>
      <c r="M40" s="9" t="n">
        <v>0.0144</v>
      </c>
      <c r="N40" s="8" t="n">
        <v>2286000</v>
      </c>
      <c r="O40" s="8" t="n">
        <v>114.06</v>
      </c>
      <c r="P40" s="8" t="n">
        <v>2607.41</v>
      </c>
      <c r="Q40" s="9" t="n">
        <v>0.0008</v>
      </c>
      <c r="R40" s="9" t="n">
        <v>0.0038</v>
      </c>
      <c r="S40" s="9" t="n">
        <f aca="false">P40/'סכום נכסי הקרן'!$C$46</f>
        <v>0.000690077947496913</v>
      </c>
    </row>
    <row r="41" customFormat="false" ht="12.75" hidden="false" customHeight="false" outlineLevel="0" collapsed="false">
      <c r="A41" s="7" t="s">
        <v>298</v>
      </c>
      <c r="B41" s="27" t="n">
        <v>2300069</v>
      </c>
      <c r="C41" s="10" t="s">
        <v>170</v>
      </c>
      <c r="D41" s="7"/>
      <c r="E41" s="7" t="n">
        <v>230</v>
      </c>
      <c r="F41" s="7" t="s">
        <v>297</v>
      </c>
      <c r="G41" s="10" t="s">
        <v>97</v>
      </c>
      <c r="H41" s="7" t="s">
        <v>93</v>
      </c>
      <c r="I41" s="7"/>
      <c r="J41" s="27" t="n">
        <v>0.42</v>
      </c>
      <c r="K41" s="7" t="s">
        <v>94</v>
      </c>
      <c r="L41" s="36" t="n">
        <v>0.053</v>
      </c>
      <c r="M41" s="9" t="n">
        <v>0.0211</v>
      </c>
      <c r="N41" s="8" t="n">
        <v>43478.02</v>
      </c>
      <c r="O41" s="8" t="n">
        <v>128.1</v>
      </c>
      <c r="P41" s="8" t="n">
        <v>55.7</v>
      </c>
      <c r="Q41" s="9" t="n">
        <v>0.0001</v>
      </c>
      <c r="R41" s="9" t="n">
        <v>0.0001</v>
      </c>
      <c r="S41" s="9" t="n">
        <f aca="false">P41/'סכום נכסי הקרן'!$C$46</f>
        <v>1.47415794507109E-005</v>
      </c>
    </row>
    <row r="42" customFormat="false" ht="12.75" hidden="false" customHeight="false" outlineLevel="0" collapsed="false">
      <c r="A42" s="7" t="s">
        <v>299</v>
      </c>
      <c r="B42" s="27" t="n">
        <v>1103126</v>
      </c>
      <c r="C42" s="10" t="s">
        <v>170</v>
      </c>
      <c r="D42" s="7"/>
      <c r="E42" s="7" t="n">
        <v>1153</v>
      </c>
      <c r="F42" s="7" t="s">
        <v>270</v>
      </c>
      <c r="G42" s="10" t="s">
        <v>97</v>
      </c>
      <c r="H42" s="7" t="s">
        <v>93</v>
      </c>
      <c r="I42" s="7"/>
      <c r="J42" s="27" t="n">
        <v>2.61</v>
      </c>
      <c r="K42" s="7" t="s">
        <v>94</v>
      </c>
      <c r="L42" s="36" t="n">
        <v>0.042</v>
      </c>
      <c r="M42" s="9" t="n">
        <v>0.0064</v>
      </c>
      <c r="N42" s="8" t="n">
        <v>52620</v>
      </c>
      <c r="O42" s="8" t="n">
        <v>133.18</v>
      </c>
      <c r="P42" s="8" t="n">
        <v>70.08</v>
      </c>
      <c r="Q42" s="9" t="n">
        <v>0.0003</v>
      </c>
      <c r="R42" s="9" t="n">
        <v>0.0001</v>
      </c>
      <c r="S42" s="9" t="n">
        <f aca="false">P42/'סכום נכסי הקרן'!$C$46</f>
        <v>1.85473947559393E-005</v>
      </c>
    </row>
    <row r="43" customFormat="false" ht="12.75" hidden="false" customHeight="false" outlineLevel="0" collapsed="false">
      <c r="A43" s="7" t="s">
        <v>300</v>
      </c>
      <c r="B43" s="27" t="n">
        <v>1105576</v>
      </c>
      <c r="C43" s="10" t="s">
        <v>170</v>
      </c>
      <c r="D43" s="7"/>
      <c r="E43" s="7" t="n">
        <v>1153</v>
      </c>
      <c r="F43" s="7" t="s">
        <v>270</v>
      </c>
      <c r="G43" s="10" t="s">
        <v>97</v>
      </c>
      <c r="H43" s="7" t="s">
        <v>93</v>
      </c>
      <c r="I43" s="7"/>
      <c r="J43" s="27" t="n">
        <v>0.93</v>
      </c>
      <c r="K43" s="7" t="s">
        <v>94</v>
      </c>
      <c r="L43" s="36" t="n">
        <v>0.0385</v>
      </c>
      <c r="M43" s="9" t="n">
        <v>0.0122</v>
      </c>
      <c r="N43" s="8" t="n">
        <v>7364434</v>
      </c>
      <c r="O43" s="8" t="n">
        <v>122.61</v>
      </c>
      <c r="P43" s="8" t="n">
        <f aca="false">9029.53-22.27</f>
        <v>9007.26</v>
      </c>
      <c r="Q43" s="9" t="n">
        <v>0.01</v>
      </c>
      <c r="R43" s="9" t="n">
        <v>0.0132</v>
      </c>
      <c r="S43" s="9" t="n">
        <f aca="false">P43/'סכום נכסי הקרן'!$C$46</f>
        <v>0.00238386425355853</v>
      </c>
    </row>
    <row r="44" customFormat="false" ht="12.75" hidden="false" customHeight="false" outlineLevel="0" collapsed="false">
      <c r="A44" s="7" t="s">
        <v>301</v>
      </c>
      <c r="B44" s="27" t="n">
        <v>1091164</v>
      </c>
      <c r="C44" s="10" t="s">
        <v>170</v>
      </c>
      <c r="D44" s="7"/>
      <c r="E44" s="7" t="n">
        <v>1153</v>
      </c>
      <c r="F44" s="7" t="s">
        <v>270</v>
      </c>
      <c r="G44" s="10" t="s">
        <v>97</v>
      </c>
      <c r="H44" s="7" t="s">
        <v>93</v>
      </c>
      <c r="I44" s="7"/>
      <c r="J44" s="27" t="n">
        <v>1.63</v>
      </c>
      <c r="K44" s="7" t="s">
        <v>94</v>
      </c>
      <c r="L44" s="36" t="n">
        <v>0.0525</v>
      </c>
      <c r="M44" s="9" t="n">
        <v>0.0117</v>
      </c>
      <c r="N44" s="8" t="n">
        <v>261839.18</v>
      </c>
      <c r="O44" s="8" t="n">
        <v>132.8</v>
      </c>
      <c r="P44" s="8" t="n">
        <v>347.72</v>
      </c>
      <c r="Q44" s="9" t="n">
        <v>0.0023</v>
      </c>
      <c r="R44" s="9" t="n">
        <v>0.0005</v>
      </c>
      <c r="S44" s="9" t="n">
        <f aca="false">P44/'סכום נכסי הקרן'!$C$46</f>
        <v>9.20276841400572E-005</v>
      </c>
    </row>
    <row r="45" customFormat="false" ht="12.75" hidden="false" customHeight="false" outlineLevel="0" collapsed="false">
      <c r="A45" s="7" t="s">
        <v>302</v>
      </c>
      <c r="B45" s="27" t="n">
        <v>1121953</v>
      </c>
      <c r="C45" s="10" t="s">
        <v>170</v>
      </c>
      <c r="D45" s="7"/>
      <c r="E45" s="7" t="n">
        <v>1153</v>
      </c>
      <c r="F45" s="7" t="s">
        <v>270</v>
      </c>
      <c r="G45" s="10" t="s">
        <v>97</v>
      </c>
      <c r="H45" s="7" t="s">
        <v>93</v>
      </c>
      <c r="I45" s="7"/>
      <c r="J45" s="27" t="n">
        <v>2.92</v>
      </c>
      <c r="K45" s="7" t="s">
        <v>94</v>
      </c>
      <c r="L45" s="36" t="n">
        <v>0.031</v>
      </c>
      <c r="M45" s="9" t="n">
        <v>0.0101</v>
      </c>
      <c r="N45" s="8" t="n">
        <v>300000</v>
      </c>
      <c r="O45" s="8" t="n">
        <v>114.55</v>
      </c>
      <c r="P45" s="8" t="n">
        <v>343.65</v>
      </c>
      <c r="Q45" s="9" t="n">
        <v>0.0003</v>
      </c>
      <c r="R45" s="9" t="n">
        <v>0.0005</v>
      </c>
      <c r="S45" s="9" t="n">
        <f aca="false">P45/'סכום נכסי הקרן'!$C$46</f>
        <v>9.09505166649334E-005</v>
      </c>
    </row>
    <row r="46" customFormat="false" ht="12.75" hidden="false" customHeight="false" outlineLevel="0" collapsed="false">
      <c r="A46" s="7" t="s">
        <v>303</v>
      </c>
      <c r="B46" s="27" t="n">
        <v>1099738</v>
      </c>
      <c r="C46" s="10" t="s">
        <v>170</v>
      </c>
      <c r="D46" s="7"/>
      <c r="E46" s="7" t="n">
        <v>1367</v>
      </c>
      <c r="F46" s="7" t="s">
        <v>304</v>
      </c>
      <c r="G46" s="10" t="s">
        <v>97</v>
      </c>
      <c r="H46" s="7" t="s">
        <v>93</v>
      </c>
      <c r="I46" s="7"/>
      <c r="J46" s="27" t="n">
        <v>3.35</v>
      </c>
      <c r="K46" s="7" t="s">
        <v>94</v>
      </c>
      <c r="L46" s="36" t="n">
        <v>0.0465</v>
      </c>
      <c r="M46" s="9" t="n">
        <v>0.0119</v>
      </c>
      <c r="N46" s="8" t="n">
        <v>106374.88</v>
      </c>
      <c r="O46" s="8" t="n">
        <v>133.53</v>
      </c>
      <c r="P46" s="8" t="n">
        <v>142.04</v>
      </c>
      <c r="Q46" s="9" t="n">
        <v>0.0007</v>
      </c>
      <c r="R46" s="9" t="n">
        <v>0.0002</v>
      </c>
      <c r="S46" s="9" t="n">
        <f aca="false">P46/'סכום נכסי הקרן'!$C$46</f>
        <v>3.75923509008792E-005</v>
      </c>
    </row>
    <row r="47" customFormat="false" ht="12.75" hidden="false" customHeight="false" outlineLevel="0" collapsed="false">
      <c r="A47" s="7" t="s">
        <v>305</v>
      </c>
      <c r="B47" s="27" t="n">
        <v>4160115</v>
      </c>
      <c r="C47" s="10" t="s">
        <v>170</v>
      </c>
      <c r="D47" s="7"/>
      <c r="E47" s="7" t="n">
        <v>416</v>
      </c>
      <c r="F47" s="7" t="s">
        <v>295</v>
      </c>
      <c r="G47" s="10" t="s">
        <v>97</v>
      </c>
      <c r="H47" s="7" t="s">
        <v>93</v>
      </c>
      <c r="I47" s="7"/>
      <c r="J47" s="27" t="n">
        <v>3.47</v>
      </c>
      <c r="K47" s="7" t="s">
        <v>94</v>
      </c>
      <c r="L47" s="36" t="n">
        <v>0.0364</v>
      </c>
      <c r="M47" s="9" t="n">
        <v>0.0116</v>
      </c>
      <c r="N47" s="8" t="n">
        <v>2887500</v>
      </c>
      <c r="O47" s="8" t="n">
        <v>118.91</v>
      </c>
      <c r="P47" s="8" t="n">
        <f aca="false">3433.53-41.62</f>
        <v>3391.91</v>
      </c>
      <c r="Q47" s="9" t="n">
        <v>0.0224</v>
      </c>
      <c r="R47" s="9" t="n">
        <v>0.005</v>
      </c>
      <c r="S47" s="9" t="n">
        <f aca="false">P47/'סכום נכסי הקרן'!$C$46</f>
        <v>0.000897703963279367</v>
      </c>
    </row>
    <row r="48" customFormat="false" ht="12.75" hidden="false" customHeight="false" outlineLevel="0" collapsed="false">
      <c r="A48" s="7" t="s">
        <v>306</v>
      </c>
      <c r="B48" s="27" t="n">
        <v>1097138</v>
      </c>
      <c r="C48" s="10" t="s">
        <v>170</v>
      </c>
      <c r="D48" s="7"/>
      <c r="E48" s="7" t="n">
        <v>1324</v>
      </c>
      <c r="F48" s="7" t="s">
        <v>304</v>
      </c>
      <c r="G48" s="10" t="s">
        <v>97</v>
      </c>
      <c r="H48" s="7" t="s">
        <v>93</v>
      </c>
      <c r="I48" s="7"/>
      <c r="J48" s="27" t="n">
        <v>2.76</v>
      </c>
      <c r="K48" s="7" t="s">
        <v>94</v>
      </c>
      <c r="L48" s="36" t="n">
        <v>0.0489</v>
      </c>
      <c r="M48" s="9" t="n">
        <v>0.0127</v>
      </c>
      <c r="N48" s="8" t="n">
        <v>42395.71</v>
      </c>
      <c r="O48" s="8" t="n">
        <v>133.33</v>
      </c>
      <c r="P48" s="8" t="n">
        <v>56.53</v>
      </c>
      <c r="Q48" s="9" t="n">
        <v>0.0002</v>
      </c>
      <c r="R48" s="9" t="n">
        <v>0.0001</v>
      </c>
      <c r="S48" s="9" t="n">
        <f aca="false">P48/'סכום נכסי הקרן'!$C$46</f>
        <v>1.49612475107484E-005</v>
      </c>
    </row>
    <row r="49" customFormat="false" ht="12.75" hidden="false" customHeight="false" outlineLevel="0" collapsed="false">
      <c r="A49" s="7" t="s">
        <v>307</v>
      </c>
      <c r="B49" s="27" t="n">
        <v>1114347</v>
      </c>
      <c r="C49" s="10" t="s">
        <v>170</v>
      </c>
      <c r="D49" s="7"/>
      <c r="E49" s="7" t="n">
        <v>1324</v>
      </c>
      <c r="F49" s="7" t="s">
        <v>304</v>
      </c>
      <c r="G49" s="10" t="s">
        <v>97</v>
      </c>
      <c r="H49" s="7" t="s">
        <v>308</v>
      </c>
      <c r="I49" s="7"/>
      <c r="J49" s="27" t="n">
        <v>1.4</v>
      </c>
      <c r="K49" s="7" t="s">
        <v>94</v>
      </c>
      <c r="L49" s="36" t="n">
        <v>0.052</v>
      </c>
      <c r="M49" s="9" t="n">
        <v>0.0125</v>
      </c>
      <c r="N49" s="8" t="n">
        <v>13271</v>
      </c>
      <c r="O49" s="8" t="n">
        <v>120</v>
      </c>
      <c r="P49" s="8" t="n">
        <v>15.93</v>
      </c>
      <c r="Q49" s="9" t="n">
        <v>0.0001</v>
      </c>
      <c r="R49" s="9" t="n">
        <v>0</v>
      </c>
      <c r="S49" s="9" t="n">
        <f aca="false">P49/'סכום נכסי הקרן'!$C$46</f>
        <v>4.21603879084065E-006</v>
      </c>
    </row>
    <row r="50" customFormat="false" ht="12.75" hidden="false" customHeight="false" outlineLevel="0" collapsed="false">
      <c r="A50" s="7" t="s">
        <v>309</v>
      </c>
      <c r="B50" s="27" t="n">
        <v>6040141</v>
      </c>
      <c r="C50" s="10" t="s">
        <v>170</v>
      </c>
      <c r="D50" s="7"/>
      <c r="E50" s="7" t="n">
        <v>604</v>
      </c>
      <c r="F50" s="7" t="s">
        <v>270</v>
      </c>
      <c r="G50" s="10" t="s">
        <v>97</v>
      </c>
      <c r="H50" s="7" t="s">
        <v>93</v>
      </c>
      <c r="I50" s="7"/>
      <c r="J50" s="27" t="n">
        <v>4.64</v>
      </c>
      <c r="K50" s="7" t="s">
        <v>94</v>
      </c>
      <c r="L50" s="36" t="n">
        <v>0.04</v>
      </c>
      <c r="M50" s="9" t="n">
        <v>0.0132</v>
      </c>
      <c r="N50" s="8" t="n">
        <v>937723</v>
      </c>
      <c r="O50" s="8" t="n">
        <v>122.22</v>
      </c>
      <c r="P50" s="8" t="n">
        <f aca="false">1146.09-42.67</f>
        <v>1103.42</v>
      </c>
      <c r="Q50" s="9" t="n">
        <v>0.0007</v>
      </c>
      <c r="R50" s="9" t="n">
        <v>0.0017</v>
      </c>
      <c r="S50" s="9" t="n">
        <f aca="false">P50/'סכום נכסי הקרן'!$C$46</f>
        <v>0.000292031482899522</v>
      </c>
    </row>
    <row r="51" customFormat="false" ht="12.75" hidden="false" customHeight="false" outlineLevel="0" collapsed="false">
      <c r="A51" s="7" t="s">
        <v>310</v>
      </c>
      <c r="B51" s="27" t="n">
        <v>1120468</v>
      </c>
      <c r="C51" s="10" t="s">
        <v>170</v>
      </c>
      <c r="D51" s="7"/>
      <c r="E51" s="7" t="n">
        <v>1043</v>
      </c>
      <c r="F51" s="7" t="s">
        <v>295</v>
      </c>
      <c r="G51" s="10" t="s">
        <v>97</v>
      </c>
      <c r="H51" s="7" t="s">
        <v>93</v>
      </c>
      <c r="I51" s="7"/>
      <c r="J51" s="27" t="n">
        <v>3.42</v>
      </c>
      <c r="K51" s="7" t="s">
        <v>94</v>
      </c>
      <c r="L51" s="36" t="n">
        <v>0.03</v>
      </c>
      <c r="M51" s="9" t="n">
        <v>0.0139</v>
      </c>
      <c r="N51" s="8" t="n">
        <v>3468625.09</v>
      </c>
      <c r="O51" s="8" t="n">
        <v>113.34</v>
      </c>
      <c r="P51" s="8" t="n">
        <f aca="false">3931.34-32.39</f>
        <v>3898.95</v>
      </c>
      <c r="Q51" s="9" t="n">
        <v>0.0029</v>
      </c>
      <c r="R51" s="9" t="n">
        <v>0.0058</v>
      </c>
      <c r="S51" s="9" t="n">
        <f aca="false">P51/'סכום נכסי הקרן'!$C$46</f>
        <v>0.0010318973285341</v>
      </c>
    </row>
    <row r="52" customFormat="false" ht="12.75" hidden="false" customHeight="false" outlineLevel="0" collapsed="false">
      <c r="A52" s="7" t="s">
        <v>311</v>
      </c>
      <c r="B52" s="27" t="n">
        <v>1940444</v>
      </c>
      <c r="C52" s="10" t="s">
        <v>170</v>
      </c>
      <c r="D52" s="7"/>
      <c r="E52" s="7" t="n">
        <v>194</v>
      </c>
      <c r="F52" s="7" t="s">
        <v>270</v>
      </c>
      <c r="G52" s="10" t="s">
        <v>97</v>
      </c>
      <c r="H52" s="7" t="s">
        <v>93</v>
      </c>
      <c r="I52" s="7"/>
      <c r="J52" s="27" t="n">
        <v>4</v>
      </c>
      <c r="K52" s="7" t="s">
        <v>94</v>
      </c>
      <c r="L52" s="36" t="n">
        <v>0.065</v>
      </c>
      <c r="M52" s="9" t="n">
        <v>0.0129</v>
      </c>
      <c r="N52" s="8" t="n">
        <v>689830.64</v>
      </c>
      <c r="O52" s="8" t="n">
        <v>135.26</v>
      </c>
      <c r="P52" s="8" t="n">
        <f aca="false">933.06-40.42</f>
        <v>892.64</v>
      </c>
      <c r="Q52" s="9" t="n">
        <v>0.0004</v>
      </c>
      <c r="R52" s="9" t="n">
        <v>0.0014</v>
      </c>
      <c r="S52" s="9" t="n">
        <f aca="false">P52/'סכום נכסי הקרן'!$C$46</f>
        <v>0.000236246382062523</v>
      </c>
    </row>
    <row r="53" customFormat="false" ht="12.75" hidden="false" customHeight="false" outlineLevel="0" collapsed="false">
      <c r="A53" s="7" t="s">
        <v>312</v>
      </c>
      <c r="B53" s="27" t="n">
        <v>1115104</v>
      </c>
      <c r="C53" s="10" t="s">
        <v>170</v>
      </c>
      <c r="D53" s="7"/>
      <c r="E53" s="7" t="n">
        <v>1527</v>
      </c>
      <c r="F53" s="7" t="s">
        <v>304</v>
      </c>
      <c r="G53" s="10" t="s">
        <v>97</v>
      </c>
      <c r="H53" s="7" t="s">
        <v>93</v>
      </c>
      <c r="I53" s="7"/>
      <c r="J53" s="27" t="n">
        <v>1.61</v>
      </c>
      <c r="K53" s="7" t="s">
        <v>94</v>
      </c>
      <c r="L53" s="36" t="n">
        <v>0.044</v>
      </c>
      <c r="M53" s="9" t="n">
        <v>0.0122</v>
      </c>
      <c r="N53" s="8" t="n">
        <v>139620</v>
      </c>
      <c r="O53" s="8" t="n">
        <v>115.3</v>
      </c>
      <c r="P53" s="8" t="n">
        <v>160.98</v>
      </c>
      <c r="Q53" s="9" t="n">
        <v>0.0008</v>
      </c>
      <c r="R53" s="9" t="n">
        <v>0.0002</v>
      </c>
      <c r="S53" s="9" t="n">
        <f aca="false">P53/'סכום נכסי הקרן'!$C$46</f>
        <v>4.26050172347475E-005</v>
      </c>
    </row>
    <row r="54" customFormat="false" ht="12.75" hidden="false" customHeight="false" outlineLevel="0" collapsed="false">
      <c r="A54" s="7" t="s">
        <v>313</v>
      </c>
      <c r="B54" s="27" t="n">
        <v>7460140</v>
      </c>
      <c r="C54" s="10" t="s">
        <v>170</v>
      </c>
      <c r="D54" s="7"/>
      <c r="E54" s="7" t="n">
        <v>746</v>
      </c>
      <c r="F54" s="7" t="s">
        <v>314</v>
      </c>
      <c r="G54" s="10" t="s">
        <v>97</v>
      </c>
      <c r="H54" s="7" t="s">
        <v>308</v>
      </c>
      <c r="I54" s="7"/>
      <c r="J54" s="27" t="n">
        <v>1.06</v>
      </c>
      <c r="K54" s="7" t="s">
        <v>94</v>
      </c>
      <c r="L54" s="36" t="n">
        <v>0.041</v>
      </c>
      <c r="M54" s="9" t="n">
        <v>0.0097</v>
      </c>
      <c r="N54" s="8" t="n">
        <v>443514.8</v>
      </c>
      <c r="O54" s="8" t="n">
        <v>125.96</v>
      </c>
      <c r="P54" s="8" t="n">
        <v>558.65</v>
      </c>
      <c r="Q54" s="9" t="n">
        <v>0.001</v>
      </c>
      <c r="R54" s="9" t="n">
        <v>0.0008</v>
      </c>
      <c r="S54" s="9" t="n">
        <f aca="false">P54/'סכום נכסי הקרן'!$C$46</f>
        <v>0.000147852484024051</v>
      </c>
    </row>
    <row r="55" customFormat="false" ht="12.75" hidden="false" customHeight="false" outlineLevel="0" collapsed="false">
      <c r="A55" s="7" t="s">
        <v>315</v>
      </c>
      <c r="B55" s="27" t="n">
        <v>1126762</v>
      </c>
      <c r="C55" s="10" t="s">
        <v>170</v>
      </c>
      <c r="D55" s="7"/>
      <c r="E55" s="7" t="n">
        <v>1239</v>
      </c>
      <c r="F55" s="7" t="s">
        <v>270</v>
      </c>
      <c r="G55" s="10" t="s">
        <v>100</v>
      </c>
      <c r="H55" s="7" t="s">
        <v>308</v>
      </c>
      <c r="I55" s="7"/>
      <c r="J55" s="27" t="n">
        <v>1.57</v>
      </c>
      <c r="K55" s="7" t="s">
        <v>94</v>
      </c>
      <c r="L55" s="36" t="n">
        <v>0.016</v>
      </c>
      <c r="M55" s="9" t="n">
        <v>0.0105</v>
      </c>
      <c r="N55" s="8" t="n">
        <v>1043122</v>
      </c>
      <c r="O55" s="8" t="n">
        <v>102.92</v>
      </c>
      <c r="P55" s="8" t="n">
        <v>1073.58</v>
      </c>
      <c r="Q55" s="9" t="n">
        <v>0.0014</v>
      </c>
      <c r="R55" s="9" t="n">
        <v>0.0016</v>
      </c>
      <c r="S55" s="9" t="n">
        <f aca="false">P55/'סכום נכסי הקרן'!$C$46</f>
        <v>0.000284134019150703</v>
      </c>
    </row>
    <row r="56" customFormat="false" ht="12.75" hidden="false" customHeight="false" outlineLevel="0" collapsed="false">
      <c r="A56" s="7" t="s">
        <v>316</v>
      </c>
      <c r="B56" s="27" t="n">
        <v>1110915</v>
      </c>
      <c r="C56" s="10" t="s">
        <v>170</v>
      </c>
      <c r="D56" s="7"/>
      <c r="E56" s="7" t="n">
        <v>1063</v>
      </c>
      <c r="F56" s="7" t="s">
        <v>317</v>
      </c>
      <c r="G56" s="10" t="s">
        <v>100</v>
      </c>
      <c r="H56" s="7" t="s">
        <v>93</v>
      </c>
      <c r="I56" s="7"/>
      <c r="J56" s="27" t="n">
        <v>9.26</v>
      </c>
      <c r="K56" s="7" t="s">
        <v>94</v>
      </c>
      <c r="L56" s="36" t="n">
        <v>0.0515</v>
      </c>
      <c r="M56" s="9" t="n">
        <v>0.0509</v>
      </c>
      <c r="N56" s="8" t="n">
        <v>5296583</v>
      </c>
      <c r="O56" s="8" t="n">
        <v>121.31</v>
      </c>
      <c r="P56" s="8" t="n">
        <v>6425.28</v>
      </c>
      <c r="Q56" s="9" t="n">
        <v>0.0015</v>
      </c>
      <c r="R56" s="9" t="n">
        <v>0.0094</v>
      </c>
      <c r="S56" s="9" t="n">
        <f aca="false">P56/'סכום נכסי הקרן'!$C$46</f>
        <v>0.00170051661782879</v>
      </c>
    </row>
    <row r="57" customFormat="false" ht="12.75" hidden="false" customHeight="false" outlineLevel="0" collapsed="false">
      <c r="A57" s="7" t="s">
        <v>318</v>
      </c>
      <c r="B57" s="27" t="n">
        <v>3900206</v>
      </c>
      <c r="C57" s="10" t="s">
        <v>170</v>
      </c>
      <c r="D57" s="7"/>
      <c r="E57" s="7" t="n">
        <v>390</v>
      </c>
      <c r="F57" s="7" t="s">
        <v>295</v>
      </c>
      <c r="G57" s="10" t="s">
        <v>100</v>
      </c>
      <c r="H57" s="7" t="s">
        <v>93</v>
      </c>
      <c r="I57" s="7"/>
      <c r="J57" s="27" t="n">
        <v>1.63</v>
      </c>
      <c r="K57" s="7" t="s">
        <v>94</v>
      </c>
      <c r="L57" s="36" t="n">
        <v>0.0425</v>
      </c>
      <c r="M57" s="9" t="n">
        <v>0.0141</v>
      </c>
      <c r="N57" s="8" t="n">
        <v>1404897.73</v>
      </c>
      <c r="O57" s="8" t="n">
        <v>129.79</v>
      </c>
      <c r="P57" s="8" t="n">
        <v>1823.42</v>
      </c>
      <c r="Q57" s="9" t="n">
        <v>0.0018</v>
      </c>
      <c r="R57" s="9" t="n">
        <v>0.0027</v>
      </c>
      <c r="S57" s="9" t="n">
        <f aca="false">P57/'סכום נכסי הקרן'!$C$46</f>
        <v>0.000482586908474241</v>
      </c>
    </row>
    <row r="58" customFormat="false" ht="12.75" hidden="false" customHeight="false" outlineLevel="0" collapsed="false">
      <c r="A58" s="7" t="s">
        <v>319</v>
      </c>
      <c r="B58" s="27" t="n">
        <v>3900271</v>
      </c>
      <c r="C58" s="10" t="s">
        <v>170</v>
      </c>
      <c r="D58" s="7"/>
      <c r="E58" s="7" t="n">
        <v>390</v>
      </c>
      <c r="F58" s="7" t="s">
        <v>295</v>
      </c>
      <c r="G58" s="10" t="s">
        <v>100</v>
      </c>
      <c r="H58" s="7" t="s">
        <v>93</v>
      </c>
      <c r="I58" s="7"/>
      <c r="J58" s="27" t="n">
        <v>3.61</v>
      </c>
      <c r="K58" s="7" t="s">
        <v>94</v>
      </c>
      <c r="L58" s="36" t="n">
        <v>0.0445</v>
      </c>
      <c r="M58" s="9" t="n">
        <v>0.015</v>
      </c>
      <c r="N58" s="8" t="n">
        <v>2447800</v>
      </c>
      <c r="O58" s="8" t="n">
        <v>117.55</v>
      </c>
      <c r="P58" s="8" t="n">
        <v>2877.39</v>
      </c>
      <c r="Q58" s="9" t="n">
        <v>0.003</v>
      </c>
      <c r="R58" s="9" t="n">
        <v>0.0042</v>
      </c>
      <c r="S58" s="9" t="n">
        <f aca="false">P58/'סכום נכסי הקרן'!$C$46</f>
        <v>0.000761530938881166</v>
      </c>
    </row>
    <row r="59" customFormat="false" ht="12.75" hidden="false" customHeight="false" outlineLevel="0" collapsed="false">
      <c r="A59" s="7" t="s">
        <v>320</v>
      </c>
      <c r="B59" s="27" t="n">
        <v>1097385</v>
      </c>
      <c r="C59" s="10" t="s">
        <v>170</v>
      </c>
      <c r="D59" s="7"/>
      <c r="E59" s="7" t="n">
        <v>1328</v>
      </c>
      <c r="F59" s="7" t="s">
        <v>295</v>
      </c>
      <c r="G59" s="10" t="s">
        <v>100</v>
      </c>
      <c r="H59" s="7" t="s">
        <v>93</v>
      </c>
      <c r="I59" s="7"/>
      <c r="J59" s="27" t="n">
        <v>1.94</v>
      </c>
      <c r="K59" s="7" t="s">
        <v>94</v>
      </c>
      <c r="L59" s="36" t="n">
        <v>0.0495</v>
      </c>
      <c r="M59" s="9" t="n">
        <v>0.014</v>
      </c>
      <c r="N59" s="8" t="n">
        <v>932530.9</v>
      </c>
      <c r="O59" s="8" t="n">
        <v>128.96</v>
      </c>
      <c r="P59" s="8" t="n">
        <f aca="false">1202.59-52.82</f>
        <v>1149.77</v>
      </c>
      <c r="Q59" s="9" t="n">
        <v>0.0018</v>
      </c>
      <c r="R59" s="9" t="n">
        <v>0.0018</v>
      </c>
      <c r="S59" s="9" t="n">
        <f aca="false">P59/'סכום נכסי הקרן'!$C$46</f>
        <v>0.000304298488420895</v>
      </c>
    </row>
    <row r="60" customFormat="false" ht="12.75" hidden="false" customHeight="false" outlineLevel="0" collapsed="false">
      <c r="A60" s="7" t="s">
        <v>321</v>
      </c>
      <c r="B60" s="27" t="n">
        <v>1126630</v>
      </c>
      <c r="C60" s="10" t="s">
        <v>170</v>
      </c>
      <c r="D60" s="7"/>
      <c r="E60" s="7" t="n">
        <v>1328</v>
      </c>
      <c r="F60" s="7" t="s">
        <v>295</v>
      </c>
      <c r="G60" s="10" t="s">
        <v>100</v>
      </c>
      <c r="H60" s="7" t="s">
        <v>93</v>
      </c>
      <c r="I60" s="7"/>
      <c r="J60" s="27" t="n">
        <v>4.76</v>
      </c>
      <c r="K60" s="7" t="s">
        <v>94</v>
      </c>
      <c r="L60" s="36" t="n">
        <v>0.048</v>
      </c>
      <c r="M60" s="9" t="n">
        <v>0.0172</v>
      </c>
      <c r="N60" s="8" t="n">
        <v>2280900</v>
      </c>
      <c r="O60" s="8" t="n">
        <v>119.13</v>
      </c>
      <c r="P60" s="8" t="n">
        <v>2717.24</v>
      </c>
      <c r="Q60" s="9" t="n">
        <v>0.0022</v>
      </c>
      <c r="R60" s="9" t="n">
        <v>0.004</v>
      </c>
      <c r="S60" s="9" t="n">
        <f aca="false">P60/'סכום נכסי הקרן'!$C$46</f>
        <v>0.000719145589706456</v>
      </c>
    </row>
    <row r="61" customFormat="false" ht="12.75" hidden="false" customHeight="false" outlineLevel="0" collapsed="false">
      <c r="A61" s="7" t="s">
        <v>322</v>
      </c>
      <c r="B61" s="27" t="n">
        <v>1117357</v>
      </c>
      <c r="C61" s="10" t="s">
        <v>170</v>
      </c>
      <c r="D61" s="7"/>
      <c r="E61" s="7" t="n">
        <v>1328</v>
      </c>
      <c r="F61" s="7" t="s">
        <v>295</v>
      </c>
      <c r="G61" s="10" t="s">
        <v>100</v>
      </c>
      <c r="H61" s="7" t="s">
        <v>93</v>
      </c>
      <c r="I61" s="7"/>
      <c r="J61" s="27" t="n">
        <v>2.89</v>
      </c>
      <c r="K61" s="7" t="s">
        <v>94</v>
      </c>
      <c r="L61" s="36" t="n">
        <v>0.049</v>
      </c>
      <c r="M61" s="9" t="n">
        <v>0.0133</v>
      </c>
      <c r="N61" s="8" t="n">
        <v>336711.47</v>
      </c>
      <c r="O61" s="8" t="n">
        <v>118.5</v>
      </c>
      <c r="P61" s="8" t="n">
        <v>399</v>
      </c>
      <c r="Q61" s="9" t="n">
        <v>0.0007</v>
      </c>
      <c r="R61" s="9" t="n">
        <v>0.0006</v>
      </c>
      <c r="S61" s="9" t="n">
        <f aca="false">P61/'סכום נכסי הקרן'!$C$46</f>
        <v>0.00010559946500599</v>
      </c>
    </row>
    <row r="62" customFormat="false" ht="12.75" hidden="false" customHeight="false" outlineLevel="0" collapsed="false">
      <c r="A62" s="7" t="s">
        <v>323</v>
      </c>
      <c r="B62" s="27" t="n">
        <v>1110279</v>
      </c>
      <c r="C62" s="10" t="s">
        <v>170</v>
      </c>
      <c r="D62" s="7"/>
      <c r="E62" s="7" t="n">
        <v>1153</v>
      </c>
      <c r="F62" s="7" t="s">
        <v>270</v>
      </c>
      <c r="G62" s="10" t="s">
        <v>100</v>
      </c>
      <c r="H62" s="7" t="s">
        <v>308</v>
      </c>
      <c r="I62" s="7"/>
      <c r="J62" s="27" t="n">
        <v>0.77</v>
      </c>
      <c r="K62" s="7" t="s">
        <v>94</v>
      </c>
      <c r="L62" s="36" t="n">
        <v>0.043</v>
      </c>
      <c r="M62" s="9" t="n">
        <v>0.0151</v>
      </c>
      <c r="N62" s="8" t="n">
        <v>336877.5</v>
      </c>
      <c r="O62" s="8" t="n">
        <v>119.63</v>
      </c>
      <c r="P62" s="8" t="n">
        <v>403.01</v>
      </c>
      <c r="Q62" s="9" t="n">
        <v>0.0024</v>
      </c>
      <c r="R62" s="9" t="n">
        <v>0.0006</v>
      </c>
      <c r="S62" s="9" t="n">
        <f aca="false">P62/'סכום נכסי הקרן'!$C$46</f>
        <v>0.000106660752862316</v>
      </c>
    </row>
    <row r="63" customFormat="false" ht="12.75" hidden="false" customHeight="false" outlineLevel="0" collapsed="false">
      <c r="A63" s="7" t="s">
        <v>324</v>
      </c>
      <c r="B63" s="27" t="n">
        <v>1104504</v>
      </c>
      <c r="C63" s="10" t="s">
        <v>170</v>
      </c>
      <c r="D63" s="7"/>
      <c r="E63" s="7" t="n">
        <v>1438</v>
      </c>
      <c r="F63" s="7" t="s">
        <v>295</v>
      </c>
      <c r="G63" s="10" t="s">
        <v>100</v>
      </c>
      <c r="H63" s="7" t="s">
        <v>93</v>
      </c>
      <c r="I63" s="7"/>
      <c r="J63" s="27" t="n">
        <v>1.38</v>
      </c>
      <c r="K63" s="7" t="s">
        <v>94</v>
      </c>
      <c r="L63" s="36" t="n">
        <v>0.055</v>
      </c>
      <c r="M63" s="9" t="n">
        <v>0.0134</v>
      </c>
      <c r="N63" s="8" t="n">
        <v>111029.52</v>
      </c>
      <c r="O63" s="8" t="n">
        <v>126.9</v>
      </c>
      <c r="P63" s="8" t="n">
        <v>140.9</v>
      </c>
      <c r="Q63" s="9" t="n">
        <v>0.0015</v>
      </c>
      <c r="R63" s="9" t="n">
        <v>0.0002</v>
      </c>
      <c r="S63" s="9" t="n">
        <f aca="false">P63/'סכום נכסי הקרן'!$C$46</f>
        <v>3.72906381437193E-005</v>
      </c>
    </row>
    <row r="64" customFormat="false" ht="12.75" hidden="false" customHeight="false" outlineLevel="0" collapsed="false">
      <c r="A64" s="7" t="s">
        <v>325</v>
      </c>
      <c r="B64" s="27" t="n">
        <v>1117423</v>
      </c>
      <c r="C64" s="10" t="s">
        <v>170</v>
      </c>
      <c r="D64" s="7"/>
      <c r="E64" s="7" t="n">
        <v>1438</v>
      </c>
      <c r="F64" s="7" t="s">
        <v>295</v>
      </c>
      <c r="G64" s="10" t="s">
        <v>100</v>
      </c>
      <c r="H64" s="7" t="s">
        <v>93</v>
      </c>
      <c r="I64" s="7"/>
      <c r="J64" s="27" t="n">
        <v>3.61</v>
      </c>
      <c r="K64" s="7" t="s">
        <v>94</v>
      </c>
      <c r="L64" s="36" t="n">
        <v>0.0585</v>
      </c>
      <c r="M64" s="9" t="n">
        <v>0.0181</v>
      </c>
      <c r="N64" s="8" t="n">
        <v>388322.42</v>
      </c>
      <c r="O64" s="8" t="n">
        <v>124.07</v>
      </c>
      <c r="P64" s="8" t="n">
        <v>481.79</v>
      </c>
      <c r="Q64" s="9" t="n">
        <v>0.0002</v>
      </c>
      <c r="R64" s="9" t="n">
        <v>0.0007</v>
      </c>
      <c r="S64" s="9" t="n">
        <f aca="false">P64/'סכום נכסי הקרן'!$C$46</f>
        <v>0.00012751069234395</v>
      </c>
    </row>
    <row r="65" customFormat="false" ht="12.75" hidden="false" customHeight="false" outlineLevel="0" collapsed="false">
      <c r="A65" s="7" t="s">
        <v>326</v>
      </c>
      <c r="B65" s="27" t="n">
        <v>7590110</v>
      </c>
      <c r="C65" s="10" t="s">
        <v>170</v>
      </c>
      <c r="D65" s="7"/>
      <c r="E65" s="7" t="n">
        <v>759</v>
      </c>
      <c r="F65" s="7" t="s">
        <v>295</v>
      </c>
      <c r="G65" s="10" t="s">
        <v>100</v>
      </c>
      <c r="H65" s="7" t="s">
        <v>93</v>
      </c>
      <c r="I65" s="7"/>
      <c r="J65" s="27" t="n">
        <v>1.22</v>
      </c>
      <c r="K65" s="7" t="s">
        <v>94</v>
      </c>
      <c r="L65" s="36" t="n">
        <v>0.0455</v>
      </c>
      <c r="M65" s="9" t="n">
        <v>0.0105</v>
      </c>
      <c r="N65" s="8" t="n">
        <v>99894</v>
      </c>
      <c r="O65" s="8" t="n">
        <v>126.83</v>
      </c>
      <c r="P65" s="8" t="n">
        <v>126.7</v>
      </c>
      <c r="Q65" s="9" t="n">
        <v>0.0002</v>
      </c>
      <c r="R65" s="9" t="n">
        <v>0.0002</v>
      </c>
      <c r="S65" s="9" t="n">
        <f aca="false">P65/'סכום נכסי הקרן'!$C$46</f>
        <v>3.35324616948845E-005</v>
      </c>
    </row>
    <row r="66" customFormat="false" ht="12.75" hidden="false" customHeight="false" outlineLevel="0" collapsed="false">
      <c r="A66" s="7" t="s">
        <v>327</v>
      </c>
      <c r="B66" s="27" t="n">
        <v>7590128</v>
      </c>
      <c r="C66" s="10" t="s">
        <v>170</v>
      </c>
      <c r="D66" s="7"/>
      <c r="E66" s="7" t="n">
        <v>759</v>
      </c>
      <c r="F66" s="7" t="s">
        <v>295</v>
      </c>
      <c r="G66" s="10" t="s">
        <v>100</v>
      </c>
      <c r="H66" s="7" t="s">
        <v>93</v>
      </c>
      <c r="I66" s="7"/>
      <c r="J66" s="27" t="n">
        <v>6.62</v>
      </c>
      <c r="K66" s="7" t="s">
        <v>94</v>
      </c>
      <c r="L66" s="36" t="n">
        <v>0.0475</v>
      </c>
      <c r="M66" s="9" t="n">
        <v>0.0221</v>
      </c>
      <c r="N66" s="8" t="n">
        <v>1056000</v>
      </c>
      <c r="O66" s="8" t="n">
        <v>143.41</v>
      </c>
      <c r="P66" s="8" t="n">
        <v>1514.41</v>
      </c>
      <c r="Q66" s="9" t="n">
        <v>0.0009</v>
      </c>
      <c r="R66" s="9" t="n">
        <v>0.0022</v>
      </c>
      <c r="S66" s="9" t="n">
        <f aca="false">P66/'סכום נכסי הקרן'!$C$46</f>
        <v>0.000400804225061958</v>
      </c>
    </row>
    <row r="67" customFormat="false" ht="12.75" hidden="false" customHeight="false" outlineLevel="0" collapsed="false">
      <c r="A67" s="7" t="s">
        <v>328</v>
      </c>
      <c r="B67" s="27" t="n">
        <v>1260546</v>
      </c>
      <c r="C67" s="10" t="s">
        <v>170</v>
      </c>
      <c r="D67" s="7"/>
      <c r="E67" s="7" t="n">
        <v>126</v>
      </c>
      <c r="F67" s="7" t="s">
        <v>295</v>
      </c>
      <c r="G67" s="10" t="s">
        <v>100</v>
      </c>
      <c r="H67" s="7" t="s">
        <v>93</v>
      </c>
      <c r="I67" s="7"/>
      <c r="J67" s="27" t="n">
        <v>5.79</v>
      </c>
      <c r="K67" s="7" t="s">
        <v>94</v>
      </c>
      <c r="L67" s="36" t="n">
        <v>0.0535</v>
      </c>
      <c r="M67" s="9" t="n">
        <v>0.0297</v>
      </c>
      <c r="N67" s="8" t="n">
        <v>3122200</v>
      </c>
      <c r="O67" s="8" t="n">
        <v>119.02</v>
      </c>
      <c r="P67" s="8" t="n">
        <v>3716.04</v>
      </c>
      <c r="Q67" s="9" t="n">
        <v>0.0012</v>
      </c>
      <c r="R67" s="9" t="n">
        <v>0.0054</v>
      </c>
      <c r="S67" s="9" t="n">
        <f aca="false">P67/'סכום נכסי הקרן'!$C$46</f>
        <v>0.000983488310628719</v>
      </c>
    </row>
    <row r="68" customFormat="false" ht="12.75" hidden="false" customHeight="false" outlineLevel="0" collapsed="false">
      <c r="A68" s="7" t="s">
        <v>329</v>
      </c>
      <c r="B68" s="27" t="n">
        <v>1260488</v>
      </c>
      <c r="C68" s="10" t="s">
        <v>170</v>
      </c>
      <c r="D68" s="7"/>
      <c r="E68" s="7" t="n">
        <v>126</v>
      </c>
      <c r="F68" s="7" t="s">
        <v>295</v>
      </c>
      <c r="G68" s="10" t="s">
        <v>100</v>
      </c>
      <c r="H68" s="7" t="s">
        <v>93</v>
      </c>
      <c r="I68" s="7"/>
      <c r="J68" s="27" t="n">
        <v>3.26</v>
      </c>
      <c r="K68" s="7" t="s">
        <v>94</v>
      </c>
      <c r="L68" s="36" t="n">
        <v>0.065</v>
      </c>
      <c r="M68" s="9" t="n">
        <v>0.0141</v>
      </c>
      <c r="N68" s="8" t="n">
        <v>3291713.59</v>
      </c>
      <c r="O68" s="8" t="n">
        <v>133.89</v>
      </c>
      <c r="P68" s="8" t="n">
        <v>4407.28</v>
      </c>
      <c r="Q68" s="9" t="n">
        <v>0.0046</v>
      </c>
      <c r="R68" s="9" t="n">
        <v>0.0065</v>
      </c>
      <c r="S68" s="9" t="n">
        <f aca="false">P68/'סכום נכסי הקרן'!$C$46</f>
        <v>0.00116643210559298</v>
      </c>
    </row>
    <row r="69" customFormat="false" ht="12.75" hidden="false" customHeight="false" outlineLevel="0" collapsed="false">
      <c r="A69" s="7" t="s">
        <v>330</v>
      </c>
      <c r="B69" s="27" t="n">
        <v>1260603</v>
      </c>
      <c r="C69" s="10" t="s">
        <v>170</v>
      </c>
      <c r="D69" s="7"/>
      <c r="E69" s="7" t="n">
        <v>126</v>
      </c>
      <c r="F69" s="7" t="s">
        <v>295</v>
      </c>
      <c r="G69" s="10" t="s">
        <v>100</v>
      </c>
      <c r="H69" s="7" t="s">
        <v>93</v>
      </c>
      <c r="I69" s="7"/>
      <c r="J69" s="27" t="n">
        <v>8.35</v>
      </c>
      <c r="K69" s="7" t="s">
        <v>94</v>
      </c>
      <c r="L69" s="36" t="n">
        <v>0.04</v>
      </c>
      <c r="M69" s="9" t="n">
        <v>0.0396</v>
      </c>
      <c r="N69" s="8" t="n">
        <v>7678000</v>
      </c>
      <c r="O69" s="8" t="n">
        <v>100.65</v>
      </c>
      <c r="P69" s="8" t="n">
        <v>7727.91</v>
      </c>
      <c r="Q69" s="9" t="n">
        <v>0.0026</v>
      </c>
      <c r="R69" s="9" t="n">
        <v>0.0113</v>
      </c>
      <c r="S69" s="9" t="n">
        <f aca="false">P69/'סכום נכסי הקרן'!$C$46</f>
        <v>0.00204527108174045</v>
      </c>
    </row>
    <row r="70" customFormat="false" ht="12.75" hidden="false" customHeight="false" outlineLevel="0" collapsed="false">
      <c r="A70" s="7" t="s">
        <v>331</v>
      </c>
      <c r="B70" s="27" t="n">
        <v>1260306</v>
      </c>
      <c r="C70" s="10" t="s">
        <v>170</v>
      </c>
      <c r="D70" s="7"/>
      <c r="E70" s="7" t="n">
        <v>126</v>
      </c>
      <c r="F70" s="7" t="s">
        <v>295</v>
      </c>
      <c r="G70" s="10" t="s">
        <v>100</v>
      </c>
      <c r="H70" s="7" t="s">
        <v>93</v>
      </c>
      <c r="I70" s="7"/>
      <c r="J70" s="27" t="n">
        <v>1.84</v>
      </c>
      <c r="K70" s="7" t="s">
        <v>94</v>
      </c>
      <c r="L70" s="36" t="n">
        <v>0.0495</v>
      </c>
      <c r="M70" s="9" t="n">
        <v>0.0179</v>
      </c>
      <c r="N70" s="8" t="n">
        <v>688869.42</v>
      </c>
      <c r="O70" s="8" t="n">
        <v>130.45</v>
      </c>
      <c r="P70" s="8" t="n">
        <f aca="false">898.63-68.13</f>
        <v>830.5</v>
      </c>
      <c r="Q70" s="9" t="n">
        <v>0.0011</v>
      </c>
      <c r="R70" s="9" t="n">
        <v>0.0013</v>
      </c>
      <c r="S70" s="9" t="n">
        <f aca="false">P70/'סכום נכסי הקרן'!$C$46</f>
        <v>0.000219800390194172</v>
      </c>
    </row>
    <row r="71" customFormat="false" ht="12.75" hidden="false" customHeight="false" outlineLevel="0" collapsed="false">
      <c r="A71" s="7" t="s">
        <v>332</v>
      </c>
      <c r="B71" s="27" t="n">
        <v>1260397</v>
      </c>
      <c r="C71" s="10" t="s">
        <v>170</v>
      </c>
      <c r="D71" s="7"/>
      <c r="E71" s="7" t="n">
        <v>126</v>
      </c>
      <c r="F71" s="7" t="s">
        <v>295</v>
      </c>
      <c r="G71" s="10" t="s">
        <v>100</v>
      </c>
      <c r="H71" s="7" t="s">
        <v>93</v>
      </c>
      <c r="I71" s="7"/>
      <c r="J71" s="27" t="n">
        <v>3.9</v>
      </c>
      <c r="K71" s="7" t="s">
        <v>94</v>
      </c>
      <c r="L71" s="36" t="n">
        <v>0.051</v>
      </c>
      <c r="M71" s="9" t="n">
        <v>0.0219</v>
      </c>
      <c r="N71" s="8" t="n">
        <v>170000</v>
      </c>
      <c r="O71" s="8" t="n">
        <v>136.23</v>
      </c>
      <c r="P71" s="8" t="n">
        <v>231.59</v>
      </c>
      <c r="Q71" s="9" t="n">
        <v>0.0001</v>
      </c>
      <c r="R71" s="9" t="n">
        <v>0.0003</v>
      </c>
      <c r="S71" s="9" t="n">
        <f aca="false">P71/'סכום נכסי הקרן'!$C$46</f>
        <v>6.12926819567349E-005</v>
      </c>
    </row>
    <row r="72" customFormat="false" ht="12.75" hidden="false" customHeight="false" outlineLevel="0" collapsed="false">
      <c r="A72" s="7" t="s">
        <v>333</v>
      </c>
      <c r="B72" s="27" t="n">
        <v>1260462</v>
      </c>
      <c r="C72" s="10" t="s">
        <v>170</v>
      </c>
      <c r="D72" s="7"/>
      <c r="E72" s="7" t="n">
        <v>126</v>
      </c>
      <c r="F72" s="7" t="s">
        <v>295</v>
      </c>
      <c r="G72" s="10" t="s">
        <v>100</v>
      </c>
      <c r="H72" s="7" t="s">
        <v>93</v>
      </c>
      <c r="I72" s="7"/>
      <c r="J72" s="27" t="n">
        <v>1.62</v>
      </c>
      <c r="K72" s="7" t="s">
        <v>94</v>
      </c>
      <c r="L72" s="36" t="n">
        <v>0.053</v>
      </c>
      <c r="M72" s="9" t="n">
        <v>0.0183</v>
      </c>
      <c r="N72" s="8" t="n">
        <v>1602258.37</v>
      </c>
      <c r="O72" s="8" t="n">
        <v>123.08</v>
      </c>
      <c r="P72" s="8" t="n">
        <v>1972.06</v>
      </c>
      <c r="Q72" s="9" t="n">
        <v>0.0019</v>
      </c>
      <c r="R72" s="9" t="n">
        <v>0.0029</v>
      </c>
      <c r="S72" s="9" t="n">
        <f aca="false">P72/'סכום נכסי הקרן'!$C$46</f>
        <v>0.000521926017442889</v>
      </c>
    </row>
    <row r="73" customFormat="false" ht="12.75" hidden="false" customHeight="false" outlineLevel="0" collapsed="false">
      <c r="A73" s="7" t="s">
        <v>334</v>
      </c>
      <c r="B73" s="27" t="n">
        <v>6910129</v>
      </c>
      <c r="C73" s="10" t="s">
        <v>170</v>
      </c>
      <c r="D73" s="7"/>
      <c r="E73" s="7" t="n">
        <v>691</v>
      </c>
      <c r="F73" s="7" t="s">
        <v>270</v>
      </c>
      <c r="G73" s="10" t="s">
        <v>100</v>
      </c>
      <c r="H73" s="7" t="s">
        <v>93</v>
      </c>
      <c r="I73" s="7"/>
      <c r="J73" s="27" t="n">
        <v>4.58</v>
      </c>
      <c r="K73" s="7" t="s">
        <v>94</v>
      </c>
      <c r="L73" s="36" t="n">
        <v>0.0385</v>
      </c>
      <c r="M73" s="9" t="n">
        <v>0.0112</v>
      </c>
      <c r="N73" s="8" t="n">
        <v>709000</v>
      </c>
      <c r="O73" s="8" t="n">
        <v>121.21</v>
      </c>
      <c r="P73" s="8" t="n">
        <v>859.38</v>
      </c>
      <c r="Q73" s="9" t="n">
        <v>0.0017</v>
      </c>
      <c r="R73" s="9" t="n">
        <v>0.0013</v>
      </c>
      <c r="S73" s="9" t="n">
        <f aca="false">P73/'סכום נכסי הקרן'!$C$46</f>
        <v>0.000227443780042225</v>
      </c>
    </row>
    <row r="74" customFormat="false" ht="12.75" hidden="false" customHeight="false" outlineLevel="0" collapsed="false">
      <c r="A74" s="7" t="s">
        <v>335</v>
      </c>
      <c r="B74" s="27" t="n">
        <v>7480015</v>
      </c>
      <c r="C74" s="10" t="s">
        <v>170</v>
      </c>
      <c r="D74" s="7"/>
      <c r="E74" s="7" t="n">
        <v>748</v>
      </c>
      <c r="F74" s="7" t="s">
        <v>270</v>
      </c>
      <c r="G74" s="10" t="s">
        <v>100</v>
      </c>
      <c r="H74" s="7" t="s">
        <v>93</v>
      </c>
      <c r="I74" s="7"/>
      <c r="J74" s="27" t="n">
        <v>1.21</v>
      </c>
      <c r="K74" s="7" t="s">
        <v>94</v>
      </c>
      <c r="L74" s="36" t="n">
        <v>0.055</v>
      </c>
      <c r="M74" s="9" t="n">
        <v>0.0107</v>
      </c>
      <c r="N74" s="8" t="n">
        <v>2934928.55</v>
      </c>
      <c r="O74" s="8" t="n">
        <v>135.82</v>
      </c>
      <c r="P74" s="8" t="n">
        <v>3986.22</v>
      </c>
      <c r="Q74" s="9" t="n">
        <v>0.0122</v>
      </c>
      <c r="R74" s="9" t="n">
        <v>0.0058</v>
      </c>
      <c r="S74" s="9" t="n">
        <f aca="false">P74/'סכום נכסי הקרן'!$C$46</f>
        <v>0.00105499423407563</v>
      </c>
    </row>
    <row r="75" customFormat="false" ht="12.75" hidden="false" customHeight="false" outlineLevel="0" collapsed="false">
      <c r="A75" s="7" t="s">
        <v>336</v>
      </c>
      <c r="B75" s="27" t="n">
        <v>7480023</v>
      </c>
      <c r="C75" s="10" t="s">
        <v>170</v>
      </c>
      <c r="D75" s="7"/>
      <c r="E75" s="7" t="n">
        <v>748</v>
      </c>
      <c r="F75" s="7" t="s">
        <v>270</v>
      </c>
      <c r="G75" s="10" t="s">
        <v>100</v>
      </c>
      <c r="H75" s="7" t="s">
        <v>93</v>
      </c>
      <c r="I75" s="7"/>
      <c r="J75" s="27" t="n">
        <v>2.34</v>
      </c>
      <c r="K75" s="7" t="s">
        <v>94</v>
      </c>
      <c r="L75" s="36" t="n">
        <v>0.0525</v>
      </c>
      <c r="M75" s="9" t="n">
        <v>0.0113</v>
      </c>
      <c r="N75" s="8" t="n">
        <v>2468254.4</v>
      </c>
      <c r="O75" s="8" t="n">
        <v>134.93</v>
      </c>
      <c r="P75" s="8" t="n">
        <v>3330.42</v>
      </c>
      <c r="Q75" s="9" t="n">
        <v>0.0051</v>
      </c>
      <c r="R75" s="9" t="n">
        <v>0.0049</v>
      </c>
      <c r="S75" s="9" t="n">
        <f aca="false">P75/'סכום נכסי הקרן'!$C$46</f>
        <v>0.000881430000614659</v>
      </c>
    </row>
    <row r="76" customFormat="false" ht="12.75" hidden="false" customHeight="false" outlineLevel="0" collapsed="false">
      <c r="A76" s="7" t="s">
        <v>337</v>
      </c>
      <c r="B76" s="27" t="n">
        <v>7480049</v>
      </c>
      <c r="C76" s="10" t="s">
        <v>170</v>
      </c>
      <c r="D76" s="7"/>
      <c r="E76" s="7" t="n">
        <v>748</v>
      </c>
      <c r="F76" s="7" t="s">
        <v>270</v>
      </c>
      <c r="G76" s="10" t="s">
        <v>100</v>
      </c>
      <c r="H76" s="7" t="s">
        <v>93</v>
      </c>
      <c r="I76" s="7"/>
      <c r="J76" s="27" t="n">
        <v>3.64</v>
      </c>
      <c r="K76" s="7" t="s">
        <v>94</v>
      </c>
      <c r="L76" s="36" t="n">
        <v>0.0475</v>
      </c>
      <c r="M76" s="9" t="n">
        <v>0.009</v>
      </c>
      <c r="N76" s="8" t="n">
        <v>2392211.52</v>
      </c>
      <c r="O76" s="8" t="n">
        <v>134.8</v>
      </c>
      <c r="P76" s="8" t="n">
        <v>3224.7</v>
      </c>
      <c r="Q76" s="9" t="n">
        <v>0.0047</v>
      </c>
      <c r="R76" s="9" t="n">
        <v>0.0047</v>
      </c>
      <c r="S76" s="9" t="n">
        <f aca="false">P76/'סכום נכסי הקרן'!$C$46</f>
        <v>0.000853450112292771</v>
      </c>
    </row>
    <row r="77" customFormat="false" ht="12.75" hidden="false" customHeight="false" outlineLevel="0" collapsed="false">
      <c r="A77" s="7" t="s">
        <v>338</v>
      </c>
      <c r="B77" s="27" t="n">
        <v>7480072</v>
      </c>
      <c r="C77" s="10" t="s">
        <v>170</v>
      </c>
      <c r="D77" s="7"/>
      <c r="E77" s="7" t="n">
        <v>748</v>
      </c>
      <c r="F77" s="7" t="s">
        <v>270</v>
      </c>
      <c r="G77" s="10" t="s">
        <v>100</v>
      </c>
      <c r="H77" s="7" t="s">
        <v>93</v>
      </c>
      <c r="I77" s="7"/>
      <c r="J77" s="27" t="n">
        <v>0.67</v>
      </c>
      <c r="K77" s="7" t="s">
        <v>94</v>
      </c>
      <c r="L77" s="36" t="n">
        <v>0.0429</v>
      </c>
      <c r="M77" s="9" t="n">
        <v>0.0256</v>
      </c>
      <c r="N77" s="8" t="n">
        <v>2906000.74</v>
      </c>
      <c r="O77" s="8" t="n">
        <v>121.17</v>
      </c>
      <c r="P77" s="8" t="n">
        <v>3521.2</v>
      </c>
      <c r="Q77" s="9" t="n">
        <v>0.0051</v>
      </c>
      <c r="R77" s="9" t="n">
        <v>0.0052</v>
      </c>
      <c r="S77" s="9" t="n">
        <f aca="false">P77/'סכום נכסי הקרן'!$C$46</f>
        <v>0.000931921895185694</v>
      </c>
    </row>
    <row r="78" customFormat="false" ht="12.75" hidden="false" customHeight="false" outlineLevel="0" collapsed="false">
      <c r="A78" s="7" t="s">
        <v>339</v>
      </c>
      <c r="B78" s="27" t="n">
        <v>1134147</v>
      </c>
      <c r="C78" s="10" t="s">
        <v>170</v>
      </c>
      <c r="D78" s="7"/>
      <c r="E78" s="7" t="n">
        <v>1291</v>
      </c>
      <c r="F78" s="7" t="s">
        <v>270</v>
      </c>
      <c r="G78" s="10" t="s">
        <v>100</v>
      </c>
      <c r="H78" s="7" t="s">
        <v>93</v>
      </c>
      <c r="I78" s="7"/>
      <c r="J78" s="27" t="n">
        <v>6.52</v>
      </c>
      <c r="K78" s="7" t="s">
        <v>94</v>
      </c>
      <c r="L78" s="36" t="n">
        <v>0.015</v>
      </c>
      <c r="M78" s="9" t="n">
        <v>0.0171</v>
      </c>
      <c r="N78" s="8" t="n">
        <v>48914</v>
      </c>
      <c r="O78" s="8" t="n">
        <v>100.11</v>
      </c>
      <c r="P78" s="8" t="n">
        <v>48.97</v>
      </c>
      <c r="Q78" s="9" t="n">
        <v>0.0001</v>
      </c>
      <c r="R78" s="9" t="n">
        <v>0.0001</v>
      </c>
      <c r="S78" s="9" t="n">
        <f aca="false">P78/'סכום נכסי הקרן'!$C$46</f>
        <v>1.29604155422139E-005</v>
      </c>
    </row>
    <row r="79" customFormat="false" ht="12.75" hidden="false" customHeight="false" outlineLevel="0" collapsed="false">
      <c r="A79" s="7" t="s">
        <v>340</v>
      </c>
      <c r="B79" s="27" t="n">
        <v>1119825</v>
      </c>
      <c r="C79" s="10" t="s">
        <v>170</v>
      </c>
      <c r="D79" s="7"/>
      <c r="E79" s="7" t="n">
        <v>1291</v>
      </c>
      <c r="F79" s="7" t="s">
        <v>270</v>
      </c>
      <c r="G79" s="10" t="s">
        <v>100</v>
      </c>
      <c r="H79" s="7" t="s">
        <v>93</v>
      </c>
      <c r="I79" s="7"/>
      <c r="J79" s="27" t="n">
        <v>3.86</v>
      </c>
      <c r="K79" s="7" t="s">
        <v>94</v>
      </c>
      <c r="L79" s="36" t="n">
        <v>0.0355</v>
      </c>
      <c r="M79" s="9" t="n">
        <v>0.0124</v>
      </c>
      <c r="N79" s="8" t="n">
        <v>97642.67</v>
      </c>
      <c r="O79" s="8" t="n">
        <v>118.22</v>
      </c>
      <c r="P79" s="8" t="n">
        <v>115.43</v>
      </c>
      <c r="Q79" s="9" t="n">
        <v>0.0003</v>
      </c>
      <c r="R79" s="9" t="n">
        <v>0.0002</v>
      </c>
      <c r="S79" s="9" t="n">
        <f aca="false">P79/'סכום נכסי הקרן'!$C$46</f>
        <v>3.05497399640136E-005</v>
      </c>
    </row>
    <row r="80" customFormat="false" ht="12.75" hidden="false" customHeight="false" outlineLevel="0" collapsed="false">
      <c r="A80" s="7" t="s">
        <v>341</v>
      </c>
      <c r="B80" s="27" t="n">
        <v>1095066</v>
      </c>
      <c r="C80" s="10" t="s">
        <v>170</v>
      </c>
      <c r="D80" s="7"/>
      <c r="E80" s="7" t="n">
        <v>1291</v>
      </c>
      <c r="F80" s="7" t="s">
        <v>270</v>
      </c>
      <c r="G80" s="10" t="s">
        <v>100</v>
      </c>
      <c r="H80" s="7" t="s">
        <v>93</v>
      </c>
      <c r="I80" s="7"/>
      <c r="J80" s="27" t="n">
        <v>2.83</v>
      </c>
      <c r="K80" s="7" t="s">
        <v>94</v>
      </c>
      <c r="L80" s="36" t="n">
        <v>0.0465</v>
      </c>
      <c r="M80" s="9" t="n">
        <v>0.0112</v>
      </c>
      <c r="N80" s="8" t="n">
        <v>1962566.33</v>
      </c>
      <c r="O80" s="8" t="n">
        <v>131.66</v>
      </c>
      <c r="P80" s="8" t="n">
        <f aca="false">2583.91-19.75</f>
        <v>2564.16</v>
      </c>
      <c r="Q80" s="9" t="n">
        <v>0.003</v>
      </c>
      <c r="R80" s="9" t="n">
        <v>0.0038</v>
      </c>
      <c r="S80" s="9" t="n">
        <f aca="false">P80/'סכום נכסי הקרן'!$C$46</f>
        <v>0.000678631388946765</v>
      </c>
    </row>
    <row r="81" customFormat="false" ht="12.75" hidden="false" customHeight="false" outlineLevel="0" collapsed="false">
      <c r="A81" s="7" t="s">
        <v>342</v>
      </c>
      <c r="B81" s="27" t="n">
        <v>1128875</v>
      </c>
      <c r="C81" s="10" t="s">
        <v>170</v>
      </c>
      <c r="D81" s="7"/>
      <c r="E81" s="7" t="n">
        <v>1367</v>
      </c>
      <c r="F81" s="7" t="s">
        <v>304</v>
      </c>
      <c r="G81" s="10" t="s">
        <v>100</v>
      </c>
      <c r="H81" s="7" t="s">
        <v>93</v>
      </c>
      <c r="I81" s="7"/>
      <c r="J81" s="27" t="n">
        <v>7.58</v>
      </c>
      <c r="K81" s="7" t="s">
        <v>94</v>
      </c>
      <c r="L81" s="36" t="n">
        <v>0.028</v>
      </c>
      <c r="M81" s="9" t="n">
        <v>0.0181</v>
      </c>
      <c r="N81" s="8" t="n">
        <v>1067000</v>
      </c>
      <c r="O81" s="8" t="n">
        <v>108.18</v>
      </c>
      <c r="P81" s="8" t="n">
        <v>1154.28</v>
      </c>
      <c r="Q81" s="9" t="n">
        <v>0.0047</v>
      </c>
      <c r="R81" s="9" t="n">
        <v>0.0017</v>
      </c>
      <c r="S81" s="9" t="n">
        <f aca="false">P81/'סכום נכסי הקרן'!$C$46</f>
        <v>0.00030549210643387</v>
      </c>
    </row>
    <row r="82" customFormat="false" ht="12.75" hidden="false" customHeight="false" outlineLevel="0" collapsed="false">
      <c r="A82" s="7" t="s">
        <v>343</v>
      </c>
      <c r="B82" s="27" t="n">
        <v>1119221</v>
      </c>
      <c r="C82" s="10" t="s">
        <v>170</v>
      </c>
      <c r="D82" s="7"/>
      <c r="E82" s="7" t="n">
        <v>1367</v>
      </c>
      <c r="F82" s="7" t="s">
        <v>304</v>
      </c>
      <c r="G82" s="10" t="s">
        <v>100</v>
      </c>
      <c r="H82" s="7" t="s">
        <v>93</v>
      </c>
      <c r="I82" s="7"/>
      <c r="J82" s="27" t="n">
        <v>7.32</v>
      </c>
      <c r="K82" s="7" t="s">
        <v>94</v>
      </c>
      <c r="L82" s="36" t="n">
        <v>0.039</v>
      </c>
      <c r="M82" s="9" t="n">
        <v>0.022</v>
      </c>
      <c r="N82" s="8" t="n">
        <v>720000</v>
      </c>
      <c r="O82" s="8" t="n">
        <v>121.79</v>
      </c>
      <c r="P82" s="8" t="n">
        <v>876.89</v>
      </c>
      <c r="Q82" s="9" t="n">
        <v>0.0018</v>
      </c>
      <c r="R82" s="9" t="n">
        <v>0.0013</v>
      </c>
      <c r="S82" s="9" t="n">
        <f aca="false">P82/'סכום נכסי הקרן'!$C$46</f>
        <v>0.000232077982128076</v>
      </c>
    </row>
    <row r="83" customFormat="false" ht="12.75" hidden="false" customHeight="false" outlineLevel="0" collapsed="false">
      <c r="A83" s="7" t="s">
        <v>344</v>
      </c>
      <c r="B83" s="27" t="n">
        <v>1120120</v>
      </c>
      <c r="C83" s="10" t="s">
        <v>170</v>
      </c>
      <c r="D83" s="7"/>
      <c r="E83" s="7" t="n">
        <v>1324</v>
      </c>
      <c r="F83" s="7" t="s">
        <v>304</v>
      </c>
      <c r="G83" s="10" t="s">
        <v>100</v>
      </c>
      <c r="H83" s="7" t="s">
        <v>93</v>
      </c>
      <c r="I83" s="7"/>
      <c r="J83" s="27" t="n">
        <v>7.39</v>
      </c>
      <c r="K83" s="7" t="s">
        <v>94</v>
      </c>
      <c r="L83" s="36" t="n">
        <v>0.0375</v>
      </c>
      <c r="M83" s="9" t="n">
        <v>0.0227</v>
      </c>
      <c r="N83" s="8" t="n">
        <v>4689200</v>
      </c>
      <c r="O83" s="8" t="n">
        <v>120.65</v>
      </c>
      <c r="P83" s="8" t="n">
        <v>5657.52</v>
      </c>
      <c r="Q83" s="9" t="n">
        <v>0.0061</v>
      </c>
      <c r="R83" s="9" t="n">
        <v>0.0083</v>
      </c>
      <c r="S83" s="9" t="n">
        <f aca="false">P83/'סכום נכסי הקרן'!$C$46</f>
        <v>0.00149732101569095</v>
      </c>
    </row>
    <row r="84" customFormat="false" ht="12.75" hidden="false" customHeight="false" outlineLevel="0" collapsed="false">
      <c r="A84" s="7" t="s">
        <v>345</v>
      </c>
      <c r="B84" s="27" t="n">
        <v>1132950</v>
      </c>
      <c r="C84" s="10" t="s">
        <v>170</v>
      </c>
      <c r="D84" s="7"/>
      <c r="E84" s="7" t="n">
        <v>1324</v>
      </c>
      <c r="F84" s="7" t="s">
        <v>304</v>
      </c>
      <c r="G84" s="10" t="s">
        <v>100</v>
      </c>
      <c r="H84" s="7" t="s">
        <v>93</v>
      </c>
      <c r="I84" s="7"/>
      <c r="J84" s="27" t="n">
        <v>7.35</v>
      </c>
      <c r="K84" s="7" t="s">
        <v>94</v>
      </c>
      <c r="L84" s="36" t="n">
        <v>0.0232</v>
      </c>
      <c r="M84" s="9" t="n">
        <v>0.0213</v>
      </c>
      <c r="N84" s="8" t="n">
        <v>12513</v>
      </c>
      <c r="O84" s="8" t="n">
        <v>101.49</v>
      </c>
      <c r="P84" s="8" t="n">
        <v>12.7</v>
      </c>
      <c r="Q84" s="9" t="n">
        <v>0.0001</v>
      </c>
      <c r="R84" s="9" t="n">
        <v>0</v>
      </c>
      <c r="S84" s="9" t="n">
        <f aca="false">P84/'סכום נכסי הקרן'!$C$46</f>
        <v>3.3611859788874E-006</v>
      </c>
    </row>
    <row r="85" customFormat="false" ht="12.75" hidden="false" customHeight="false" outlineLevel="0" collapsed="false">
      <c r="A85" s="7" t="s">
        <v>346</v>
      </c>
      <c r="B85" s="27" t="n">
        <v>3230174</v>
      </c>
      <c r="C85" s="10" t="s">
        <v>170</v>
      </c>
      <c r="D85" s="7"/>
      <c r="E85" s="7" t="n">
        <v>323</v>
      </c>
      <c r="F85" s="7" t="s">
        <v>295</v>
      </c>
      <c r="G85" s="10" t="s">
        <v>100</v>
      </c>
      <c r="H85" s="7" t="s">
        <v>93</v>
      </c>
      <c r="I85" s="7"/>
      <c r="J85" s="27" t="n">
        <v>4.01</v>
      </c>
      <c r="K85" s="7" t="s">
        <v>94</v>
      </c>
      <c r="L85" s="36" t="n">
        <v>0.0229</v>
      </c>
      <c r="M85" s="9" t="n">
        <v>0.0169</v>
      </c>
      <c r="N85" s="8" t="n">
        <v>1722711.29</v>
      </c>
      <c r="O85" s="8" t="n">
        <v>102.49</v>
      </c>
      <c r="P85" s="8" t="n">
        <f aca="false">1765.6-13.481</f>
        <v>1752.119</v>
      </c>
      <c r="Q85" s="9" t="n">
        <v>0.0028</v>
      </c>
      <c r="R85" s="9" t="n">
        <v>0.0026</v>
      </c>
      <c r="S85" s="9" t="n">
        <f aca="false">P85/'סכום נכסי הקרן'!$C$46</f>
        <v>0.000463716363475765</v>
      </c>
    </row>
    <row r="86" customFormat="false" ht="12.75" hidden="false" customHeight="false" outlineLevel="0" collapsed="false">
      <c r="A86" s="7" t="s">
        <v>347</v>
      </c>
      <c r="B86" s="27" t="n">
        <v>3230125</v>
      </c>
      <c r="C86" s="10" t="s">
        <v>170</v>
      </c>
      <c r="D86" s="7"/>
      <c r="E86" s="7" t="n">
        <v>323</v>
      </c>
      <c r="F86" s="7" t="s">
        <v>295</v>
      </c>
      <c r="G86" s="10" t="s">
        <v>100</v>
      </c>
      <c r="H86" s="7" t="s">
        <v>93</v>
      </c>
      <c r="I86" s="7"/>
      <c r="J86" s="27" t="n">
        <v>4.08</v>
      </c>
      <c r="K86" s="7" t="s">
        <v>94</v>
      </c>
      <c r="L86" s="36" t="n">
        <v>0.049</v>
      </c>
      <c r="M86" s="9" t="n">
        <v>0.0178</v>
      </c>
      <c r="N86" s="8" t="n">
        <v>758916.06</v>
      </c>
      <c r="O86" s="8" t="n">
        <v>116.77</v>
      </c>
      <c r="P86" s="8" t="n">
        <v>886.19</v>
      </c>
      <c r="Q86" s="9" t="n">
        <v>0.0008</v>
      </c>
      <c r="R86" s="9" t="n">
        <v>0.0013</v>
      </c>
      <c r="S86" s="9" t="n">
        <f aca="false">P86/'סכום נכסי הקרן'!$C$46</f>
        <v>0.00023453932304175</v>
      </c>
    </row>
    <row r="87" customFormat="false" ht="12.75" hidden="false" customHeight="false" outlineLevel="0" collapsed="false">
      <c r="A87" s="7" t="s">
        <v>348</v>
      </c>
      <c r="B87" s="27" t="n">
        <v>3230083</v>
      </c>
      <c r="C87" s="10" t="s">
        <v>170</v>
      </c>
      <c r="D87" s="7"/>
      <c r="E87" s="7" t="n">
        <v>323</v>
      </c>
      <c r="F87" s="7" t="s">
        <v>295</v>
      </c>
      <c r="G87" s="10" t="s">
        <v>100</v>
      </c>
      <c r="H87" s="7" t="s">
        <v>93</v>
      </c>
      <c r="I87" s="7"/>
      <c r="J87" s="27" t="n">
        <v>1.14</v>
      </c>
      <c r="K87" s="7" t="s">
        <v>94</v>
      </c>
      <c r="L87" s="36" t="n">
        <v>0.047</v>
      </c>
      <c r="M87" s="9" t="n">
        <v>0.012</v>
      </c>
      <c r="N87" s="8" t="n">
        <v>8000</v>
      </c>
      <c r="O87" s="8" t="n">
        <v>122.3</v>
      </c>
      <c r="P87" s="8" t="n">
        <v>9.78</v>
      </c>
      <c r="Q87" s="9" t="n">
        <v>0</v>
      </c>
      <c r="R87" s="9" t="n">
        <v>0</v>
      </c>
      <c r="S87" s="9" t="n">
        <f aca="false">P87/'סכום נכסי הקרן'!$C$46</f>
        <v>2.5883778640566E-006</v>
      </c>
    </row>
    <row r="88" customFormat="false" ht="12.75" hidden="false" customHeight="false" outlineLevel="0" collapsed="false">
      <c r="A88" s="7" t="s">
        <v>349</v>
      </c>
      <c r="B88" s="27" t="n">
        <v>3230091</v>
      </c>
      <c r="C88" s="10" t="s">
        <v>170</v>
      </c>
      <c r="D88" s="7"/>
      <c r="E88" s="7" t="n">
        <v>323</v>
      </c>
      <c r="F88" s="7" t="s">
        <v>295</v>
      </c>
      <c r="G88" s="10" t="s">
        <v>100</v>
      </c>
      <c r="H88" s="7" t="s">
        <v>93</v>
      </c>
      <c r="I88" s="7"/>
      <c r="J88" s="27" t="n">
        <v>3.97</v>
      </c>
      <c r="K88" s="7" t="s">
        <v>94</v>
      </c>
      <c r="L88" s="36" t="n">
        <v>0.051</v>
      </c>
      <c r="M88" s="9" t="n">
        <v>0.0141</v>
      </c>
      <c r="N88" s="8" t="n">
        <v>4170100.95</v>
      </c>
      <c r="O88" s="8" t="n">
        <v>127.04</v>
      </c>
      <c r="P88" s="8" t="n">
        <f aca="false">5297.7-69.43-86.09-125.39</f>
        <v>5016.79</v>
      </c>
      <c r="Q88" s="9" t="n">
        <v>0.0035</v>
      </c>
      <c r="R88" s="9" t="n">
        <v>0.0078</v>
      </c>
      <c r="S88" s="9" t="n">
        <f aca="false">P88/'סכום נכסי הקרן'!$C$46</f>
        <v>0.00132774521315138</v>
      </c>
    </row>
    <row r="89" customFormat="false" ht="12.75" hidden="false" customHeight="false" outlineLevel="0" collapsed="false">
      <c r="A89" s="7" t="s">
        <v>350</v>
      </c>
      <c r="B89" s="27" t="n">
        <v>1103670</v>
      </c>
      <c r="C89" s="10" t="s">
        <v>170</v>
      </c>
      <c r="D89" s="7"/>
      <c r="E89" s="7" t="n">
        <v>1431</v>
      </c>
      <c r="F89" s="7" t="s">
        <v>304</v>
      </c>
      <c r="G89" s="10" t="s">
        <v>100</v>
      </c>
      <c r="H89" s="7" t="s">
        <v>308</v>
      </c>
      <c r="I89" s="7"/>
      <c r="J89" s="27" t="n">
        <v>3.32</v>
      </c>
      <c r="K89" s="7" t="s">
        <v>94</v>
      </c>
      <c r="L89" s="36" t="n">
        <v>0.0405</v>
      </c>
      <c r="M89" s="9" t="n">
        <v>0.0111</v>
      </c>
      <c r="N89" s="8" t="n">
        <v>173338.84</v>
      </c>
      <c r="O89" s="8" t="n">
        <v>133.72</v>
      </c>
      <c r="P89" s="8" t="n">
        <v>231.79</v>
      </c>
      <c r="Q89" s="9" t="n">
        <v>0.0007</v>
      </c>
      <c r="R89" s="9" t="n">
        <v>0.0003</v>
      </c>
      <c r="S89" s="9" t="n">
        <f aca="false">P89/'סכום נכסי הקרן'!$C$46</f>
        <v>6.13456140193945E-005</v>
      </c>
    </row>
    <row r="90" customFormat="false" ht="12.75" hidden="false" customHeight="false" outlineLevel="0" collapsed="false">
      <c r="A90" s="7" t="s">
        <v>351</v>
      </c>
      <c r="B90" s="27" t="n">
        <v>5660048</v>
      </c>
      <c r="C90" s="10" t="s">
        <v>170</v>
      </c>
      <c r="D90" s="7"/>
      <c r="E90" s="7" t="n">
        <v>566</v>
      </c>
      <c r="F90" s="7" t="s">
        <v>304</v>
      </c>
      <c r="G90" s="10" t="s">
        <v>100</v>
      </c>
      <c r="H90" s="7" t="s">
        <v>308</v>
      </c>
      <c r="I90" s="7"/>
      <c r="J90" s="27" t="n">
        <v>1.97</v>
      </c>
      <c r="K90" s="7" t="s">
        <v>94</v>
      </c>
      <c r="L90" s="36" t="n">
        <v>0.0428</v>
      </c>
      <c r="M90" s="9" t="n">
        <v>0.0117</v>
      </c>
      <c r="N90" s="8" t="n">
        <v>37599.22</v>
      </c>
      <c r="O90" s="8" t="n">
        <v>129.18</v>
      </c>
      <c r="P90" s="8" t="n">
        <v>48.57</v>
      </c>
      <c r="Q90" s="9" t="n">
        <v>0.0001</v>
      </c>
      <c r="R90" s="9" t="n">
        <v>0.0001</v>
      </c>
      <c r="S90" s="9" t="n">
        <f aca="false">P90/'סכום נכסי הקרן'!$C$46</f>
        <v>1.28545514168946E-005</v>
      </c>
    </row>
    <row r="91" customFormat="false" ht="12.75" hidden="false" customHeight="false" outlineLevel="0" collapsed="false">
      <c r="A91" s="7" t="s">
        <v>352</v>
      </c>
      <c r="B91" s="27" t="n">
        <v>7670177</v>
      </c>
      <c r="C91" s="10" t="s">
        <v>170</v>
      </c>
      <c r="D91" s="7"/>
      <c r="E91" s="7" t="n">
        <v>767</v>
      </c>
      <c r="F91" s="7" t="s">
        <v>304</v>
      </c>
      <c r="G91" s="10" t="s">
        <v>100</v>
      </c>
      <c r="H91" s="7" t="s">
        <v>308</v>
      </c>
      <c r="I91" s="7"/>
      <c r="J91" s="27" t="n">
        <v>4.9</v>
      </c>
      <c r="K91" s="7" t="s">
        <v>94</v>
      </c>
      <c r="L91" s="36" t="n">
        <v>0.0255</v>
      </c>
      <c r="M91" s="9" t="n">
        <v>0.0153</v>
      </c>
      <c r="N91" s="8" t="n">
        <v>986400.07</v>
      </c>
      <c r="O91" s="8" t="n">
        <v>106.52</v>
      </c>
      <c r="P91" s="8" t="n">
        <v>1050.71</v>
      </c>
      <c r="Q91" s="9" t="n">
        <v>0.0018</v>
      </c>
      <c r="R91" s="9" t="n">
        <v>0.0015</v>
      </c>
      <c r="S91" s="9" t="n">
        <f aca="false">P91/'סכום נכסי הקרן'!$C$46</f>
        <v>0.000278081237785573</v>
      </c>
    </row>
    <row r="92" customFormat="false" ht="12.75" hidden="false" customHeight="false" outlineLevel="0" collapsed="false">
      <c r="A92" s="7" t="s">
        <v>353</v>
      </c>
      <c r="B92" s="27" t="n">
        <v>1106657</v>
      </c>
      <c r="C92" s="10" t="s">
        <v>170</v>
      </c>
      <c r="D92" s="7"/>
      <c r="E92" s="7" t="n">
        <v>1357</v>
      </c>
      <c r="F92" s="7" t="s">
        <v>295</v>
      </c>
      <c r="G92" s="10" t="s">
        <v>100</v>
      </c>
      <c r="H92" s="7" t="s">
        <v>93</v>
      </c>
      <c r="I92" s="7"/>
      <c r="J92" s="27" t="n">
        <v>1.05</v>
      </c>
      <c r="K92" s="7" t="s">
        <v>94</v>
      </c>
      <c r="L92" s="36" t="n">
        <v>0.047</v>
      </c>
      <c r="M92" s="9" t="n">
        <v>0.0107</v>
      </c>
      <c r="N92" s="8" t="n">
        <v>366000.35</v>
      </c>
      <c r="O92" s="8" t="n">
        <v>126.41</v>
      </c>
      <c r="P92" s="8" t="n">
        <v>462.66</v>
      </c>
      <c r="Q92" s="9" t="n">
        <v>0.005</v>
      </c>
      <c r="R92" s="9" t="n">
        <v>0.0007</v>
      </c>
      <c r="S92" s="9" t="n">
        <f aca="false">P92/'סכום נכסי הקרן'!$C$46</f>
        <v>0.000122447740550555</v>
      </c>
    </row>
    <row r="93" customFormat="false" ht="12.75" hidden="false" customHeight="false" outlineLevel="0" collapsed="false">
      <c r="A93" s="7" t="s">
        <v>354</v>
      </c>
      <c r="B93" s="27" t="n">
        <v>1120021</v>
      </c>
      <c r="C93" s="10" t="s">
        <v>170</v>
      </c>
      <c r="D93" s="7"/>
      <c r="E93" s="7" t="n">
        <v>1357</v>
      </c>
      <c r="F93" s="7" t="s">
        <v>295</v>
      </c>
      <c r="G93" s="10" t="s">
        <v>100</v>
      </c>
      <c r="H93" s="7" t="s">
        <v>93</v>
      </c>
      <c r="I93" s="7"/>
      <c r="J93" s="27" t="n">
        <v>3.17</v>
      </c>
      <c r="K93" s="7" t="s">
        <v>94</v>
      </c>
      <c r="L93" s="36" t="n">
        <v>0.039</v>
      </c>
      <c r="M93" s="9" t="n">
        <v>0.0121</v>
      </c>
      <c r="N93" s="8" t="n">
        <v>5108371.49</v>
      </c>
      <c r="O93" s="8" t="n">
        <v>117.25</v>
      </c>
      <c r="P93" s="8" t="n">
        <f aca="false">5989.57-61.04</f>
        <v>5928.53</v>
      </c>
      <c r="Q93" s="9" t="n">
        <v>0.0112</v>
      </c>
      <c r="R93" s="9" t="n">
        <v>0.0088</v>
      </c>
      <c r="S93" s="9" t="n">
        <f aca="false">P93/'סכום נכסי הקרן'!$C$46</f>
        <v>0.0015690466071979</v>
      </c>
    </row>
    <row r="94" customFormat="false" ht="12.75" hidden="false" customHeight="false" outlineLevel="0" collapsed="false">
      <c r="A94" s="7" t="s">
        <v>355</v>
      </c>
      <c r="B94" s="27" t="n">
        <v>1124080</v>
      </c>
      <c r="C94" s="10" t="s">
        <v>170</v>
      </c>
      <c r="D94" s="7"/>
      <c r="E94" s="7" t="n">
        <v>1239</v>
      </c>
      <c r="F94" s="7" t="s">
        <v>270</v>
      </c>
      <c r="G94" s="10" t="s">
        <v>356</v>
      </c>
      <c r="H94" s="7" t="s">
        <v>308</v>
      </c>
      <c r="I94" s="7"/>
      <c r="J94" s="27" t="n">
        <v>4.16</v>
      </c>
      <c r="K94" s="7" t="s">
        <v>94</v>
      </c>
      <c r="L94" s="36" t="n">
        <v>0.0415</v>
      </c>
      <c r="M94" s="9" t="n">
        <v>0.0123</v>
      </c>
      <c r="N94" s="8" t="n">
        <v>881750</v>
      </c>
      <c r="O94" s="8" t="n">
        <v>117.93</v>
      </c>
      <c r="P94" s="8" t="n">
        <v>1039.85</v>
      </c>
      <c r="Q94" s="9" t="n">
        <v>0.0029</v>
      </c>
      <c r="R94" s="9" t="n">
        <v>0.0015</v>
      </c>
      <c r="S94" s="9" t="n">
        <f aca="false">P94/'סכום נכסי הקרן'!$C$46</f>
        <v>0.000275207026783154</v>
      </c>
    </row>
    <row r="95" customFormat="false" ht="12.75" hidden="false" customHeight="false" outlineLevel="0" collapsed="false">
      <c r="A95" s="7" t="s">
        <v>357</v>
      </c>
      <c r="B95" s="27" t="n">
        <v>1101005</v>
      </c>
      <c r="C95" s="10" t="s">
        <v>170</v>
      </c>
      <c r="D95" s="7"/>
      <c r="E95" s="7" t="n">
        <v>1239</v>
      </c>
      <c r="F95" s="7" t="s">
        <v>270</v>
      </c>
      <c r="G95" s="10" t="s">
        <v>356</v>
      </c>
      <c r="H95" s="7" t="s">
        <v>308</v>
      </c>
      <c r="I95" s="7"/>
      <c r="J95" s="27" t="n">
        <v>0.55</v>
      </c>
      <c r="K95" s="7" t="s">
        <v>94</v>
      </c>
      <c r="L95" s="36" t="n">
        <v>0.043</v>
      </c>
      <c r="M95" s="9" t="n">
        <v>0.0211</v>
      </c>
      <c r="N95" s="8" t="n">
        <v>408041.36</v>
      </c>
      <c r="O95" s="8" t="n">
        <v>123.46</v>
      </c>
      <c r="P95" s="8" t="n">
        <v>503.77</v>
      </c>
      <c r="Q95" s="9" t="n">
        <v>0.002</v>
      </c>
      <c r="R95" s="9" t="n">
        <v>0.0007</v>
      </c>
      <c r="S95" s="9" t="n">
        <f aca="false">P95/'סכום נכסי הקרן'!$C$46</f>
        <v>0.000133327926030245</v>
      </c>
    </row>
    <row r="96" customFormat="false" ht="12.75" hidden="false" customHeight="false" outlineLevel="0" collapsed="false">
      <c r="A96" s="7" t="s">
        <v>358</v>
      </c>
      <c r="B96" s="27" t="n">
        <v>7390131</v>
      </c>
      <c r="C96" s="10" t="s">
        <v>170</v>
      </c>
      <c r="D96" s="7"/>
      <c r="E96" s="7" t="n">
        <v>739</v>
      </c>
      <c r="F96" s="7" t="s">
        <v>359</v>
      </c>
      <c r="G96" s="10" t="s">
        <v>356</v>
      </c>
      <c r="H96" s="7" t="s">
        <v>308</v>
      </c>
      <c r="I96" s="7"/>
      <c r="J96" s="27" t="n">
        <v>2.67</v>
      </c>
      <c r="K96" s="7" t="s">
        <v>94</v>
      </c>
      <c r="L96" s="36" t="n">
        <v>0.047</v>
      </c>
      <c r="M96" s="9" t="n">
        <v>0.0145</v>
      </c>
      <c r="N96" s="8" t="n">
        <v>62451.44</v>
      </c>
      <c r="O96" s="8" t="n">
        <v>131.74</v>
      </c>
      <c r="P96" s="8" t="n">
        <v>82.27</v>
      </c>
      <c r="Q96" s="9" t="n">
        <v>0.0002</v>
      </c>
      <c r="R96" s="9" t="n">
        <v>0.0001</v>
      </c>
      <c r="S96" s="9" t="n">
        <f aca="false">P96/'סכום נכסי הקרן'!$C$46</f>
        <v>2.17736039750446E-005</v>
      </c>
    </row>
    <row r="97" customFormat="false" ht="12.75" hidden="false" customHeight="false" outlineLevel="0" collapsed="false">
      <c r="A97" s="7" t="s">
        <v>360</v>
      </c>
      <c r="B97" s="27" t="n">
        <v>1118033</v>
      </c>
      <c r="C97" s="10" t="s">
        <v>170</v>
      </c>
      <c r="D97" s="7"/>
      <c r="E97" s="7" t="n">
        <v>1327</v>
      </c>
      <c r="F97" s="7" t="s">
        <v>295</v>
      </c>
      <c r="G97" s="10" t="s">
        <v>356</v>
      </c>
      <c r="H97" s="7" t="s">
        <v>93</v>
      </c>
      <c r="I97" s="7"/>
      <c r="J97" s="27" t="n">
        <v>3.52</v>
      </c>
      <c r="K97" s="7" t="s">
        <v>94</v>
      </c>
      <c r="L97" s="36" t="n">
        <v>0.0377</v>
      </c>
      <c r="M97" s="9" t="n">
        <v>0.0106</v>
      </c>
      <c r="N97" s="8" t="n">
        <v>1276066.08</v>
      </c>
      <c r="O97" s="8" t="n">
        <v>118.58</v>
      </c>
      <c r="P97" s="8" t="n">
        <f aca="false">1513.16-37.74</f>
        <v>1475.42</v>
      </c>
      <c r="Q97" s="9" t="n">
        <v>0.003</v>
      </c>
      <c r="R97" s="9" t="n">
        <v>0.0022</v>
      </c>
      <c r="S97" s="9" t="n">
        <f aca="false">P97/'סכום נכסי הקרן'!$C$46</f>
        <v>0.00039048511944646</v>
      </c>
    </row>
    <row r="98" customFormat="false" ht="12.75" hidden="false" customHeight="false" outlineLevel="0" collapsed="false">
      <c r="A98" s="7" t="s">
        <v>361</v>
      </c>
      <c r="B98" s="27" t="n">
        <v>1129279</v>
      </c>
      <c r="C98" s="10" t="s">
        <v>170</v>
      </c>
      <c r="D98" s="7"/>
      <c r="E98" s="7" t="n">
        <v>1327</v>
      </c>
      <c r="F98" s="7" t="s">
        <v>295</v>
      </c>
      <c r="G98" s="10" t="s">
        <v>356</v>
      </c>
      <c r="H98" s="7" t="s">
        <v>93</v>
      </c>
      <c r="I98" s="7"/>
      <c r="J98" s="27" t="n">
        <v>4.76</v>
      </c>
      <c r="K98" s="7" t="s">
        <v>94</v>
      </c>
      <c r="L98" s="36" t="n">
        <v>0.0285</v>
      </c>
      <c r="M98" s="9" t="n">
        <v>0.0186</v>
      </c>
      <c r="N98" s="8" t="n">
        <v>18320.21</v>
      </c>
      <c r="O98" s="8" t="n">
        <v>106.14</v>
      </c>
      <c r="P98" s="8" t="n">
        <v>19.45</v>
      </c>
      <c r="Q98" s="9" t="n">
        <v>0</v>
      </c>
      <c r="R98" s="9" t="n">
        <v>0</v>
      </c>
      <c r="S98" s="9" t="n">
        <f aca="false">P98/'סכום נכסי הקרן'!$C$46</f>
        <v>5.14764309365039E-006</v>
      </c>
    </row>
    <row r="99" customFormat="false" ht="12.75" hidden="false" customHeight="false" outlineLevel="0" collapsed="false">
      <c r="A99" s="7" t="s">
        <v>362</v>
      </c>
      <c r="B99" s="27" t="n">
        <v>1122860</v>
      </c>
      <c r="C99" s="10" t="s">
        <v>170</v>
      </c>
      <c r="D99" s="7"/>
      <c r="E99" s="7" t="n">
        <v>1560</v>
      </c>
      <c r="F99" s="7" t="s">
        <v>295</v>
      </c>
      <c r="G99" s="10" t="s">
        <v>356</v>
      </c>
      <c r="H99" s="7" t="s">
        <v>93</v>
      </c>
      <c r="I99" s="7"/>
      <c r="J99" s="27" t="n">
        <v>2.38</v>
      </c>
      <c r="K99" s="7" t="s">
        <v>94</v>
      </c>
      <c r="L99" s="36" t="n">
        <v>0.048</v>
      </c>
      <c r="M99" s="9" t="n">
        <v>0.018</v>
      </c>
      <c r="N99" s="8" t="n">
        <v>527155.81</v>
      </c>
      <c r="O99" s="8" t="n">
        <v>114.37</v>
      </c>
      <c r="P99" s="8" t="n">
        <v>602.91</v>
      </c>
      <c r="Q99" s="9" t="n">
        <v>0.0018</v>
      </c>
      <c r="R99" s="9" t="n">
        <v>0.0009</v>
      </c>
      <c r="S99" s="9" t="n">
        <f aca="false">P99/'סכום נכסי הקרן'!$C$46</f>
        <v>0.00015956634949063</v>
      </c>
    </row>
    <row r="100" customFormat="false" ht="12.75" hidden="false" customHeight="false" outlineLevel="0" collapsed="false">
      <c r="A100" s="7" t="s">
        <v>363</v>
      </c>
      <c r="B100" s="27" t="n">
        <v>1115823</v>
      </c>
      <c r="C100" s="10" t="s">
        <v>170</v>
      </c>
      <c r="D100" s="7"/>
      <c r="E100" s="7" t="n">
        <v>1095</v>
      </c>
      <c r="F100" s="7" t="s">
        <v>359</v>
      </c>
      <c r="G100" s="10" t="s">
        <v>356</v>
      </c>
      <c r="H100" s="7" t="s">
        <v>308</v>
      </c>
      <c r="I100" s="7"/>
      <c r="J100" s="27" t="n">
        <v>3.51</v>
      </c>
      <c r="K100" s="7" t="s">
        <v>94</v>
      </c>
      <c r="L100" s="36" t="n">
        <v>0.061</v>
      </c>
      <c r="M100" s="9" t="n">
        <v>0.0198</v>
      </c>
      <c r="N100" s="8" t="n">
        <v>7375609</v>
      </c>
      <c r="O100" s="8" t="n">
        <v>125.18</v>
      </c>
      <c r="P100" s="8" t="n">
        <f aca="false">9232.79-50.07</f>
        <v>9182.72</v>
      </c>
      <c r="Q100" s="9" t="n">
        <v>0.0069</v>
      </c>
      <c r="R100" s="9" t="n">
        <v>0.0135</v>
      </c>
      <c r="S100" s="9" t="n">
        <f aca="false">P100/'סכום נכסי הקרן'!$C$46</f>
        <v>0.00243030155212983</v>
      </c>
    </row>
    <row r="101" customFormat="false" ht="12.75" hidden="false" customHeight="false" outlineLevel="0" collapsed="false">
      <c r="A101" s="7" t="s">
        <v>364</v>
      </c>
      <c r="B101" s="27" t="n">
        <v>1123256</v>
      </c>
      <c r="C101" s="10" t="s">
        <v>170</v>
      </c>
      <c r="D101" s="7"/>
      <c r="E101" s="7" t="n">
        <v>510</v>
      </c>
      <c r="F101" s="7" t="s">
        <v>297</v>
      </c>
      <c r="G101" s="10" t="s">
        <v>356</v>
      </c>
      <c r="H101" s="7" t="s">
        <v>308</v>
      </c>
      <c r="I101" s="7"/>
      <c r="J101" s="27" t="n">
        <v>2.21</v>
      </c>
      <c r="K101" s="7" t="s">
        <v>94</v>
      </c>
      <c r="L101" s="36" t="n">
        <v>0.039</v>
      </c>
      <c r="M101" s="9" t="n">
        <v>0.0193</v>
      </c>
      <c r="N101" s="8" t="n">
        <v>331100.4</v>
      </c>
      <c r="O101" s="8" t="n">
        <v>109.69</v>
      </c>
      <c r="P101" s="8" t="n">
        <v>363.18</v>
      </c>
      <c r="Q101" s="9" t="n">
        <v>0.0006</v>
      </c>
      <c r="R101" s="9" t="n">
        <v>0.0005</v>
      </c>
      <c r="S101" s="9" t="n">
        <f aca="false">P101/'סכום נכסי הקרן'!$C$46</f>
        <v>9.61193325836477E-005</v>
      </c>
    </row>
    <row r="102" customFormat="false" ht="12.75" hidden="false" customHeight="false" outlineLevel="0" collapsed="false">
      <c r="A102" s="7" t="s">
        <v>365</v>
      </c>
      <c r="B102" s="27" t="n">
        <v>1610153</v>
      </c>
      <c r="C102" s="10" t="s">
        <v>170</v>
      </c>
      <c r="D102" s="7"/>
      <c r="E102" s="7" t="n">
        <v>161</v>
      </c>
      <c r="F102" s="7" t="s">
        <v>224</v>
      </c>
      <c r="G102" s="10" t="s">
        <v>356</v>
      </c>
      <c r="H102" s="7" t="s">
        <v>308</v>
      </c>
      <c r="I102" s="7"/>
      <c r="J102" s="27" t="n">
        <v>0.51</v>
      </c>
      <c r="K102" s="7" t="s">
        <v>94</v>
      </c>
      <c r="L102" s="36" t="n">
        <v>0.042</v>
      </c>
      <c r="M102" s="9" t="n">
        <v>0.0229</v>
      </c>
      <c r="N102" s="8" t="n">
        <v>420516.06</v>
      </c>
      <c r="O102" s="8" t="n">
        <v>109.47</v>
      </c>
      <c r="P102" s="8" t="n">
        <v>460.34</v>
      </c>
      <c r="Q102" s="9" t="n">
        <v>0.0294</v>
      </c>
      <c r="R102" s="9" t="n">
        <v>0.0007</v>
      </c>
      <c r="S102" s="9" t="n">
        <f aca="false">P102/'סכום נכסי הקרן'!$C$46</f>
        <v>0.000121833728623703</v>
      </c>
    </row>
    <row r="103" customFormat="false" ht="12.75" hidden="false" customHeight="false" outlineLevel="0" collapsed="false">
      <c r="A103" s="7" t="s">
        <v>366</v>
      </c>
      <c r="B103" s="27" t="n">
        <v>5760152</v>
      </c>
      <c r="C103" s="10" t="s">
        <v>170</v>
      </c>
      <c r="D103" s="7"/>
      <c r="E103" s="7" t="n">
        <v>576</v>
      </c>
      <c r="F103" s="7" t="s">
        <v>359</v>
      </c>
      <c r="G103" s="10" t="s">
        <v>356</v>
      </c>
      <c r="H103" s="7" t="s">
        <v>93</v>
      </c>
      <c r="I103" s="7"/>
      <c r="J103" s="27" t="n">
        <v>0.2</v>
      </c>
      <c r="K103" s="7" t="s">
        <v>94</v>
      </c>
      <c r="L103" s="36" t="n">
        <v>0.0455</v>
      </c>
      <c r="M103" s="9" t="n">
        <v>0.0508</v>
      </c>
      <c r="N103" s="8" t="n">
        <v>796933.6</v>
      </c>
      <c r="O103" s="8" t="n">
        <v>121.42</v>
      </c>
      <c r="P103" s="8" t="n">
        <f aca="false">967.64-53.7</f>
        <v>913.94</v>
      </c>
      <c r="Q103" s="9" t="n">
        <v>0.0023</v>
      </c>
      <c r="R103" s="9" t="n">
        <v>0.0014</v>
      </c>
      <c r="S103" s="9" t="n">
        <f aca="false">P103/'סכום נכסי הקרן'!$C$46</f>
        <v>0.000241883646735776</v>
      </c>
    </row>
    <row r="104" customFormat="false" ht="12.75" hidden="false" customHeight="false" outlineLevel="0" collapsed="false">
      <c r="A104" s="7" t="s">
        <v>367</v>
      </c>
      <c r="B104" s="27" t="n">
        <v>5760160</v>
      </c>
      <c r="C104" s="10" t="s">
        <v>170</v>
      </c>
      <c r="D104" s="7"/>
      <c r="E104" s="7" t="n">
        <v>576</v>
      </c>
      <c r="F104" s="7" t="s">
        <v>359</v>
      </c>
      <c r="G104" s="10" t="s">
        <v>356</v>
      </c>
      <c r="H104" s="7" t="s">
        <v>93</v>
      </c>
      <c r="I104" s="7"/>
      <c r="J104" s="27" t="n">
        <v>2.98</v>
      </c>
      <c r="K104" s="7" t="s">
        <v>94</v>
      </c>
      <c r="L104" s="36" t="n">
        <v>0.047</v>
      </c>
      <c r="M104" s="9" t="n">
        <v>0.0195</v>
      </c>
      <c r="N104" s="8" t="n">
        <v>3491508</v>
      </c>
      <c r="O104" s="8" t="n">
        <v>131.75</v>
      </c>
      <c r="P104" s="8" t="n">
        <f aca="false">4600.06-31.62</f>
        <v>4568.44</v>
      </c>
      <c r="Q104" s="9" t="n">
        <v>0.0014</v>
      </c>
      <c r="R104" s="9" t="n">
        <v>0.0067</v>
      </c>
      <c r="S104" s="9" t="n">
        <f aca="false">P104/'סכום נכסי הקרן'!$C$46</f>
        <v>0.00120908476168412</v>
      </c>
    </row>
    <row r="105" customFormat="false" ht="12.75" hidden="false" customHeight="false" outlineLevel="0" collapsed="false">
      <c r="A105" s="7" t="s">
        <v>368</v>
      </c>
      <c r="B105" s="27" t="n">
        <v>5760168</v>
      </c>
      <c r="C105" s="10" t="s">
        <v>170</v>
      </c>
      <c r="D105" s="7"/>
      <c r="E105" s="7" t="n">
        <v>576</v>
      </c>
      <c r="F105" s="7" t="s">
        <v>359</v>
      </c>
      <c r="G105" s="10" t="s">
        <v>356</v>
      </c>
      <c r="H105" s="7" t="s">
        <v>93</v>
      </c>
      <c r="I105" s="7"/>
      <c r="J105" s="27" t="n">
        <v>2.98</v>
      </c>
      <c r="K105" s="7" t="s">
        <v>94</v>
      </c>
      <c r="L105" s="36" t="n">
        <v>0.047</v>
      </c>
      <c r="M105" s="9" t="n">
        <v>0.0195</v>
      </c>
      <c r="N105" s="8" t="n">
        <v>3462000</v>
      </c>
      <c r="O105" s="8" t="n">
        <v>129.91</v>
      </c>
      <c r="P105" s="8" t="n">
        <v>4497.33</v>
      </c>
      <c r="Q105" s="9" t="n">
        <v>0.0014</v>
      </c>
      <c r="R105" s="9" t="n">
        <v>0.0066</v>
      </c>
      <c r="S105" s="9" t="n">
        <f aca="false">P105/'סכום נכסי הקרן'!$C$46</f>
        <v>0.00119026476680549</v>
      </c>
    </row>
    <row r="106" customFormat="false" ht="12.75" hidden="false" customHeight="false" outlineLevel="0" collapsed="false">
      <c r="A106" s="7" t="s">
        <v>369</v>
      </c>
      <c r="B106" s="27" t="n">
        <v>1127422</v>
      </c>
      <c r="C106" s="10" t="s">
        <v>170</v>
      </c>
      <c r="D106" s="7"/>
      <c r="E106" s="7" t="n">
        <v>1248</v>
      </c>
      <c r="F106" s="7" t="s">
        <v>270</v>
      </c>
      <c r="G106" s="10" t="s">
        <v>356</v>
      </c>
      <c r="H106" s="7" t="s">
        <v>93</v>
      </c>
      <c r="I106" s="7"/>
      <c r="J106" s="27" t="n">
        <v>3.89</v>
      </c>
      <c r="K106" s="7" t="s">
        <v>94</v>
      </c>
      <c r="L106" s="36" t="n">
        <v>0.02</v>
      </c>
      <c r="M106" s="9" t="n">
        <v>0.0119</v>
      </c>
      <c r="N106" s="8" t="n">
        <v>27250.33</v>
      </c>
      <c r="O106" s="8" t="n">
        <v>104.07</v>
      </c>
      <c r="P106" s="8" t="n">
        <v>28.36</v>
      </c>
      <c r="Q106" s="9" t="n">
        <v>0</v>
      </c>
      <c r="R106" s="9" t="n">
        <v>0</v>
      </c>
      <c r="S106" s="9" t="n">
        <f aca="false">P106/'סכום נכסי הקרן'!$C$46</f>
        <v>7.50576648513753E-006</v>
      </c>
    </row>
    <row r="107" customFormat="false" ht="12.75" hidden="false" customHeight="false" outlineLevel="0" collapsed="false">
      <c r="A107" s="7" t="s">
        <v>370</v>
      </c>
      <c r="B107" s="27" t="n">
        <v>1096510</v>
      </c>
      <c r="C107" s="10" t="s">
        <v>170</v>
      </c>
      <c r="D107" s="7"/>
      <c r="E107" s="7" t="n">
        <v>1248</v>
      </c>
      <c r="F107" s="7" t="s">
        <v>270</v>
      </c>
      <c r="G107" s="10" t="s">
        <v>356</v>
      </c>
      <c r="H107" s="7" t="s">
        <v>93</v>
      </c>
      <c r="I107" s="7"/>
      <c r="J107" s="27" t="n">
        <v>0.65</v>
      </c>
      <c r="K107" s="7" t="s">
        <v>94</v>
      </c>
      <c r="L107" s="36" t="n">
        <v>0.048</v>
      </c>
      <c r="M107" s="9" t="n">
        <v>0.0254</v>
      </c>
      <c r="N107" s="8" t="n">
        <v>582942.71</v>
      </c>
      <c r="O107" s="8" t="n">
        <v>126.52</v>
      </c>
      <c r="P107" s="8" t="n">
        <v>737.54</v>
      </c>
      <c r="Q107" s="9" t="n">
        <v>0.0064</v>
      </c>
      <c r="R107" s="9" t="n">
        <v>0.0011</v>
      </c>
      <c r="S107" s="9" t="n">
        <f aca="false">P107/'סכום נכסי הקרן'!$C$46</f>
        <v>0.000195197567469969</v>
      </c>
    </row>
    <row r="108" customFormat="false" ht="12.75" hidden="false" customHeight="false" outlineLevel="0" collapsed="false">
      <c r="A108" s="7" t="s">
        <v>371</v>
      </c>
      <c r="B108" s="27" t="n">
        <v>1121763</v>
      </c>
      <c r="C108" s="10" t="s">
        <v>170</v>
      </c>
      <c r="D108" s="7"/>
      <c r="E108" s="7" t="n">
        <v>1064</v>
      </c>
      <c r="F108" s="7" t="s">
        <v>304</v>
      </c>
      <c r="G108" s="10" t="s">
        <v>356</v>
      </c>
      <c r="H108" s="7" t="s">
        <v>308</v>
      </c>
      <c r="I108" s="7"/>
      <c r="J108" s="27" t="n">
        <v>4.99</v>
      </c>
      <c r="K108" s="7" t="s">
        <v>94</v>
      </c>
      <c r="L108" s="36" t="n">
        <v>0.0395</v>
      </c>
      <c r="M108" s="9" t="n">
        <v>0.0165</v>
      </c>
      <c r="N108" s="8" t="n">
        <v>1360211.75</v>
      </c>
      <c r="O108" s="8" t="n">
        <v>117.6</v>
      </c>
      <c r="P108" s="8" t="n">
        <v>1599.61</v>
      </c>
      <c r="Q108" s="9" t="n">
        <v>0.0023</v>
      </c>
      <c r="R108" s="9" t="n">
        <v>0.0023</v>
      </c>
      <c r="S108" s="9" t="n">
        <f aca="false">P108/'סכום נכסי הקרן'!$C$46</f>
        <v>0.000423353283754966</v>
      </c>
    </row>
    <row r="109" customFormat="false" ht="12.75" hidden="false" customHeight="false" outlineLevel="0" collapsed="false">
      <c r="A109" s="7" t="s">
        <v>372</v>
      </c>
      <c r="B109" s="27" t="n">
        <v>7230352</v>
      </c>
      <c r="C109" s="10" t="s">
        <v>170</v>
      </c>
      <c r="D109" s="7"/>
      <c r="E109" s="7" t="n">
        <v>723</v>
      </c>
      <c r="F109" s="7" t="s">
        <v>295</v>
      </c>
      <c r="G109" s="10" t="s">
        <v>356</v>
      </c>
      <c r="H109" s="7" t="s">
        <v>93</v>
      </c>
      <c r="I109" s="7"/>
      <c r="J109" s="27" t="n">
        <v>6.67</v>
      </c>
      <c r="K109" s="7" t="s">
        <v>94</v>
      </c>
      <c r="L109" s="36" t="n">
        <v>0.03</v>
      </c>
      <c r="M109" s="9" t="n">
        <v>0.0467</v>
      </c>
      <c r="N109" s="8" t="n">
        <v>100000</v>
      </c>
      <c r="O109" s="8" t="n">
        <v>92.03</v>
      </c>
      <c r="P109" s="8" t="n">
        <v>92.03</v>
      </c>
      <c r="Q109" s="9" t="n">
        <v>0.0007</v>
      </c>
      <c r="R109" s="9" t="n">
        <v>0.0001</v>
      </c>
      <c r="S109" s="9" t="n">
        <f aca="false">P109/'סכום נכסי הקרן'!$C$46</f>
        <v>2.43566886328352E-005</v>
      </c>
    </row>
    <row r="110" customFormat="false" ht="12.75" hidden="false" customHeight="false" outlineLevel="0" collapsed="false">
      <c r="A110" s="7" t="s">
        <v>373</v>
      </c>
      <c r="B110" s="27" t="n">
        <v>7230279</v>
      </c>
      <c r="C110" s="10" t="s">
        <v>170</v>
      </c>
      <c r="D110" s="7"/>
      <c r="E110" s="7" t="n">
        <v>723</v>
      </c>
      <c r="F110" s="7" t="s">
        <v>295</v>
      </c>
      <c r="G110" s="10" t="s">
        <v>356</v>
      </c>
      <c r="H110" s="7" t="s">
        <v>93</v>
      </c>
      <c r="I110" s="7"/>
      <c r="J110" s="27" t="n">
        <v>0.5</v>
      </c>
      <c r="K110" s="7" t="s">
        <v>94</v>
      </c>
      <c r="L110" s="36" t="n">
        <v>0.0495</v>
      </c>
      <c r="M110" s="9" t="n">
        <v>0.0107</v>
      </c>
      <c r="N110" s="8" t="n">
        <v>23443.13</v>
      </c>
      <c r="O110" s="8" t="n">
        <v>124.72</v>
      </c>
      <c r="P110" s="8" t="n">
        <v>29.24</v>
      </c>
      <c r="Q110" s="9" t="n">
        <v>0.0002</v>
      </c>
      <c r="R110" s="9" t="n">
        <v>0</v>
      </c>
      <c r="S110" s="9" t="n">
        <f aca="false">P110/'סכום נכסי הקרן'!$C$46</f>
        <v>7.73866756083996E-006</v>
      </c>
    </row>
    <row r="111" customFormat="false" ht="12.75" hidden="false" customHeight="false" outlineLevel="0" collapsed="false">
      <c r="A111" s="7" t="s">
        <v>374</v>
      </c>
      <c r="B111" s="27" t="n">
        <v>6990188</v>
      </c>
      <c r="C111" s="10" t="s">
        <v>170</v>
      </c>
      <c r="D111" s="7"/>
      <c r="E111" s="7" t="n">
        <v>699</v>
      </c>
      <c r="F111" s="7" t="s">
        <v>295</v>
      </c>
      <c r="G111" s="10" t="s">
        <v>356</v>
      </c>
      <c r="H111" s="7" t="s">
        <v>308</v>
      </c>
      <c r="I111" s="7"/>
      <c r="J111" s="27" t="n">
        <v>4.17</v>
      </c>
      <c r="K111" s="7" t="s">
        <v>94</v>
      </c>
      <c r="L111" s="36" t="n">
        <v>0.0495</v>
      </c>
      <c r="M111" s="9" t="n">
        <v>0.0227</v>
      </c>
      <c r="N111" s="8" t="n">
        <v>3008700</v>
      </c>
      <c r="O111" s="8" t="n">
        <v>112.43</v>
      </c>
      <c r="P111" s="8" t="n">
        <v>3382.68</v>
      </c>
      <c r="Q111" s="9" t="n">
        <v>0.0035</v>
      </c>
      <c r="R111" s="9" t="n">
        <v>0.005</v>
      </c>
      <c r="S111" s="9" t="n">
        <f aca="false">P111/'סכום נכסי הקרן'!$C$46</f>
        <v>0.000895261148587624</v>
      </c>
    </row>
    <row r="112" customFormat="false" ht="12.75" hidden="false" customHeight="false" outlineLevel="0" collapsed="false">
      <c r="A112" s="7" t="s">
        <v>375</v>
      </c>
      <c r="B112" s="27" t="n">
        <v>1096270</v>
      </c>
      <c r="C112" s="10" t="s">
        <v>170</v>
      </c>
      <c r="D112" s="7"/>
      <c r="E112" s="7" t="n">
        <v>2066</v>
      </c>
      <c r="F112" s="7" t="s">
        <v>297</v>
      </c>
      <c r="G112" s="10" t="s">
        <v>356</v>
      </c>
      <c r="H112" s="7" t="s">
        <v>93</v>
      </c>
      <c r="I112" s="7"/>
      <c r="J112" s="27" t="n">
        <v>1.01</v>
      </c>
      <c r="K112" s="7" t="s">
        <v>94</v>
      </c>
      <c r="L112" s="36" t="n">
        <v>0.053</v>
      </c>
      <c r="M112" s="9" t="n">
        <v>0.0149</v>
      </c>
      <c r="N112" s="8" t="n">
        <v>319982.32</v>
      </c>
      <c r="O112" s="8" t="n">
        <v>123.85</v>
      </c>
      <c r="P112" s="8" t="n">
        <f aca="false">396.3-69.21-116.09</f>
        <v>211</v>
      </c>
      <c r="Q112" s="9" t="n">
        <v>0.0017</v>
      </c>
      <c r="R112" s="9" t="n">
        <v>0.0006</v>
      </c>
      <c r="S112" s="9" t="n">
        <f aca="false">P112/'סכום נכסי הקרן'!$C$46</f>
        <v>5.58433261059245E-005</v>
      </c>
    </row>
    <row r="113" customFormat="false" ht="12.75" hidden="false" customHeight="false" outlineLevel="0" collapsed="false">
      <c r="A113" s="7" t="s">
        <v>376</v>
      </c>
      <c r="B113" s="27" t="n">
        <v>1107333</v>
      </c>
      <c r="C113" s="10" t="s">
        <v>170</v>
      </c>
      <c r="D113" s="7"/>
      <c r="E113" s="7" t="n">
        <v>2066</v>
      </c>
      <c r="F113" s="7" t="s">
        <v>297</v>
      </c>
      <c r="G113" s="10" t="s">
        <v>356</v>
      </c>
      <c r="H113" s="7" t="s">
        <v>93</v>
      </c>
      <c r="I113" s="7"/>
      <c r="J113" s="27" t="n">
        <v>0.98</v>
      </c>
      <c r="K113" s="7" t="s">
        <v>94</v>
      </c>
      <c r="L113" s="36" t="n">
        <v>0.0519</v>
      </c>
      <c r="M113" s="9" t="n">
        <v>0.0152</v>
      </c>
      <c r="N113" s="8" t="n">
        <v>402003.62</v>
      </c>
      <c r="O113" s="8" t="n">
        <v>123.7</v>
      </c>
      <c r="P113" s="8" t="n">
        <v>497.28</v>
      </c>
      <c r="Q113" s="9" t="n">
        <v>0.0007</v>
      </c>
      <c r="R113" s="9" t="n">
        <v>0.0007</v>
      </c>
      <c r="S113" s="9" t="n">
        <f aca="false">P113/'סכום נכסי הקרן'!$C$46</f>
        <v>0.000131610280596939</v>
      </c>
    </row>
    <row r="114" customFormat="false" ht="12.75" hidden="false" customHeight="false" outlineLevel="0" collapsed="false">
      <c r="A114" s="7" t="s">
        <v>377</v>
      </c>
      <c r="B114" s="27" t="n">
        <v>1132828</v>
      </c>
      <c r="C114" s="10" t="s">
        <v>170</v>
      </c>
      <c r="D114" s="7"/>
      <c r="E114" s="7" t="n">
        <v>2066</v>
      </c>
      <c r="F114" s="7" t="s">
        <v>297</v>
      </c>
      <c r="G114" s="10" t="s">
        <v>356</v>
      </c>
      <c r="H114" s="7" t="s">
        <v>93</v>
      </c>
      <c r="I114" s="7"/>
      <c r="J114" s="27" t="n">
        <v>5.4</v>
      </c>
      <c r="K114" s="7" t="s">
        <v>94</v>
      </c>
      <c r="L114" s="36" t="n">
        <v>0.0198</v>
      </c>
      <c r="M114" s="9" t="n">
        <v>0.0277</v>
      </c>
      <c r="N114" s="8" t="n">
        <v>3682303.66</v>
      </c>
      <c r="O114" s="8" t="n">
        <v>95.96</v>
      </c>
      <c r="P114" s="8" t="n">
        <f aca="false">3533.54-18.88</f>
        <v>3514.66</v>
      </c>
      <c r="Q114" s="9" t="n">
        <v>0.0039</v>
      </c>
      <c r="R114" s="9" t="n">
        <v>0.0052</v>
      </c>
      <c r="S114" s="9" t="n">
        <f aca="false">P114/'סכום נכסי הקרן'!$C$46</f>
        <v>0.000930191016736723</v>
      </c>
    </row>
    <row r="115" customFormat="false" ht="12.75" hidden="false" customHeight="false" outlineLevel="0" collapsed="false">
      <c r="A115" s="7" t="s">
        <v>378</v>
      </c>
      <c r="B115" s="27" t="n">
        <v>6620207</v>
      </c>
      <c r="C115" s="10" t="s">
        <v>170</v>
      </c>
      <c r="D115" s="7"/>
      <c r="E115" s="7" t="n">
        <v>662</v>
      </c>
      <c r="F115" s="7" t="s">
        <v>270</v>
      </c>
      <c r="G115" s="10" t="s">
        <v>356</v>
      </c>
      <c r="H115" s="7" t="s">
        <v>93</v>
      </c>
      <c r="I115" s="7"/>
      <c r="J115" s="27" t="n">
        <v>0.97</v>
      </c>
      <c r="K115" s="7" t="s">
        <v>94</v>
      </c>
      <c r="L115" s="36" t="n">
        <v>0.065</v>
      </c>
      <c r="M115" s="9" t="n">
        <v>0.013</v>
      </c>
      <c r="N115" s="8" t="n">
        <v>14000</v>
      </c>
      <c r="O115" s="8" t="n">
        <v>135.28</v>
      </c>
      <c r="P115" s="8" t="n">
        <v>18.94</v>
      </c>
      <c r="Q115" s="9" t="n">
        <v>0</v>
      </c>
      <c r="R115" s="9" t="n">
        <v>0</v>
      </c>
      <c r="S115" s="9" t="n">
        <f aca="false">P115/'סכום נכסי הקרן'!$C$46</f>
        <v>5.01266633386829E-006</v>
      </c>
    </row>
    <row r="116" customFormat="false" ht="12.75" hidden="false" customHeight="false" outlineLevel="0" collapsed="false">
      <c r="A116" s="7" t="s">
        <v>379</v>
      </c>
      <c r="B116" s="27" t="n">
        <v>1119320</v>
      </c>
      <c r="C116" s="10" t="s">
        <v>170</v>
      </c>
      <c r="D116" s="7"/>
      <c r="E116" s="7" t="n">
        <v>2095</v>
      </c>
      <c r="F116" s="7" t="s">
        <v>224</v>
      </c>
      <c r="G116" s="10" t="s">
        <v>356</v>
      </c>
      <c r="H116" s="7" t="s">
        <v>93</v>
      </c>
      <c r="I116" s="7"/>
      <c r="J116" s="27" t="n">
        <v>0.91</v>
      </c>
      <c r="K116" s="7" t="s">
        <v>94</v>
      </c>
      <c r="L116" s="36" t="n">
        <v>0.034</v>
      </c>
      <c r="M116" s="9" t="n">
        <v>0.0115</v>
      </c>
      <c r="N116" s="8" t="n">
        <v>46020.5</v>
      </c>
      <c r="O116" s="8" t="n">
        <v>110.18</v>
      </c>
      <c r="P116" s="8" t="n">
        <v>50.71</v>
      </c>
      <c r="Q116" s="9" t="n">
        <v>0.0004</v>
      </c>
      <c r="R116" s="9" t="n">
        <v>0.0001</v>
      </c>
      <c r="S116" s="9" t="n">
        <f aca="false">P116/'סכום נכסי הקרן'!$C$46</f>
        <v>1.34209244873528E-005</v>
      </c>
    </row>
    <row r="117" customFormat="false" ht="12.75" hidden="false" customHeight="false" outlineLevel="0" collapsed="false">
      <c r="A117" s="7" t="s">
        <v>380</v>
      </c>
      <c r="B117" s="27" t="n">
        <v>1118827</v>
      </c>
      <c r="C117" s="10" t="s">
        <v>170</v>
      </c>
      <c r="D117" s="7"/>
      <c r="E117" s="7" t="n">
        <v>2095</v>
      </c>
      <c r="F117" s="7" t="s">
        <v>297</v>
      </c>
      <c r="G117" s="10" t="s">
        <v>356</v>
      </c>
      <c r="H117" s="7" t="s">
        <v>93</v>
      </c>
      <c r="I117" s="7"/>
      <c r="J117" s="27" t="n">
        <v>1.95</v>
      </c>
      <c r="K117" s="7" t="s">
        <v>94</v>
      </c>
      <c r="L117" s="36" t="n">
        <v>0.0335</v>
      </c>
      <c r="M117" s="9" t="n">
        <v>0.0138</v>
      </c>
      <c r="N117" s="8" t="n">
        <v>1575000</v>
      </c>
      <c r="O117" s="8" t="n">
        <v>112.48</v>
      </c>
      <c r="P117" s="8" t="n">
        <v>1771.56</v>
      </c>
      <c r="Q117" s="9" t="n">
        <v>0.0024</v>
      </c>
      <c r="R117" s="9" t="n">
        <v>0.0026</v>
      </c>
      <c r="S117" s="9" t="n">
        <f aca="false">P117/'סכום נכסי הקרן'!$C$46</f>
        <v>0.000468861624626595</v>
      </c>
    </row>
    <row r="118" customFormat="false" ht="12.75" hidden="false" customHeight="false" outlineLevel="0" collapsed="false">
      <c r="A118" s="7" t="s">
        <v>381</v>
      </c>
      <c r="B118" s="27" t="n">
        <v>1125210</v>
      </c>
      <c r="C118" s="10" t="s">
        <v>170</v>
      </c>
      <c r="D118" s="7"/>
      <c r="E118" s="7" t="n">
        <v>1068</v>
      </c>
      <c r="F118" s="7" t="s">
        <v>295</v>
      </c>
      <c r="G118" s="10" t="s">
        <v>356</v>
      </c>
      <c r="H118" s="7" t="s">
        <v>93</v>
      </c>
      <c r="I118" s="7"/>
      <c r="J118" s="27" t="n">
        <v>3.68</v>
      </c>
      <c r="K118" s="7" t="s">
        <v>94</v>
      </c>
      <c r="L118" s="36" t="n">
        <v>0.055</v>
      </c>
      <c r="M118" s="9" t="n">
        <v>0.0224</v>
      </c>
      <c r="N118" s="8" t="n">
        <v>2848600</v>
      </c>
      <c r="O118" s="8" t="n">
        <v>115</v>
      </c>
      <c r="P118" s="8" t="n">
        <v>3275.89</v>
      </c>
      <c r="Q118" s="9" t="n">
        <v>0.0032</v>
      </c>
      <c r="R118" s="9" t="n">
        <v>0.0048</v>
      </c>
      <c r="S118" s="9" t="n">
        <f aca="false">P118/'סכום נכסי הקרן'!$C$46</f>
        <v>0.000866998073730507</v>
      </c>
    </row>
    <row r="119" customFormat="false" ht="12.75" hidden="false" customHeight="false" outlineLevel="0" collapsed="false">
      <c r="A119" s="7" t="s">
        <v>382</v>
      </c>
      <c r="B119" s="27" t="n">
        <v>1129733</v>
      </c>
      <c r="C119" s="10" t="s">
        <v>170</v>
      </c>
      <c r="D119" s="7"/>
      <c r="E119" s="7" t="n">
        <v>1068</v>
      </c>
      <c r="F119" s="7" t="s">
        <v>295</v>
      </c>
      <c r="G119" s="10" t="s">
        <v>356</v>
      </c>
      <c r="H119" s="7" t="s">
        <v>93</v>
      </c>
      <c r="I119" s="7"/>
      <c r="J119" s="27" t="n">
        <v>5.66</v>
      </c>
      <c r="K119" s="7" t="s">
        <v>94</v>
      </c>
      <c r="L119" s="36" t="n">
        <v>0.0409</v>
      </c>
      <c r="M119" s="9" t="n">
        <v>0.0341</v>
      </c>
      <c r="N119" s="8" t="n">
        <v>4022000</v>
      </c>
      <c r="O119" s="8" t="n">
        <v>105.04</v>
      </c>
      <c r="P119" s="8" t="n">
        <v>4224.71</v>
      </c>
      <c r="Q119" s="9" t="n">
        <v>0.0022</v>
      </c>
      <c r="R119" s="9" t="n">
        <v>0.0062</v>
      </c>
      <c r="S119" s="9" t="n">
        <f aca="false">P119/'סכום נכסי הקרן'!$C$46</f>
        <v>0.00111811307219412</v>
      </c>
    </row>
    <row r="120" customFormat="false" ht="12.75" hidden="false" customHeight="false" outlineLevel="0" collapsed="false">
      <c r="A120" s="7" t="s">
        <v>383</v>
      </c>
      <c r="B120" s="27" t="n">
        <v>5050240</v>
      </c>
      <c r="C120" s="10" t="s">
        <v>170</v>
      </c>
      <c r="D120" s="7"/>
      <c r="E120" s="7" t="n">
        <v>505</v>
      </c>
      <c r="F120" s="7" t="s">
        <v>295</v>
      </c>
      <c r="G120" s="10" t="s">
        <v>220</v>
      </c>
      <c r="H120" s="7" t="s">
        <v>93</v>
      </c>
      <c r="I120" s="7"/>
      <c r="J120" s="27" t="n">
        <v>5.42</v>
      </c>
      <c r="K120" s="7" t="s">
        <v>94</v>
      </c>
      <c r="L120" s="36" t="n">
        <v>0.0405</v>
      </c>
      <c r="M120" s="9" t="n">
        <v>0.0231</v>
      </c>
      <c r="N120" s="8" t="n">
        <v>2</v>
      </c>
      <c r="O120" s="8" t="n">
        <v>109.78</v>
      </c>
      <c r="P120" s="8" t="n">
        <v>0</v>
      </c>
      <c r="Q120" s="9" t="n">
        <v>0</v>
      </c>
      <c r="R120" s="9" t="n">
        <v>0</v>
      </c>
      <c r="S120" s="9" t="n">
        <f aca="false">P120/'סכום נכסי הקרן'!$C$46</f>
        <v>0</v>
      </c>
    </row>
    <row r="121" customFormat="false" ht="12.75" hidden="false" customHeight="false" outlineLevel="0" collapsed="false">
      <c r="A121" s="7" t="s">
        <v>384</v>
      </c>
      <c r="B121" s="27" t="n">
        <v>6940159</v>
      </c>
      <c r="C121" s="10" t="s">
        <v>170</v>
      </c>
      <c r="D121" s="7"/>
      <c r="E121" s="7" t="n">
        <v>694</v>
      </c>
      <c r="F121" s="7" t="s">
        <v>359</v>
      </c>
      <c r="G121" s="10" t="s">
        <v>220</v>
      </c>
      <c r="H121" s="7" t="s">
        <v>93</v>
      </c>
      <c r="I121" s="7"/>
      <c r="J121" s="27" t="n">
        <v>4.2</v>
      </c>
      <c r="K121" s="7" t="s">
        <v>94</v>
      </c>
      <c r="L121" s="36" t="n">
        <v>0.03</v>
      </c>
      <c r="M121" s="9" t="n">
        <v>0.0229</v>
      </c>
      <c r="N121" s="8" t="n">
        <v>3079548.49</v>
      </c>
      <c r="O121" s="8" t="n">
        <v>103.06</v>
      </c>
      <c r="P121" s="8" t="n">
        <v>3173.78</v>
      </c>
      <c r="Q121" s="9" t="n">
        <v>0.0106</v>
      </c>
      <c r="R121" s="9" t="n">
        <v>0.0047</v>
      </c>
      <c r="S121" s="9" t="n">
        <f aca="false">P121/'סכום נכסי הקרן'!$C$46</f>
        <v>0.000839973609139626</v>
      </c>
    </row>
    <row r="122" customFormat="false" ht="12.75" hidden="false" customHeight="false" outlineLevel="0" collapsed="false">
      <c r="A122" s="7" t="s">
        <v>385</v>
      </c>
      <c r="B122" s="27" t="n">
        <v>3870094</v>
      </c>
      <c r="C122" s="10" t="s">
        <v>170</v>
      </c>
      <c r="D122" s="7"/>
      <c r="E122" s="7" t="n">
        <v>387</v>
      </c>
      <c r="F122" s="7" t="s">
        <v>295</v>
      </c>
      <c r="G122" s="10" t="s">
        <v>220</v>
      </c>
      <c r="H122" s="7" t="s">
        <v>308</v>
      </c>
      <c r="I122" s="7"/>
      <c r="J122" s="27" t="n">
        <v>2.42</v>
      </c>
      <c r="K122" s="7" t="s">
        <v>94</v>
      </c>
      <c r="L122" s="36" t="n">
        <v>0.048</v>
      </c>
      <c r="M122" s="9" t="n">
        <v>0.0217</v>
      </c>
      <c r="N122" s="8" t="n">
        <v>2355341.85</v>
      </c>
      <c r="O122" s="8" t="n">
        <v>110.04</v>
      </c>
      <c r="P122" s="8" t="n">
        <v>2591.82</v>
      </c>
      <c r="Q122" s="9" t="n">
        <v>0.0044</v>
      </c>
      <c r="R122" s="9" t="n">
        <v>0.0038</v>
      </c>
      <c r="S122" s="9" t="n">
        <f aca="false">P122/'סכום נכסי הקרן'!$C$46</f>
        <v>0.000685951893212594</v>
      </c>
    </row>
    <row r="123" customFormat="false" ht="12.75" hidden="false" customHeight="false" outlineLevel="0" collapsed="false">
      <c r="A123" s="7" t="s">
        <v>386</v>
      </c>
      <c r="B123" s="27" t="n">
        <v>3870102</v>
      </c>
      <c r="C123" s="10" t="s">
        <v>170</v>
      </c>
      <c r="D123" s="7"/>
      <c r="E123" s="7" t="n">
        <v>387</v>
      </c>
      <c r="F123" s="7" t="s">
        <v>295</v>
      </c>
      <c r="G123" s="10" t="s">
        <v>220</v>
      </c>
      <c r="H123" s="7" t="s">
        <v>308</v>
      </c>
      <c r="I123" s="7"/>
      <c r="J123" s="27" t="n">
        <v>4.02</v>
      </c>
      <c r="K123" s="7" t="s">
        <v>94</v>
      </c>
      <c r="L123" s="36" t="n">
        <v>0.0185</v>
      </c>
      <c r="M123" s="9" t="n">
        <v>0.0255</v>
      </c>
      <c r="N123" s="8" t="n">
        <v>200000</v>
      </c>
      <c r="O123" s="8" t="n">
        <v>97.45</v>
      </c>
      <c r="P123" s="8" t="n">
        <v>194.9</v>
      </c>
      <c r="Q123" s="9" t="n">
        <v>0.001</v>
      </c>
      <c r="R123" s="9" t="n">
        <v>0.0003</v>
      </c>
      <c r="S123" s="9" t="n">
        <f aca="false">P123/'סכום נכסי הקרן'!$C$46</f>
        <v>5.15822950618232E-005</v>
      </c>
    </row>
    <row r="124" customFormat="false" ht="12.75" hidden="false" customHeight="false" outlineLevel="0" collapsed="false">
      <c r="A124" s="7" t="s">
        <v>387</v>
      </c>
      <c r="B124" s="27" t="n">
        <v>2510139</v>
      </c>
      <c r="C124" s="10" t="s">
        <v>170</v>
      </c>
      <c r="D124" s="7"/>
      <c r="E124" s="7" t="n">
        <v>251</v>
      </c>
      <c r="F124" s="7" t="s">
        <v>295</v>
      </c>
      <c r="G124" s="10" t="s">
        <v>220</v>
      </c>
      <c r="H124" s="7" t="s">
        <v>93</v>
      </c>
      <c r="I124" s="7"/>
      <c r="J124" s="27" t="n">
        <v>2.86</v>
      </c>
      <c r="K124" s="7" t="s">
        <v>94</v>
      </c>
      <c r="L124" s="36" t="n">
        <v>0.0425</v>
      </c>
      <c r="M124" s="9" t="n">
        <v>0.0173</v>
      </c>
      <c r="N124" s="8" t="n">
        <v>59987.81</v>
      </c>
      <c r="O124" s="8" t="n">
        <v>114.45</v>
      </c>
      <c r="P124" s="8" t="n">
        <v>68.66</v>
      </c>
      <c r="Q124" s="9" t="n">
        <v>0.0002</v>
      </c>
      <c r="R124" s="9" t="n">
        <v>0.0001</v>
      </c>
      <c r="S124" s="9" t="n">
        <f aca="false">P124/'סכום נכסי הקרן'!$C$46</f>
        <v>1.81715771110558E-005</v>
      </c>
    </row>
    <row r="125" customFormat="false" ht="12.75" hidden="false" customHeight="false" outlineLevel="0" collapsed="false">
      <c r="A125" s="7" t="s">
        <v>388</v>
      </c>
      <c r="B125" s="27" t="n">
        <v>2510162</v>
      </c>
      <c r="C125" s="10" t="s">
        <v>170</v>
      </c>
      <c r="D125" s="7"/>
      <c r="E125" s="7" t="n">
        <v>251</v>
      </c>
      <c r="F125" s="7" t="s">
        <v>295</v>
      </c>
      <c r="G125" s="10" t="s">
        <v>220</v>
      </c>
      <c r="H125" s="7" t="s">
        <v>93</v>
      </c>
      <c r="I125" s="7"/>
      <c r="J125" s="27" t="n">
        <v>3.64</v>
      </c>
      <c r="K125" s="7" t="s">
        <v>94</v>
      </c>
      <c r="L125" s="36" t="n">
        <v>0.046</v>
      </c>
      <c r="M125" s="9" t="n">
        <v>0.0207</v>
      </c>
      <c r="N125" s="8" t="n">
        <v>339000</v>
      </c>
      <c r="O125" s="8" t="n">
        <v>110.28</v>
      </c>
      <c r="P125" s="8" t="n">
        <v>373.85</v>
      </c>
      <c r="Q125" s="9" t="n">
        <v>0.0007</v>
      </c>
      <c r="R125" s="9" t="n">
        <v>0.0005</v>
      </c>
      <c r="S125" s="9" t="n">
        <f aca="false">P125/'סכום נכסי הקרן'!$C$46</f>
        <v>9.89432581265397E-005</v>
      </c>
    </row>
    <row r="126" customFormat="false" ht="12.75" hidden="false" customHeight="false" outlineLevel="0" collapsed="false">
      <c r="A126" s="7" t="s">
        <v>389</v>
      </c>
      <c r="B126" s="27" t="n">
        <v>1132323</v>
      </c>
      <c r="C126" s="10" t="s">
        <v>170</v>
      </c>
      <c r="D126" s="7"/>
      <c r="E126" s="7" t="n">
        <v>1618</v>
      </c>
      <c r="F126" s="7" t="s">
        <v>295</v>
      </c>
      <c r="G126" s="10" t="s">
        <v>220</v>
      </c>
      <c r="H126" s="7" t="s">
        <v>93</v>
      </c>
      <c r="I126" s="7"/>
      <c r="J126" s="27" t="n">
        <v>5.13</v>
      </c>
      <c r="K126" s="7" t="s">
        <v>94</v>
      </c>
      <c r="L126" s="36" t="n">
        <v>0.024</v>
      </c>
      <c r="M126" s="9" t="n">
        <v>0.0329</v>
      </c>
      <c r="N126" s="8" t="n">
        <v>200000</v>
      </c>
      <c r="O126" s="8" t="n">
        <v>96.05</v>
      </c>
      <c r="P126" s="8" t="n">
        <v>192.1</v>
      </c>
      <c r="Q126" s="9" t="n">
        <v>0.0005</v>
      </c>
      <c r="R126" s="9" t="n">
        <v>0.0003</v>
      </c>
      <c r="S126" s="9" t="n">
        <f aca="false">P126/'סכום נכסי הקרן'!$C$46</f>
        <v>5.08412461845881E-005</v>
      </c>
    </row>
    <row r="127" customFormat="false" ht="12.75" hidden="false" customHeight="false" outlineLevel="0" collapsed="false">
      <c r="A127" s="7" t="s">
        <v>390</v>
      </c>
      <c r="B127" s="27" t="n">
        <v>1125681</v>
      </c>
      <c r="C127" s="10" t="s">
        <v>170</v>
      </c>
      <c r="D127" s="7"/>
      <c r="E127" s="7" t="n">
        <v>1130</v>
      </c>
      <c r="F127" s="7" t="s">
        <v>295</v>
      </c>
      <c r="G127" s="10" t="s">
        <v>220</v>
      </c>
      <c r="H127" s="7" t="s">
        <v>308</v>
      </c>
      <c r="I127" s="7"/>
      <c r="J127" s="27" t="n">
        <v>2.57</v>
      </c>
      <c r="K127" s="7" t="s">
        <v>94</v>
      </c>
      <c r="L127" s="36" t="n">
        <v>0.0445</v>
      </c>
      <c r="M127" s="9" t="n">
        <v>0.019</v>
      </c>
      <c r="N127" s="8" t="n">
        <v>1931798.19</v>
      </c>
      <c r="O127" s="8" t="n">
        <v>111.16</v>
      </c>
      <c r="P127" s="8" t="n">
        <v>2147.39</v>
      </c>
      <c r="Q127" s="9" t="n">
        <v>0.0171</v>
      </c>
      <c r="R127" s="9" t="n">
        <v>0.0031</v>
      </c>
      <c r="S127" s="9" t="n">
        <f aca="false">P127/'סכום נכסי הקרן'!$C$46</f>
        <v>0.000568328910173466</v>
      </c>
    </row>
    <row r="128" customFormat="false" ht="12.75" hidden="false" customHeight="false" outlineLevel="0" collapsed="false">
      <c r="A128" s="7" t="s">
        <v>391</v>
      </c>
      <c r="B128" s="27" t="n">
        <v>1105543</v>
      </c>
      <c r="C128" s="10" t="s">
        <v>170</v>
      </c>
      <c r="D128" s="7"/>
      <c r="E128" s="7" t="n">
        <v>1095</v>
      </c>
      <c r="F128" s="7" t="s">
        <v>359</v>
      </c>
      <c r="G128" s="10" t="s">
        <v>220</v>
      </c>
      <c r="H128" s="7" t="s">
        <v>93</v>
      </c>
      <c r="I128" s="7"/>
      <c r="J128" s="27" t="n">
        <v>4.09</v>
      </c>
      <c r="K128" s="7" t="s">
        <v>94</v>
      </c>
      <c r="L128" s="36" t="n">
        <v>0.046</v>
      </c>
      <c r="M128" s="9" t="n">
        <v>0.0217</v>
      </c>
      <c r="N128" s="8" t="n">
        <v>14742</v>
      </c>
      <c r="O128" s="8" t="n">
        <v>134.2</v>
      </c>
      <c r="P128" s="8" t="n">
        <v>19.78</v>
      </c>
      <c r="Q128" s="9" t="n">
        <v>0</v>
      </c>
      <c r="R128" s="9" t="n">
        <v>0</v>
      </c>
      <c r="S128" s="9" t="n">
        <f aca="false">P128/'סכום נכסי הקרן'!$C$46</f>
        <v>5.2349809970388E-006</v>
      </c>
    </row>
    <row r="129" customFormat="false" ht="12.75" hidden="false" customHeight="false" outlineLevel="0" collapsed="false">
      <c r="A129" s="7" t="s">
        <v>392</v>
      </c>
      <c r="B129" s="27" t="n">
        <v>1106046</v>
      </c>
      <c r="C129" s="10" t="s">
        <v>170</v>
      </c>
      <c r="D129" s="7"/>
      <c r="E129" s="7" t="n">
        <v>1095</v>
      </c>
      <c r="F129" s="7" t="s">
        <v>359</v>
      </c>
      <c r="G129" s="10" t="s">
        <v>220</v>
      </c>
      <c r="H129" s="7" t="s">
        <v>93</v>
      </c>
      <c r="I129" s="7"/>
      <c r="J129" s="27" t="n">
        <v>4.35</v>
      </c>
      <c r="K129" s="7" t="s">
        <v>94</v>
      </c>
      <c r="L129" s="36" t="n">
        <v>0.045</v>
      </c>
      <c r="M129" s="9" t="n">
        <v>0.0217</v>
      </c>
      <c r="N129" s="8" t="n">
        <v>147429.5</v>
      </c>
      <c r="O129" s="8" t="n">
        <v>131.96</v>
      </c>
      <c r="P129" s="8" t="n">
        <v>194.55</v>
      </c>
      <c r="Q129" s="9" t="n">
        <v>0.0004</v>
      </c>
      <c r="R129" s="9" t="n">
        <v>0.0003</v>
      </c>
      <c r="S129" s="9" t="n">
        <f aca="false">P129/'סכום נכסי הקרן'!$C$46</f>
        <v>5.14896639521688E-005</v>
      </c>
    </row>
    <row r="130" customFormat="false" ht="12.75" hidden="false" customHeight="false" outlineLevel="0" collapsed="false">
      <c r="A130" s="7" t="s">
        <v>393</v>
      </c>
      <c r="B130" s="27" t="n">
        <v>1125194</v>
      </c>
      <c r="C130" s="10" t="s">
        <v>170</v>
      </c>
      <c r="D130" s="7"/>
      <c r="E130" s="7" t="n">
        <v>1291</v>
      </c>
      <c r="F130" s="7" t="s">
        <v>270</v>
      </c>
      <c r="G130" s="10" t="s">
        <v>220</v>
      </c>
      <c r="H130" s="7" t="s">
        <v>93</v>
      </c>
      <c r="I130" s="7"/>
      <c r="J130" s="27" t="n">
        <v>2.87</v>
      </c>
      <c r="K130" s="7" t="s">
        <v>94</v>
      </c>
      <c r="L130" s="36" t="n">
        <v>0.0485</v>
      </c>
      <c r="M130" s="9" t="n">
        <v>0.0126</v>
      </c>
      <c r="N130" s="8" t="n">
        <v>41165.98</v>
      </c>
      <c r="O130" s="8" t="n">
        <v>113.09</v>
      </c>
      <c r="P130" s="8" t="n">
        <v>46.55</v>
      </c>
      <c r="Q130" s="9" t="n">
        <v>0.0003</v>
      </c>
      <c r="R130" s="9" t="n">
        <v>0.0001</v>
      </c>
      <c r="S130" s="9" t="n">
        <f aca="false">P130/'סכום נכסי הקרן'!$C$46</f>
        <v>1.23199375840322E-005</v>
      </c>
    </row>
    <row r="131" customFormat="false" ht="12.75" hidden="false" customHeight="false" outlineLevel="0" collapsed="false">
      <c r="A131" s="7" t="s">
        <v>394</v>
      </c>
      <c r="B131" s="27" t="n">
        <v>4110094</v>
      </c>
      <c r="C131" s="10" t="s">
        <v>170</v>
      </c>
      <c r="D131" s="7"/>
      <c r="E131" s="7" t="n">
        <v>411</v>
      </c>
      <c r="F131" s="7" t="s">
        <v>295</v>
      </c>
      <c r="G131" s="10" t="s">
        <v>220</v>
      </c>
      <c r="H131" s="7" t="s">
        <v>308</v>
      </c>
      <c r="I131" s="7"/>
      <c r="J131" s="27" t="n">
        <v>2.79</v>
      </c>
      <c r="K131" s="7" t="s">
        <v>94</v>
      </c>
      <c r="L131" s="36" t="n">
        <v>0.046</v>
      </c>
      <c r="M131" s="9" t="n">
        <v>0.0365</v>
      </c>
      <c r="N131" s="8" t="n">
        <v>1568892.94</v>
      </c>
      <c r="O131" s="8" t="n">
        <v>125.2</v>
      </c>
      <c r="P131" s="8" t="n">
        <v>1964.25</v>
      </c>
      <c r="Q131" s="9" t="n">
        <v>0.0027</v>
      </c>
      <c r="R131" s="9" t="n">
        <v>0.0029</v>
      </c>
      <c r="S131" s="9" t="n">
        <f aca="false">P131/'סכום נכסי הקרן'!$C$46</f>
        <v>0.000519859020396029</v>
      </c>
    </row>
    <row r="132" customFormat="false" ht="12.75" hidden="false" customHeight="false" outlineLevel="0" collapsed="false">
      <c r="A132" s="7" t="s">
        <v>395</v>
      </c>
      <c r="B132" s="27" t="n">
        <v>4110151</v>
      </c>
      <c r="C132" s="10" t="s">
        <v>170</v>
      </c>
      <c r="D132" s="7"/>
      <c r="E132" s="7" t="n">
        <v>411</v>
      </c>
      <c r="F132" s="7" t="s">
        <v>295</v>
      </c>
      <c r="G132" s="10" t="s">
        <v>220</v>
      </c>
      <c r="H132" s="7" t="s">
        <v>308</v>
      </c>
      <c r="I132" s="7"/>
      <c r="J132" s="27" t="n">
        <v>0.9</v>
      </c>
      <c r="K132" s="7" t="s">
        <v>94</v>
      </c>
      <c r="L132" s="36" t="n">
        <v>0.065</v>
      </c>
      <c r="M132" s="9" t="n">
        <v>0.0183</v>
      </c>
      <c r="N132" s="8" t="n">
        <v>25000</v>
      </c>
      <c r="O132" s="8" t="n">
        <v>112.8</v>
      </c>
      <c r="P132" s="8" t="n">
        <v>28.2</v>
      </c>
      <c r="Q132" s="9" t="n">
        <v>0.0003</v>
      </c>
      <c r="R132" s="9" t="n">
        <v>0</v>
      </c>
      <c r="S132" s="9" t="n">
        <f aca="false">P132/'סכום נכסי הקרן'!$C$46</f>
        <v>7.46342083500981E-006</v>
      </c>
    </row>
    <row r="133" customFormat="false" ht="12.75" hidden="false" customHeight="false" outlineLevel="0" collapsed="false">
      <c r="A133" s="7" t="s">
        <v>396</v>
      </c>
      <c r="B133" s="27" t="n">
        <v>7430069</v>
      </c>
      <c r="C133" s="10" t="s">
        <v>170</v>
      </c>
      <c r="D133" s="7"/>
      <c r="E133" s="7" t="n">
        <v>743</v>
      </c>
      <c r="F133" s="7" t="s">
        <v>295</v>
      </c>
      <c r="G133" s="10" t="s">
        <v>220</v>
      </c>
      <c r="H133" s="7" t="s">
        <v>93</v>
      </c>
      <c r="I133" s="7"/>
      <c r="J133" s="27" t="n">
        <v>2.85</v>
      </c>
      <c r="K133" s="7" t="s">
        <v>94</v>
      </c>
      <c r="L133" s="36" t="n">
        <v>0.054</v>
      </c>
      <c r="M133" s="9" t="n">
        <v>0.0157</v>
      </c>
      <c r="N133" s="8" t="n">
        <v>40949.83</v>
      </c>
      <c r="O133" s="8" t="n">
        <v>132.66</v>
      </c>
      <c r="P133" s="8" t="n">
        <v>54.32</v>
      </c>
      <c r="Q133" s="9" t="n">
        <v>0.0002</v>
      </c>
      <c r="R133" s="9" t="n">
        <v>0.0001</v>
      </c>
      <c r="S133" s="9" t="n">
        <f aca="false">P133/'סכום נכסי הקרן'!$C$46</f>
        <v>1.43763482183593E-005</v>
      </c>
    </row>
    <row r="134" customFormat="false" ht="12.75" hidden="false" customHeight="false" outlineLevel="0" collapsed="false">
      <c r="A134" s="7" t="s">
        <v>397</v>
      </c>
      <c r="B134" s="27" t="n">
        <v>1130632</v>
      </c>
      <c r="C134" s="10" t="s">
        <v>170</v>
      </c>
      <c r="D134" s="7"/>
      <c r="E134" s="7" t="n">
        <v>1450</v>
      </c>
      <c r="F134" s="7" t="s">
        <v>295</v>
      </c>
      <c r="G134" s="10" t="s">
        <v>220</v>
      </c>
      <c r="H134" s="7" t="s">
        <v>93</v>
      </c>
      <c r="I134" s="7"/>
      <c r="J134" s="27" t="n">
        <v>4.49</v>
      </c>
      <c r="K134" s="7" t="s">
        <v>94</v>
      </c>
      <c r="L134" s="36" t="n">
        <v>0.0335</v>
      </c>
      <c r="M134" s="9" t="n">
        <v>0.023</v>
      </c>
      <c r="N134" s="8" t="n">
        <v>700000</v>
      </c>
      <c r="O134" s="8" t="n">
        <v>105.35</v>
      </c>
      <c r="P134" s="8" t="n">
        <v>737.45</v>
      </c>
      <c r="Q134" s="9" t="n">
        <v>0.0016</v>
      </c>
      <c r="R134" s="9" t="n">
        <v>0.0011</v>
      </c>
      <c r="S134" s="9" t="n">
        <f aca="false">P134/'סכום נכסי הקרן'!$C$46</f>
        <v>0.000195173748041773</v>
      </c>
    </row>
    <row r="135" customFormat="false" ht="12.75" hidden="false" customHeight="false" outlineLevel="0" collapsed="false">
      <c r="A135" s="7" t="s">
        <v>398</v>
      </c>
      <c r="B135" s="27" t="n">
        <v>1127323</v>
      </c>
      <c r="C135" s="10" t="s">
        <v>170</v>
      </c>
      <c r="D135" s="7"/>
      <c r="E135" s="7" t="n">
        <v>1450</v>
      </c>
      <c r="F135" s="7" t="s">
        <v>295</v>
      </c>
      <c r="G135" s="10" t="s">
        <v>220</v>
      </c>
      <c r="H135" s="7" t="s">
        <v>93</v>
      </c>
      <c r="I135" s="7"/>
      <c r="J135" s="27" t="n">
        <v>3.6</v>
      </c>
      <c r="K135" s="7" t="s">
        <v>94</v>
      </c>
      <c r="L135" s="36" t="n">
        <v>0.044</v>
      </c>
      <c r="M135" s="9" t="n">
        <v>0.0164</v>
      </c>
      <c r="N135" s="8" t="n">
        <v>2322740.09</v>
      </c>
      <c r="O135" s="8" t="n">
        <v>110.71</v>
      </c>
      <c r="P135" s="8" t="n">
        <v>2571.51</v>
      </c>
      <c r="Q135" s="9" t="n">
        <v>0.0127</v>
      </c>
      <c r="R135" s="9" t="n">
        <v>0.0038</v>
      </c>
      <c r="S135" s="9" t="n">
        <f aca="false">P135/'סכום נכסי הקרן'!$C$46</f>
        <v>0.000680576642249507</v>
      </c>
    </row>
    <row r="136" customFormat="false" ht="12.75" hidden="false" customHeight="false" outlineLevel="0" collapsed="false">
      <c r="A136" s="7" t="s">
        <v>399</v>
      </c>
      <c r="B136" s="27" t="n">
        <v>6990139</v>
      </c>
      <c r="C136" s="10" t="s">
        <v>170</v>
      </c>
      <c r="D136" s="7"/>
      <c r="E136" s="7" t="n">
        <v>699</v>
      </c>
      <c r="F136" s="7" t="s">
        <v>295</v>
      </c>
      <c r="G136" s="10" t="s">
        <v>220</v>
      </c>
      <c r="H136" s="7" t="s">
        <v>93</v>
      </c>
      <c r="I136" s="7"/>
      <c r="J136" s="27" t="n">
        <v>1.38</v>
      </c>
      <c r="K136" s="7" t="s">
        <v>94</v>
      </c>
      <c r="L136" s="36" t="n">
        <v>0.05</v>
      </c>
      <c r="M136" s="9" t="n">
        <v>0.0116</v>
      </c>
      <c r="N136" s="8" t="n">
        <v>120499.43</v>
      </c>
      <c r="O136" s="8" t="n">
        <v>126.18</v>
      </c>
      <c r="P136" s="8" t="n">
        <v>152.05</v>
      </c>
      <c r="Q136" s="9" t="n">
        <v>0.0002</v>
      </c>
      <c r="R136" s="9" t="n">
        <v>0.0002</v>
      </c>
      <c r="S136" s="9" t="n">
        <f aca="false">P136/'סכום נכסי הקרן'!$C$46</f>
        <v>4.02416006369944E-005</v>
      </c>
    </row>
    <row r="137" customFormat="false" ht="12.75" hidden="false" customHeight="false" outlineLevel="0" collapsed="false">
      <c r="A137" s="7" t="s">
        <v>400</v>
      </c>
      <c r="B137" s="27" t="n">
        <v>6990154</v>
      </c>
      <c r="C137" s="10" t="s">
        <v>170</v>
      </c>
      <c r="D137" s="7"/>
      <c r="E137" s="7" t="n">
        <v>699</v>
      </c>
      <c r="F137" s="7" t="s">
        <v>295</v>
      </c>
      <c r="G137" s="10" t="s">
        <v>220</v>
      </c>
      <c r="H137" s="7" t="s">
        <v>93</v>
      </c>
      <c r="I137" s="7"/>
      <c r="J137" s="27" t="n">
        <v>6.41</v>
      </c>
      <c r="K137" s="7" t="s">
        <v>94</v>
      </c>
      <c r="L137" s="36" t="n">
        <v>0.0495</v>
      </c>
      <c r="M137" s="9" t="n">
        <v>0.0322</v>
      </c>
      <c r="N137" s="8" t="n">
        <v>1587847</v>
      </c>
      <c r="O137" s="8" t="n">
        <v>133.6</v>
      </c>
      <c r="P137" s="8" t="n">
        <v>2121.36</v>
      </c>
      <c r="Q137" s="9" t="n">
        <v>0.0011</v>
      </c>
      <c r="R137" s="9" t="n">
        <v>0.0031</v>
      </c>
      <c r="S137" s="9" t="n">
        <f aca="false">P137/'סכום נכסי הקרן'!$C$46</f>
        <v>0.000561439802218313</v>
      </c>
    </row>
    <row r="138" customFormat="false" ht="12.75" hidden="false" customHeight="false" outlineLevel="0" collapsed="false">
      <c r="A138" s="7" t="s">
        <v>401</v>
      </c>
      <c r="B138" s="27" t="n">
        <v>4590089</v>
      </c>
      <c r="C138" s="10" t="s">
        <v>170</v>
      </c>
      <c r="D138" s="7"/>
      <c r="E138" s="7" t="n">
        <v>459</v>
      </c>
      <c r="F138" s="7" t="s">
        <v>402</v>
      </c>
      <c r="G138" s="10" t="s">
        <v>220</v>
      </c>
      <c r="H138" s="7" t="s">
        <v>93</v>
      </c>
      <c r="I138" s="7"/>
      <c r="J138" s="27" t="n">
        <v>0.82</v>
      </c>
      <c r="K138" s="7" t="s">
        <v>94</v>
      </c>
      <c r="L138" s="36" t="n">
        <v>0.053</v>
      </c>
      <c r="M138" s="9" t="n">
        <v>0.0208</v>
      </c>
      <c r="N138" s="8" t="n">
        <v>26976.7</v>
      </c>
      <c r="O138" s="8" t="n">
        <v>122.9</v>
      </c>
      <c r="P138" s="8" t="n">
        <v>33.15</v>
      </c>
      <c r="Q138" s="9" t="n">
        <v>0.0002</v>
      </c>
      <c r="R138" s="9" t="n">
        <v>0</v>
      </c>
      <c r="S138" s="9" t="n">
        <f aca="false">P138/'סכום נכסי הקרן'!$C$46</f>
        <v>8.77348938583601E-006</v>
      </c>
    </row>
    <row r="139" customFormat="false" ht="12.75" hidden="false" customHeight="false" outlineLevel="0" collapsed="false">
      <c r="A139" s="7" t="s">
        <v>403</v>
      </c>
      <c r="B139" s="27" t="n">
        <v>7770191</v>
      </c>
      <c r="C139" s="10" t="s">
        <v>170</v>
      </c>
      <c r="D139" s="7"/>
      <c r="E139" s="7" t="n">
        <v>777</v>
      </c>
      <c r="F139" s="7" t="s">
        <v>404</v>
      </c>
      <c r="G139" s="10" t="s">
        <v>220</v>
      </c>
      <c r="H139" s="7" t="s">
        <v>93</v>
      </c>
      <c r="I139" s="7"/>
      <c r="J139" s="27" t="n">
        <v>6.39</v>
      </c>
      <c r="K139" s="7" t="s">
        <v>94</v>
      </c>
      <c r="L139" s="36" t="n">
        <v>0.0299</v>
      </c>
      <c r="M139" s="9" t="n">
        <v>0.0309</v>
      </c>
      <c r="N139" s="8" t="n">
        <v>875000.06</v>
      </c>
      <c r="O139" s="8" t="n">
        <v>100.03</v>
      </c>
      <c r="P139" s="8" t="n">
        <v>875.26</v>
      </c>
      <c r="Q139" s="9" t="n">
        <v>0.0021</v>
      </c>
      <c r="R139" s="9" t="n">
        <v>0.0013</v>
      </c>
      <c r="S139" s="9" t="n">
        <f aca="false">P139/'סכום נכסי הקרן'!$C$46</f>
        <v>0.0002316465858174</v>
      </c>
    </row>
    <row r="140" customFormat="false" ht="12.75" hidden="false" customHeight="false" outlineLevel="0" collapsed="false">
      <c r="A140" s="7" t="s">
        <v>405</v>
      </c>
      <c r="B140" s="27" t="n">
        <v>7770142</v>
      </c>
      <c r="C140" s="10" t="s">
        <v>170</v>
      </c>
      <c r="D140" s="7"/>
      <c r="E140" s="7" t="n">
        <v>777</v>
      </c>
      <c r="F140" s="7" t="s">
        <v>404</v>
      </c>
      <c r="G140" s="10" t="s">
        <v>220</v>
      </c>
      <c r="H140" s="7" t="s">
        <v>93</v>
      </c>
      <c r="I140" s="7"/>
      <c r="J140" s="27" t="n">
        <v>1.67</v>
      </c>
      <c r="K140" s="7" t="s">
        <v>94</v>
      </c>
      <c r="L140" s="36" t="n">
        <v>0.052</v>
      </c>
      <c r="M140" s="9" t="n">
        <v>0.0204</v>
      </c>
      <c r="N140" s="8" t="n">
        <v>373221.8</v>
      </c>
      <c r="O140" s="8" t="n">
        <v>134.31</v>
      </c>
      <c r="P140" s="8" t="n">
        <v>501.27</v>
      </c>
      <c r="Q140" s="9" t="n">
        <v>0.0003</v>
      </c>
      <c r="R140" s="9" t="n">
        <v>0.0007</v>
      </c>
      <c r="S140" s="9" t="n">
        <f aca="false">P140/'סכום נכסי הקרן'!$C$46</f>
        <v>0.000132666275246999</v>
      </c>
    </row>
    <row r="141" customFormat="false" ht="12.75" hidden="false" customHeight="false" outlineLevel="0" collapsed="false">
      <c r="A141" s="7" t="s">
        <v>406</v>
      </c>
      <c r="B141" s="27" t="n">
        <v>1410281</v>
      </c>
      <c r="C141" s="10" t="s">
        <v>170</v>
      </c>
      <c r="D141" s="7"/>
      <c r="E141" s="7" t="n">
        <v>141</v>
      </c>
      <c r="F141" s="7" t="s">
        <v>402</v>
      </c>
      <c r="G141" s="10" t="s">
        <v>220</v>
      </c>
      <c r="H141" s="7" t="s">
        <v>93</v>
      </c>
      <c r="I141" s="7"/>
      <c r="J141" s="27" t="n">
        <v>3.61</v>
      </c>
      <c r="K141" s="7" t="s">
        <v>94</v>
      </c>
      <c r="L141" s="36" t="n">
        <v>0.0215</v>
      </c>
      <c r="M141" s="9" t="n">
        <v>0.0199</v>
      </c>
      <c r="N141" s="8" t="n">
        <v>1929184.51</v>
      </c>
      <c r="O141" s="8" t="n">
        <v>100.59</v>
      </c>
      <c r="P141" s="8" t="n">
        <f aca="false">1940.57-35.42-34.47</f>
        <v>1870.68</v>
      </c>
      <c r="Q141" s="9" t="n">
        <v>0.0084</v>
      </c>
      <c r="R141" s="9" t="n">
        <v>0.0028</v>
      </c>
      <c r="S141" s="9" t="n">
        <f aca="false">P141/'סכום נכסי הקרן'!$C$46</f>
        <v>0.000495094754880715</v>
      </c>
    </row>
    <row r="142" customFormat="false" ht="12.75" hidden="false" customHeight="false" outlineLevel="0" collapsed="false">
      <c r="A142" s="7" t="s">
        <v>407</v>
      </c>
      <c r="B142" s="27" t="n">
        <v>1410265</v>
      </c>
      <c r="C142" s="10" t="s">
        <v>170</v>
      </c>
      <c r="D142" s="7"/>
      <c r="E142" s="7" t="n">
        <v>141</v>
      </c>
      <c r="F142" s="7" t="s">
        <v>402</v>
      </c>
      <c r="G142" s="10" t="s">
        <v>220</v>
      </c>
      <c r="H142" s="7" t="s">
        <v>93</v>
      </c>
      <c r="I142" s="7"/>
      <c r="J142" s="27" t="n">
        <v>2.08</v>
      </c>
      <c r="K142" s="7" t="s">
        <v>94</v>
      </c>
      <c r="L142" s="36" t="n">
        <v>0.0375</v>
      </c>
      <c r="M142" s="9" t="n">
        <v>0.0204</v>
      </c>
      <c r="N142" s="8" t="n">
        <v>3205718.44</v>
      </c>
      <c r="O142" s="8" t="n">
        <v>104.67</v>
      </c>
      <c r="P142" s="8" t="n">
        <v>3355.43</v>
      </c>
      <c r="Q142" s="9" t="n">
        <v>0.0044</v>
      </c>
      <c r="R142" s="9" t="n">
        <v>0.0049</v>
      </c>
      <c r="S142" s="9" t="n">
        <f aca="false">P142/'סכום נכסי הקרן'!$C$46</f>
        <v>0.000888049155050248</v>
      </c>
    </row>
    <row r="143" customFormat="false" ht="12.75" hidden="false" customHeight="false" outlineLevel="0" collapsed="false">
      <c r="A143" s="7" t="s">
        <v>408</v>
      </c>
      <c r="B143" s="27" t="n">
        <v>1410224</v>
      </c>
      <c r="C143" s="10" t="s">
        <v>170</v>
      </c>
      <c r="D143" s="7"/>
      <c r="E143" s="7" t="n">
        <v>141</v>
      </c>
      <c r="F143" s="7" t="s">
        <v>402</v>
      </c>
      <c r="G143" s="10" t="s">
        <v>220</v>
      </c>
      <c r="H143" s="7" t="s">
        <v>93</v>
      </c>
      <c r="I143" s="7"/>
      <c r="J143" s="27" t="n">
        <v>1.11</v>
      </c>
      <c r="K143" s="7" t="s">
        <v>94</v>
      </c>
      <c r="L143" s="36" t="n">
        <v>0.023</v>
      </c>
      <c r="M143" s="9" t="n">
        <v>0.0156</v>
      </c>
      <c r="N143" s="8" t="n">
        <v>1198513.83</v>
      </c>
      <c r="O143" s="8" t="n">
        <v>105.45</v>
      </c>
      <c r="P143" s="8" t="n">
        <f aca="false">1263.83-45.63</f>
        <v>1218.2</v>
      </c>
      <c r="Q143" s="9" t="n">
        <v>0.005</v>
      </c>
      <c r="R143" s="9" t="n">
        <v>0.0019</v>
      </c>
      <c r="S143" s="9" t="n">
        <f aca="false">P143/'סכום נכסי הקרן'!$C$46</f>
        <v>0.000322409193659892</v>
      </c>
    </row>
    <row r="144" customFormat="false" ht="12.75" hidden="false" customHeight="false" outlineLevel="0" collapsed="false">
      <c r="A144" s="7" t="s">
        <v>409</v>
      </c>
      <c r="B144" s="27" t="n">
        <v>1820174</v>
      </c>
      <c r="C144" s="10" t="s">
        <v>170</v>
      </c>
      <c r="D144" s="7"/>
      <c r="E144" s="7" t="n">
        <v>182</v>
      </c>
      <c r="F144" s="7" t="s">
        <v>295</v>
      </c>
      <c r="G144" s="10" t="s">
        <v>241</v>
      </c>
      <c r="H144" s="7" t="s">
        <v>308</v>
      </c>
      <c r="I144" s="7"/>
      <c r="J144" s="27" t="n">
        <v>4.61</v>
      </c>
      <c r="K144" s="7" t="s">
        <v>94</v>
      </c>
      <c r="L144" s="36" t="n">
        <v>0.035</v>
      </c>
      <c r="M144" s="9" t="n">
        <v>0.0331</v>
      </c>
      <c r="N144" s="8" t="n">
        <v>2945129.11</v>
      </c>
      <c r="O144" s="8" t="n">
        <v>100.98</v>
      </c>
      <c r="P144" s="8" t="n">
        <f aca="false">2973.99-25.62</f>
        <v>2948.37</v>
      </c>
      <c r="Q144" s="9" t="n">
        <v>0.007</v>
      </c>
      <c r="R144" s="9" t="n">
        <v>0.0044</v>
      </c>
      <c r="S144" s="9" t="n">
        <f aca="false">P144/'סכום נכסי הקרן'!$C$46</f>
        <v>0.000780316527919074</v>
      </c>
    </row>
    <row r="145" customFormat="false" ht="12.75" hidden="false" customHeight="false" outlineLevel="0" collapsed="false">
      <c r="A145" s="7" t="s">
        <v>410</v>
      </c>
      <c r="B145" s="27" t="n">
        <v>1820158</v>
      </c>
      <c r="C145" s="10" t="s">
        <v>170</v>
      </c>
      <c r="D145" s="7"/>
      <c r="E145" s="7" t="n">
        <v>182</v>
      </c>
      <c r="F145" s="7" t="s">
        <v>295</v>
      </c>
      <c r="G145" s="10" t="s">
        <v>241</v>
      </c>
      <c r="H145" s="7" t="s">
        <v>308</v>
      </c>
      <c r="I145" s="7"/>
      <c r="J145" s="27" t="n">
        <v>2.38</v>
      </c>
      <c r="K145" s="7" t="s">
        <v>94</v>
      </c>
      <c r="L145" s="36" t="n">
        <v>0.056</v>
      </c>
      <c r="M145" s="9" t="n">
        <v>0.0199</v>
      </c>
      <c r="N145" s="8" t="n">
        <v>3126202.36</v>
      </c>
      <c r="O145" s="8" t="n">
        <v>114.14</v>
      </c>
      <c r="P145" s="8" t="n">
        <f aca="false">3568.25-358.23</f>
        <v>3210.02</v>
      </c>
      <c r="Q145" s="9" t="n">
        <v>0.0123</v>
      </c>
      <c r="R145" s="9" t="n">
        <v>0.0052</v>
      </c>
      <c r="S145" s="9" t="n">
        <f aca="false">P145/'סכום נכסי הקרן'!$C$46</f>
        <v>0.000849564898893553</v>
      </c>
    </row>
    <row r="146" customFormat="false" ht="12.75" hidden="false" customHeight="false" outlineLevel="0" collapsed="false">
      <c r="A146" s="7" t="s">
        <v>411</v>
      </c>
      <c r="B146" s="27" t="n">
        <v>1820190</v>
      </c>
      <c r="C146" s="10" t="s">
        <v>170</v>
      </c>
      <c r="D146" s="7"/>
      <c r="E146" s="7" t="n">
        <v>182</v>
      </c>
      <c r="F146" s="7" t="s">
        <v>295</v>
      </c>
      <c r="G146" s="10" t="s">
        <v>241</v>
      </c>
      <c r="H146" s="7" t="s">
        <v>308</v>
      </c>
      <c r="I146" s="7"/>
      <c r="J146" s="27" t="n">
        <v>6.41</v>
      </c>
      <c r="K146" s="7" t="s">
        <v>94</v>
      </c>
      <c r="L146" s="36" t="n">
        <v>0.0465</v>
      </c>
      <c r="M146" s="9" t="n">
        <v>0.042</v>
      </c>
      <c r="N146" s="8" t="n">
        <v>3439594.65</v>
      </c>
      <c r="O146" s="8" t="n">
        <v>103.12</v>
      </c>
      <c r="P146" s="8" t="n">
        <f aca="false">3546.91-37.59</f>
        <v>3509.32</v>
      </c>
      <c r="Q146" s="9" t="n">
        <v>0.0138</v>
      </c>
      <c r="R146" s="9" t="n">
        <v>0.0052</v>
      </c>
      <c r="S146" s="9" t="n">
        <f aca="false">P146/'סכום נכסי הקרן'!$C$46</f>
        <v>0.000928777730663711</v>
      </c>
    </row>
    <row r="147" customFormat="false" ht="12.75" hidden="false" customHeight="false" outlineLevel="0" collapsed="false">
      <c r="A147" s="7" t="s">
        <v>412</v>
      </c>
      <c r="B147" s="27" t="n">
        <v>7150246</v>
      </c>
      <c r="C147" s="10" t="s">
        <v>170</v>
      </c>
      <c r="D147" s="7"/>
      <c r="E147" s="7" t="n">
        <v>715</v>
      </c>
      <c r="F147" s="7" t="s">
        <v>295</v>
      </c>
      <c r="G147" s="10" t="s">
        <v>241</v>
      </c>
      <c r="H147" s="7" t="s">
        <v>93</v>
      </c>
      <c r="I147" s="7"/>
      <c r="J147" s="27" t="n">
        <v>1.47</v>
      </c>
      <c r="K147" s="7" t="s">
        <v>94</v>
      </c>
      <c r="L147" s="36" t="n">
        <v>0.055</v>
      </c>
      <c r="M147" s="9" t="n">
        <v>0.0165</v>
      </c>
      <c r="N147" s="8" t="n">
        <v>900000.04</v>
      </c>
      <c r="O147" s="8" t="n">
        <v>126.2</v>
      </c>
      <c r="P147" s="8" t="n">
        <v>1135.8</v>
      </c>
      <c r="Q147" s="9" t="n">
        <v>0.0075</v>
      </c>
      <c r="R147" s="9" t="n">
        <v>0.0017</v>
      </c>
      <c r="S147" s="9" t="n">
        <f aca="false">P147/'סכום נכסי הקרן'!$C$46</f>
        <v>0.000300601183844119</v>
      </c>
    </row>
    <row r="148" customFormat="false" ht="12.75" hidden="false" customHeight="false" outlineLevel="0" collapsed="false">
      <c r="A148" s="7" t="s">
        <v>413</v>
      </c>
      <c r="B148" s="27" t="n">
        <v>1122118</v>
      </c>
      <c r="C148" s="10" t="s">
        <v>170</v>
      </c>
      <c r="D148" s="7"/>
      <c r="E148" s="7" t="n">
        <v>1382</v>
      </c>
      <c r="F148" s="7" t="s">
        <v>402</v>
      </c>
      <c r="G148" s="10" t="s">
        <v>241</v>
      </c>
      <c r="H148" s="7" t="s">
        <v>308</v>
      </c>
      <c r="I148" s="7"/>
      <c r="J148" s="27" t="n">
        <v>0.25</v>
      </c>
      <c r="K148" s="7" t="s">
        <v>94</v>
      </c>
      <c r="L148" s="36" t="n">
        <v>0.0275</v>
      </c>
      <c r="M148" s="9" t="n">
        <v>0.0591</v>
      </c>
      <c r="N148" s="8" t="n">
        <v>261792.82</v>
      </c>
      <c r="O148" s="8" t="n">
        <v>103.8</v>
      </c>
      <c r="P148" s="8" t="n">
        <v>271.74</v>
      </c>
      <c r="Q148" s="9" t="n">
        <v>0.0232</v>
      </c>
      <c r="R148" s="9" t="n">
        <v>0.0004</v>
      </c>
      <c r="S148" s="9" t="n">
        <f aca="false">P148/'סכום נכסי הקרן'!$C$46</f>
        <v>7.19187935356584E-005</v>
      </c>
    </row>
    <row r="149" customFormat="false" ht="12.75" hidden="false" customHeight="false" outlineLevel="0" collapsed="false">
      <c r="A149" s="7" t="s">
        <v>414</v>
      </c>
      <c r="B149" s="27" t="n">
        <v>1123413</v>
      </c>
      <c r="C149" s="10" t="s">
        <v>170</v>
      </c>
      <c r="D149" s="7"/>
      <c r="E149" s="7" t="n">
        <v>1382</v>
      </c>
      <c r="F149" s="7" t="s">
        <v>402</v>
      </c>
      <c r="G149" s="10" t="s">
        <v>241</v>
      </c>
      <c r="H149" s="7" t="s">
        <v>308</v>
      </c>
      <c r="I149" s="7"/>
      <c r="J149" s="27" t="n">
        <v>0.37</v>
      </c>
      <c r="K149" s="7" t="s">
        <v>94</v>
      </c>
      <c r="L149" s="36" t="n">
        <v>0.028</v>
      </c>
      <c r="M149" s="9" t="n">
        <v>0.043</v>
      </c>
      <c r="N149" s="8" t="n">
        <v>135010.89</v>
      </c>
      <c r="O149" s="8" t="n">
        <v>103.51</v>
      </c>
      <c r="P149" s="8" t="n">
        <v>139.75</v>
      </c>
      <c r="Q149" s="9" t="n">
        <v>0.0026</v>
      </c>
      <c r="R149" s="9" t="n">
        <v>0.0002</v>
      </c>
      <c r="S149" s="9" t="n">
        <f aca="false">P149/'סכום נכסי הקרן'!$C$46</f>
        <v>3.69862787834263E-005</v>
      </c>
    </row>
    <row r="150" customFormat="false" ht="12.75" hidden="false" customHeight="false" outlineLevel="0" collapsed="false">
      <c r="A150" s="7" t="s">
        <v>415</v>
      </c>
      <c r="B150" s="27" t="n">
        <v>1127588</v>
      </c>
      <c r="C150" s="10" t="s">
        <v>170</v>
      </c>
      <c r="D150" s="7"/>
      <c r="E150" s="7" t="n">
        <v>1382</v>
      </c>
      <c r="F150" s="7" t="s">
        <v>402</v>
      </c>
      <c r="G150" s="10" t="s">
        <v>241</v>
      </c>
      <c r="H150" s="7" t="s">
        <v>308</v>
      </c>
      <c r="I150" s="7"/>
      <c r="J150" s="27" t="n">
        <v>1.6</v>
      </c>
      <c r="K150" s="7" t="s">
        <v>94</v>
      </c>
      <c r="L150" s="36" t="n">
        <v>0.042</v>
      </c>
      <c r="M150" s="9" t="n">
        <v>0.0218</v>
      </c>
      <c r="N150" s="8" t="n">
        <v>1082571.38</v>
      </c>
      <c r="O150" s="8" t="n">
        <v>104.94</v>
      </c>
      <c r="P150" s="8" t="n">
        <v>1136.05</v>
      </c>
      <c r="Q150" s="9" t="n">
        <v>0.0017</v>
      </c>
      <c r="R150" s="9" t="n">
        <v>0.0017</v>
      </c>
      <c r="S150" s="9" t="n">
        <f aca="false">P150/'סכום נכסי הקרן'!$C$46</f>
        <v>0.000300667348922443</v>
      </c>
    </row>
    <row r="151" customFormat="false" ht="12.75" hidden="false" customHeight="false" outlineLevel="0" collapsed="false">
      <c r="A151" s="7" t="s">
        <v>416</v>
      </c>
      <c r="B151" s="27" t="n">
        <v>1122233</v>
      </c>
      <c r="C151" s="10" t="s">
        <v>170</v>
      </c>
      <c r="D151" s="7"/>
      <c r="E151" s="7" t="n">
        <v>1172</v>
      </c>
      <c r="F151" s="7" t="s">
        <v>295</v>
      </c>
      <c r="G151" s="10" t="s">
        <v>241</v>
      </c>
      <c r="H151" s="7" t="s">
        <v>308</v>
      </c>
      <c r="I151" s="7"/>
      <c r="J151" s="27" t="n">
        <v>1.81</v>
      </c>
      <c r="K151" s="7" t="s">
        <v>94</v>
      </c>
      <c r="L151" s="36" t="n">
        <v>0.059</v>
      </c>
      <c r="M151" s="9" t="n">
        <v>0.0268</v>
      </c>
      <c r="N151" s="8" t="n">
        <v>2404617.66</v>
      </c>
      <c r="O151" s="8" t="n">
        <v>114.1</v>
      </c>
      <c r="P151" s="8" t="n">
        <v>2743.67</v>
      </c>
      <c r="Q151" s="9" t="n">
        <v>0.0052</v>
      </c>
      <c r="R151" s="9" t="n">
        <v>0.004</v>
      </c>
      <c r="S151" s="9" t="n">
        <f aca="false">P151/'סכום נכסי הקרן'!$C$46</f>
        <v>0.000726140561786928</v>
      </c>
    </row>
    <row r="152" customFormat="false" ht="12.75" hidden="false" customHeight="false" outlineLevel="0" collapsed="false">
      <c r="A152" s="7" t="s">
        <v>417</v>
      </c>
      <c r="B152" s="27" t="n">
        <v>1103282</v>
      </c>
      <c r="C152" s="10" t="s">
        <v>170</v>
      </c>
      <c r="D152" s="7"/>
      <c r="E152" s="7" t="n">
        <v>1421</v>
      </c>
      <c r="F152" s="7" t="s">
        <v>402</v>
      </c>
      <c r="G152" s="10" t="s">
        <v>241</v>
      </c>
      <c r="H152" s="7" t="s">
        <v>308</v>
      </c>
      <c r="I152" s="7"/>
      <c r="J152" s="5"/>
      <c r="K152" s="7" t="s">
        <v>94</v>
      </c>
      <c r="L152" s="36" t="n">
        <v>0.04</v>
      </c>
      <c r="M152" s="5"/>
      <c r="N152" s="8" t="n">
        <v>0.01</v>
      </c>
      <c r="O152" s="8" t="n">
        <v>119</v>
      </c>
      <c r="P152" s="8" t="n">
        <v>0</v>
      </c>
      <c r="Q152" s="9" t="n">
        <v>0</v>
      </c>
      <c r="R152" s="9" t="n">
        <v>0</v>
      </c>
      <c r="S152" s="9" t="n">
        <f aca="false">P152/'סכום נכסי הקרן'!$C$46</f>
        <v>0</v>
      </c>
    </row>
    <row r="153" customFormat="false" ht="12.75" hidden="false" customHeight="false" outlineLevel="0" collapsed="false">
      <c r="A153" s="7" t="s">
        <v>418</v>
      </c>
      <c r="B153" s="27" t="n">
        <v>1118587</v>
      </c>
      <c r="C153" s="10" t="s">
        <v>170</v>
      </c>
      <c r="D153" s="7"/>
      <c r="E153" s="7" t="n">
        <v>1513</v>
      </c>
      <c r="F153" s="7" t="s">
        <v>295</v>
      </c>
      <c r="G153" s="10" t="s">
        <v>241</v>
      </c>
      <c r="H153" s="7" t="s">
        <v>93</v>
      </c>
      <c r="I153" s="7"/>
      <c r="J153" s="27" t="n">
        <v>2.07</v>
      </c>
      <c r="K153" s="7" t="s">
        <v>94</v>
      </c>
      <c r="L153" s="36" t="n">
        <v>0.064</v>
      </c>
      <c r="M153" s="9" t="n">
        <v>0.0415</v>
      </c>
      <c r="N153" s="8" t="n">
        <v>103042.46</v>
      </c>
      <c r="O153" s="8" t="n">
        <v>114</v>
      </c>
      <c r="P153" s="8" t="n">
        <v>117.47</v>
      </c>
      <c r="Q153" s="9" t="n">
        <v>0.0009</v>
      </c>
      <c r="R153" s="9" t="n">
        <v>0.0002</v>
      </c>
      <c r="S153" s="9" t="n">
        <f aca="false">P153/'סכום נכסי הקרן'!$C$46</f>
        <v>3.10896470031419E-005</v>
      </c>
    </row>
    <row r="154" customFormat="false" ht="12.75" hidden="false" customHeight="false" outlineLevel="0" collapsed="false">
      <c r="A154" s="7" t="s">
        <v>419</v>
      </c>
      <c r="B154" s="27" t="n">
        <v>4730123</v>
      </c>
      <c r="C154" s="10" t="s">
        <v>170</v>
      </c>
      <c r="D154" s="7"/>
      <c r="E154" s="7" t="n">
        <v>473</v>
      </c>
      <c r="F154" s="7" t="s">
        <v>295</v>
      </c>
      <c r="G154" s="10" t="s">
        <v>241</v>
      </c>
      <c r="H154" s="7" t="s">
        <v>308</v>
      </c>
      <c r="I154" s="7"/>
      <c r="J154" s="27" t="n">
        <v>2.05</v>
      </c>
      <c r="K154" s="7" t="s">
        <v>94</v>
      </c>
      <c r="L154" s="36" t="n">
        <v>0.068</v>
      </c>
      <c r="M154" s="9" t="n">
        <v>0.0304</v>
      </c>
      <c r="N154" s="8" t="n">
        <v>57142.8</v>
      </c>
      <c r="O154" s="8" t="n">
        <v>115.89</v>
      </c>
      <c r="P154" s="8" t="n">
        <v>66.22</v>
      </c>
      <c r="Q154" s="9" t="n">
        <v>0.0003</v>
      </c>
      <c r="R154" s="9" t="n">
        <v>0.0001</v>
      </c>
      <c r="S154" s="9" t="n">
        <f aca="false">P154/'סכום נכסי הקרן'!$C$46</f>
        <v>1.75258059466082E-005</v>
      </c>
    </row>
    <row r="155" customFormat="false" ht="12.75" hidden="false" customHeight="false" outlineLevel="0" collapsed="false">
      <c r="A155" s="7" t="s">
        <v>420</v>
      </c>
      <c r="B155" s="27" t="n">
        <v>6910095</v>
      </c>
      <c r="C155" s="10" t="s">
        <v>170</v>
      </c>
      <c r="D155" s="7"/>
      <c r="E155" s="7" t="n">
        <v>691</v>
      </c>
      <c r="F155" s="7" t="s">
        <v>270</v>
      </c>
      <c r="G155" s="10" t="s">
        <v>241</v>
      </c>
      <c r="H155" s="7" t="s">
        <v>93</v>
      </c>
      <c r="I155" s="7"/>
      <c r="J155" s="27" t="n">
        <v>5.29</v>
      </c>
      <c r="K155" s="7" t="s">
        <v>94</v>
      </c>
      <c r="L155" s="36" t="n">
        <v>0.051</v>
      </c>
      <c r="M155" s="9" t="n">
        <v>0.0185</v>
      </c>
      <c r="N155" s="8" t="n">
        <v>142338.17</v>
      </c>
      <c r="O155" s="8" t="n">
        <v>141.89</v>
      </c>
      <c r="P155" s="8" t="n">
        <v>201.96</v>
      </c>
      <c r="Q155" s="9" t="n">
        <v>0.0001</v>
      </c>
      <c r="R155" s="9" t="n">
        <v>0.0003</v>
      </c>
      <c r="S155" s="9" t="n">
        <f aca="false">P155/'סכום נכסי הקרן'!$C$46</f>
        <v>5.34507968737086E-005</v>
      </c>
    </row>
    <row r="156" customFormat="false" ht="12.75" hidden="false" customHeight="false" outlineLevel="0" collapsed="false">
      <c r="A156" s="7" t="s">
        <v>421</v>
      </c>
      <c r="B156" s="27" t="n">
        <v>4770145</v>
      </c>
      <c r="C156" s="10" t="s">
        <v>170</v>
      </c>
      <c r="D156" s="7"/>
      <c r="E156" s="7" t="n">
        <v>477</v>
      </c>
      <c r="F156" s="7" t="s">
        <v>224</v>
      </c>
      <c r="G156" s="10" t="s">
        <v>241</v>
      </c>
      <c r="H156" s="7" t="s">
        <v>93</v>
      </c>
      <c r="I156" s="7"/>
      <c r="J156" s="27" t="n">
        <v>0.73</v>
      </c>
      <c r="K156" s="7" t="s">
        <v>94</v>
      </c>
      <c r="L156" s="36" t="n">
        <v>0.049</v>
      </c>
      <c r="M156" s="9" t="n">
        <v>0.0207</v>
      </c>
      <c r="N156" s="8" t="n">
        <v>385175.99</v>
      </c>
      <c r="O156" s="8" t="n">
        <v>124.03</v>
      </c>
      <c r="P156" s="8" t="n">
        <v>477.73</v>
      </c>
      <c r="Q156" s="9" t="n">
        <v>0.0154</v>
      </c>
      <c r="R156" s="9" t="n">
        <v>0.0007</v>
      </c>
      <c r="S156" s="9" t="n">
        <f aca="false">P156/'סכום נכסי הקרן'!$C$46</f>
        <v>0.000126436171471959</v>
      </c>
    </row>
    <row r="157" customFormat="false" ht="12.75" hidden="false" customHeight="false" outlineLevel="0" collapsed="false">
      <c r="A157" s="7" t="s">
        <v>422</v>
      </c>
      <c r="B157" s="27" t="n">
        <v>1103738</v>
      </c>
      <c r="C157" s="10" t="s">
        <v>170</v>
      </c>
      <c r="D157" s="7"/>
      <c r="E157" s="7" t="n">
        <v>1248</v>
      </c>
      <c r="F157" s="7" t="s">
        <v>270</v>
      </c>
      <c r="G157" s="10" t="s">
        <v>241</v>
      </c>
      <c r="H157" s="7" t="s">
        <v>93</v>
      </c>
      <c r="I157" s="7"/>
      <c r="J157" s="27" t="n">
        <v>0.84</v>
      </c>
      <c r="K157" s="7" t="s">
        <v>94</v>
      </c>
      <c r="L157" s="36" t="n">
        <v>0.041</v>
      </c>
      <c r="M157" s="9" t="n">
        <v>0.0211</v>
      </c>
      <c r="N157" s="8" t="n">
        <v>1340642.73</v>
      </c>
      <c r="O157" s="8" t="n">
        <v>125.18</v>
      </c>
      <c r="P157" s="8" t="n">
        <v>1678.22</v>
      </c>
      <c r="Q157" s="9" t="n">
        <v>0.0134</v>
      </c>
      <c r="R157" s="9" t="n">
        <v>0.0025</v>
      </c>
      <c r="S157" s="9" t="n">
        <f aca="false">P157/'סכום נכסי הקרן'!$C$46</f>
        <v>0.000444158230983339</v>
      </c>
    </row>
    <row r="158" customFormat="false" ht="12.75" hidden="false" customHeight="false" outlineLevel="0" collapsed="false">
      <c r="A158" s="7" t="s">
        <v>423</v>
      </c>
      <c r="B158" s="27" t="n">
        <v>1118579</v>
      </c>
      <c r="C158" s="10" t="s">
        <v>170</v>
      </c>
      <c r="D158" s="7"/>
      <c r="E158" s="7" t="n">
        <v>1247</v>
      </c>
      <c r="F158" s="7" t="s">
        <v>404</v>
      </c>
      <c r="G158" s="10" t="s">
        <v>241</v>
      </c>
      <c r="H158" s="7" t="s">
        <v>93</v>
      </c>
      <c r="I158" s="7"/>
      <c r="J158" s="27" t="n">
        <v>0.25</v>
      </c>
      <c r="K158" s="7" t="s">
        <v>94</v>
      </c>
      <c r="L158" s="36" t="n">
        <v>0.061</v>
      </c>
      <c r="M158" s="9" t="n">
        <v>0.0517</v>
      </c>
      <c r="N158" s="8" t="n">
        <v>126650</v>
      </c>
      <c r="O158" s="8" t="n">
        <v>110.3</v>
      </c>
      <c r="P158" s="8" t="n">
        <v>139.69</v>
      </c>
      <c r="Q158" s="9" t="n">
        <v>0.0058</v>
      </c>
      <c r="R158" s="9" t="n">
        <v>0.0002</v>
      </c>
      <c r="S158" s="9" t="n">
        <f aca="false">P158/'סכום נכסי הקרן'!$C$46</f>
        <v>3.69703991646284E-005</v>
      </c>
    </row>
    <row r="159" customFormat="false" ht="12.75" hidden="false" customHeight="false" outlineLevel="0" collapsed="false">
      <c r="A159" s="7" t="s">
        <v>424</v>
      </c>
      <c r="B159" s="27" t="n">
        <v>1115724</v>
      </c>
      <c r="C159" s="10" t="s">
        <v>170</v>
      </c>
      <c r="D159" s="7"/>
      <c r="E159" s="7" t="n">
        <v>1349</v>
      </c>
      <c r="F159" s="7" t="s">
        <v>295</v>
      </c>
      <c r="G159" s="10" t="s">
        <v>241</v>
      </c>
      <c r="H159" s="7" t="s">
        <v>308</v>
      </c>
      <c r="I159" s="7"/>
      <c r="J159" s="27" t="n">
        <v>2.07</v>
      </c>
      <c r="K159" s="7" t="s">
        <v>94</v>
      </c>
      <c r="L159" s="36" t="n">
        <v>0.042</v>
      </c>
      <c r="M159" s="9" t="n">
        <v>0.0271</v>
      </c>
      <c r="N159" s="8" t="n">
        <v>19411.77</v>
      </c>
      <c r="O159" s="8" t="n">
        <v>111.67</v>
      </c>
      <c r="P159" s="8" t="n">
        <v>21.68</v>
      </c>
      <c r="Q159" s="9" t="n">
        <v>0.0001</v>
      </c>
      <c r="R159" s="9" t="n">
        <v>0</v>
      </c>
      <c r="S159" s="9" t="n">
        <f aca="false">P159/'סכום נכסי הקרן'!$C$46</f>
        <v>5.73783559230542E-006</v>
      </c>
    </row>
    <row r="160" customFormat="false" ht="12.75" hidden="false" customHeight="false" outlineLevel="0" collapsed="false">
      <c r="A160" s="7" t="s">
        <v>425</v>
      </c>
      <c r="B160" s="27" t="n">
        <v>1119999</v>
      </c>
      <c r="C160" s="10" t="s">
        <v>170</v>
      </c>
      <c r="D160" s="7"/>
      <c r="E160" s="7" t="n">
        <v>1349</v>
      </c>
      <c r="F160" s="7" t="s">
        <v>295</v>
      </c>
      <c r="G160" s="10" t="s">
        <v>241</v>
      </c>
      <c r="H160" s="7" t="s">
        <v>308</v>
      </c>
      <c r="I160" s="7"/>
      <c r="J160" s="27" t="n">
        <v>2.83</v>
      </c>
      <c r="K160" s="7" t="s">
        <v>94</v>
      </c>
      <c r="L160" s="36" t="n">
        <v>0.048</v>
      </c>
      <c r="M160" s="9" t="n">
        <v>0.0281</v>
      </c>
      <c r="N160" s="8" t="n">
        <v>165231</v>
      </c>
      <c r="O160" s="8" t="n">
        <v>113.07</v>
      </c>
      <c r="P160" s="8" t="n">
        <v>186.83</v>
      </c>
      <c r="Q160" s="9" t="n">
        <v>0.0002</v>
      </c>
      <c r="R160" s="9" t="n">
        <v>0.0003</v>
      </c>
      <c r="S160" s="9" t="n">
        <f aca="false">P160/'סכום נכסי הקרן'!$C$46</f>
        <v>4.94464863335065E-005</v>
      </c>
    </row>
    <row r="161" customFormat="false" ht="12.75" hidden="false" customHeight="false" outlineLevel="0" collapsed="false">
      <c r="A161" s="7" t="s">
        <v>426</v>
      </c>
      <c r="B161" s="27" t="n">
        <v>4440079</v>
      </c>
      <c r="C161" s="10" t="s">
        <v>170</v>
      </c>
      <c r="D161" s="7"/>
      <c r="E161" s="7" t="n">
        <v>444</v>
      </c>
      <c r="F161" s="7" t="s">
        <v>295</v>
      </c>
      <c r="G161" s="10" t="s">
        <v>427</v>
      </c>
      <c r="H161" s="7" t="s">
        <v>308</v>
      </c>
      <c r="I161" s="7"/>
      <c r="J161" s="27" t="n">
        <v>0.63</v>
      </c>
      <c r="K161" s="7" t="s">
        <v>94</v>
      </c>
      <c r="L161" s="36" t="n">
        <v>0.047</v>
      </c>
      <c r="M161" s="9" t="n">
        <v>0.0551</v>
      </c>
      <c r="N161" s="8" t="n">
        <v>99111.31</v>
      </c>
      <c r="O161" s="8" t="n">
        <v>121.18</v>
      </c>
      <c r="P161" s="8" t="n">
        <v>120.1</v>
      </c>
      <c r="Q161" s="9" t="n">
        <v>0.0022</v>
      </c>
      <c r="R161" s="9" t="n">
        <v>0.0002</v>
      </c>
      <c r="S161" s="9" t="n">
        <f aca="false">P161/'סכום נכסי הקרן'!$C$46</f>
        <v>3.17857036271163E-005</v>
      </c>
    </row>
    <row r="162" customFormat="false" ht="12.75" hidden="false" customHeight="false" outlineLevel="0" collapsed="false">
      <c r="A162" s="7" t="s">
        <v>428</v>
      </c>
      <c r="B162" s="27" t="n">
        <v>1120880</v>
      </c>
      <c r="C162" s="10" t="s">
        <v>170</v>
      </c>
      <c r="D162" s="7"/>
      <c r="E162" s="7" t="n">
        <v>2156</v>
      </c>
      <c r="F162" s="7" t="s">
        <v>297</v>
      </c>
      <c r="G162" s="10" t="s">
        <v>427</v>
      </c>
      <c r="H162" s="7" t="s">
        <v>308</v>
      </c>
      <c r="I162" s="7"/>
      <c r="J162" s="27" t="n">
        <v>1.62</v>
      </c>
      <c r="K162" s="7" t="s">
        <v>94</v>
      </c>
      <c r="L162" s="36" t="n">
        <v>0.0445</v>
      </c>
      <c r="M162" s="9" t="n">
        <v>0.0291</v>
      </c>
      <c r="N162" s="8" t="n">
        <v>266000</v>
      </c>
      <c r="O162" s="8" t="n">
        <v>109.78</v>
      </c>
      <c r="P162" s="8" t="n">
        <v>292.01</v>
      </c>
      <c r="Q162" s="9" t="n">
        <v>0.0005</v>
      </c>
      <c r="R162" s="9" t="n">
        <v>0.0004</v>
      </c>
      <c r="S162" s="9" t="n">
        <f aca="false">P162/'סכום נכסי הקרן'!$C$46</f>
        <v>7.72834580862133E-005</v>
      </c>
    </row>
    <row r="163" customFormat="false" ht="12.75" hidden="false" customHeight="false" outlineLevel="0" collapsed="false">
      <c r="A163" s="7" t="s">
        <v>429</v>
      </c>
      <c r="B163" s="27" t="n">
        <v>2590255</v>
      </c>
      <c r="C163" s="10" t="s">
        <v>170</v>
      </c>
      <c r="D163" s="7"/>
      <c r="E163" s="7" t="n">
        <v>259</v>
      </c>
      <c r="F163" s="7" t="s">
        <v>317</v>
      </c>
      <c r="G163" s="10" t="s">
        <v>427</v>
      </c>
      <c r="H163" s="7" t="s">
        <v>93</v>
      </c>
      <c r="I163" s="7"/>
      <c r="J163" s="27" t="n">
        <v>2.38</v>
      </c>
      <c r="K163" s="7" t="s">
        <v>94</v>
      </c>
      <c r="L163" s="36" t="n">
        <v>0.048</v>
      </c>
      <c r="M163" s="9" t="n">
        <v>0.0284</v>
      </c>
      <c r="N163" s="8" t="n">
        <v>1177200.25</v>
      </c>
      <c r="O163" s="8" t="n">
        <v>122.46</v>
      </c>
      <c r="P163" s="8" t="n">
        <v>1441.6</v>
      </c>
      <c r="Q163" s="9" t="n">
        <v>0.0013</v>
      </c>
      <c r="R163" s="9" t="n">
        <v>0.0021</v>
      </c>
      <c r="S163" s="9" t="n">
        <f aca="false">P163/'סכום נכסי הקרן'!$C$46</f>
        <v>0.000381534307650714</v>
      </c>
    </row>
    <row r="164" customFormat="false" ht="12.75" hidden="false" customHeight="false" outlineLevel="0" collapsed="false">
      <c r="A164" s="7" t="s">
        <v>430</v>
      </c>
      <c r="B164" s="27" t="n">
        <v>2260131</v>
      </c>
      <c r="C164" s="10" t="s">
        <v>170</v>
      </c>
      <c r="D164" s="7"/>
      <c r="E164" s="7" t="n">
        <v>226</v>
      </c>
      <c r="F164" s="7" t="s">
        <v>295</v>
      </c>
      <c r="G164" s="10" t="s">
        <v>427</v>
      </c>
      <c r="H164" s="7" t="s">
        <v>93</v>
      </c>
      <c r="I164" s="7"/>
      <c r="J164" s="27" t="n">
        <v>1.59</v>
      </c>
      <c r="K164" s="7" t="s">
        <v>94</v>
      </c>
      <c r="L164" s="36" t="n">
        <v>0.0465</v>
      </c>
      <c r="M164" s="9" t="n">
        <v>0.045</v>
      </c>
      <c r="N164" s="8" t="n">
        <v>7849.99</v>
      </c>
      <c r="O164" s="8" t="n">
        <v>122.8</v>
      </c>
      <c r="P164" s="8" t="n">
        <v>9.64</v>
      </c>
      <c r="Q164" s="9" t="n">
        <v>0</v>
      </c>
      <c r="R164" s="9" t="n">
        <v>0</v>
      </c>
      <c r="S164" s="9" t="n">
        <f aca="false">P164/'סכום נכסי הקרן'!$C$46</f>
        <v>2.55132542019484E-006</v>
      </c>
    </row>
    <row r="165" customFormat="false" ht="12.75" hidden="false" customHeight="false" outlineLevel="0" collapsed="false">
      <c r="A165" s="7" t="s">
        <v>431</v>
      </c>
      <c r="B165" s="27" t="n">
        <v>6110480</v>
      </c>
      <c r="C165" s="10" t="s">
        <v>170</v>
      </c>
      <c r="D165" s="7"/>
      <c r="E165" s="7" t="n">
        <v>611</v>
      </c>
      <c r="F165" s="7" t="s">
        <v>295</v>
      </c>
      <c r="G165" s="10" t="s">
        <v>432</v>
      </c>
      <c r="H165" s="7" t="s">
        <v>308</v>
      </c>
      <c r="I165" s="7"/>
      <c r="J165" s="27" t="n">
        <v>3.11</v>
      </c>
      <c r="K165" s="7" t="s">
        <v>94</v>
      </c>
      <c r="L165" s="36" t="n">
        <v>0.062</v>
      </c>
      <c r="M165" s="9" t="n">
        <v>0.3534</v>
      </c>
      <c r="N165" s="8" t="n">
        <v>1159000</v>
      </c>
      <c r="O165" s="8" t="n">
        <v>43.46</v>
      </c>
      <c r="P165" s="8" t="n">
        <v>503.7</v>
      </c>
      <c r="Q165" s="9" t="n">
        <v>0.0018</v>
      </c>
      <c r="R165" s="9" t="n">
        <v>0.0007</v>
      </c>
      <c r="S165" s="9" t="n">
        <f aca="false">P165/'סכום נכסי הקרן'!$C$46</f>
        <v>0.000133309399808314</v>
      </c>
    </row>
    <row r="166" customFormat="false" ht="12.75" hidden="false" customHeight="false" outlineLevel="0" collapsed="false">
      <c r="A166" s="7" t="s">
        <v>433</v>
      </c>
      <c r="B166" s="27" t="n">
        <v>6110365</v>
      </c>
      <c r="C166" s="10" t="s">
        <v>170</v>
      </c>
      <c r="D166" s="7"/>
      <c r="E166" s="7" t="n">
        <v>611</v>
      </c>
      <c r="F166" s="7" t="s">
        <v>295</v>
      </c>
      <c r="G166" s="10" t="s">
        <v>432</v>
      </c>
      <c r="H166" s="7" t="s">
        <v>308</v>
      </c>
      <c r="I166" s="7"/>
      <c r="J166" s="27" t="n">
        <v>2.77</v>
      </c>
      <c r="K166" s="7" t="s">
        <v>94</v>
      </c>
      <c r="L166" s="36" t="n">
        <v>0.06</v>
      </c>
      <c r="M166" s="9" t="n">
        <v>0.2974</v>
      </c>
      <c r="N166" s="8" t="n">
        <v>7565168.49</v>
      </c>
      <c r="O166" s="8" t="n">
        <v>60.11</v>
      </c>
      <c r="P166" s="8" t="n">
        <v>4547.42</v>
      </c>
      <c r="Q166" s="9" t="n">
        <v>0.0048</v>
      </c>
      <c r="R166" s="9" t="n">
        <v>0.0067</v>
      </c>
      <c r="S166" s="9" t="n">
        <f aca="false">P166/'סכום נכסי הקרן'!$C$46</f>
        <v>0.00120352160189859</v>
      </c>
    </row>
    <row r="167" customFormat="false" ht="12.75" hidden="false" customHeight="false" outlineLevel="0" collapsed="false">
      <c r="A167" s="7" t="s">
        <v>434</v>
      </c>
      <c r="B167" s="27" t="n">
        <v>1122092</v>
      </c>
      <c r="C167" s="10" t="s">
        <v>170</v>
      </c>
      <c r="D167" s="7"/>
      <c r="E167" s="7" t="n">
        <v>1187</v>
      </c>
      <c r="F167" s="7" t="s">
        <v>304</v>
      </c>
      <c r="G167" s="10" t="s">
        <v>432</v>
      </c>
      <c r="H167" s="7" t="s">
        <v>308</v>
      </c>
      <c r="I167" s="7"/>
      <c r="J167" s="27" t="n">
        <v>5.21</v>
      </c>
      <c r="K167" s="7" t="s">
        <v>94</v>
      </c>
      <c r="L167" s="36" t="n">
        <v>0.057</v>
      </c>
      <c r="M167" s="9" t="n">
        <v>0.0399</v>
      </c>
      <c r="N167" s="8" t="n">
        <v>2373000</v>
      </c>
      <c r="O167" s="8" t="n">
        <v>114.67</v>
      </c>
      <c r="P167" s="8" t="n">
        <v>2721.12</v>
      </c>
      <c r="Q167" s="9" t="n">
        <v>0.0194</v>
      </c>
      <c r="R167" s="9" t="n">
        <v>0.004</v>
      </c>
      <c r="S167" s="9" t="n">
        <f aca="false">P167/'סכום נכסי הקרן'!$C$46</f>
        <v>0.000720172471722053</v>
      </c>
    </row>
    <row r="168" customFormat="false" ht="12.75" hidden="false" customHeight="false" outlineLevel="0" collapsed="false">
      <c r="A168" s="7" t="s">
        <v>435</v>
      </c>
      <c r="B168" s="27" t="n">
        <v>1980317</v>
      </c>
      <c r="C168" s="10" t="s">
        <v>170</v>
      </c>
      <c r="D168" s="7"/>
      <c r="E168" s="7" t="n">
        <v>198</v>
      </c>
      <c r="F168" s="7" t="s">
        <v>295</v>
      </c>
      <c r="G168" s="10" t="s">
        <v>432</v>
      </c>
      <c r="H168" s="7" t="s">
        <v>308</v>
      </c>
      <c r="I168" s="7"/>
      <c r="J168" s="27" t="n">
        <v>3.41</v>
      </c>
      <c r="K168" s="7" t="s">
        <v>94</v>
      </c>
      <c r="L168" s="36" t="n">
        <v>0.0725</v>
      </c>
      <c r="M168" s="9" t="n">
        <v>0.0628</v>
      </c>
      <c r="N168" s="8" t="n">
        <v>4326872.94</v>
      </c>
      <c r="O168" s="8" t="n">
        <v>108.76</v>
      </c>
      <c r="P168" s="8" t="n">
        <v>4705.91</v>
      </c>
      <c r="Q168" s="9" t="n">
        <v>0.0088</v>
      </c>
      <c r="R168" s="9" t="n">
        <v>0.0069</v>
      </c>
      <c r="S168" s="9" t="n">
        <f aca="false">P168/'סכום נכסי הקרן'!$C$46</f>
        <v>0.00124546761495323</v>
      </c>
    </row>
    <row r="169" customFormat="false" ht="12.75" hidden="false" customHeight="false" outlineLevel="0" collapsed="false">
      <c r="A169" s="7" t="s">
        <v>436</v>
      </c>
      <c r="B169" s="27" t="n">
        <v>1980192</v>
      </c>
      <c r="C169" s="10" t="s">
        <v>170</v>
      </c>
      <c r="D169" s="7"/>
      <c r="E169" s="7" t="n">
        <v>198</v>
      </c>
      <c r="F169" s="7" t="s">
        <v>295</v>
      </c>
      <c r="G169" s="10" t="s">
        <v>432</v>
      </c>
      <c r="H169" s="7" t="s">
        <v>308</v>
      </c>
      <c r="I169" s="7"/>
      <c r="J169" s="27" t="n">
        <v>1.46</v>
      </c>
      <c r="K169" s="7" t="s">
        <v>94</v>
      </c>
      <c r="L169" s="36" t="n">
        <v>0.0535</v>
      </c>
      <c r="M169" s="9" t="n">
        <v>0.1089</v>
      </c>
      <c r="N169" s="8" t="n">
        <v>100000.05</v>
      </c>
      <c r="O169" s="8" t="n">
        <v>111.03</v>
      </c>
      <c r="P169" s="8" t="n">
        <v>111.03</v>
      </c>
      <c r="Q169" s="9" t="n">
        <v>0.0003</v>
      </c>
      <c r="R169" s="9" t="n">
        <v>0.0002</v>
      </c>
      <c r="S169" s="9" t="n">
        <f aca="false">P169/'סכום נכסי הקרן'!$C$46</f>
        <v>2.93852345855014E-005</v>
      </c>
    </row>
    <row r="170" customFormat="false" ht="12.75" hidden="false" customHeight="false" outlineLevel="0" collapsed="false">
      <c r="A170" s="7" t="s">
        <v>437</v>
      </c>
      <c r="B170" s="27" t="n">
        <v>1127513</v>
      </c>
      <c r="C170" s="10" t="s">
        <v>170</v>
      </c>
      <c r="D170" s="7"/>
      <c r="E170" s="7" t="n">
        <v>1467</v>
      </c>
      <c r="F170" s="7" t="s">
        <v>295</v>
      </c>
      <c r="G170" s="10" t="s">
        <v>432</v>
      </c>
      <c r="H170" s="7" t="s">
        <v>93</v>
      </c>
      <c r="I170" s="7"/>
      <c r="J170" s="27" t="n">
        <v>2.77</v>
      </c>
      <c r="K170" s="7" t="s">
        <v>94</v>
      </c>
      <c r="L170" s="36" t="n">
        <v>0.0617</v>
      </c>
      <c r="M170" s="9" t="n">
        <v>0.0385</v>
      </c>
      <c r="N170" s="8" t="n">
        <v>2364296.25</v>
      </c>
      <c r="O170" s="8" t="n">
        <v>107.59</v>
      </c>
      <c r="P170" s="8" t="n">
        <v>2543.75</v>
      </c>
      <c r="Q170" s="9" t="n">
        <v>0.0371</v>
      </c>
      <c r="R170" s="9" t="n">
        <v>0.0037</v>
      </c>
      <c r="S170" s="9" t="n">
        <f aca="false">P170/'סכום נכסי הקרן'!$C$46</f>
        <v>0.000673229671952348</v>
      </c>
    </row>
    <row r="171" customFormat="false" ht="12.75" hidden="false" customHeight="false" outlineLevel="0" collapsed="false">
      <c r="A171" s="7" t="s">
        <v>438</v>
      </c>
      <c r="B171" s="27" t="n">
        <v>1116888</v>
      </c>
      <c r="C171" s="10" t="s">
        <v>170</v>
      </c>
      <c r="D171" s="7"/>
      <c r="E171" s="7" t="n">
        <v>1264</v>
      </c>
      <c r="F171" s="7" t="s">
        <v>295</v>
      </c>
      <c r="G171" s="10" t="s">
        <v>439</v>
      </c>
      <c r="H171" s="7" t="s">
        <v>93</v>
      </c>
      <c r="I171" s="7"/>
      <c r="J171" s="5"/>
      <c r="K171" s="7" t="s">
        <v>94</v>
      </c>
      <c r="L171" s="36" t="n">
        <v>0.052</v>
      </c>
      <c r="M171" s="9" t="n">
        <v>-0.6074</v>
      </c>
      <c r="N171" s="8" t="n">
        <v>973828.96</v>
      </c>
      <c r="O171" s="8" t="n">
        <v>109.95</v>
      </c>
      <c r="P171" s="8" t="n">
        <v>1070.72</v>
      </c>
      <c r="Q171" s="9" t="n">
        <v>0.0114</v>
      </c>
      <c r="R171" s="9" t="n">
        <v>0.0016</v>
      </c>
      <c r="S171" s="9" t="n">
        <f aca="false">P171/'סכום נכסי הקרן'!$C$46</f>
        <v>0.000283377090654671</v>
      </c>
    </row>
    <row r="172" customFormat="false" ht="12.75" hidden="false" customHeight="false" outlineLevel="0" collapsed="false">
      <c r="A172" s="7" t="s">
        <v>440</v>
      </c>
      <c r="B172" s="27" t="n">
        <v>6390207</v>
      </c>
      <c r="C172" s="10" t="s">
        <v>170</v>
      </c>
      <c r="D172" s="7"/>
      <c r="E172" s="7" t="n">
        <v>639</v>
      </c>
      <c r="F172" s="7" t="s">
        <v>359</v>
      </c>
      <c r="G172" s="10" t="s">
        <v>439</v>
      </c>
      <c r="H172" s="7" t="s">
        <v>93</v>
      </c>
      <c r="I172" s="7"/>
      <c r="J172" s="27" t="n">
        <v>4.83</v>
      </c>
      <c r="K172" s="7" t="s">
        <v>94</v>
      </c>
      <c r="L172" s="36" t="n">
        <v>0.0495</v>
      </c>
      <c r="M172" s="9" t="n">
        <v>0.1097</v>
      </c>
      <c r="N172" s="8" t="n">
        <v>3646500</v>
      </c>
      <c r="O172" s="8" t="n">
        <v>90.5</v>
      </c>
      <c r="P172" s="8" t="n">
        <v>3300.08</v>
      </c>
      <c r="Q172" s="9" t="n">
        <v>0.0013</v>
      </c>
      <c r="R172" s="9" t="n">
        <v>0.0048</v>
      </c>
      <c r="S172" s="9" t="n">
        <f aca="false">P172/'סכום נכסי הקרן'!$C$46</f>
        <v>0.000873400206709191</v>
      </c>
    </row>
    <row r="173" customFormat="false" ht="12.75" hidden="false" customHeight="false" outlineLevel="0" collapsed="false">
      <c r="A173" s="7" t="s">
        <v>441</v>
      </c>
      <c r="B173" s="27" t="n">
        <v>6390223</v>
      </c>
      <c r="C173" s="10" t="s">
        <v>170</v>
      </c>
      <c r="D173" s="7"/>
      <c r="E173" s="7" t="n">
        <v>639</v>
      </c>
      <c r="F173" s="7" t="s">
        <v>359</v>
      </c>
      <c r="G173" s="10" t="s">
        <v>439</v>
      </c>
      <c r="H173" s="7" t="s">
        <v>93</v>
      </c>
      <c r="I173" s="7"/>
      <c r="J173" s="27" t="n">
        <v>1.83</v>
      </c>
      <c r="K173" s="7" t="s">
        <v>94</v>
      </c>
      <c r="L173" s="36" t="n">
        <v>0.0445</v>
      </c>
      <c r="M173" s="9" t="n">
        <v>0.0979</v>
      </c>
      <c r="N173" s="8" t="n">
        <v>1041808.7</v>
      </c>
      <c r="O173" s="8" t="n">
        <v>111.3</v>
      </c>
      <c r="P173" s="8" t="n">
        <v>1159.53</v>
      </c>
      <c r="Q173" s="9" t="n">
        <v>0.0084</v>
      </c>
      <c r="R173" s="9" t="n">
        <v>0.0017</v>
      </c>
      <c r="S173" s="9" t="n">
        <f aca="false">P173/'סכום נכסי הקרן'!$C$46</f>
        <v>0.000306881573078686</v>
      </c>
    </row>
    <row r="174" customFormat="false" ht="12.75" hidden="false" customHeight="false" outlineLevel="0" collapsed="false">
      <c r="A174" s="7" t="s">
        <v>442</v>
      </c>
      <c r="B174" s="27" t="n">
        <v>1109503</v>
      </c>
      <c r="C174" s="10" t="s">
        <v>170</v>
      </c>
      <c r="D174" s="7"/>
      <c r="E174" s="7" t="n">
        <v>1476</v>
      </c>
      <c r="F174" s="7" t="s">
        <v>295</v>
      </c>
      <c r="G174" s="10" t="s">
        <v>439</v>
      </c>
      <c r="H174" s="7" t="s">
        <v>93</v>
      </c>
      <c r="I174" s="7"/>
      <c r="J174" s="27" t="n">
        <v>3.12</v>
      </c>
      <c r="K174" s="7" t="s">
        <v>94</v>
      </c>
      <c r="L174" s="36" t="n">
        <v>0.054</v>
      </c>
      <c r="M174" s="9" t="n">
        <v>0.1771</v>
      </c>
      <c r="N174" s="8" t="n">
        <v>1686606.49</v>
      </c>
      <c r="O174" s="8" t="n">
        <v>85.68</v>
      </c>
      <c r="P174" s="8" t="n">
        <v>1445.08</v>
      </c>
      <c r="Q174" s="9" t="n">
        <v>0.0036</v>
      </c>
      <c r="R174" s="9" t="n">
        <v>0.0021</v>
      </c>
      <c r="S174" s="9" t="n">
        <f aca="false">P174/'סכום נכסי הקרן'!$C$46</f>
        <v>0.000382455325540992</v>
      </c>
    </row>
    <row r="175" customFormat="false" ht="12.75" hidden="false" customHeight="false" outlineLevel="0" collapsed="false">
      <c r="A175" s="7" t="s">
        <v>443</v>
      </c>
      <c r="B175" s="27" t="n">
        <v>7980121</v>
      </c>
      <c r="C175" s="10" t="s">
        <v>170</v>
      </c>
      <c r="D175" s="7"/>
      <c r="E175" s="7" t="n">
        <v>798</v>
      </c>
      <c r="F175" s="7" t="s">
        <v>359</v>
      </c>
      <c r="G175" s="10" t="s">
        <v>444</v>
      </c>
      <c r="H175" s="7" t="s">
        <v>93</v>
      </c>
      <c r="I175" s="7"/>
      <c r="J175" s="27" t="n">
        <v>1.27</v>
      </c>
      <c r="K175" s="7" t="s">
        <v>94</v>
      </c>
      <c r="L175" s="36" t="n">
        <v>0.045</v>
      </c>
      <c r="M175" s="9" t="n">
        <v>0.2542</v>
      </c>
      <c r="N175" s="8" t="n">
        <v>5384548.65</v>
      </c>
      <c r="O175" s="8" t="n">
        <v>98.45</v>
      </c>
      <c r="P175" s="8" t="n">
        <f aca="false">5301.09+22.08</f>
        <v>5323.17</v>
      </c>
      <c r="Q175" s="9" t="n">
        <v>0.0066</v>
      </c>
      <c r="R175" s="9" t="n">
        <v>0.0078</v>
      </c>
      <c r="S175" s="9" t="n">
        <f aca="false">P175/'סכום נכסי הקרן'!$C$46</f>
        <v>0.00140883183993969</v>
      </c>
    </row>
    <row r="176" customFormat="false" ht="12.75" hidden="false" customHeight="false" outlineLevel="0" collapsed="false">
      <c r="A176" s="7" t="s">
        <v>445</v>
      </c>
      <c r="B176" s="27" t="n">
        <v>1105535</v>
      </c>
      <c r="C176" s="10" t="s">
        <v>170</v>
      </c>
      <c r="D176" s="7"/>
      <c r="E176" s="7" t="n">
        <v>1154</v>
      </c>
      <c r="F176" s="7" t="s">
        <v>359</v>
      </c>
      <c r="G176" s="10" t="s">
        <v>444</v>
      </c>
      <c r="H176" s="7" t="s">
        <v>93</v>
      </c>
      <c r="I176" s="7"/>
      <c r="J176" s="27" t="n">
        <v>1.55</v>
      </c>
      <c r="K176" s="7" t="s">
        <v>94</v>
      </c>
      <c r="L176" s="36" t="n">
        <v>0.0445</v>
      </c>
      <c r="M176" s="9" t="n">
        <v>0.2463</v>
      </c>
      <c r="N176" s="8" t="n">
        <v>584034.33</v>
      </c>
      <c r="O176" s="8" t="n">
        <v>90.29</v>
      </c>
      <c r="P176" s="8" t="n">
        <v>527.32</v>
      </c>
      <c r="Q176" s="9" t="n">
        <v>0.001</v>
      </c>
      <c r="R176" s="9" t="n">
        <v>0.0008</v>
      </c>
      <c r="S176" s="9" t="n">
        <f aca="false">P176/'סכום נכסי הקרן'!$C$46</f>
        <v>0.000139560676408418</v>
      </c>
    </row>
    <row r="177" customFormat="false" ht="12.75" hidden="false" customHeight="false" outlineLevel="0" collapsed="false">
      <c r="A177" s="7" t="s">
        <v>446</v>
      </c>
      <c r="B177" s="27" t="n">
        <v>1060110</v>
      </c>
      <c r="C177" s="10" t="s">
        <v>170</v>
      </c>
      <c r="D177" s="7"/>
      <c r="E177" s="7" t="n">
        <v>106</v>
      </c>
      <c r="F177" s="7" t="s">
        <v>295</v>
      </c>
      <c r="G177" s="7"/>
      <c r="H177" s="7"/>
      <c r="I177" s="7"/>
      <c r="J177" s="27" t="n">
        <v>3.55</v>
      </c>
      <c r="K177" s="7" t="s">
        <v>94</v>
      </c>
      <c r="L177" s="36" t="n">
        <v>0.058</v>
      </c>
      <c r="M177" s="9" t="n">
        <v>0.0475</v>
      </c>
      <c r="N177" s="8" t="n">
        <v>1125000</v>
      </c>
      <c r="O177" s="8" t="n">
        <v>104.8</v>
      </c>
      <c r="P177" s="8" t="n">
        <v>1179</v>
      </c>
      <c r="Q177" s="9" t="n">
        <v>0.0296</v>
      </c>
      <c r="R177" s="9" t="n">
        <v>0.0017</v>
      </c>
      <c r="S177" s="9" t="n">
        <f aca="false">P177/'סכום נכסי הקרן'!$C$46</f>
        <v>0.000312034509378602</v>
      </c>
    </row>
    <row r="178" customFormat="false" ht="12.75" hidden="false" customHeight="false" outlineLevel="0" collapsed="false">
      <c r="A178" s="7" t="s">
        <v>447</v>
      </c>
      <c r="B178" s="27" t="n">
        <v>1131275</v>
      </c>
      <c r="C178" s="10" t="s">
        <v>170</v>
      </c>
      <c r="D178" s="7"/>
      <c r="E178" s="7" t="n">
        <v>1039</v>
      </c>
      <c r="F178" s="7" t="s">
        <v>359</v>
      </c>
      <c r="G178" s="7"/>
      <c r="H178" s="7"/>
      <c r="I178" s="7"/>
      <c r="J178" s="27" t="n">
        <v>3.92</v>
      </c>
      <c r="K178" s="7" t="s">
        <v>94</v>
      </c>
      <c r="L178" s="36" t="n">
        <v>0.4262</v>
      </c>
      <c r="M178" s="9" t="n">
        <v>0.5937</v>
      </c>
      <c r="N178" s="8" t="n">
        <v>36513.79</v>
      </c>
      <c r="O178" s="8" t="n">
        <v>55.74</v>
      </c>
      <c r="P178" s="8" t="n">
        <v>20.35</v>
      </c>
      <c r="Q178" s="9" t="n">
        <v>0.0002</v>
      </c>
      <c r="R178" s="9" t="n">
        <v>0</v>
      </c>
      <c r="S178" s="9" t="n">
        <f aca="false">P178/'סכום נכסי הקרן'!$C$46</f>
        <v>5.38583737561879E-006</v>
      </c>
    </row>
    <row r="179" customFormat="false" ht="12.75" hidden="false" customHeight="false" outlineLevel="0" collapsed="false">
      <c r="A179" s="7" t="s">
        <v>448</v>
      </c>
      <c r="B179" s="27" t="n">
        <v>1131267</v>
      </c>
      <c r="C179" s="10" t="s">
        <v>170</v>
      </c>
      <c r="D179" s="7"/>
      <c r="E179" s="7" t="n">
        <v>1039</v>
      </c>
      <c r="F179" s="7" t="s">
        <v>359</v>
      </c>
      <c r="G179" s="7"/>
      <c r="H179" s="7"/>
      <c r="I179" s="7"/>
      <c r="J179" s="27" t="n">
        <v>2.27</v>
      </c>
      <c r="K179" s="7" t="s">
        <v>94</v>
      </c>
      <c r="L179" s="36" t="n">
        <v>0.06</v>
      </c>
      <c r="M179" s="9" t="n">
        <v>0.1154</v>
      </c>
      <c r="N179" s="8" t="n">
        <v>75037.51</v>
      </c>
      <c r="O179" s="8" t="n">
        <v>89.25</v>
      </c>
      <c r="P179" s="8" t="n">
        <v>66.97</v>
      </c>
      <c r="Q179" s="9" t="n">
        <v>0.0002</v>
      </c>
      <c r="R179" s="9" t="n">
        <v>0.0001</v>
      </c>
      <c r="S179" s="9" t="n">
        <f aca="false">P179/'סכום נכסי הקרן'!$C$46</f>
        <v>1.77243011815818E-005</v>
      </c>
    </row>
    <row r="180" customFormat="false" ht="12.75" hidden="false" customHeight="false" outlineLevel="0" collapsed="false">
      <c r="A180" s="7" t="s">
        <v>449</v>
      </c>
      <c r="B180" s="27" t="n">
        <v>7509953</v>
      </c>
      <c r="C180" s="10" t="s">
        <v>170</v>
      </c>
      <c r="D180" s="7"/>
      <c r="E180" s="7" t="n">
        <v>750</v>
      </c>
      <c r="F180" s="7" t="s">
        <v>317</v>
      </c>
      <c r="G180" s="7"/>
      <c r="H180" s="7"/>
      <c r="I180" s="7"/>
      <c r="J180" s="5"/>
      <c r="K180" s="7" t="s">
        <v>94</v>
      </c>
      <c r="L180" s="36" t="n">
        <v>0.007</v>
      </c>
      <c r="M180" s="5"/>
      <c r="N180" s="8" t="n">
        <v>19177.34</v>
      </c>
      <c r="O180" s="8" t="n">
        <v>0</v>
      </c>
      <c r="P180" s="8" t="n">
        <v>0</v>
      </c>
      <c r="Q180" s="9" t="n">
        <v>0.0084</v>
      </c>
      <c r="R180" s="9" t="n">
        <v>0</v>
      </c>
      <c r="S180" s="9" t="n">
        <f aca="false">P180/'סכום נכסי הקרן'!$C$46</f>
        <v>0</v>
      </c>
    </row>
    <row r="181" customFormat="false" ht="12.75" hidden="false" customHeight="false" outlineLevel="0" collapsed="false">
      <c r="A181" s="7" t="s">
        <v>450</v>
      </c>
      <c r="B181" s="27" t="n">
        <v>4740189</v>
      </c>
      <c r="C181" s="10" t="s">
        <v>170</v>
      </c>
      <c r="D181" s="7"/>
      <c r="E181" s="7" t="n">
        <v>474</v>
      </c>
      <c r="F181" s="7" t="s">
        <v>359</v>
      </c>
      <c r="G181" s="7"/>
      <c r="H181" s="7"/>
      <c r="I181" s="7"/>
      <c r="J181" s="5"/>
      <c r="K181" s="7" t="s">
        <v>94</v>
      </c>
      <c r="L181" s="5"/>
      <c r="M181" s="5"/>
      <c r="N181" s="8" t="n">
        <v>124493.8</v>
      </c>
      <c r="O181" s="8" t="n">
        <v>0</v>
      </c>
      <c r="P181" s="8" t="n">
        <v>0</v>
      </c>
      <c r="Q181" s="5"/>
      <c r="R181" s="9" t="n">
        <v>0</v>
      </c>
      <c r="S181" s="9" t="n">
        <f aca="false">P181/'סכום נכסי הקרן'!$C$46</f>
        <v>0</v>
      </c>
    </row>
    <row r="182" customFormat="false" ht="12.75" hidden="false" customHeight="false" outlineLevel="0" collapsed="false">
      <c r="A182" s="7" t="s">
        <v>451</v>
      </c>
      <c r="B182" s="27" t="n">
        <v>4740130</v>
      </c>
      <c r="C182" s="10" t="s">
        <v>170</v>
      </c>
      <c r="D182" s="7"/>
      <c r="E182" s="7" t="n">
        <v>474</v>
      </c>
      <c r="F182" s="7" t="s">
        <v>359</v>
      </c>
      <c r="G182" s="7"/>
      <c r="H182" s="7"/>
      <c r="I182" s="7"/>
      <c r="J182" s="5"/>
      <c r="K182" s="7" t="s">
        <v>94</v>
      </c>
      <c r="L182" s="36" t="n">
        <v>0.075</v>
      </c>
      <c r="M182" s="5"/>
      <c r="N182" s="8" t="n">
        <v>373481.63</v>
      </c>
      <c r="O182" s="8" t="n">
        <v>0</v>
      </c>
      <c r="P182" s="8" t="n">
        <v>0</v>
      </c>
      <c r="Q182" s="9" t="n">
        <v>0.0065</v>
      </c>
      <c r="R182" s="9" t="n">
        <v>0</v>
      </c>
      <c r="S182" s="9" t="n">
        <f aca="false">P182/'סכום נכסי הקרן'!$C$46</f>
        <v>0</v>
      </c>
    </row>
    <row r="183" customFormat="false" ht="12.75" hidden="false" customHeight="false" outlineLevel="0" collapsed="false">
      <c r="A183" s="7" t="s">
        <v>452</v>
      </c>
      <c r="B183" s="27" t="n">
        <v>1010065</v>
      </c>
      <c r="C183" s="10" t="s">
        <v>170</v>
      </c>
      <c r="D183" s="7"/>
      <c r="E183" s="7" t="n">
        <v>101</v>
      </c>
      <c r="F183" s="7" t="s">
        <v>295</v>
      </c>
      <c r="G183" s="7"/>
      <c r="H183" s="7"/>
      <c r="I183" s="7"/>
      <c r="J183" s="5"/>
      <c r="K183" s="7" t="s">
        <v>94</v>
      </c>
      <c r="L183" s="5"/>
      <c r="M183" s="5"/>
      <c r="N183" s="8" t="n">
        <v>7333</v>
      </c>
      <c r="O183" s="8" t="n">
        <v>0.01</v>
      </c>
      <c r="P183" s="8" t="n">
        <v>0</v>
      </c>
      <c r="Q183" s="5"/>
      <c r="R183" s="9" t="n">
        <v>0</v>
      </c>
      <c r="S183" s="9" t="n">
        <f aca="false">P183/'סכום נכסי הקרן'!$C$46</f>
        <v>0</v>
      </c>
    </row>
    <row r="184" customFormat="false" ht="12.75" hidden="false" customHeight="false" outlineLevel="0" collapsed="false">
      <c r="A184" s="7" t="s">
        <v>453</v>
      </c>
      <c r="B184" s="27" t="n">
        <v>1010016</v>
      </c>
      <c r="C184" s="10" t="s">
        <v>170</v>
      </c>
      <c r="D184" s="7"/>
      <c r="E184" s="7" t="n">
        <v>101</v>
      </c>
      <c r="F184" s="7" t="s">
        <v>295</v>
      </c>
      <c r="G184" s="7"/>
      <c r="H184" s="7"/>
      <c r="I184" s="7"/>
      <c r="J184" s="5"/>
      <c r="K184" s="7" t="s">
        <v>94</v>
      </c>
      <c r="L184" s="36" t="n">
        <v>0.0425</v>
      </c>
      <c r="M184" s="5"/>
      <c r="N184" s="8" t="n">
        <v>14666</v>
      </c>
      <c r="O184" s="8" t="n">
        <v>0.01</v>
      </c>
      <c r="P184" s="8" t="n">
        <v>0</v>
      </c>
      <c r="Q184" s="9" t="n">
        <v>0.0049</v>
      </c>
      <c r="R184" s="9" t="n">
        <v>0</v>
      </c>
      <c r="S184" s="9" t="n">
        <f aca="false">P184/'סכום נכסי הקרן'!$C$46</f>
        <v>0</v>
      </c>
    </row>
    <row r="185" customFormat="false" ht="12.75" hidden="false" customHeight="false" outlineLevel="0" collapsed="false">
      <c r="A185" s="7" t="s">
        <v>454</v>
      </c>
      <c r="B185" s="27" t="n">
        <v>1087816</v>
      </c>
      <c r="C185" s="10" t="s">
        <v>170</v>
      </c>
      <c r="D185" s="7"/>
      <c r="E185" s="7" t="n">
        <v>1119</v>
      </c>
      <c r="F185" s="7" t="s">
        <v>224</v>
      </c>
      <c r="G185" s="7"/>
      <c r="H185" s="7"/>
      <c r="I185" s="7"/>
      <c r="J185" s="5"/>
      <c r="K185" s="7" t="s">
        <v>94</v>
      </c>
      <c r="L185" s="5"/>
      <c r="M185" s="5"/>
      <c r="N185" s="8" t="n">
        <v>2066.67</v>
      </c>
      <c r="O185" s="8" t="n">
        <v>0</v>
      </c>
      <c r="P185" s="8" t="n">
        <v>0</v>
      </c>
      <c r="Q185" s="5"/>
      <c r="R185" s="9" t="n">
        <v>0</v>
      </c>
      <c r="S185" s="9" t="n">
        <f aca="false">P185/'סכום נכסי הקרן'!$C$46</f>
        <v>0</v>
      </c>
    </row>
    <row r="186" customFormat="false" ht="12.75" hidden="false" customHeight="false" outlineLevel="0" collapsed="false">
      <c r="A186" s="7" t="s">
        <v>455</v>
      </c>
      <c r="B186" s="27" t="n">
        <v>1085117</v>
      </c>
      <c r="C186" s="10" t="s">
        <v>170</v>
      </c>
      <c r="D186" s="7"/>
      <c r="E186" s="7" t="n">
        <v>1119</v>
      </c>
      <c r="F186" s="7" t="s">
        <v>295</v>
      </c>
      <c r="G186" s="7"/>
      <c r="H186" s="7"/>
      <c r="I186" s="7"/>
      <c r="J186" s="5"/>
      <c r="K186" s="7" t="s">
        <v>94</v>
      </c>
      <c r="L186" s="36" t="n">
        <v>0.065</v>
      </c>
      <c r="M186" s="5"/>
      <c r="N186" s="8" t="n">
        <v>11263.33</v>
      </c>
      <c r="O186" s="8" t="n">
        <v>0</v>
      </c>
      <c r="P186" s="8" t="n">
        <v>0</v>
      </c>
      <c r="Q186" s="9" t="n">
        <v>0</v>
      </c>
      <c r="R186" s="9" t="n">
        <v>0</v>
      </c>
      <c r="S186" s="9" t="n">
        <f aca="false">P186/'סכום נכסי הקרן'!$C$46</f>
        <v>0</v>
      </c>
    </row>
    <row r="187" customFormat="false" ht="12.75" hidden="false" customHeight="false" outlineLevel="0" collapsed="false">
      <c r="A187" s="7" t="s">
        <v>456</v>
      </c>
      <c r="B187" s="27" t="n">
        <v>1127331</v>
      </c>
      <c r="C187" s="10" t="s">
        <v>170</v>
      </c>
      <c r="D187" s="7"/>
      <c r="E187" s="7" t="n">
        <v>1089</v>
      </c>
      <c r="F187" s="7" t="s">
        <v>359</v>
      </c>
      <c r="G187" s="7"/>
      <c r="H187" s="7"/>
      <c r="I187" s="7"/>
      <c r="J187" s="27" t="n">
        <v>1.93</v>
      </c>
      <c r="K187" s="7" t="s">
        <v>94</v>
      </c>
      <c r="L187" s="36" t="n">
        <v>0.05</v>
      </c>
      <c r="M187" s="9" t="n">
        <v>0.0176</v>
      </c>
      <c r="N187" s="8" t="n">
        <v>4945906</v>
      </c>
      <c r="O187" s="8" t="n">
        <v>106.81</v>
      </c>
      <c r="P187" s="8" t="n">
        <v>5282.72</v>
      </c>
      <c r="Q187" s="9" t="n">
        <v>0.0183</v>
      </c>
      <c r="R187" s="9" t="n">
        <v>0.0077</v>
      </c>
      <c r="S187" s="9" t="n">
        <f aca="false">P187/'סכום נכסי הקרן'!$C$46</f>
        <v>0.00139812633026677</v>
      </c>
    </row>
    <row r="188" customFormat="false" ht="12.75" hidden="false" customHeight="false" outlineLevel="0" collapsed="false">
      <c r="A188" s="7" t="s">
        <v>457</v>
      </c>
      <c r="B188" s="27" t="n">
        <v>1118512</v>
      </c>
      <c r="C188" s="10" t="s">
        <v>170</v>
      </c>
      <c r="D188" s="7"/>
      <c r="E188" s="7" t="n">
        <v>1089</v>
      </c>
      <c r="F188" s="7" t="s">
        <v>304</v>
      </c>
      <c r="G188" s="7"/>
      <c r="H188" s="7"/>
      <c r="I188" s="7"/>
      <c r="J188" s="27" t="n">
        <v>0.82</v>
      </c>
      <c r="K188" s="7" t="s">
        <v>94</v>
      </c>
      <c r="L188" s="36" t="n">
        <v>0.0575</v>
      </c>
      <c r="M188" s="9" t="n">
        <v>0.0183</v>
      </c>
      <c r="N188" s="8" t="n">
        <v>294253.02</v>
      </c>
      <c r="O188" s="8" t="n">
        <v>112.92</v>
      </c>
      <c r="P188" s="8" t="n">
        <v>332.27</v>
      </c>
      <c r="Q188" s="9" t="n">
        <v>0.0013</v>
      </c>
      <c r="R188" s="9" t="n">
        <v>0.0005</v>
      </c>
      <c r="S188" s="9" t="n">
        <f aca="false">P188/'סכום נכסי הקרן'!$C$46</f>
        <v>8.79386822995997E-005</v>
      </c>
    </row>
    <row r="189" customFormat="false" ht="12.75" hidden="false" customHeight="false" outlineLevel="0" collapsed="false">
      <c r="A189" s="7" t="s">
        <v>458</v>
      </c>
      <c r="B189" s="27" t="n">
        <v>5650114</v>
      </c>
      <c r="C189" s="10" t="s">
        <v>170</v>
      </c>
      <c r="D189" s="7"/>
      <c r="E189" s="7" t="n">
        <v>565</v>
      </c>
      <c r="F189" s="7" t="s">
        <v>459</v>
      </c>
      <c r="G189" s="7"/>
      <c r="H189" s="7"/>
      <c r="I189" s="7"/>
      <c r="J189" s="27" t="n">
        <v>2.09</v>
      </c>
      <c r="K189" s="7" t="s">
        <v>94</v>
      </c>
      <c r="L189" s="36" t="n">
        <v>0.0515</v>
      </c>
      <c r="M189" s="9" t="n">
        <v>0.0166</v>
      </c>
      <c r="N189" s="8" t="n">
        <v>918603.98</v>
      </c>
      <c r="O189" s="8" t="n">
        <v>117.95</v>
      </c>
      <c r="P189" s="8" t="n">
        <v>1083.49</v>
      </c>
      <c r="Q189" s="9" t="n">
        <v>0.002</v>
      </c>
      <c r="R189" s="9" t="n">
        <v>0.0016</v>
      </c>
      <c r="S189" s="9" t="n">
        <f aca="false">P189/'סכום נכסי הקרן'!$C$46</f>
        <v>0.000286756802855489</v>
      </c>
    </row>
    <row r="190" customFormat="false" ht="12.75" hidden="false" customHeight="false" outlineLevel="0" collapsed="false">
      <c r="A190" s="7" t="s">
        <v>460</v>
      </c>
      <c r="B190" s="27" t="n">
        <v>1127620</v>
      </c>
      <c r="C190" s="10" t="s">
        <v>170</v>
      </c>
      <c r="D190" s="7"/>
      <c r="E190" s="7" t="n">
        <v>2170</v>
      </c>
      <c r="F190" s="7" t="s">
        <v>461</v>
      </c>
      <c r="G190" s="7"/>
      <c r="H190" s="7"/>
      <c r="I190" s="7"/>
      <c r="J190" s="27" t="n">
        <v>2.22</v>
      </c>
      <c r="K190" s="7" t="s">
        <v>94</v>
      </c>
      <c r="L190" s="36" t="n">
        <v>0.054</v>
      </c>
      <c r="M190" s="9" t="n">
        <v>0.0287</v>
      </c>
      <c r="N190" s="8" t="n">
        <v>2645020</v>
      </c>
      <c r="O190" s="8" t="n">
        <v>108.77</v>
      </c>
      <c r="P190" s="8" t="n">
        <v>2876.99</v>
      </c>
      <c r="Q190" s="9" t="n">
        <v>0.0569</v>
      </c>
      <c r="R190" s="9" t="n">
        <v>0.0042</v>
      </c>
      <c r="S190" s="9" t="n">
        <f aca="false">P190/'סכום נכסי הקרן'!$C$46</f>
        <v>0.000761425074755847</v>
      </c>
    </row>
    <row r="191" customFormat="false" ht="12.75" hidden="false" customHeight="false" outlineLevel="0" collapsed="false">
      <c r="A191" s="7" t="s">
        <v>462</v>
      </c>
      <c r="B191" s="27" t="n">
        <v>3480019</v>
      </c>
      <c r="C191" s="10" t="s">
        <v>170</v>
      </c>
      <c r="D191" s="7"/>
      <c r="E191" s="7" t="n">
        <v>348</v>
      </c>
      <c r="F191" s="7" t="s">
        <v>463</v>
      </c>
      <c r="G191" s="7"/>
      <c r="H191" s="7"/>
      <c r="I191" s="7"/>
      <c r="J191" s="5"/>
      <c r="K191" s="7" t="s">
        <v>94</v>
      </c>
      <c r="L191" s="36" t="n">
        <v>0.035</v>
      </c>
      <c r="M191" s="5"/>
      <c r="N191" s="8" t="n">
        <v>3168.59</v>
      </c>
      <c r="O191" s="8" t="n">
        <v>0</v>
      </c>
      <c r="P191" s="8" t="n">
        <v>0</v>
      </c>
      <c r="Q191" s="9" t="n">
        <v>0.0029</v>
      </c>
      <c r="R191" s="9" t="n">
        <v>0</v>
      </c>
      <c r="S191" s="9" t="n">
        <f aca="false">P191/'סכום נכסי הקרן'!$C$46</f>
        <v>0</v>
      </c>
    </row>
    <row r="192" customFormat="false" ht="12.75" hidden="false" customHeight="false" outlineLevel="0" collapsed="false">
      <c r="A192" s="7" t="s">
        <v>464</v>
      </c>
      <c r="B192" s="27" t="n">
        <v>3480035</v>
      </c>
      <c r="C192" s="10" t="s">
        <v>170</v>
      </c>
      <c r="D192" s="7"/>
      <c r="E192" s="7" t="n">
        <v>348</v>
      </c>
      <c r="F192" s="7" t="s">
        <v>463</v>
      </c>
      <c r="G192" s="7"/>
      <c r="H192" s="7"/>
      <c r="I192" s="7"/>
      <c r="J192" s="5"/>
      <c r="K192" s="7" t="s">
        <v>94</v>
      </c>
      <c r="L192" s="5"/>
      <c r="M192" s="5"/>
      <c r="N192" s="8" t="n">
        <v>1584.29</v>
      </c>
      <c r="O192" s="8" t="n">
        <v>0</v>
      </c>
      <c r="P192" s="8" t="n">
        <v>0</v>
      </c>
      <c r="Q192" s="5"/>
      <c r="R192" s="9" t="n">
        <v>0</v>
      </c>
      <c r="S192" s="9" t="n">
        <f aca="false">P192/'סכום נכסי הקרן'!$C$46</f>
        <v>0</v>
      </c>
    </row>
    <row r="193" customFormat="false" ht="12.75" hidden="false" customHeight="false" outlineLevel="0" collapsed="false">
      <c r="A193" s="7" t="s">
        <v>465</v>
      </c>
      <c r="B193" s="27" t="n">
        <v>4790044</v>
      </c>
      <c r="C193" s="10" t="s">
        <v>170</v>
      </c>
      <c r="D193" s="7"/>
      <c r="E193" s="7" t="n">
        <v>479</v>
      </c>
      <c r="F193" s="7" t="s">
        <v>295</v>
      </c>
      <c r="G193" s="7"/>
      <c r="H193" s="7"/>
      <c r="I193" s="7"/>
      <c r="J193" s="5"/>
      <c r="K193" s="7" t="s">
        <v>94</v>
      </c>
      <c r="L193" s="5"/>
      <c r="M193" s="5"/>
      <c r="N193" s="8" t="n">
        <v>16241.2</v>
      </c>
      <c r="O193" s="8" t="n">
        <v>0</v>
      </c>
      <c r="P193" s="8" t="n">
        <v>0</v>
      </c>
      <c r="Q193" s="5"/>
      <c r="R193" s="9" t="n">
        <v>0</v>
      </c>
      <c r="S193" s="9" t="n">
        <f aca="false">P193/'סכום נכסי הקרן'!$C$46</f>
        <v>0</v>
      </c>
    </row>
    <row r="194" customFormat="false" ht="12.75" hidden="false" customHeight="false" outlineLevel="0" collapsed="false">
      <c r="A194" s="7" t="s">
        <v>466</v>
      </c>
      <c r="B194" s="27" t="n">
        <v>4790051</v>
      </c>
      <c r="C194" s="10" t="s">
        <v>170</v>
      </c>
      <c r="D194" s="7"/>
      <c r="E194" s="7" t="n">
        <v>479</v>
      </c>
      <c r="F194" s="7" t="s">
        <v>295</v>
      </c>
      <c r="G194" s="7"/>
      <c r="H194" s="7"/>
      <c r="I194" s="7"/>
      <c r="J194" s="5"/>
      <c r="K194" s="7" t="s">
        <v>94</v>
      </c>
      <c r="L194" s="5"/>
      <c r="M194" s="5"/>
      <c r="N194" s="8" t="n">
        <v>19000</v>
      </c>
      <c r="O194" s="8" t="n">
        <v>0</v>
      </c>
      <c r="P194" s="8" t="n">
        <v>0</v>
      </c>
      <c r="Q194" s="5"/>
      <c r="R194" s="9" t="n">
        <v>0</v>
      </c>
      <c r="S194" s="9" t="n">
        <f aca="false">P194/'סכום נכסי הקרן'!$C$46</f>
        <v>0</v>
      </c>
    </row>
    <row r="195" customFormat="false" ht="12.75" hidden="false" customHeight="false" outlineLevel="0" collapsed="false">
      <c r="A195" s="7" t="s">
        <v>467</v>
      </c>
      <c r="B195" s="27" t="n">
        <v>4790010</v>
      </c>
      <c r="C195" s="10" t="s">
        <v>170</v>
      </c>
      <c r="D195" s="7"/>
      <c r="E195" s="7" t="n">
        <v>479</v>
      </c>
      <c r="F195" s="7" t="s">
        <v>295</v>
      </c>
      <c r="G195" s="7"/>
      <c r="H195" s="7"/>
      <c r="I195" s="7"/>
      <c r="J195" s="5"/>
      <c r="K195" s="7" t="s">
        <v>94</v>
      </c>
      <c r="L195" s="36" t="n">
        <v>0.035</v>
      </c>
      <c r="M195" s="5"/>
      <c r="N195" s="8" t="n">
        <v>19000</v>
      </c>
      <c r="O195" s="8" t="n">
        <v>0</v>
      </c>
      <c r="P195" s="8" t="n">
        <v>0</v>
      </c>
      <c r="Q195" s="9" t="n">
        <v>0.0054</v>
      </c>
      <c r="R195" s="9" t="n">
        <v>0</v>
      </c>
      <c r="S195" s="9" t="n">
        <f aca="false">P195/'סכום נכסי הקרן'!$C$46</f>
        <v>0</v>
      </c>
    </row>
    <row r="196" customFormat="false" ht="12.75" hidden="false" customHeight="false" outlineLevel="0" collapsed="false">
      <c r="A196" s="7" t="s">
        <v>468</v>
      </c>
      <c r="B196" s="27" t="n">
        <v>3980018</v>
      </c>
      <c r="C196" s="10" t="s">
        <v>170</v>
      </c>
      <c r="D196" s="7"/>
      <c r="E196" s="7" t="n">
        <v>398</v>
      </c>
      <c r="F196" s="7" t="s">
        <v>469</v>
      </c>
      <c r="G196" s="7"/>
      <c r="H196" s="7"/>
      <c r="I196" s="7"/>
      <c r="J196" s="5"/>
      <c r="K196" s="7" t="s">
        <v>94</v>
      </c>
      <c r="L196" s="36" t="n">
        <v>0.03</v>
      </c>
      <c r="M196" s="5"/>
      <c r="N196" s="8" t="n">
        <v>15086</v>
      </c>
      <c r="O196" s="8" t="n">
        <v>0</v>
      </c>
      <c r="P196" s="8" t="n">
        <v>0</v>
      </c>
      <c r="Q196" s="9" t="n">
        <v>0.0015</v>
      </c>
      <c r="R196" s="9" t="n">
        <v>0</v>
      </c>
      <c r="S196" s="9" t="n">
        <f aca="false">P196/'סכום נכסי הקרן'!$C$46</f>
        <v>0</v>
      </c>
    </row>
    <row r="197" customFormat="false" ht="12.75" hidden="false" customHeight="false" outlineLevel="0" collapsed="false">
      <c r="A197" s="7" t="s">
        <v>470</v>
      </c>
      <c r="B197" s="27" t="n">
        <v>3980042</v>
      </c>
      <c r="C197" s="10" t="s">
        <v>170</v>
      </c>
      <c r="D197" s="7"/>
      <c r="E197" s="7"/>
      <c r="F197" s="7" t="s">
        <v>469</v>
      </c>
      <c r="G197" s="7"/>
      <c r="H197" s="7"/>
      <c r="I197" s="7"/>
      <c r="J197" s="5"/>
      <c r="K197" s="7" t="s">
        <v>94</v>
      </c>
      <c r="L197" s="5"/>
      <c r="M197" s="5"/>
      <c r="N197" s="8" t="n">
        <v>14913</v>
      </c>
      <c r="O197" s="8" t="n">
        <v>0</v>
      </c>
      <c r="P197" s="8" t="n">
        <v>0</v>
      </c>
      <c r="Q197" s="5"/>
      <c r="R197" s="9" t="n">
        <v>0</v>
      </c>
      <c r="S197" s="9" t="n">
        <f aca="false">P197/'סכום נכסי הקרן'!$C$46</f>
        <v>0</v>
      </c>
    </row>
    <row r="198" customFormat="false" ht="12.75" hidden="false" customHeight="false" outlineLevel="0" collapsed="false">
      <c r="A198" s="7" t="s">
        <v>471</v>
      </c>
      <c r="B198" s="27" t="n">
        <v>1122282</v>
      </c>
      <c r="C198" s="10" t="s">
        <v>170</v>
      </c>
      <c r="D198" s="7"/>
      <c r="E198" s="7" t="n">
        <v>1459</v>
      </c>
      <c r="F198" s="7" t="s">
        <v>404</v>
      </c>
      <c r="G198" s="7"/>
      <c r="H198" s="7"/>
      <c r="I198" s="7"/>
      <c r="J198" s="27" t="n">
        <v>1.03</v>
      </c>
      <c r="K198" s="7" t="s">
        <v>94</v>
      </c>
      <c r="L198" s="36" t="n">
        <v>0.0565</v>
      </c>
      <c r="M198" s="9" t="n">
        <v>0.0518</v>
      </c>
      <c r="N198" s="8" t="n">
        <v>1262157.75</v>
      </c>
      <c r="O198" s="8" t="n">
        <v>107.58</v>
      </c>
      <c r="P198" s="8" t="n">
        <v>1357.83</v>
      </c>
      <c r="Q198" s="9" t="n">
        <v>0.0209</v>
      </c>
      <c r="R198" s="9" t="n">
        <v>0.002</v>
      </c>
      <c r="S198" s="9" t="n">
        <f aca="false">P198/'סכום נכסי הקרן'!$C$46</f>
        <v>0.000359363713205723</v>
      </c>
    </row>
    <row r="199" customFormat="false" ht="12.75" hidden="false" customHeight="false" outlineLevel="0" collapsed="false">
      <c r="A199" s="7" t="s">
        <v>472</v>
      </c>
      <c r="B199" s="27" t="n">
        <v>1105246</v>
      </c>
      <c r="C199" s="10" t="s">
        <v>170</v>
      </c>
      <c r="D199" s="7"/>
      <c r="E199" s="7" t="n">
        <v>1469</v>
      </c>
      <c r="F199" s="7" t="s">
        <v>295</v>
      </c>
      <c r="G199" s="7"/>
      <c r="H199" s="7"/>
      <c r="I199" s="7"/>
      <c r="J199" s="5"/>
      <c r="K199" s="7" t="s">
        <v>94</v>
      </c>
      <c r="L199" s="36" t="n">
        <v>0.07</v>
      </c>
      <c r="M199" s="5"/>
      <c r="N199" s="8" t="n">
        <v>157935</v>
      </c>
      <c r="O199" s="8" t="n">
        <v>16</v>
      </c>
      <c r="P199" s="8" t="n">
        <v>25.27</v>
      </c>
      <c r="Q199" s="9" t="n">
        <v>0.0016</v>
      </c>
      <c r="R199" s="9" t="n">
        <v>0</v>
      </c>
      <c r="S199" s="9" t="n">
        <f aca="false">P199/'סכום נכסי הקרן'!$C$46</f>
        <v>6.68796611704603E-006</v>
      </c>
    </row>
    <row r="200" customFormat="false" ht="12.75" hidden="false" customHeight="false" outlineLevel="0" collapsed="false">
      <c r="A200" s="7" t="s">
        <v>473</v>
      </c>
      <c r="B200" s="27" t="n">
        <v>3590015</v>
      </c>
      <c r="C200" s="10" t="s">
        <v>170</v>
      </c>
      <c r="D200" s="7"/>
      <c r="E200" s="7" t="n">
        <v>359</v>
      </c>
      <c r="F200" s="7" t="s">
        <v>295</v>
      </c>
      <c r="G200" s="7"/>
      <c r="H200" s="7"/>
      <c r="I200" s="7"/>
      <c r="J200" s="5"/>
      <c r="K200" s="7" t="s">
        <v>94</v>
      </c>
      <c r="L200" s="36" t="n">
        <v>0.03</v>
      </c>
      <c r="M200" s="5"/>
      <c r="N200" s="8" t="n">
        <v>5583.59</v>
      </c>
      <c r="O200" s="8" t="n">
        <v>0</v>
      </c>
      <c r="P200" s="8" t="n">
        <v>0</v>
      </c>
      <c r="Q200" s="9" t="n">
        <v>0.0015</v>
      </c>
      <c r="R200" s="9" t="n">
        <v>0</v>
      </c>
      <c r="S200" s="9" t="n">
        <f aca="false">P200/'סכום נכסי הקרן'!$C$46</f>
        <v>0</v>
      </c>
    </row>
    <row r="201" customFormat="false" ht="12.75" hidden="false" customHeight="false" outlineLevel="0" collapsed="false">
      <c r="A201" s="7" t="s">
        <v>474</v>
      </c>
      <c r="B201" s="27" t="n">
        <v>1134493</v>
      </c>
      <c r="C201" s="10" t="s">
        <v>170</v>
      </c>
      <c r="D201" s="7"/>
      <c r="E201" s="7" t="n">
        <v>2009</v>
      </c>
      <c r="F201" s="7" t="s">
        <v>404</v>
      </c>
      <c r="G201" s="7"/>
      <c r="H201" s="7"/>
      <c r="I201" s="7"/>
      <c r="J201" s="27" t="n">
        <v>4.86</v>
      </c>
      <c r="K201" s="7" t="s">
        <v>94</v>
      </c>
      <c r="L201" s="36" t="n">
        <v>0.02</v>
      </c>
      <c r="M201" s="9" t="n">
        <v>0.1809</v>
      </c>
      <c r="N201" s="8" t="n">
        <v>2201460.93</v>
      </c>
      <c r="O201" s="8" t="n">
        <v>45.95</v>
      </c>
      <c r="P201" s="8" t="n">
        <v>1011.57</v>
      </c>
      <c r="Q201" s="9" t="n">
        <v>0.01</v>
      </c>
      <c r="R201" s="9" t="n">
        <v>0.0015</v>
      </c>
      <c r="S201" s="9" t="n">
        <f aca="false">P201/'סכום נכסי הקרן'!$C$46</f>
        <v>0.000267722433123081</v>
      </c>
    </row>
    <row r="202" customFormat="false" ht="12.75" hidden="false" customHeight="false" outlineLevel="0" collapsed="false">
      <c r="A202" s="25" t="s">
        <v>475</v>
      </c>
      <c r="B202" s="26"/>
      <c r="C202" s="25"/>
      <c r="D202" s="25"/>
      <c r="E202" s="25"/>
      <c r="F202" s="25"/>
      <c r="G202" s="25"/>
      <c r="H202" s="25"/>
      <c r="I202" s="25"/>
      <c r="J202" s="26"/>
      <c r="K202" s="25"/>
      <c r="L202" s="5"/>
      <c r="M202" s="29"/>
      <c r="N202" s="28" t="n">
        <f aca="false">SUM(N15:N201)</f>
        <v>292827881.28</v>
      </c>
      <c r="O202" s="28"/>
      <c r="P202" s="28" t="n">
        <f aca="false">SUM(P15:P201)</f>
        <v>327490.839</v>
      </c>
      <c r="Q202" s="5"/>
      <c r="R202" s="29" t="n">
        <f aca="false">SUM(R15:R201)</f>
        <v>0.4837</v>
      </c>
      <c r="S202" s="29" t="n">
        <f aca="false">SUM(S15:S201)</f>
        <v>0.0866738280520371</v>
      </c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false" outlineLevel="0" collapsed="false">
      <c r="A204" s="25" t="s">
        <v>476</v>
      </c>
      <c r="B204" s="26"/>
      <c r="C204" s="25"/>
      <c r="D204" s="25"/>
      <c r="E204" s="25"/>
      <c r="F204" s="25"/>
      <c r="G204" s="25"/>
      <c r="H204" s="25"/>
      <c r="I204" s="25"/>
      <c r="J204" s="5"/>
      <c r="K204" s="2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false" outlineLevel="0" collapsed="false">
      <c r="A205" s="7" t="s">
        <v>477</v>
      </c>
      <c r="B205" s="27" t="n">
        <v>6040323</v>
      </c>
      <c r="C205" s="10" t="s">
        <v>170</v>
      </c>
      <c r="D205" s="7"/>
      <c r="E205" s="7" t="n">
        <v>604</v>
      </c>
      <c r="F205" s="7" t="s">
        <v>270</v>
      </c>
      <c r="G205" s="10" t="s">
        <v>229</v>
      </c>
      <c r="H205" s="7" t="s">
        <v>93</v>
      </c>
      <c r="I205" s="7"/>
      <c r="J205" s="27" t="n">
        <v>7.33</v>
      </c>
      <c r="K205" s="7" t="s">
        <v>94</v>
      </c>
      <c r="L205" s="36" t="n">
        <v>0.0301</v>
      </c>
      <c r="M205" s="9" t="n">
        <v>0.0262</v>
      </c>
      <c r="N205" s="8" t="n">
        <v>386000</v>
      </c>
      <c r="O205" s="8" t="n">
        <v>103.77</v>
      </c>
      <c r="P205" s="8" t="n">
        <v>400.55</v>
      </c>
      <c r="Q205" s="9" t="n">
        <v>0.0003</v>
      </c>
      <c r="R205" s="9" t="n">
        <v>0.0006</v>
      </c>
      <c r="S205" s="9" t="n">
        <f aca="false">P205/'סכום נכסי הקרן'!$C$46</f>
        <v>0.000106009688491602</v>
      </c>
    </row>
    <row r="206" customFormat="false" ht="12.75" hidden="false" customHeight="false" outlineLevel="0" collapsed="false">
      <c r="A206" s="7" t="s">
        <v>478</v>
      </c>
      <c r="B206" s="27" t="n">
        <v>2310175</v>
      </c>
      <c r="C206" s="10" t="s">
        <v>170</v>
      </c>
      <c r="D206" s="7"/>
      <c r="E206" s="7" t="n">
        <v>231</v>
      </c>
      <c r="F206" s="7" t="s">
        <v>270</v>
      </c>
      <c r="G206" s="10" t="s">
        <v>229</v>
      </c>
      <c r="H206" s="7" t="s">
        <v>93</v>
      </c>
      <c r="I206" s="7"/>
      <c r="J206" s="27" t="n">
        <v>5.95</v>
      </c>
      <c r="K206" s="7" t="s">
        <v>94</v>
      </c>
      <c r="L206" s="36" t="n">
        <v>0.0247</v>
      </c>
      <c r="M206" s="9" t="n">
        <v>0.0224</v>
      </c>
      <c r="N206" s="8" t="n">
        <v>2124000</v>
      </c>
      <c r="O206" s="8" t="n">
        <v>102.75</v>
      </c>
      <c r="P206" s="8" t="n">
        <v>2182.41</v>
      </c>
      <c r="Q206" s="9" t="n">
        <v>0.0011</v>
      </c>
      <c r="R206" s="9" t="n">
        <v>0.0032</v>
      </c>
      <c r="S206" s="9" t="n">
        <f aca="false">P206/'סכום נכסי הקרן'!$C$46</f>
        <v>0.000577597314345169</v>
      </c>
    </row>
    <row r="207" customFormat="false" ht="12.75" hidden="false" customHeight="false" outlineLevel="0" collapsed="false">
      <c r="A207" s="7" t="s">
        <v>479</v>
      </c>
      <c r="B207" s="27" t="n">
        <v>1940485</v>
      </c>
      <c r="C207" s="10" t="s">
        <v>170</v>
      </c>
      <c r="D207" s="7"/>
      <c r="E207" s="7" t="n">
        <v>194</v>
      </c>
      <c r="F207" s="7" t="s">
        <v>270</v>
      </c>
      <c r="G207" s="10" t="s">
        <v>229</v>
      </c>
      <c r="H207" s="7" t="s">
        <v>93</v>
      </c>
      <c r="I207" s="7"/>
      <c r="J207" s="27" t="n">
        <v>2.29</v>
      </c>
      <c r="K207" s="7" t="s">
        <v>94</v>
      </c>
      <c r="L207" s="36" t="n">
        <v>0.059</v>
      </c>
      <c r="M207" s="9" t="n">
        <v>0.0097</v>
      </c>
      <c r="N207" s="8" t="n">
        <v>6490000</v>
      </c>
      <c r="O207" s="8" t="n">
        <v>112.24</v>
      </c>
      <c r="P207" s="8" t="n">
        <v>7284.38</v>
      </c>
      <c r="Q207" s="9" t="n">
        <v>0.004</v>
      </c>
      <c r="R207" s="9" t="n">
        <v>0.0107</v>
      </c>
      <c r="S207" s="9" t="n">
        <f aca="false">P207/'סכום נכסי הקרן'!$C$46</f>
        <v>0.00192788629298329</v>
      </c>
    </row>
    <row r="208" customFormat="false" ht="12.75" hidden="false" customHeight="false" outlineLevel="0" collapsed="false">
      <c r="A208" s="7" t="s">
        <v>480</v>
      </c>
      <c r="B208" s="27" t="n">
        <v>1119635</v>
      </c>
      <c r="C208" s="10" t="s">
        <v>170</v>
      </c>
      <c r="D208" s="7"/>
      <c r="E208" s="7" t="n">
        <v>1040</v>
      </c>
      <c r="F208" s="7" t="s">
        <v>461</v>
      </c>
      <c r="G208" s="10" t="s">
        <v>92</v>
      </c>
      <c r="H208" s="7" t="s">
        <v>308</v>
      </c>
      <c r="I208" s="7"/>
      <c r="J208" s="27" t="n">
        <v>2.41</v>
      </c>
      <c r="K208" s="7" t="s">
        <v>94</v>
      </c>
      <c r="L208" s="36" t="n">
        <v>0.0484</v>
      </c>
      <c r="M208" s="9" t="n">
        <v>0.0091</v>
      </c>
      <c r="N208" s="8" t="n">
        <v>3085824.01</v>
      </c>
      <c r="O208" s="8" t="n">
        <v>109.67</v>
      </c>
      <c r="P208" s="8" t="n">
        <v>3384.22</v>
      </c>
      <c r="Q208" s="9" t="n">
        <v>0.0029</v>
      </c>
      <c r="R208" s="9" t="n">
        <v>0.005</v>
      </c>
      <c r="S208" s="9" t="n">
        <f aca="false">P208/'סכום נכסי הקרן'!$C$46</f>
        <v>0.000895668725470103</v>
      </c>
    </row>
    <row r="209" customFormat="false" ht="12.75" hidden="false" customHeight="false" outlineLevel="0" collapsed="false">
      <c r="A209" s="7" t="s">
        <v>481</v>
      </c>
      <c r="B209" s="27" t="n">
        <v>1134212</v>
      </c>
      <c r="C209" s="10" t="s">
        <v>170</v>
      </c>
      <c r="D209" s="7"/>
      <c r="E209" s="7" t="n">
        <v>1153</v>
      </c>
      <c r="F209" s="7" t="s">
        <v>270</v>
      </c>
      <c r="G209" s="10" t="s">
        <v>92</v>
      </c>
      <c r="H209" s="7" t="s">
        <v>93</v>
      </c>
      <c r="I209" s="7"/>
      <c r="J209" s="27" t="n">
        <v>3.85</v>
      </c>
      <c r="K209" s="7" t="s">
        <v>94</v>
      </c>
      <c r="L209" s="36" t="n">
        <v>0.0195</v>
      </c>
      <c r="M209" s="9" t="n">
        <v>0.0131</v>
      </c>
      <c r="N209" s="8" t="n">
        <v>3887000</v>
      </c>
      <c r="O209" s="8" t="n">
        <v>104.38</v>
      </c>
      <c r="P209" s="8" t="n">
        <v>4057.25</v>
      </c>
      <c r="Q209" s="9" t="n">
        <v>0.0057</v>
      </c>
      <c r="R209" s="9" t="n">
        <v>0.0059</v>
      </c>
      <c r="S209" s="9" t="n">
        <f aca="false">P209/'סכום נכסי הקרן'!$C$46</f>
        <v>0.0010737930561292</v>
      </c>
    </row>
    <row r="210" customFormat="false" ht="12.75" hidden="false" customHeight="false" outlineLevel="0" collapsed="false">
      <c r="A210" s="7" t="s">
        <v>482</v>
      </c>
      <c r="B210" s="27" t="n">
        <v>6040281</v>
      </c>
      <c r="C210" s="10" t="s">
        <v>170</v>
      </c>
      <c r="D210" s="7"/>
      <c r="E210" s="7" t="n">
        <v>604</v>
      </c>
      <c r="F210" s="7" t="s">
        <v>270</v>
      </c>
      <c r="G210" s="10" t="s">
        <v>92</v>
      </c>
      <c r="H210" s="7" t="s">
        <v>93</v>
      </c>
      <c r="I210" s="7"/>
      <c r="J210" s="27" t="n">
        <v>1.64</v>
      </c>
      <c r="K210" s="7" t="s">
        <v>94</v>
      </c>
      <c r="L210" s="36" t="n">
        <v>0.054</v>
      </c>
      <c r="M210" s="9" t="n">
        <v>0.0074</v>
      </c>
      <c r="N210" s="8" t="n">
        <v>1363457</v>
      </c>
      <c r="O210" s="8" t="n">
        <v>109.46</v>
      </c>
      <c r="P210" s="8" t="n">
        <v>1492.44</v>
      </c>
      <c r="Q210" s="9" t="n">
        <v>0.0006</v>
      </c>
      <c r="R210" s="9" t="n">
        <v>0.0022</v>
      </c>
      <c r="S210" s="9" t="n">
        <f aca="false">P210/'סכום נכסי הקרן'!$C$46</f>
        <v>0.000394989637978796</v>
      </c>
    </row>
    <row r="211" customFormat="false" ht="12.75" hidden="false" customHeight="false" outlineLevel="0" collapsed="false">
      <c r="A211" s="7" t="s">
        <v>483</v>
      </c>
      <c r="B211" s="27" t="n">
        <v>1137033</v>
      </c>
      <c r="C211" s="10" t="s">
        <v>170</v>
      </c>
      <c r="D211" s="7"/>
      <c r="E211" s="7" t="n">
        <v>1597</v>
      </c>
      <c r="F211" s="7" t="s">
        <v>304</v>
      </c>
      <c r="G211" s="10" t="s">
        <v>92</v>
      </c>
      <c r="H211" s="7" t="s">
        <v>308</v>
      </c>
      <c r="I211" s="7"/>
      <c r="J211" s="27" t="n">
        <v>10.05</v>
      </c>
      <c r="K211" s="7" t="s">
        <v>94</v>
      </c>
      <c r="L211" s="36" t="n">
        <v>0.0339</v>
      </c>
      <c r="M211" s="9" t="n">
        <v>0.0332</v>
      </c>
      <c r="N211" s="8" t="n">
        <v>1036000</v>
      </c>
      <c r="O211" s="8" t="n">
        <v>100.9</v>
      </c>
      <c r="P211" s="8" t="n">
        <v>1045.32</v>
      </c>
      <c r="Q211" s="9" t="n">
        <v>0.0015</v>
      </c>
      <c r="R211" s="9" t="n">
        <v>0.0015</v>
      </c>
      <c r="S211" s="9" t="n">
        <f aca="false">P211/'סכום נכסי הקרן'!$C$46</f>
        <v>0.000276654718696896</v>
      </c>
    </row>
    <row r="212" customFormat="false" ht="12.75" hidden="false" customHeight="false" outlineLevel="0" collapsed="false">
      <c r="A212" s="7" t="s">
        <v>484</v>
      </c>
      <c r="B212" s="27" t="n">
        <v>1940410</v>
      </c>
      <c r="C212" s="10" t="s">
        <v>170</v>
      </c>
      <c r="D212" s="7"/>
      <c r="E212" s="7" t="n">
        <v>194</v>
      </c>
      <c r="F212" s="7" t="s">
        <v>270</v>
      </c>
      <c r="G212" s="10" t="s">
        <v>92</v>
      </c>
      <c r="H212" s="7" t="s">
        <v>93</v>
      </c>
      <c r="I212" s="7"/>
      <c r="J212" s="27" t="n">
        <v>2.97</v>
      </c>
      <c r="K212" s="7" t="s">
        <v>94</v>
      </c>
      <c r="L212" s="36" t="n">
        <v>0.061</v>
      </c>
      <c r="M212" s="9" t="n">
        <v>0.011</v>
      </c>
      <c r="N212" s="8" t="n">
        <v>1730000</v>
      </c>
      <c r="O212" s="8" t="n">
        <v>120.41</v>
      </c>
      <c r="P212" s="8" t="n">
        <v>2083.09</v>
      </c>
      <c r="Q212" s="9" t="n">
        <v>0.001</v>
      </c>
      <c r="R212" s="9" t="n">
        <v>0.0031</v>
      </c>
      <c r="S212" s="9" t="n">
        <f aca="false">P212/'סכום נכסי הקרן'!$C$46</f>
        <v>0.00055131125202839</v>
      </c>
    </row>
    <row r="213" customFormat="false" ht="12.75" hidden="false" customHeight="false" outlineLevel="0" collapsed="false">
      <c r="A213" s="7" t="s">
        <v>485</v>
      </c>
      <c r="B213" s="27" t="n">
        <v>1940436</v>
      </c>
      <c r="C213" s="10" t="s">
        <v>170</v>
      </c>
      <c r="D213" s="7"/>
      <c r="E213" s="7" t="n">
        <v>194</v>
      </c>
      <c r="F213" s="7" t="s">
        <v>270</v>
      </c>
      <c r="G213" s="10" t="s">
        <v>92</v>
      </c>
      <c r="H213" s="7" t="s">
        <v>93</v>
      </c>
      <c r="I213" s="7"/>
      <c r="J213" s="27" t="n">
        <v>1.63</v>
      </c>
      <c r="K213" s="7" t="s">
        <v>94</v>
      </c>
      <c r="L213" s="36" t="n">
        <v>0.0244</v>
      </c>
      <c r="M213" s="9" t="n">
        <v>0.0072</v>
      </c>
      <c r="N213" s="8" t="n">
        <v>85126</v>
      </c>
      <c r="O213" s="8" t="n">
        <v>103.05</v>
      </c>
      <c r="P213" s="8" t="n">
        <v>87.72</v>
      </c>
      <c r="Q213" s="9" t="n">
        <v>0.0001</v>
      </c>
      <c r="R213" s="9" t="n">
        <v>0.0001</v>
      </c>
      <c r="S213" s="9" t="n">
        <f aca="false">P213/'סכום נכסי הקרן'!$C$46</f>
        <v>2.32160026825199E-005</v>
      </c>
    </row>
    <row r="214" customFormat="false" ht="12.75" hidden="false" customHeight="false" outlineLevel="0" collapsed="false">
      <c r="A214" s="7" t="s">
        <v>486</v>
      </c>
      <c r="B214" s="27" t="n">
        <v>1134980</v>
      </c>
      <c r="C214" s="10" t="s">
        <v>170</v>
      </c>
      <c r="D214" s="7"/>
      <c r="E214" s="7" t="n">
        <v>1641</v>
      </c>
      <c r="F214" s="7" t="s">
        <v>402</v>
      </c>
      <c r="G214" s="10" t="s">
        <v>92</v>
      </c>
      <c r="H214" s="7" t="s">
        <v>93</v>
      </c>
      <c r="I214" s="7"/>
      <c r="J214" s="27" t="n">
        <v>2.94</v>
      </c>
      <c r="K214" s="7" t="s">
        <v>94</v>
      </c>
      <c r="L214" s="36" t="n">
        <v>0.0124</v>
      </c>
      <c r="M214" s="9" t="n">
        <v>0.0105</v>
      </c>
      <c r="N214" s="8" t="n">
        <v>1277000</v>
      </c>
      <c r="O214" s="8" t="n">
        <v>100.89</v>
      </c>
      <c r="P214" s="8" t="n">
        <v>1288.37</v>
      </c>
      <c r="Q214" s="9" t="n">
        <v>0.0022</v>
      </c>
      <c r="R214" s="9" t="n">
        <v>0.0019</v>
      </c>
      <c r="S214" s="9" t="n">
        <f aca="false">P214/'סכום נכסי הקרן'!$C$46</f>
        <v>0.000340980407844028</v>
      </c>
    </row>
    <row r="215" customFormat="false" ht="12.75" hidden="false" customHeight="false" outlineLevel="0" collapsed="false">
      <c r="A215" s="7" t="s">
        <v>487</v>
      </c>
      <c r="B215" s="27" t="n">
        <v>2300168</v>
      </c>
      <c r="C215" s="10" t="s">
        <v>170</v>
      </c>
      <c r="D215" s="7"/>
      <c r="E215" s="7" t="n">
        <v>230</v>
      </c>
      <c r="F215" s="7" t="s">
        <v>297</v>
      </c>
      <c r="G215" s="10" t="s">
        <v>97</v>
      </c>
      <c r="H215" s="7" t="s">
        <v>93</v>
      </c>
      <c r="I215" s="7"/>
      <c r="J215" s="27" t="n">
        <v>0.91</v>
      </c>
      <c r="K215" s="7" t="s">
        <v>94</v>
      </c>
      <c r="L215" s="36" t="n">
        <v>0.057</v>
      </c>
      <c r="M215" s="9" t="n">
        <v>0.0046</v>
      </c>
      <c r="N215" s="8" t="n">
        <v>984723.23</v>
      </c>
      <c r="O215" s="8" t="n">
        <v>105.26</v>
      </c>
      <c r="P215" s="8" t="n">
        <v>1036.52</v>
      </c>
      <c r="Q215" s="9" t="n">
        <v>0.0011</v>
      </c>
      <c r="R215" s="9" t="n">
        <v>0.0015</v>
      </c>
      <c r="S215" s="9" t="n">
        <f aca="false">P215/'סכום נכסי הקרן'!$C$46</f>
        <v>0.000274325707939871</v>
      </c>
    </row>
    <row r="216" customFormat="false" ht="12.75" hidden="false" customHeight="false" outlineLevel="0" collapsed="false">
      <c r="A216" s="7" t="s">
        <v>488</v>
      </c>
      <c r="B216" s="27" t="n">
        <v>6040158</v>
      </c>
      <c r="C216" s="10" t="s">
        <v>170</v>
      </c>
      <c r="D216" s="7"/>
      <c r="E216" s="7" t="n">
        <v>604</v>
      </c>
      <c r="F216" s="7" t="s">
        <v>270</v>
      </c>
      <c r="G216" s="10" t="s">
        <v>97</v>
      </c>
      <c r="H216" s="7" t="s">
        <v>93</v>
      </c>
      <c r="I216" s="7"/>
      <c r="J216" s="27" t="n">
        <v>4.91</v>
      </c>
      <c r="K216" s="7" t="s">
        <v>94</v>
      </c>
      <c r="L216" s="36" t="n">
        <v>0.0148</v>
      </c>
      <c r="M216" s="9" t="n">
        <v>0.011</v>
      </c>
      <c r="N216" s="8" t="n">
        <v>1797314</v>
      </c>
      <c r="O216" s="8" t="n">
        <v>102.13</v>
      </c>
      <c r="P216" s="8" t="n">
        <v>1835.6</v>
      </c>
      <c r="Q216" s="9" t="n">
        <v>0.0019</v>
      </c>
      <c r="R216" s="9" t="n">
        <v>0.0027</v>
      </c>
      <c r="S216" s="9" t="n">
        <f aca="false">P216/'סכום נכסי הקרן'!$C$46</f>
        <v>0.000485810471090213</v>
      </c>
    </row>
    <row r="217" customFormat="false" ht="12.75" hidden="false" customHeight="false" outlineLevel="0" collapsed="false">
      <c r="A217" s="7" t="s">
        <v>489</v>
      </c>
      <c r="B217" s="27" t="n">
        <v>6040265</v>
      </c>
      <c r="C217" s="10" t="s">
        <v>170</v>
      </c>
      <c r="D217" s="7"/>
      <c r="E217" s="7" t="n">
        <v>604</v>
      </c>
      <c r="F217" s="7" t="s">
        <v>270</v>
      </c>
      <c r="G217" s="10" t="s">
        <v>97</v>
      </c>
      <c r="H217" s="7" t="s">
        <v>93</v>
      </c>
      <c r="I217" s="7"/>
      <c r="J217" s="27" t="n">
        <v>4.4</v>
      </c>
      <c r="K217" s="7" t="s">
        <v>94</v>
      </c>
      <c r="L217" s="36" t="n">
        <v>0.02098</v>
      </c>
      <c r="M217" s="9" t="n">
        <v>0.0107</v>
      </c>
      <c r="N217" s="8" t="n">
        <v>200000</v>
      </c>
      <c r="O217" s="8" t="n">
        <v>104.94</v>
      </c>
      <c r="P217" s="8" t="n">
        <v>209.88</v>
      </c>
      <c r="Q217" s="9" t="n">
        <v>0.0002</v>
      </c>
      <c r="R217" s="9" t="n">
        <v>0.0003</v>
      </c>
      <c r="S217" s="9" t="n">
        <f aca="false">P217/'סכום נכסי הקרן'!$C$46</f>
        <v>5.55469065550305E-005</v>
      </c>
    </row>
    <row r="218" customFormat="false" ht="12.75" hidden="false" customHeight="false" outlineLevel="0" collapsed="false">
      <c r="A218" s="7" t="s">
        <v>490</v>
      </c>
      <c r="B218" s="27" t="n">
        <v>1135862</v>
      </c>
      <c r="C218" s="10" t="s">
        <v>170</v>
      </c>
      <c r="D218" s="7"/>
      <c r="E218" s="7" t="n">
        <v>1597</v>
      </c>
      <c r="F218" s="7" t="s">
        <v>304</v>
      </c>
      <c r="G218" s="10" t="s">
        <v>97</v>
      </c>
      <c r="H218" s="7" t="s">
        <v>308</v>
      </c>
      <c r="I218" s="7"/>
      <c r="J218" s="27" t="n">
        <v>9.8</v>
      </c>
      <c r="K218" s="7" t="s">
        <v>94</v>
      </c>
      <c r="L218" s="36" t="n">
        <v>0.0358</v>
      </c>
      <c r="M218" s="9" t="n">
        <v>0.0342</v>
      </c>
      <c r="N218" s="8" t="n">
        <v>1753000</v>
      </c>
      <c r="O218" s="8" t="n">
        <v>104.06</v>
      </c>
      <c r="P218" s="8" t="n">
        <v>1824.17</v>
      </c>
      <c r="Q218" s="9" t="n">
        <v>0.0015</v>
      </c>
      <c r="R218" s="9" t="n">
        <v>0.0027</v>
      </c>
      <c r="S218" s="9" t="n">
        <f aca="false">P218/'סכום נכסי הקרן'!$C$46</f>
        <v>0.000482785403709215</v>
      </c>
    </row>
    <row r="219" customFormat="false" ht="12.75" hidden="false" customHeight="false" outlineLevel="0" collapsed="false">
      <c r="A219" s="7" t="s">
        <v>491</v>
      </c>
      <c r="B219" s="27" t="n">
        <v>1115997</v>
      </c>
      <c r="C219" s="10" t="s">
        <v>170</v>
      </c>
      <c r="D219" s="7"/>
      <c r="E219" s="7" t="n">
        <v>1457</v>
      </c>
      <c r="F219" s="7" t="s">
        <v>461</v>
      </c>
      <c r="G219" s="10" t="s">
        <v>97</v>
      </c>
      <c r="H219" s="7" t="s">
        <v>93</v>
      </c>
      <c r="I219" s="7"/>
      <c r="J219" s="27" t="n">
        <v>0.83</v>
      </c>
      <c r="K219" s="7" t="s">
        <v>94</v>
      </c>
      <c r="L219" s="36" t="n">
        <v>0.0495</v>
      </c>
      <c r="M219" s="9" t="n">
        <v>0.003</v>
      </c>
      <c r="N219" s="8" t="n">
        <v>747036.03</v>
      </c>
      <c r="O219" s="8" t="n">
        <v>104.69</v>
      </c>
      <c r="P219" s="8" t="n">
        <v>782.07</v>
      </c>
      <c r="Q219" s="9" t="n">
        <v>0.0025</v>
      </c>
      <c r="R219" s="9" t="n">
        <v>0.0011</v>
      </c>
      <c r="S219" s="9" t="n">
        <f aca="false">P219/'סכום נכסי הקרן'!$C$46</f>
        <v>0.000206982891221139</v>
      </c>
    </row>
    <row r="220" customFormat="false" ht="12.75" hidden="false" customHeight="false" outlineLevel="0" collapsed="false">
      <c r="A220" s="7" t="s">
        <v>492</v>
      </c>
      <c r="B220" s="27" t="n">
        <v>1133131</v>
      </c>
      <c r="C220" s="10" t="s">
        <v>170</v>
      </c>
      <c r="D220" s="7"/>
      <c r="E220" s="7" t="n">
        <v>1457</v>
      </c>
      <c r="F220" s="7" t="s">
        <v>224</v>
      </c>
      <c r="G220" s="10" t="s">
        <v>97</v>
      </c>
      <c r="H220" s="7" t="s">
        <v>93</v>
      </c>
      <c r="I220" s="7"/>
      <c r="J220" s="27" t="n">
        <v>6.68</v>
      </c>
      <c r="K220" s="7" t="s">
        <v>94</v>
      </c>
      <c r="L220" s="36" t="n">
        <v>0.010528</v>
      </c>
      <c r="M220" s="9" t="n">
        <v>0.011</v>
      </c>
      <c r="N220" s="8" t="n">
        <v>100000</v>
      </c>
      <c r="O220" s="8" t="n">
        <v>99.79</v>
      </c>
      <c r="P220" s="8" t="n">
        <v>99.79</v>
      </c>
      <c r="Q220" s="9" t="n">
        <v>0.0002</v>
      </c>
      <c r="R220" s="9" t="n">
        <v>0.0001</v>
      </c>
      <c r="S220" s="9" t="n">
        <f aca="false">P220/'סכום נכסי הקרן'!$C$46</f>
        <v>2.64104526640294E-005</v>
      </c>
    </row>
    <row r="221" customFormat="false" ht="12.75" hidden="false" customHeight="false" outlineLevel="0" collapsed="false">
      <c r="A221" s="7" t="s">
        <v>493</v>
      </c>
      <c r="B221" s="27" t="n">
        <v>1127547</v>
      </c>
      <c r="C221" s="10" t="s">
        <v>170</v>
      </c>
      <c r="D221" s="7"/>
      <c r="E221" s="7" t="n">
        <v>1457</v>
      </c>
      <c r="F221" s="7" t="s">
        <v>224</v>
      </c>
      <c r="G221" s="10" t="s">
        <v>97</v>
      </c>
      <c r="H221" s="7" t="s">
        <v>93</v>
      </c>
      <c r="I221" s="7"/>
      <c r="J221" s="27" t="n">
        <v>3.32</v>
      </c>
      <c r="K221" s="7" t="s">
        <v>94</v>
      </c>
      <c r="L221" s="36" t="n">
        <v>0.041</v>
      </c>
      <c r="M221" s="9" t="n">
        <v>0.0116</v>
      </c>
      <c r="N221" s="8" t="n">
        <v>4100187.82</v>
      </c>
      <c r="O221" s="8" t="n">
        <v>110.04</v>
      </c>
      <c r="P221" s="8" t="n">
        <f aca="false">4511.85-35.5</f>
        <v>4476.35</v>
      </c>
      <c r="Q221" s="9" t="n">
        <v>0.0034</v>
      </c>
      <c r="R221" s="9" t="n">
        <v>0.0066</v>
      </c>
      <c r="S221" s="9" t="n">
        <f aca="false">P221/'סכום נכסי הקרן'!$C$46</f>
        <v>0.00118471219343249</v>
      </c>
    </row>
    <row r="222" customFormat="false" ht="12.75" hidden="false" customHeight="false" outlineLevel="0" collapsed="false">
      <c r="A222" s="7" t="s">
        <v>494</v>
      </c>
      <c r="B222" s="27" t="n">
        <v>1110931</v>
      </c>
      <c r="C222" s="10" t="s">
        <v>170</v>
      </c>
      <c r="D222" s="7"/>
      <c r="E222" s="7" t="n">
        <v>1063</v>
      </c>
      <c r="F222" s="7" t="s">
        <v>317</v>
      </c>
      <c r="G222" s="10" t="s">
        <v>100</v>
      </c>
      <c r="H222" s="7" t="s">
        <v>93</v>
      </c>
      <c r="I222" s="7"/>
      <c r="J222" s="27" t="n">
        <v>0.9</v>
      </c>
      <c r="K222" s="7" t="s">
        <v>94</v>
      </c>
      <c r="L222" s="36" t="n">
        <v>0.065</v>
      </c>
      <c r="M222" s="9" t="n">
        <v>0.0056</v>
      </c>
      <c r="N222" s="8" t="n">
        <v>251105.83</v>
      </c>
      <c r="O222" s="8" t="n">
        <v>105.97</v>
      </c>
      <c r="P222" s="8" t="n">
        <v>266.1</v>
      </c>
      <c r="Q222" s="9" t="n">
        <v>0.0006</v>
      </c>
      <c r="R222" s="9" t="n">
        <v>0.0004</v>
      </c>
      <c r="S222" s="9" t="n">
        <f aca="false">P222/'סכום נכסי הקרן'!$C$46</f>
        <v>7.04261093686565E-005</v>
      </c>
    </row>
    <row r="223" customFormat="false" ht="12.75" hidden="false" customHeight="false" outlineLevel="0" collapsed="false">
      <c r="A223" s="7" t="s">
        <v>495</v>
      </c>
      <c r="B223" s="27" t="n">
        <v>1133503</v>
      </c>
      <c r="C223" s="10" t="s">
        <v>170</v>
      </c>
      <c r="D223" s="7"/>
      <c r="E223" s="7" t="n">
        <v>1239</v>
      </c>
      <c r="F223" s="7" t="s">
        <v>270</v>
      </c>
      <c r="G223" s="10" t="s">
        <v>100</v>
      </c>
      <c r="H223" s="7" t="s">
        <v>308</v>
      </c>
      <c r="I223" s="7"/>
      <c r="J223" s="27" t="n">
        <v>4.32</v>
      </c>
      <c r="K223" s="7" t="s">
        <v>94</v>
      </c>
      <c r="L223" s="36" t="n">
        <v>0.01</v>
      </c>
      <c r="M223" s="9" t="n">
        <v>0.0097</v>
      </c>
      <c r="N223" s="8" t="n">
        <v>7962000</v>
      </c>
      <c r="O223" s="8" t="n">
        <v>100.21</v>
      </c>
      <c r="P223" s="8" t="n">
        <v>7978.72</v>
      </c>
      <c r="Q223" s="9" t="n">
        <v>0.0184</v>
      </c>
      <c r="R223" s="9" t="n">
        <v>0.0117</v>
      </c>
      <c r="S223" s="9" t="n">
        <f aca="false">P223/'סכום נכסי הקרן'!$C$46</f>
        <v>0.00211165053491878</v>
      </c>
    </row>
    <row r="224" customFormat="false" ht="12.75" hidden="false" customHeight="false" outlineLevel="0" collapsed="false">
      <c r="A224" s="7" t="s">
        <v>496</v>
      </c>
      <c r="B224" s="27" t="n">
        <v>3900354</v>
      </c>
      <c r="C224" s="10" t="s">
        <v>170</v>
      </c>
      <c r="D224" s="7"/>
      <c r="E224" s="7" t="n">
        <v>390</v>
      </c>
      <c r="F224" s="7" t="s">
        <v>295</v>
      </c>
      <c r="G224" s="10" t="s">
        <v>100</v>
      </c>
      <c r="H224" s="7" t="s">
        <v>93</v>
      </c>
      <c r="I224" s="7"/>
      <c r="J224" s="27" t="n">
        <v>7.01</v>
      </c>
      <c r="K224" s="7" t="s">
        <v>94</v>
      </c>
      <c r="L224" s="36" t="n">
        <v>0.0385</v>
      </c>
      <c r="M224" s="9" t="n">
        <v>0.0345</v>
      </c>
      <c r="N224" s="8" t="n">
        <v>3914000</v>
      </c>
      <c r="O224" s="8" t="n">
        <v>103.05</v>
      </c>
      <c r="P224" s="8" t="n">
        <v>4033.38</v>
      </c>
      <c r="Q224" s="9" t="n">
        <v>0.0142</v>
      </c>
      <c r="R224" s="9" t="n">
        <v>0.0059</v>
      </c>
      <c r="S224" s="9" t="n">
        <f aca="false">P224/'סכום נכסי הקרן'!$C$46</f>
        <v>0.00106747561445078</v>
      </c>
    </row>
    <row r="225" customFormat="false" ht="12.75" hidden="false" customHeight="false" outlineLevel="0" collapsed="false">
      <c r="A225" s="7" t="s">
        <v>497</v>
      </c>
      <c r="B225" s="27" t="n">
        <v>7590144</v>
      </c>
      <c r="C225" s="10" t="s">
        <v>170</v>
      </c>
      <c r="D225" s="7"/>
      <c r="E225" s="7" t="n">
        <v>759</v>
      </c>
      <c r="F225" s="7" t="s">
        <v>295</v>
      </c>
      <c r="G225" s="10" t="s">
        <v>100</v>
      </c>
      <c r="H225" s="7" t="s">
        <v>93</v>
      </c>
      <c r="I225" s="7"/>
      <c r="J225" s="27" t="n">
        <v>1.29</v>
      </c>
      <c r="K225" s="7" t="s">
        <v>94</v>
      </c>
      <c r="L225" s="36" t="n">
        <v>0.0641</v>
      </c>
      <c r="M225" s="9" t="n">
        <v>0.0061</v>
      </c>
      <c r="N225" s="8" t="n">
        <v>788835.64</v>
      </c>
      <c r="O225" s="8" t="n">
        <v>108.75</v>
      </c>
      <c r="P225" s="8" t="n">
        <v>857.86</v>
      </c>
      <c r="Q225" s="9" t="n">
        <v>0.0037</v>
      </c>
      <c r="R225" s="9" t="n">
        <v>0.0013</v>
      </c>
      <c r="S225" s="9" t="n">
        <f aca="false">P225/'סכום נכסי הקרן'!$C$46</f>
        <v>0.000227041496366011</v>
      </c>
    </row>
    <row r="226" customFormat="false" ht="12.75" hidden="false" customHeight="false" outlineLevel="0" collapsed="false">
      <c r="A226" s="7" t="s">
        <v>498</v>
      </c>
      <c r="B226" s="27" t="n">
        <v>1260421</v>
      </c>
      <c r="C226" s="10" t="s">
        <v>170</v>
      </c>
      <c r="D226" s="7"/>
      <c r="E226" s="7" t="n">
        <v>126</v>
      </c>
      <c r="F226" s="7" t="s">
        <v>295</v>
      </c>
      <c r="G226" s="10" t="s">
        <v>100</v>
      </c>
      <c r="H226" s="7" t="s">
        <v>93</v>
      </c>
      <c r="I226" s="7"/>
      <c r="J226" s="27" t="n">
        <v>1.74</v>
      </c>
      <c r="K226" s="7" t="s">
        <v>94</v>
      </c>
      <c r="L226" s="36" t="n">
        <v>0.008066</v>
      </c>
      <c r="M226" s="9" t="n">
        <v>0.0114</v>
      </c>
      <c r="N226" s="8" t="n">
        <v>150000</v>
      </c>
      <c r="O226" s="8" t="n">
        <v>99.43</v>
      </c>
      <c r="P226" s="8" t="n">
        <v>149.15</v>
      </c>
      <c r="Q226" s="9" t="n">
        <v>0.0003</v>
      </c>
      <c r="R226" s="9" t="n">
        <v>0.0002</v>
      </c>
      <c r="S226" s="9" t="n">
        <f aca="false">P226/'סכום נכסי הקרן'!$C$46</f>
        <v>3.94740857284296E-005</v>
      </c>
    </row>
    <row r="227" customFormat="false" ht="12.75" hidden="false" customHeight="false" outlineLevel="0" collapsed="false">
      <c r="A227" s="7" t="s">
        <v>499</v>
      </c>
      <c r="B227" s="27" t="n">
        <v>1260405</v>
      </c>
      <c r="C227" s="10" t="s">
        <v>170</v>
      </c>
      <c r="D227" s="7"/>
      <c r="E227" s="7" t="n">
        <v>126</v>
      </c>
      <c r="F227" s="7" t="s">
        <v>295</v>
      </c>
      <c r="G227" s="10" t="s">
        <v>100</v>
      </c>
      <c r="H227" s="7" t="s">
        <v>93</v>
      </c>
      <c r="I227" s="7"/>
      <c r="J227" s="27" t="n">
        <v>1</v>
      </c>
      <c r="K227" s="7" t="s">
        <v>94</v>
      </c>
      <c r="L227" s="36" t="n">
        <v>0.064</v>
      </c>
      <c r="M227" s="9" t="n">
        <v>0.0049</v>
      </c>
      <c r="N227" s="8" t="n">
        <v>528914.7</v>
      </c>
      <c r="O227" s="8" t="n">
        <v>105.88</v>
      </c>
      <c r="P227" s="8" t="n">
        <v>560.01</v>
      </c>
      <c r="Q227" s="9" t="n">
        <v>0.0019</v>
      </c>
      <c r="R227" s="9" t="n">
        <v>0.0008</v>
      </c>
      <c r="S227" s="9" t="n">
        <f aca="false">P227/'סכום נכסי הקרן'!$C$46</f>
        <v>0.000148212422050136</v>
      </c>
    </row>
    <row r="228" customFormat="false" ht="12.75" hidden="false" customHeight="false" outlineLevel="0" collapsed="false">
      <c r="A228" s="7" t="s">
        <v>500</v>
      </c>
      <c r="B228" s="27" t="n">
        <v>6910137</v>
      </c>
      <c r="C228" s="10" t="s">
        <v>170</v>
      </c>
      <c r="D228" s="7"/>
      <c r="E228" s="7" t="n">
        <v>691</v>
      </c>
      <c r="F228" s="7" t="s">
        <v>270</v>
      </c>
      <c r="G228" s="10" t="s">
        <v>100</v>
      </c>
      <c r="H228" s="7" t="s">
        <v>93</v>
      </c>
      <c r="I228" s="7"/>
      <c r="J228" s="27" t="n">
        <v>4.39</v>
      </c>
      <c r="K228" s="7" t="s">
        <v>94</v>
      </c>
      <c r="L228" s="36" t="n">
        <v>0.064</v>
      </c>
      <c r="M228" s="9" t="n">
        <v>0.0167</v>
      </c>
      <c r="N228" s="8" t="n">
        <v>714040</v>
      </c>
      <c r="O228" s="8" t="n">
        <v>122.7</v>
      </c>
      <c r="P228" s="8" t="n">
        <v>876.13</v>
      </c>
      <c r="Q228" s="9" t="n">
        <v>0.0022</v>
      </c>
      <c r="R228" s="9" t="n">
        <v>0.0013</v>
      </c>
      <c r="S228" s="9" t="n">
        <f aca="false">P228/'סכום נכסי הקרן'!$C$46</f>
        <v>0.00023187684028997</v>
      </c>
    </row>
    <row r="229" customFormat="false" ht="12.75" hidden="false" customHeight="false" outlineLevel="0" collapsed="false">
      <c r="A229" s="7" t="s">
        <v>501</v>
      </c>
      <c r="B229" s="27" t="n">
        <v>7480031</v>
      </c>
      <c r="C229" s="10" t="s">
        <v>170</v>
      </c>
      <c r="D229" s="7"/>
      <c r="E229" s="7" t="n">
        <v>748</v>
      </c>
      <c r="F229" s="7" t="s">
        <v>270</v>
      </c>
      <c r="G229" s="10" t="s">
        <v>100</v>
      </c>
      <c r="H229" s="7" t="s">
        <v>93</v>
      </c>
      <c r="I229" s="7"/>
      <c r="J229" s="27" t="n">
        <v>1.61</v>
      </c>
      <c r="K229" s="7" t="s">
        <v>94</v>
      </c>
      <c r="L229" s="36" t="n">
        <v>0.061</v>
      </c>
      <c r="M229" s="9" t="n">
        <v>0.0062</v>
      </c>
      <c r="N229" s="8" t="n">
        <v>5569543.2</v>
      </c>
      <c r="O229" s="8" t="n">
        <v>114.11</v>
      </c>
      <c r="P229" s="8" t="n">
        <v>6355.41</v>
      </c>
      <c r="Q229" s="9" t="n">
        <v>0.0093</v>
      </c>
      <c r="R229" s="9" t="n">
        <v>0.0093</v>
      </c>
      <c r="S229" s="9" t="n">
        <f aca="false">P229/'סכום נכסי הקרן'!$C$46</f>
        <v>0.00168202480173864</v>
      </c>
    </row>
    <row r="230" customFormat="false" ht="12.75" hidden="false" customHeight="false" outlineLevel="0" collapsed="false">
      <c r="A230" s="7" t="s">
        <v>502</v>
      </c>
      <c r="B230" s="27" t="n">
        <v>7480064</v>
      </c>
      <c r="C230" s="10" t="s">
        <v>170</v>
      </c>
      <c r="D230" s="7"/>
      <c r="E230" s="7" t="n">
        <v>748</v>
      </c>
      <c r="F230" s="7" t="s">
        <v>270</v>
      </c>
      <c r="G230" s="10" t="s">
        <v>100</v>
      </c>
      <c r="H230" s="7" t="s">
        <v>93</v>
      </c>
      <c r="I230" s="7"/>
      <c r="J230" s="27" t="n">
        <v>0.19</v>
      </c>
      <c r="K230" s="7" t="s">
        <v>94</v>
      </c>
      <c r="L230" s="36" t="n">
        <v>0.068</v>
      </c>
      <c r="M230" s="9" t="n">
        <v>0.0055</v>
      </c>
      <c r="N230" s="8" t="n">
        <v>1321667</v>
      </c>
      <c r="O230" s="8" t="n">
        <v>106.69</v>
      </c>
      <c r="P230" s="8" t="n">
        <v>1410.09</v>
      </c>
      <c r="Q230" s="9" t="n">
        <v>0.0037</v>
      </c>
      <c r="R230" s="9" t="n">
        <v>0.0021</v>
      </c>
      <c r="S230" s="9" t="n">
        <f aca="false">P230/'סכום נכסי הקרן'!$C$46</f>
        <v>0.000373194861178688</v>
      </c>
    </row>
    <row r="231" customFormat="false" ht="12.75" hidden="false" customHeight="false" outlineLevel="0" collapsed="false">
      <c r="A231" s="7" t="s">
        <v>503</v>
      </c>
      <c r="B231" s="27" t="n">
        <v>7480106</v>
      </c>
      <c r="C231" s="10" t="s">
        <v>170</v>
      </c>
      <c r="D231" s="7"/>
      <c r="E231" s="7" t="n">
        <v>748</v>
      </c>
      <c r="F231" s="7" t="s">
        <v>270</v>
      </c>
      <c r="G231" s="10" t="s">
        <v>100</v>
      </c>
      <c r="H231" s="7" t="s">
        <v>93</v>
      </c>
      <c r="I231" s="7"/>
      <c r="J231" s="27" t="n">
        <v>1.64</v>
      </c>
      <c r="K231" s="7" t="s">
        <v>94</v>
      </c>
      <c r="L231" s="36" t="n">
        <v>0.02148</v>
      </c>
      <c r="M231" s="9" t="n">
        <v>0.0074</v>
      </c>
      <c r="N231" s="8" t="n">
        <v>519000</v>
      </c>
      <c r="O231" s="8" t="n">
        <v>102.52</v>
      </c>
      <c r="P231" s="8" t="n">
        <v>532.08</v>
      </c>
      <c r="Q231" s="9" t="n">
        <v>0.0007</v>
      </c>
      <c r="R231" s="9" t="n">
        <v>0.0008</v>
      </c>
      <c r="S231" s="9" t="n">
        <f aca="false">P231/'סכום נכסי הקרן'!$C$46</f>
        <v>0.000140820459499717</v>
      </c>
    </row>
    <row r="232" customFormat="false" ht="12.75" hidden="false" customHeight="false" outlineLevel="0" collapsed="false">
      <c r="A232" s="7" t="s">
        <v>504</v>
      </c>
      <c r="B232" s="27" t="n">
        <v>1134154</v>
      </c>
      <c r="C232" s="10" t="s">
        <v>170</v>
      </c>
      <c r="D232" s="7"/>
      <c r="E232" s="7" t="n">
        <v>1291</v>
      </c>
      <c r="F232" s="7" t="s">
        <v>270</v>
      </c>
      <c r="G232" s="10" t="s">
        <v>100</v>
      </c>
      <c r="H232" s="7" t="s">
        <v>93</v>
      </c>
      <c r="I232" s="7"/>
      <c r="J232" s="27" t="n">
        <v>4.16</v>
      </c>
      <c r="K232" s="7" t="s">
        <v>94</v>
      </c>
      <c r="L232" s="36" t="n">
        <v>0.010586</v>
      </c>
      <c r="M232" s="9" t="n">
        <v>0.0112</v>
      </c>
      <c r="N232" s="8" t="n">
        <v>200530.54</v>
      </c>
      <c r="O232" s="8" t="n">
        <v>99.77</v>
      </c>
      <c r="P232" s="8" t="n">
        <v>200.07</v>
      </c>
      <c r="Q232" s="9" t="n">
        <v>0.0007</v>
      </c>
      <c r="R232" s="9" t="n">
        <v>0.0003</v>
      </c>
      <c r="S232" s="9" t="n">
        <f aca="false">P232/'סכום נכסי הקרן'!$C$46</f>
        <v>5.2950588881575E-005</v>
      </c>
    </row>
    <row r="233" customFormat="false" ht="12.75" hidden="false" customHeight="false" outlineLevel="0" collapsed="false">
      <c r="A233" s="7" t="s">
        <v>505</v>
      </c>
      <c r="B233" s="27" t="n">
        <v>1126051</v>
      </c>
      <c r="C233" s="10" t="s">
        <v>170</v>
      </c>
      <c r="D233" s="7"/>
      <c r="E233" s="7" t="n">
        <v>1291</v>
      </c>
      <c r="F233" s="7" t="s">
        <v>270</v>
      </c>
      <c r="G233" s="10" t="s">
        <v>100</v>
      </c>
      <c r="H233" s="7" t="s">
        <v>93</v>
      </c>
      <c r="I233" s="7"/>
      <c r="J233" s="27" t="n">
        <v>0.75</v>
      </c>
      <c r="K233" s="7" t="s">
        <v>94</v>
      </c>
      <c r="L233" s="36" t="n">
        <v>0.013208</v>
      </c>
      <c r="M233" s="9" t="n">
        <v>0.0069</v>
      </c>
      <c r="N233" s="8" t="n">
        <v>74222.83</v>
      </c>
      <c r="O233" s="8" t="n">
        <v>100.47</v>
      </c>
      <c r="P233" s="8" t="n">
        <v>74.57</v>
      </c>
      <c r="Q233" s="9" t="n">
        <v>0.0005</v>
      </c>
      <c r="R233" s="9" t="n">
        <v>0.0001</v>
      </c>
      <c r="S233" s="9" t="n">
        <f aca="false">P233/'סכום נכסי הקרן'!$C$46</f>
        <v>1.97357195626483E-005</v>
      </c>
    </row>
    <row r="234" customFormat="false" ht="12.75" hidden="false" customHeight="false" outlineLevel="0" collapsed="false">
      <c r="A234" s="7" t="s">
        <v>506</v>
      </c>
      <c r="B234" s="27" t="n">
        <v>1119197</v>
      </c>
      <c r="C234" s="10" t="s">
        <v>170</v>
      </c>
      <c r="D234" s="7"/>
      <c r="E234" s="7" t="n">
        <v>1367</v>
      </c>
      <c r="F234" s="7" t="s">
        <v>304</v>
      </c>
      <c r="G234" s="10" t="s">
        <v>100</v>
      </c>
      <c r="H234" s="7" t="s">
        <v>93</v>
      </c>
      <c r="I234" s="7"/>
      <c r="J234" s="27" t="n">
        <v>5.15</v>
      </c>
      <c r="K234" s="7" t="s">
        <v>94</v>
      </c>
      <c r="L234" s="36" t="n">
        <v>0.01942</v>
      </c>
      <c r="M234" s="9" t="n">
        <v>0.014</v>
      </c>
      <c r="N234" s="8" t="n">
        <v>160528</v>
      </c>
      <c r="O234" s="8" t="n">
        <v>103.03</v>
      </c>
      <c r="P234" s="8" t="n">
        <v>165.39</v>
      </c>
      <c r="Q234" s="9" t="n">
        <v>0.0011</v>
      </c>
      <c r="R234" s="9" t="n">
        <v>0.0002</v>
      </c>
      <c r="S234" s="9" t="n">
        <f aca="false">P234/'סכום נכסי הקרן'!$C$46</f>
        <v>4.37721692163927E-005</v>
      </c>
    </row>
    <row r="235" customFormat="false" ht="12.75" hidden="false" customHeight="false" outlineLevel="0" collapsed="false">
      <c r="A235" s="7" t="s">
        <v>507</v>
      </c>
      <c r="B235" s="27" t="n">
        <v>6000202</v>
      </c>
      <c r="C235" s="10" t="s">
        <v>170</v>
      </c>
      <c r="D235" s="7"/>
      <c r="E235" s="7" t="n">
        <v>600</v>
      </c>
      <c r="F235" s="7" t="s">
        <v>402</v>
      </c>
      <c r="G235" s="10" t="s">
        <v>100</v>
      </c>
      <c r="H235" s="7" t="s">
        <v>308</v>
      </c>
      <c r="I235" s="7"/>
      <c r="J235" s="27" t="n">
        <v>5.49</v>
      </c>
      <c r="K235" s="7" t="s">
        <v>94</v>
      </c>
      <c r="L235" s="36" t="n">
        <v>0.048</v>
      </c>
      <c r="M235" s="9" t="n">
        <v>0.0203</v>
      </c>
      <c r="N235" s="8" t="n">
        <v>3423000</v>
      </c>
      <c r="O235" s="8" t="n">
        <v>117.15</v>
      </c>
      <c r="P235" s="8" t="n">
        <v>4010.04</v>
      </c>
      <c r="Q235" s="9" t="n">
        <v>0.0078</v>
      </c>
      <c r="R235" s="9" t="n">
        <v>0.0059</v>
      </c>
      <c r="S235" s="9" t="n">
        <f aca="false">P235/'סכום נכסי הקרן'!$C$46</f>
        <v>0.0010612984427384</v>
      </c>
    </row>
    <row r="236" customFormat="false" ht="12.75" hidden="false" customHeight="false" outlineLevel="0" collapsed="false">
      <c r="A236" s="7" t="s">
        <v>508</v>
      </c>
      <c r="B236" s="27" t="n">
        <v>1120138</v>
      </c>
      <c r="C236" s="10" t="s">
        <v>170</v>
      </c>
      <c r="D236" s="7"/>
      <c r="E236" s="7" t="n">
        <v>1324</v>
      </c>
      <c r="F236" s="7" t="s">
        <v>304</v>
      </c>
      <c r="G236" s="10" t="s">
        <v>100</v>
      </c>
      <c r="H236" s="7" t="s">
        <v>93</v>
      </c>
      <c r="I236" s="7"/>
      <c r="J236" s="27" t="n">
        <v>4.03</v>
      </c>
      <c r="K236" s="7" t="s">
        <v>94</v>
      </c>
      <c r="L236" s="36" t="n">
        <v>0.057</v>
      </c>
      <c r="M236" s="9" t="n">
        <v>0.0392</v>
      </c>
      <c r="N236" s="8" t="n">
        <v>347323</v>
      </c>
      <c r="O236" s="8" t="n">
        <v>109.92</v>
      </c>
      <c r="P236" s="8" t="n">
        <v>381.78</v>
      </c>
      <c r="Q236" s="9" t="n">
        <v>0.0005</v>
      </c>
      <c r="R236" s="9" t="n">
        <v>0.0006</v>
      </c>
      <c r="S236" s="9" t="n">
        <f aca="false">P236/'סכום נכסי הקרן'!$C$46</f>
        <v>0.000101042014410995</v>
      </c>
    </row>
    <row r="237" customFormat="false" ht="12.75" hidden="false" customHeight="false" outlineLevel="0" collapsed="false">
      <c r="A237" s="7" t="s">
        <v>509</v>
      </c>
      <c r="B237" s="27" t="n">
        <v>1114073</v>
      </c>
      <c r="C237" s="10" t="s">
        <v>170</v>
      </c>
      <c r="D237" s="7"/>
      <c r="E237" s="7" t="n">
        <v>1363</v>
      </c>
      <c r="F237" s="7" t="s">
        <v>359</v>
      </c>
      <c r="G237" s="10" t="s">
        <v>100</v>
      </c>
      <c r="H237" s="7" t="s">
        <v>93</v>
      </c>
      <c r="I237" s="7"/>
      <c r="J237" s="27" t="n">
        <v>3.27</v>
      </c>
      <c r="K237" s="7" t="s">
        <v>94</v>
      </c>
      <c r="L237" s="36" t="n">
        <v>0.023066</v>
      </c>
      <c r="M237" s="9" t="n">
        <v>0.0148</v>
      </c>
      <c r="N237" s="8" t="n">
        <v>1709000</v>
      </c>
      <c r="O237" s="8" t="n">
        <v>103.27</v>
      </c>
      <c r="P237" s="8" t="n">
        <v>1764.88</v>
      </c>
      <c r="Q237" s="9" t="n">
        <v>0.0005</v>
      </c>
      <c r="R237" s="9" t="n">
        <v>0.0026</v>
      </c>
      <c r="S237" s="9" t="n">
        <f aca="false">P237/'סכום נכסי הקרן'!$C$46</f>
        <v>0.000467093693733763</v>
      </c>
    </row>
    <row r="238" customFormat="false" ht="12.75" hidden="false" customHeight="false" outlineLevel="0" collapsed="false">
      <c r="A238" s="7" t="s">
        <v>510</v>
      </c>
      <c r="B238" s="27" t="n">
        <v>1120807</v>
      </c>
      <c r="C238" s="10" t="s">
        <v>170</v>
      </c>
      <c r="D238" s="7"/>
      <c r="E238" s="7" t="n">
        <v>1527</v>
      </c>
      <c r="F238" s="7" t="s">
        <v>304</v>
      </c>
      <c r="G238" s="10" t="s">
        <v>100</v>
      </c>
      <c r="H238" s="7" t="s">
        <v>93</v>
      </c>
      <c r="I238" s="7"/>
      <c r="J238" s="27" t="n">
        <v>4.17</v>
      </c>
      <c r="K238" s="7" t="s">
        <v>94</v>
      </c>
      <c r="L238" s="36" t="n">
        <v>0.06</v>
      </c>
      <c r="M238" s="9" t="n">
        <v>0.0403</v>
      </c>
      <c r="N238" s="8" t="n">
        <v>400000</v>
      </c>
      <c r="O238" s="8" t="n">
        <v>110.1</v>
      </c>
      <c r="P238" s="8" t="n">
        <v>440.4</v>
      </c>
      <c r="Q238" s="9" t="n">
        <v>0.0026</v>
      </c>
      <c r="R238" s="9" t="n">
        <v>0.0006</v>
      </c>
      <c r="S238" s="9" t="n">
        <f aca="false">P238/'סכום נכסי הקרן'!$C$46</f>
        <v>0.000116556401976536</v>
      </c>
    </row>
    <row r="239" customFormat="false" ht="12.75" hidden="false" customHeight="false" outlineLevel="0" collapsed="false">
      <c r="A239" s="7" t="s">
        <v>511</v>
      </c>
      <c r="B239" s="27" t="n">
        <v>1121854</v>
      </c>
      <c r="C239" s="10" t="s">
        <v>170</v>
      </c>
      <c r="D239" s="7"/>
      <c r="E239" s="7" t="n">
        <v>1239</v>
      </c>
      <c r="F239" s="7" t="s">
        <v>270</v>
      </c>
      <c r="G239" s="10" t="s">
        <v>356</v>
      </c>
      <c r="H239" s="7" t="s">
        <v>308</v>
      </c>
      <c r="I239" s="7"/>
      <c r="J239" s="27" t="n">
        <v>3.81</v>
      </c>
      <c r="K239" s="7" t="s">
        <v>94</v>
      </c>
      <c r="L239" s="36" t="n">
        <v>0.0154</v>
      </c>
      <c r="M239" s="9" t="n">
        <v>0.0112</v>
      </c>
      <c r="N239" s="8" t="n">
        <v>330000</v>
      </c>
      <c r="O239" s="8" t="n">
        <v>101.77</v>
      </c>
      <c r="P239" s="8" t="n">
        <v>335.84</v>
      </c>
      <c r="Q239" s="9" t="n">
        <v>0.0006</v>
      </c>
      <c r="R239" s="9" t="n">
        <v>0.0005</v>
      </c>
      <c r="S239" s="9" t="n">
        <f aca="false">P239/'סכום נכסי הקרן'!$C$46</f>
        <v>8.88835196180743E-005</v>
      </c>
    </row>
    <row r="240" customFormat="false" ht="12.75" hidden="false" customHeight="false" outlineLevel="0" collapsed="false">
      <c r="A240" s="7" t="s">
        <v>512</v>
      </c>
      <c r="B240" s="27" t="n">
        <v>7390149</v>
      </c>
      <c r="C240" s="10" t="s">
        <v>170</v>
      </c>
      <c r="D240" s="7"/>
      <c r="E240" s="7" t="n">
        <v>739</v>
      </c>
      <c r="F240" s="7" t="s">
        <v>359</v>
      </c>
      <c r="G240" s="10" t="s">
        <v>356</v>
      </c>
      <c r="H240" s="7" t="s">
        <v>93</v>
      </c>
      <c r="I240" s="7"/>
      <c r="J240" s="27" t="n">
        <v>4.98</v>
      </c>
      <c r="K240" s="7" t="s">
        <v>94</v>
      </c>
      <c r="L240" s="36" t="n">
        <v>0.0375</v>
      </c>
      <c r="M240" s="9" t="n">
        <v>0.0259</v>
      </c>
      <c r="N240" s="8" t="n">
        <v>2280166.72</v>
      </c>
      <c r="O240" s="8" t="n">
        <v>105.85</v>
      </c>
      <c r="P240" s="8" t="n">
        <v>2413.56</v>
      </c>
      <c r="Q240" s="9" t="n">
        <v>0.0059</v>
      </c>
      <c r="R240" s="9" t="n">
        <v>0.0035</v>
      </c>
      <c r="S240" s="9" t="n">
        <f aca="false">P240/'סכום נכסי הקרן'!$C$46</f>
        <v>0.000638773545764053</v>
      </c>
    </row>
    <row r="241" customFormat="false" ht="12.75" hidden="false" customHeight="false" outlineLevel="0" collapsed="false">
      <c r="A241" s="7" t="s">
        <v>513</v>
      </c>
      <c r="B241" s="27" t="n">
        <v>1120872</v>
      </c>
      <c r="C241" s="10" t="s">
        <v>170</v>
      </c>
      <c r="D241" s="7"/>
      <c r="E241" s="7" t="n">
        <v>1422</v>
      </c>
      <c r="F241" s="7" t="s">
        <v>297</v>
      </c>
      <c r="G241" s="10" t="s">
        <v>356</v>
      </c>
      <c r="H241" s="7" t="s">
        <v>308</v>
      </c>
      <c r="I241" s="7"/>
      <c r="J241" s="27" t="n">
        <v>1.68</v>
      </c>
      <c r="K241" s="7" t="s">
        <v>94</v>
      </c>
      <c r="L241" s="36" t="n">
        <v>0.065</v>
      </c>
      <c r="M241" s="9" t="n">
        <v>0.0141</v>
      </c>
      <c r="N241" s="8" t="n">
        <v>91751</v>
      </c>
      <c r="O241" s="8" t="n">
        <v>110.36</v>
      </c>
      <c r="P241" s="8" t="n">
        <v>101.26</v>
      </c>
      <c r="Q241" s="9" t="n">
        <v>0.0001</v>
      </c>
      <c r="R241" s="9" t="n">
        <v>0.0001</v>
      </c>
      <c r="S241" s="9" t="n">
        <f aca="false">P241/'סכום נכסי הקרן'!$C$46</f>
        <v>2.67995033245778E-005</v>
      </c>
    </row>
    <row r="242" customFormat="false" ht="12.75" hidden="false" customHeight="false" outlineLevel="0" collapsed="false">
      <c r="A242" s="7" t="s">
        <v>514</v>
      </c>
      <c r="B242" s="27" t="n">
        <v>1132521</v>
      </c>
      <c r="C242" s="10" t="s">
        <v>170</v>
      </c>
      <c r="D242" s="7"/>
      <c r="E242" s="7" t="n">
        <v>1327</v>
      </c>
      <c r="F242" s="7" t="s">
        <v>295</v>
      </c>
      <c r="G242" s="10" t="s">
        <v>356</v>
      </c>
      <c r="H242" s="7" t="s">
        <v>93</v>
      </c>
      <c r="I242" s="7"/>
      <c r="J242" s="27" t="n">
        <v>5.47</v>
      </c>
      <c r="K242" s="7" t="s">
        <v>94</v>
      </c>
      <c r="L242" s="36" t="n">
        <v>0.035</v>
      </c>
      <c r="M242" s="9" t="n">
        <v>0.0263</v>
      </c>
      <c r="N242" s="8" t="n">
        <v>4684416.21</v>
      </c>
      <c r="O242" s="8" t="n">
        <v>104.83</v>
      </c>
      <c r="P242" s="8" t="n">
        <v>4910.67</v>
      </c>
      <c r="Q242" s="9" t="n">
        <v>0.0439</v>
      </c>
      <c r="R242" s="9" t="n">
        <v>0.0072</v>
      </c>
      <c r="S242" s="9" t="n">
        <f aca="false">P242/'סכום נכסי הקרן'!$C$46</f>
        <v>0.00129965946070417</v>
      </c>
    </row>
    <row r="243" customFormat="false" ht="12.75" hidden="false" customHeight="false" outlineLevel="0" collapsed="false">
      <c r="A243" s="7" t="s">
        <v>515</v>
      </c>
      <c r="B243" s="27" t="n">
        <v>1115062</v>
      </c>
      <c r="C243" s="10" t="s">
        <v>170</v>
      </c>
      <c r="D243" s="7"/>
      <c r="E243" s="7" t="n">
        <v>1095</v>
      </c>
      <c r="F243" s="7" t="s">
        <v>359</v>
      </c>
      <c r="G243" s="10" t="s">
        <v>356</v>
      </c>
      <c r="H243" s="7" t="s">
        <v>308</v>
      </c>
      <c r="I243" s="7"/>
      <c r="J243" s="27" t="n">
        <v>2.3</v>
      </c>
      <c r="K243" s="7" t="s">
        <v>94</v>
      </c>
      <c r="L243" s="36" t="n">
        <v>0.085</v>
      </c>
      <c r="M243" s="9" t="n">
        <v>0.0131</v>
      </c>
      <c r="N243" s="8" t="n">
        <v>4932351</v>
      </c>
      <c r="O243" s="8" t="n">
        <v>119.72</v>
      </c>
      <c r="P243" s="8" t="n">
        <v>5905.01</v>
      </c>
      <c r="Q243" s="9" t="n">
        <v>0.0118</v>
      </c>
      <c r="R243" s="9" t="n">
        <v>0.0087</v>
      </c>
      <c r="S243" s="9" t="n">
        <f aca="false">P243/'סכום נכסי הקרן'!$C$46</f>
        <v>0.00156282179662912</v>
      </c>
    </row>
    <row r="244" customFormat="false" ht="12.75" hidden="false" customHeight="false" outlineLevel="0" collapsed="false">
      <c r="A244" s="7" t="s">
        <v>516</v>
      </c>
      <c r="B244" s="27" t="n">
        <v>6270110</v>
      </c>
      <c r="C244" s="10" t="s">
        <v>170</v>
      </c>
      <c r="D244" s="7"/>
      <c r="E244" s="7" t="n">
        <v>627</v>
      </c>
      <c r="F244" s="7" t="s">
        <v>517</v>
      </c>
      <c r="G244" s="10" t="s">
        <v>356</v>
      </c>
      <c r="H244" s="7" t="s">
        <v>308</v>
      </c>
      <c r="I244" s="7"/>
      <c r="J244" s="27" t="n">
        <v>0.53</v>
      </c>
      <c r="K244" s="7" t="s">
        <v>94</v>
      </c>
      <c r="L244" s="36" t="n">
        <v>0.07</v>
      </c>
      <c r="M244" s="9" t="n">
        <v>0.0145</v>
      </c>
      <c r="N244" s="8" t="n">
        <v>200117.71</v>
      </c>
      <c r="O244" s="8" t="n">
        <v>106.18</v>
      </c>
      <c r="P244" s="8" t="n">
        <v>212.48</v>
      </c>
      <c r="Q244" s="9" t="n">
        <v>0.0049</v>
      </c>
      <c r="R244" s="9" t="n">
        <v>0.0003</v>
      </c>
      <c r="S244" s="9" t="n">
        <f aca="false">P244/'סכום נכסי הקרן'!$C$46</f>
        <v>5.62350233696059E-005</v>
      </c>
    </row>
    <row r="245" customFormat="false" ht="12.75" hidden="false" customHeight="false" outlineLevel="0" collapsed="false">
      <c r="A245" s="7" t="s">
        <v>518</v>
      </c>
      <c r="B245" s="27" t="n">
        <v>1123264</v>
      </c>
      <c r="C245" s="10" t="s">
        <v>170</v>
      </c>
      <c r="D245" s="7"/>
      <c r="E245" s="7" t="n">
        <v>510</v>
      </c>
      <c r="F245" s="7" t="s">
        <v>297</v>
      </c>
      <c r="G245" s="10" t="s">
        <v>356</v>
      </c>
      <c r="H245" s="7" t="s">
        <v>308</v>
      </c>
      <c r="I245" s="7"/>
      <c r="J245" s="27" t="n">
        <v>2.16</v>
      </c>
      <c r="K245" s="7" t="s">
        <v>94</v>
      </c>
      <c r="L245" s="36" t="n">
        <v>0.069</v>
      </c>
      <c r="M245" s="9" t="n">
        <v>0.0181</v>
      </c>
      <c r="N245" s="8" t="n">
        <v>1807277.74</v>
      </c>
      <c r="O245" s="8" t="n">
        <v>113.21</v>
      </c>
      <c r="P245" s="8" t="n">
        <v>2046.02</v>
      </c>
      <c r="Q245" s="9" t="n">
        <v>0.0038</v>
      </c>
      <c r="R245" s="9" t="n">
        <v>0.003</v>
      </c>
      <c r="S245" s="9" t="n">
        <f aca="false">P245/'סכום נכסי הקרן'!$C$46</f>
        <v>0.000541500294214425</v>
      </c>
    </row>
    <row r="246" customFormat="false" ht="12.75" hidden="false" customHeight="false" outlineLevel="0" collapsed="false">
      <c r="A246" s="7" t="s">
        <v>519</v>
      </c>
      <c r="B246" s="27" t="n">
        <v>5760202</v>
      </c>
      <c r="C246" s="10" t="s">
        <v>170</v>
      </c>
      <c r="D246" s="7"/>
      <c r="E246" s="7" t="n">
        <v>576</v>
      </c>
      <c r="F246" s="7" t="s">
        <v>359</v>
      </c>
      <c r="G246" s="10" t="s">
        <v>356</v>
      </c>
      <c r="H246" s="7" t="s">
        <v>93</v>
      </c>
      <c r="I246" s="7"/>
      <c r="J246" s="27" t="n">
        <v>1.47</v>
      </c>
      <c r="K246" s="7" t="s">
        <v>94</v>
      </c>
      <c r="L246" s="36" t="n">
        <v>0.06</v>
      </c>
      <c r="M246" s="9" t="n">
        <v>0.0096</v>
      </c>
      <c r="N246" s="8" t="n">
        <v>1349152.06</v>
      </c>
      <c r="O246" s="8" t="n">
        <v>107.48</v>
      </c>
      <c r="P246" s="8" t="n">
        <v>1450.07</v>
      </c>
      <c r="Q246" s="9" t="n">
        <v>0.0031</v>
      </c>
      <c r="R246" s="9" t="n">
        <v>0.0021</v>
      </c>
      <c r="S246" s="9" t="n">
        <f aca="false">P246/'סכום נכסי הקרן'!$C$46</f>
        <v>0.00038377598050435</v>
      </c>
    </row>
    <row r="247" customFormat="false" ht="12.75" hidden="false" customHeight="false" outlineLevel="0" collapsed="false">
      <c r="A247" s="7" t="s">
        <v>520</v>
      </c>
      <c r="B247" s="27" t="n">
        <v>1118306</v>
      </c>
      <c r="C247" s="10" t="s">
        <v>170</v>
      </c>
      <c r="D247" s="7"/>
      <c r="E247" s="7" t="n">
        <v>1535</v>
      </c>
      <c r="F247" s="7" t="s">
        <v>314</v>
      </c>
      <c r="G247" s="10" t="s">
        <v>356</v>
      </c>
      <c r="H247" s="7" t="s">
        <v>308</v>
      </c>
      <c r="I247" s="7"/>
      <c r="J247" s="27" t="n">
        <v>2.06</v>
      </c>
      <c r="K247" s="7" t="s">
        <v>94</v>
      </c>
      <c r="L247" s="36" t="n">
        <v>0.0555</v>
      </c>
      <c r="M247" s="9" t="n">
        <v>0.0142</v>
      </c>
      <c r="N247" s="8" t="n">
        <v>12580.36</v>
      </c>
      <c r="O247" s="8" t="n">
        <v>110.58</v>
      </c>
      <c r="P247" s="8" t="n">
        <v>13.91</v>
      </c>
      <c r="Q247" s="9" t="n">
        <v>0.0002</v>
      </c>
      <c r="R247" s="9" t="n">
        <v>0</v>
      </c>
      <c r="S247" s="9" t="n">
        <f aca="false">P247/'סכום נכסי הקרן'!$C$46</f>
        <v>3.68142495797825E-006</v>
      </c>
    </row>
    <row r="248" customFormat="false" ht="12.75" hidden="false" customHeight="false" outlineLevel="0" collapsed="false">
      <c r="A248" s="7" t="s">
        <v>521</v>
      </c>
      <c r="B248" s="27" t="n">
        <v>1121201</v>
      </c>
      <c r="C248" s="10" t="s">
        <v>170</v>
      </c>
      <c r="D248" s="7"/>
      <c r="E248" s="7" t="n">
        <v>1248</v>
      </c>
      <c r="F248" s="7" t="s">
        <v>270</v>
      </c>
      <c r="G248" s="10" t="s">
        <v>356</v>
      </c>
      <c r="H248" s="7" t="s">
        <v>93</v>
      </c>
      <c r="I248" s="7"/>
      <c r="J248" s="27" t="n">
        <v>2.14</v>
      </c>
      <c r="K248" s="7" t="s">
        <v>94</v>
      </c>
      <c r="L248" s="36" t="n">
        <v>0.0135</v>
      </c>
      <c r="M248" s="9" t="n">
        <v>0.0099</v>
      </c>
      <c r="N248" s="8" t="n">
        <v>0.6</v>
      </c>
      <c r="O248" s="8" t="n">
        <v>100.89</v>
      </c>
      <c r="P248" s="8" t="n">
        <v>0</v>
      </c>
      <c r="Q248" s="9" t="n">
        <v>0</v>
      </c>
      <c r="R248" s="9" t="n">
        <v>0</v>
      </c>
      <c r="S248" s="9" t="n">
        <f aca="false">P248/'סכום נכסי הקרן'!$C$46</f>
        <v>0</v>
      </c>
    </row>
    <row r="249" customFormat="false" ht="12.75" hidden="false" customHeight="false" outlineLevel="0" collapsed="false">
      <c r="A249" s="7" t="s">
        <v>522</v>
      </c>
      <c r="B249" s="27" t="n">
        <v>6130199</v>
      </c>
      <c r="C249" s="10" t="s">
        <v>170</v>
      </c>
      <c r="D249" s="7"/>
      <c r="E249" s="7" t="n">
        <v>613</v>
      </c>
      <c r="F249" s="7" t="s">
        <v>295</v>
      </c>
      <c r="G249" s="10" t="s">
        <v>356</v>
      </c>
      <c r="H249" s="7" t="s">
        <v>308</v>
      </c>
      <c r="I249" s="7"/>
      <c r="J249" s="27" t="n">
        <v>5.93</v>
      </c>
      <c r="K249" s="7" t="s">
        <v>94</v>
      </c>
      <c r="L249" s="36" t="n">
        <v>0.0505</v>
      </c>
      <c r="M249" s="9" t="n">
        <v>0.0421</v>
      </c>
      <c r="N249" s="8" t="n">
        <v>700000</v>
      </c>
      <c r="O249" s="8" t="n">
        <v>107.68</v>
      </c>
      <c r="P249" s="8" t="n">
        <v>753.76</v>
      </c>
      <c r="Q249" s="9" t="n">
        <v>0.0032</v>
      </c>
      <c r="R249" s="9" t="n">
        <v>0.0011</v>
      </c>
      <c r="S249" s="9" t="n">
        <f aca="false">P249/'סכום נכסי הקרן'!$C$46</f>
        <v>0.000199490357751667</v>
      </c>
    </row>
    <row r="250" customFormat="false" ht="12.75" hidden="false" customHeight="false" outlineLevel="0" collapsed="false">
      <c r="A250" s="7" t="s">
        <v>523</v>
      </c>
      <c r="B250" s="27" t="n">
        <v>7230295</v>
      </c>
      <c r="C250" s="10" t="s">
        <v>170</v>
      </c>
      <c r="D250" s="7"/>
      <c r="E250" s="7" t="n">
        <v>723</v>
      </c>
      <c r="F250" s="7" t="s">
        <v>295</v>
      </c>
      <c r="G250" s="10" t="s">
        <v>356</v>
      </c>
      <c r="H250" s="7" t="s">
        <v>93</v>
      </c>
      <c r="I250" s="7"/>
      <c r="J250" s="27" t="n">
        <v>2.56</v>
      </c>
      <c r="K250" s="7" t="s">
        <v>94</v>
      </c>
      <c r="L250" s="36" t="n">
        <v>0.00857</v>
      </c>
      <c r="M250" s="9" t="n">
        <v>0.0182</v>
      </c>
      <c r="N250" s="8" t="n">
        <v>100000</v>
      </c>
      <c r="O250" s="8" t="n">
        <v>97.59</v>
      </c>
      <c r="P250" s="8" t="n">
        <v>97.59</v>
      </c>
      <c r="Q250" s="9" t="n">
        <v>0.0002</v>
      </c>
      <c r="R250" s="9" t="n">
        <v>0.0001</v>
      </c>
      <c r="S250" s="9" t="n">
        <f aca="false">P250/'סכום נכסי הקרן'!$C$46</f>
        <v>2.58281999747733E-005</v>
      </c>
    </row>
    <row r="251" customFormat="false" ht="12.75" hidden="false" customHeight="false" outlineLevel="0" collapsed="false">
      <c r="A251" s="7" t="s">
        <v>524</v>
      </c>
      <c r="B251" s="27" t="n">
        <v>6990196</v>
      </c>
      <c r="C251" s="10" t="s">
        <v>170</v>
      </c>
      <c r="D251" s="7"/>
      <c r="E251" s="7" t="n">
        <v>699</v>
      </c>
      <c r="F251" s="7" t="s">
        <v>295</v>
      </c>
      <c r="G251" s="10" t="s">
        <v>356</v>
      </c>
      <c r="H251" s="7" t="s">
        <v>308</v>
      </c>
      <c r="I251" s="7"/>
      <c r="J251" s="27" t="n">
        <v>4.71</v>
      </c>
      <c r="K251" s="7" t="s">
        <v>94</v>
      </c>
      <c r="L251" s="36" t="n">
        <v>0.0705</v>
      </c>
      <c r="M251" s="9" t="n">
        <v>0.0327</v>
      </c>
      <c r="N251" s="8" t="n">
        <v>802800</v>
      </c>
      <c r="O251" s="8" t="n">
        <v>118.4</v>
      </c>
      <c r="P251" s="8" t="n">
        <v>950.52</v>
      </c>
      <c r="Q251" s="9" t="n">
        <v>0.0014</v>
      </c>
      <c r="R251" s="9" t="n">
        <v>0.0014</v>
      </c>
      <c r="S251" s="9" t="n">
        <f aca="false">P251/'סכום נכסי הקרן'!$C$46</f>
        <v>0.000251564920996224</v>
      </c>
    </row>
    <row r="252" customFormat="false" ht="12.75" hidden="false" customHeight="false" outlineLevel="0" collapsed="false">
      <c r="A252" s="7" t="s">
        <v>525</v>
      </c>
      <c r="B252" s="27" t="n">
        <v>1126002</v>
      </c>
      <c r="C252" s="10" t="s">
        <v>170</v>
      </c>
      <c r="D252" s="7"/>
      <c r="E252" s="7" t="n">
        <v>2066</v>
      </c>
      <c r="F252" s="7" t="s">
        <v>297</v>
      </c>
      <c r="G252" s="10" t="s">
        <v>356</v>
      </c>
      <c r="H252" s="7" t="s">
        <v>93</v>
      </c>
      <c r="I252" s="7"/>
      <c r="J252" s="27" t="n">
        <v>2.2</v>
      </c>
      <c r="K252" s="7" t="s">
        <v>94</v>
      </c>
      <c r="L252" s="36" t="n">
        <v>0.0699</v>
      </c>
      <c r="M252" s="9" t="n">
        <v>0.0165</v>
      </c>
      <c r="N252" s="8" t="n">
        <v>27740.68</v>
      </c>
      <c r="O252" s="8" t="n">
        <v>111.97</v>
      </c>
      <c r="P252" s="8" t="n">
        <v>31.06</v>
      </c>
      <c r="Q252" s="9" t="n">
        <v>0.0001</v>
      </c>
      <c r="R252" s="9" t="n">
        <v>0</v>
      </c>
      <c r="S252" s="9" t="n">
        <f aca="false">P252/'סכום נכסי הקרן'!$C$46</f>
        <v>8.22034933104273E-006</v>
      </c>
    </row>
    <row r="253" customFormat="false" ht="12.75" hidden="false" customHeight="false" outlineLevel="0" collapsed="false">
      <c r="A253" s="7" t="s">
        <v>526</v>
      </c>
      <c r="B253" s="27" t="n">
        <v>1132836</v>
      </c>
      <c r="C253" s="10" t="s">
        <v>170</v>
      </c>
      <c r="D253" s="7"/>
      <c r="E253" s="7" t="n">
        <v>2066</v>
      </c>
      <c r="F253" s="7" t="s">
        <v>297</v>
      </c>
      <c r="G253" s="10" t="s">
        <v>356</v>
      </c>
      <c r="H253" s="7" t="s">
        <v>93</v>
      </c>
      <c r="I253" s="7"/>
      <c r="J253" s="27" t="n">
        <v>5.55</v>
      </c>
      <c r="K253" s="7" t="s">
        <v>94</v>
      </c>
      <c r="L253" s="36" t="n">
        <v>0.0414</v>
      </c>
      <c r="M253" s="9" t="n">
        <v>0.0395</v>
      </c>
      <c r="N253" s="8" t="n">
        <v>255112.12</v>
      </c>
      <c r="O253" s="8" t="n">
        <v>101.23</v>
      </c>
      <c r="P253" s="8" t="n">
        <v>258.25</v>
      </c>
      <c r="Q253" s="9" t="n">
        <v>0.0005</v>
      </c>
      <c r="R253" s="9" t="n">
        <v>0.0004</v>
      </c>
      <c r="S253" s="9" t="n">
        <f aca="false">P253/'סכום נכסי הקרן'!$C$46</f>
        <v>6.83485259092654E-005</v>
      </c>
    </row>
    <row r="254" customFormat="false" ht="12.75" hidden="false" customHeight="false" outlineLevel="0" collapsed="false">
      <c r="A254" s="7" t="s">
        <v>527</v>
      </c>
      <c r="B254" s="27" t="n">
        <v>1113661</v>
      </c>
      <c r="C254" s="10" t="s">
        <v>170</v>
      </c>
      <c r="D254" s="7"/>
      <c r="E254" s="7" t="n">
        <v>2066</v>
      </c>
      <c r="F254" s="7" t="s">
        <v>297</v>
      </c>
      <c r="G254" s="10" t="s">
        <v>356</v>
      </c>
      <c r="H254" s="7" t="s">
        <v>93</v>
      </c>
      <c r="I254" s="7"/>
      <c r="J254" s="27" t="n">
        <v>1.01</v>
      </c>
      <c r="K254" s="7" t="s">
        <v>94</v>
      </c>
      <c r="L254" s="36" t="n">
        <v>0.0625</v>
      </c>
      <c r="M254" s="9" t="n">
        <v>0.0102</v>
      </c>
      <c r="N254" s="8" t="n">
        <v>41396.02</v>
      </c>
      <c r="O254" s="8" t="n">
        <v>105.16</v>
      </c>
      <c r="P254" s="8" t="n">
        <v>43.53</v>
      </c>
      <c r="Q254" s="9" t="n">
        <v>0.0003</v>
      </c>
      <c r="R254" s="9" t="n">
        <v>0.0001</v>
      </c>
      <c r="S254" s="9" t="n">
        <f aca="false">P254/'סכום נכסי הקרן'!$C$46</f>
        <v>1.15206634378715E-005</v>
      </c>
    </row>
    <row r="255" customFormat="false" ht="12.75" hidden="false" customHeight="false" outlineLevel="0" collapsed="false">
      <c r="A255" s="7" t="s">
        <v>528</v>
      </c>
      <c r="B255" s="27" t="n">
        <v>2560142</v>
      </c>
      <c r="C255" s="10" t="s">
        <v>170</v>
      </c>
      <c r="D255" s="7"/>
      <c r="E255" s="7" t="n">
        <v>256</v>
      </c>
      <c r="F255" s="7" t="s">
        <v>529</v>
      </c>
      <c r="G255" s="10" t="s">
        <v>356</v>
      </c>
      <c r="H255" s="7" t="s">
        <v>93</v>
      </c>
      <c r="I255" s="7"/>
      <c r="J255" s="27" t="n">
        <v>4.63</v>
      </c>
      <c r="K255" s="7" t="s">
        <v>94</v>
      </c>
      <c r="L255" s="36" t="n">
        <v>0.028</v>
      </c>
      <c r="M255" s="9" t="n">
        <v>0.0237</v>
      </c>
      <c r="N255" s="8" t="n">
        <v>4306000</v>
      </c>
      <c r="O255" s="8" t="n">
        <v>102.87</v>
      </c>
      <c r="P255" s="8" t="n">
        <v>4429.58</v>
      </c>
      <c r="Q255" s="9" t="n">
        <v>0.0421</v>
      </c>
      <c r="R255" s="9" t="n">
        <v>0.0065</v>
      </c>
      <c r="S255" s="9" t="n">
        <f aca="false">P255/'סכום נכסי הקרן'!$C$46</f>
        <v>0.00117233403057953</v>
      </c>
    </row>
    <row r="256" customFormat="false" ht="12.75" hidden="false" customHeight="false" outlineLevel="0" collapsed="false">
      <c r="A256" s="7" t="s">
        <v>530</v>
      </c>
      <c r="B256" s="27" t="n">
        <v>1118843</v>
      </c>
      <c r="C256" s="10" t="s">
        <v>170</v>
      </c>
      <c r="D256" s="7"/>
      <c r="E256" s="7" t="n">
        <v>2095</v>
      </c>
      <c r="F256" s="7" t="s">
        <v>297</v>
      </c>
      <c r="G256" s="10" t="s">
        <v>356</v>
      </c>
      <c r="H256" s="7" t="s">
        <v>93</v>
      </c>
      <c r="I256" s="7"/>
      <c r="J256" s="27" t="n">
        <v>1.46</v>
      </c>
      <c r="K256" s="7" t="s">
        <v>94</v>
      </c>
      <c r="L256" s="36" t="n">
        <v>0.055</v>
      </c>
      <c r="M256" s="9" t="n">
        <v>0.0087</v>
      </c>
      <c r="N256" s="8" t="n">
        <v>120635.84</v>
      </c>
      <c r="O256" s="8" t="n">
        <v>106.88</v>
      </c>
      <c r="P256" s="8" t="n">
        <v>128.94</v>
      </c>
      <c r="Q256" s="9" t="n">
        <v>0.0003</v>
      </c>
      <c r="R256" s="9" t="n">
        <v>0.0002</v>
      </c>
      <c r="S256" s="9" t="n">
        <f aca="false">P256/'סכום נכסי הקרן'!$C$46</f>
        <v>3.41253007966725E-005</v>
      </c>
    </row>
    <row r="257" customFormat="false" ht="12.75" hidden="false" customHeight="false" outlineLevel="0" collapsed="false">
      <c r="A257" s="7" t="s">
        <v>531</v>
      </c>
      <c r="B257" s="27" t="n">
        <v>1118835</v>
      </c>
      <c r="C257" s="10" t="s">
        <v>170</v>
      </c>
      <c r="D257" s="7"/>
      <c r="E257" s="7" t="n">
        <v>2095</v>
      </c>
      <c r="F257" s="7" t="s">
        <v>297</v>
      </c>
      <c r="G257" s="10" t="s">
        <v>356</v>
      </c>
      <c r="H257" s="7" t="s">
        <v>93</v>
      </c>
      <c r="I257" s="7"/>
      <c r="J257" s="27" t="n">
        <v>3.9</v>
      </c>
      <c r="K257" s="7" t="s">
        <v>94</v>
      </c>
      <c r="L257" s="36" t="n">
        <v>0.01269</v>
      </c>
      <c r="M257" s="9" t="n">
        <v>0.0121</v>
      </c>
      <c r="N257" s="8" t="n">
        <v>150000</v>
      </c>
      <c r="O257" s="8" t="n">
        <v>100.26</v>
      </c>
      <c r="P257" s="8" t="n">
        <v>150.39</v>
      </c>
      <c r="Q257" s="9" t="n">
        <v>0.0003</v>
      </c>
      <c r="R257" s="9" t="n">
        <v>0.0002</v>
      </c>
      <c r="S257" s="9" t="n">
        <f aca="false">P257/'סכום נכסי הקרן'!$C$46</f>
        <v>3.98022645169194E-005</v>
      </c>
    </row>
    <row r="258" customFormat="false" ht="12.75" hidden="false" customHeight="false" outlineLevel="0" collapsed="false">
      <c r="A258" s="7" t="s">
        <v>532</v>
      </c>
      <c r="B258" s="27" t="n">
        <v>1115070</v>
      </c>
      <c r="C258" s="10" t="s">
        <v>170</v>
      </c>
      <c r="D258" s="7"/>
      <c r="E258" s="7" t="n">
        <v>1095</v>
      </c>
      <c r="F258" s="7" t="s">
        <v>359</v>
      </c>
      <c r="G258" s="10" t="s">
        <v>356</v>
      </c>
      <c r="H258" s="7" t="s">
        <v>308</v>
      </c>
      <c r="I258" s="7"/>
      <c r="J258" s="27" t="n">
        <v>1.25</v>
      </c>
      <c r="K258" s="7" t="s">
        <v>94</v>
      </c>
      <c r="L258" s="36" t="n">
        <v>0.085</v>
      </c>
      <c r="M258" s="9" t="n">
        <v>0.0074</v>
      </c>
      <c r="N258" s="8" t="n">
        <v>453884.68</v>
      </c>
      <c r="O258" s="8" t="n">
        <v>111.72</v>
      </c>
      <c r="P258" s="8" t="n">
        <v>507.08</v>
      </c>
      <c r="Q258" s="9" t="n">
        <v>0.0008</v>
      </c>
      <c r="R258" s="9" t="n">
        <v>0.0007</v>
      </c>
      <c r="S258" s="9" t="n">
        <f aca="false">P258/'סכום נכסי הקרן'!$C$46</f>
        <v>0.000134203951667262</v>
      </c>
    </row>
    <row r="259" customFormat="false" ht="12.75" hidden="false" customHeight="false" outlineLevel="0" collapsed="false">
      <c r="A259" s="7" t="s">
        <v>533</v>
      </c>
      <c r="B259" s="27" t="n">
        <v>1115500</v>
      </c>
      <c r="C259" s="10" t="s">
        <v>170</v>
      </c>
      <c r="D259" s="7"/>
      <c r="E259" s="7" t="n">
        <v>1068</v>
      </c>
      <c r="F259" s="7" t="s">
        <v>295</v>
      </c>
      <c r="G259" s="10" t="s">
        <v>356</v>
      </c>
      <c r="H259" s="7" t="s">
        <v>93</v>
      </c>
      <c r="I259" s="7"/>
      <c r="J259" s="27" t="n">
        <v>0.41</v>
      </c>
      <c r="K259" s="7" t="s">
        <v>94</v>
      </c>
      <c r="L259" s="36" t="n">
        <v>0.079</v>
      </c>
      <c r="M259" s="9" t="n">
        <v>0.0093</v>
      </c>
      <c r="N259" s="8" t="n">
        <v>83732.58</v>
      </c>
      <c r="O259" s="8" t="n">
        <v>105.52</v>
      </c>
      <c r="P259" s="8" t="n">
        <v>88.35</v>
      </c>
      <c r="Q259" s="9" t="n">
        <v>0.0027</v>
      </c>
      <c r="R259" s="9" t="n">
        <v>0.0001</v>
      </c>
      <c r="S259" s="9" t="n">
        <f aca="false">P259/'סכום נכסי הקרן'!$C$46</f>
        <v>2.33827386798978E-005</v>
      </c>
    </row>
    <row r="260" customFormat="false" ht="12.75" hidden="false" customHeight="false" outlineLevel="0" collapsed="false">
      <c r="A260" s="7" t="s">
        <v>534</v>
      </c>
      <c r="B260" s="27" t="n">
        <v>1129741</v>
      </c>
      <c r="C260" s="10" t="s">
        <v>170</v>
      </c>
      <c r="D260" s="7"/>
      <c r="E260" s="7" t="n">
        <v>1068</v>
      </c>
      <c r="F260" s="7" t="s">
        <v>295</v>
      </c>
      <c r="G260" s="10" t="s">
        <v>356</v>
      </c>
      <c r="H260" s="7" t="s">
        <v>93</v>
      </c>
      <c r="I260" s="7"/>
      <c r="J260" s="27" t="n">
        <v>5.32</v>
      </c>
      <c r="K260" s="7" t="s">
        <v>94</v>
      </c>
      <c r="L260" s="36" t="n">
        <v>0.0598</v>
      </c>
      <c r="M260" s="9" t="n">
        <v>0.0381</v>
      </c>
      <c r="N260" s="8" t="n">
        <v>3462166.78</v>
      </c>
      <c r="O260" s="8" t="n">
        <v>113.56</v>
      </c>
      <c r="P260" s="8" t="n">
        <v>3931.64</v>
      </c>
      <c r="Q260" s="9" t="n">
        <v>0.0056</v>
      </c>
      <c r="R260" s="9" t="n">
        <v>0.0058</v>
      </c>
      <c r="S260" s="9" t="n">
        <f aca="false">P260/'סכום נכסי הקרן'!$C$46</f>
        <v>0.00104054907417582</v>
      </c>
    </row>
    <row r="261" customFormat="false" ht="12.75" hidden="false" customHeight="false" outlineLevel="0" collapsed="false">
      <c r="A261" s="7" t="s">
        <v>535</v>
      </c>
      <c r="B261" s="27" t="n">
        <v>1133289</v>
      </c>
      <c r="C261" s="10" t="s">
        <v>170</v>
      </c>
      <c r="D261" s="7"/>
      <c r="E261" s="7" t="n">
        <v>1390</v>
      </c>
      <c r="F261" s="7" t="s">
        <v>463</v>
      </c>
      <c r="G261" s="10" t="s">
        <v>220</v>
      </c>
      <c r="H261" s="7" t="s">
        <v>93</v>
      </c>
      <c r="I261" s="7"/>
      <c r="J261" s="27" t="n">
        <v>5.69</v>
      </c>
      <c r="K261" s="7" t="s">
        <v>94</v>
      </c>
      <c r="L261" s="36" t="n">
        <v>0.0475</v>
      </c>
      <c r="M261" s="9" t="n">
        <v>0.0325</v>
      </c>
      <c r="N261" s="8" t="n">
        <v>517000</v>
      </c>
      <c r="O261" s="8" t="n">
        <v>108.81</v>
      </c>
      <c r="P261" s="8" t="n">
        <v>562.55</v>
      </c>
      <c r="Q261" s="9" t="n">
        <v>0.001</v>
      </c>
      <c r="R261" s="9" t="n">
        <v>0.0008</v>
      </c>
      <c r="S261" s="9" t="n">
        <f aca="false">P261/'סכום נכסי הקרן'!$C$46</f>
        <v>0.000148884659245914</v>
      </c>
    </row>
    <row r="262" customFormat="false" ht="12.75" hidden="false" customHeight="false" outlineLevel="0" collapsed="false">
      <c r="A262" s="7" t="s">
        <v>536</v>
      </c>
      <c r="B262" s="27" t="n">
        <v>1750108</v>
      </c>
      <c r="C262" s="10" t="s">
        <v>170</v>
      </c>
      <c r="D262" s="7"/>
      <c r="E262" s="7" t="n">
        <v>175</v>
      </c>
      <c r="F262" s="7" t="s">
        <v>304</v>
      </c>
      <c r="G262" s="10" t="s">
        <v>220</v>
      </c>
      <c r="H262" s="7" t="s">
        <v>93</v>
      </c>
      <c r="I262" s="7"/>
      <c r="J262" s="27" t="n">
        <v>0.73</v>
      </c>
      <c r="K262" s="7" t="s">
        <v>94</v>
      </c>
      <c r="L262" s="36" t="n">
        <v>0.058</v>
      </c>
      <c r="M262" s="9" t="n">
        <v>0.0101</v>
      </c>
      <c r="N262" s="8" t="n">
        <v>32204.5</v>
      </c>
      <c r="O262" s="8" t="n">
        <v>105.02</v>
      </c>
      <c r="P262" s="8" t="n">
        <v>33.82</v>
      </c>
      <c r="Q262" s="9" t="n">
        <v>0.0006</v>
      </c>
      <c r="R262" s="9" t="n">
        <v>0</v>
      </c>
      <c r="S262" s="9" t="n">
        <f aca="false">P262/'סכום נכסי הקרן'!$C$46</f>
        <v>8.95081179574581E-006</v>
      </c>
    </row>
    <row r="263" customFormat="false" ht="12.75" hidden="false" customHeight="false" outlineLevel="0" collapsed="false">
      <c r="A263" s="7" t="s">
        <v>537</v>
      </c>
      <c r="B263" s="27" t="n">
        <v>2510170</v>
      </c>
      <c r="C263" s="10" t="s">
        <v>170</v>
      </c>
      <c r="D263" s="7"/>
      <c r="E263" s="7" t="n">
        <v>251</v>
      </c>
      <c r="F263" s="7" t="s">
        <v>295</v>
      </c>
      <c r="G263" s="10" t="s">
        <v>220</v>
      </c>
      <c r="H263" s="7" t="s">
        <v>93</v>
      </c>
      <c r="I263" s="7"/>
      <c r="J263" s="27" t="n">
        <v>7.18</v>
      </c>
      <c r="K263" s="7" t="s">
        <v>94</v>
      </c>
      <c r="L263" s="36" t="n">
        <v>0.049</v>
      </c>
      <c r="M263" s="9" t="n">
        <v>0.0451</v>
      </c>
      <c r="N263" s="8" t="n">
        <v>2373952.98</v>
      </c>
      <c r="O263" s="8" t="n">
        <v>100.27</v>
      </c>
      <c r="P263" s="8" t="n">
        <v>2380.36</v>
      </c>
      <c r="Q263" s="9" t="n">
        <v>0.0074</v>
      </c>
      <c r="R263" s="9" t="n">
        <v>0.0035</v>
      </c>
      <c r="S263" s="9" t="n">
        <f aca="false">P263/'סכום נכסי הקרן'!$C$46</f>
        <v>0.000629986823362552</v>
      </c>
    </row>
    <row r="264" customFormat="false" ht="12.75" hidden="false" customHeight="false" outlineLevel="0" collapsed="false">
      <c r="A264" s="7" t="s">
        <v>538</v>
      </c>
      <c r="B264" s="27" t="n">
        <v>1132331</v>
      </c>
      <c r="C264" s="10" t="s">
        <v>170</v>
      </c>
      <c r="D264" s="7"/>
      <c r="E264" s="7" t="n">
        <v>1618</v>
      </c>
      <c r="F264" s="7" t="s">
        <v>295</v>
      </c>
      <c r="G264" s="10" t="s">
        <v>220</v>
      </c>
      <c r="H264" s="7" t="s">
        <v>93</v>
      </c>
      <c r="I264" s="7"/>
      <c r="J264" s="27" t="n">
        <v>4.32</v>
      </c>
      <c r="K264" s="7" t="s">
        <v>94</v>
      </c>
      <c r="L264" s="36" t="n">
        <v>0.042</v>
      </c>
      <c r="M264" s="9" t="n">
        <v>0.0372</v>
      </c>
      <c r="N264" s="8" t="n">
        <v>2893000</v>
      </c>
      <c r="O264" s="8" t="n">
        <v>102.8</v>
      </c>
      <c r="P264" s="8" t="n">
        <v>2974</v>
      </c>
      <c r="Q264" s="9" t="n">
        <v>0.0029</v>
      </c>
      <c r="R264" s="9" t="n">
        <v>0.0044</v>
      </c>
      <c r="S264" s="9" t="n">
        <f aca="false">P264/'סכום נכסי הקרן'!$C$46</f>
        <v>0.000787099771748907</v>
      </c>
    </row>
    <row r="265" customFormat="false" ht="12.75" hidden="false" customHeight="false" outlineLevel="0" collapsed="false">
      <c r="A265" s="7" t="s">
        <v>539</v>
      </c>
      <c r="B265" s="27" t="n">
        <v>1133784</v>
      </c>
      <c r="C265" s="10" t="s">
        <v>170</v>
      </c>
      <c r="D265" s="7"/>
      <c r="E265" s="7" t="n">
        <v>1130</v>
      </c>
      <c r="F265" s="7" t="s">
        <v>295</v>
      </c>
      <c r="G265" s="10" t="s">
        <v>220</v>
      </c>
      <c r="H265" s="7" t="s">
        <v>308</v>
      </c>
      <c r="I265" s="7"/>
      <c r="J265" s="27" t="n">
        <v>6.21</v>
      </c>
      <c r="K265" s="7" t="s">
        <v>94</v>
      </c>
      <c r="L265" s="36" t="n">
        <v>0.035</v>
      </c>
      <c r="M265" s="9" t="n">
        <v>0.0376</v>
      </c>
      <c r="N265" s="8" t="n">
        <v>3919000</v>
      </c>
      <c r="O265" s="8" t="n">
        <v>98.95</v>
      </c>
      <c r="P265" s="8" t="n">
        <v>3877.85</v>
      </c>
      <c r="Q265" s="9" t="n">
        <v>0.0356</v>
      </c>
      <c r="R265" s="9" t="n">
        <v>0.0057</v>
      </c>
      <c r="S265" s="9" t="n">
        <f aca="false">P265/'סכום נכסי הקרן'!$C$46</f>
        <v>0.0010263129959235</v>
      </c>
    </row>
    <row r="266" customFormat="false" ht="12.75" hidden="false" customHeight="false" outlineLevel="0" collapsed="false">
      <c r="A266" s="7" t="s">
        <v>540</v>
      </c>
      <c r="B266" s="27" t="n">
        <v>1134790</v>
      </c>
      <c r="C266" s="10" t="s">
        <v>170</v>
      </c>
      <c r="D266" s="7"/>
      <c r="E266" s="7" t="n">
        <v>1095</v>
      </c>
      <c r="F266" s="7" t="s">
        <v>359</v>
      </c>
      <c r="G266" s="10" t="s">
        <v>220</v>
      </c>
      <c r="H266" s="7" t="s">
        <v>93</v>
      </c>
      <c r="I266" s="7"/>
      <c r="J266" s="27" t="n">
        <v>6.24</v>
      </c>
      <c r="K266" s="7" t="s">
        <v>94</v>
      </c>
      <c r="L266" s="36" t="n">
        <v>0.043</v>
      </c>
      <c r="M266" s="9" t="n">
        <v>0.0444</v>
      </c>
      <c r="N266" s="8" t="n">
        <v>4922965.21</v>
      </c>
      <c r="O266" s="8" t="n">
        <v>101.05</v>
      </c>
      <c r="P266" s="8" t="n">
        <v>4974.66</v>
      </c>
      <c r="Q266" s="9" t="n">
        <v>0.0022</v>
      </c>
      <c r="R266" s="9" t="n">
        <v>0.0073</v>
      </c>
      <c r="S266" s="9" t="n">
        <f aca="false">P266/'סכום נכסי הקרן'!$C$46</f>
        <v>0.00131659507415213</v>
      </c>
    </row>
    <row r="267" customFormat="false" ht="12.75" hidden="false" customHeight="false" outlineLevel="0" collapsed="false">
      <c r="A267" s="7" t="s">
        <v>541</v>
      </c>
      <c r="B267" s="27" t="n">
        <v>1116623</v>
      </c>
      <c r="C267" s="10" t="s">
        <v>170</v>
      </c>
      <c r="D267" s="7"/>
      <c r="E267" s="7" t="n">
        <v>1193</v>
      </c>
      <c r="F267" s="7" t="s">
        <v>295</v>
      </c>
      <c r="G267" s="10" t="s">
        <v>220</v>
      </c>
      <c r="H267" s="7" t="s">
        <v>308</v>
      </c>
      <c r="I267" s="7"/>
      <c r="J267" s="27" t="n">
        <v>0.5</v>
      </c>
      <c r="K267" s="7" t="s">
        <v>94</v>
      </c>
      <c r="L267" s="36" t="n">
        <v>0.073</v>
      </c>
      <c r="M267" s="9" t="n">
        <v>0.01</v>
      </c>
      <c r="N267" s="8" t="n">
        <v>286815.8</v>
      </c>
      <c r="O267" s="8" t="n">
        <v>103.14</v>
      </c>
      <c r="P267" s="8" t="n">
        <v>295.82</v>
      </c>
      <c r="Q267" s="9" t="n">
        <v>0.0056</v>
      </c>
      <c r="R267" s="9" t="n">
        <v>0.0004</v>
      </c>
      <c r="S267" s="9" t="n">
        <f aca="false">P267/'סכום נכסי הקרן'!$C$46</f>
        <v>7.82918138798796E-005</v>
      </c>
    </row>
    <row r="268" customFormat="false" ht="12.75" hidden="false" customHeight="false" outlineLevel="0" collapsed="false">
      <c r="A268" s="7" t="s">
        <v>542</v>
      </c>
      <c r="B268" s="27" t="n">
        <v>1134261</v>
      </c>
      <c r="C268" s="10" t="s">
        <v>170</v>
      </c>
      <c r="D268" s="7"/>
      <c r="E268" s="7" t="n">
        <v>1193</v>
      </c>
      <c r="F268" s="7" t="s">
        <v>295</v>
      </c>
      <c r="G268" s="10" t="s">
        <v>220</v>
      </c>
      <c r="H268" s="7" t="s">
        <v>308</v>
      </c>
      <c r="I268" s="7"/>
      <c r="J268" s="27" t="n">
        <v>3.18</v>
      </c>
      <c r="K268" s="7" t="s">
        <v>94</v>
      </c>
      <c r="L268" s="36" t="n">
        <v>0.035</v>
      </c>
      <c r="M268" s="9" t="n">
        <v>0.0227</v>
      </c>
      <c r="N268" s="8" t="n">
        <v>650917</v>
      </c>
      <c r="O268" s="8" t="n">
        <v>103.99</v>
      </c>
      <c r="P268" s="8" t="n">
        <v>676.89</v>
      </c>
      <c r="Q268" s="9" t="n">
        <v>0.004</v>
      </c>
      <c r="R268" s="9" t="n">
        <v>0.001</v>
      </c>
      <c r="S268" s="9" t="n">
        <f aca="false">P268/'סכום נכסי הקרן'!$C$46</f>
        <v>0.000179145919468432</v>
      </c>
    </row>
    <row r="269" customFormat="false" ht="12.75" hidden="false" customHeight="false" outlineLevel="0" collapsed="false">
      <c r="A269" s="7" t="s">
        <v>543</v>
      </c>
      <c r="B269" s="27" t="n">
        <v>1131531</v>
      </c>
      <c r="C269" s="10" t="s">
        <v>170</v>
      </c>
      <c r="D269" s="7"/>
      <c r="E269" s="7" t="n">
        <v>1614</v>
      </c>
      <c r="F269" s="7" t="s">
        <v>295</v>
      </c>
      <c r="G269" s="10" t="s">
        <v>220</v>
      </c>
      <c r="H269" s="7" t="s">
        <v>308</v>
      </c>
      <c r="I269" s="7"/>
      <c r="J269" s="27" t="n">
        <v>2.18</v>
      </c>
      <c r="K269" s="7" t="s">
        <v>94</v>
      </c>
      <c r="L269" s="36" t="n">
        <v>0.0355</v>
      </c>
      <c r="M269" s="9" t="n">
        <v>0.0159</v>
      </c>
      <c r="N269" s="8" t="n">
        <v>1369256</v>
      </c>
      <c r="O269" s="8" t="n">
        <v>105.2</v>
      </c>
      <c r="P269" s="8" t="n">
        <v>1440.46</v>
      </c>
      <c r="Q269" s="9" t="n">
        <v>0.0066</v>
      </c>
      <c r="R269" s="9" t="n">
        <v>0.0021</v>
      </c>
      <c r="S269" s="9" t="n">
        <f aca="false">P269/'סכום נכסי הקרן'!$C$46</f>
        <v>0.000381232594893555</v>
      </c>
    </row>
    <row r="270" customFormat="false" ht="12.75" hidden="false" customHeight="false" outlineLevel="0" collapsed="false">
      <c r="A270" s="7" t="s">
        <v>544</v>
      </c>
      <c r="B270" s="27" t="n">
        <v>1136803</v>
      </c>
      <c r="C270" s="10" t="s">
        <v>170</v>
      </c>
      <c r="D270" s="7"/>
      <c r="E270" s="7" t="n">
        <v>1614</v>
      </c>
      <c r="F270" s="7" t="s">
        <v>295</v>
      </c>
      <c r="G270" s="10" t="s">
        <v>220</v>
      </c>
      <c r="H270" s="7" t="s">
        <v>308</v>
      </c>
      <c r="I270" s="7"/>
      <c r="J270" s="27" t="n">
        <v>5.41</v>
      </c>
      <c r="K270" s="7" t="s">
        <v>94</v>
      </c>
      <c r="L270" s="36" t="n">
        <v>0.0335</v>
      </c>
      <c r="M270" s="9" t="n">
        <v>0.0278</v>
      </c>
      <c r="N270" s="8" t="n">
        <v>3195000</v>
      </c>
      <c r="O270" s="8" t="n">
        <v>103.64</v>
      </c>
      <c r="P270" s="8" t="n">
        <v>3311.3</v>
      </c>
      <c r="Q270" s="9" t="n">
        <v>0.0294</v>
      </c>
      <c r="R270" s="9" t="n">
        <v>0.0049</v>
      </c>
      <c r="S270" s="9" t="n">
        <f aca="false">P270/'סכום נכסי הקרן'!$C$46</f>
        <v>0.000876369695424397</v>
      </c>
    </row>
    <row r="271" customFormat="false" ht="12.75" hidden="false" customHeight="false" outlineLevel="0" collapsed="false">
      <c r="A271" s="7" t="s">
        <v>545</v>
      </c>
      <c r="B271" s="27" t="n">
        <v>4590147</v>
      </c>
      <c r="C271" s="10" t="s">
        <v>170</v>
      </c>
      <c r="D271" s="7"/>
      <c r="E271" s="7" t="n">
        <v>459</v>
      </c>
      <c r="F271" s="7" t="s">
        <v>402</v>
      </c>
      <c r="G271" s="10" t="s">
        <v>220</v>
      </c>
      <c r="H271" s="7" t="s">
        <v>93</v>
      </c>
      <c r="I271" s="7"/>
      <c r="J271" s="27" t="n">
        <v>3.58</v>
      </c>
      <c r="K271" s="7" t="s">
        <v>94</v>
      </c>
      <c r="L271" s="36" t="n">
        <v>0.034</v>
      </c>
      <c r="M271" s="9" t="n">
        <v>0.0263</v>
      </c>
      <c r="N271" s="8" t="n">
        <v>3488183.66</v>
      </c>
      <c r="O271" s="8" t="n">
        <v>103.34</v>
      </c>
      <c r="P271" s="8" t="n">
        <v>3604.69</v>
      </c>
      <c r="Q271" s="9" t="n">
        <v>0.0122</v>
      </c>
      <c r="R271" s="9" t="n">
        <v>0.0053</v>
      </c>
      <c r="S271" s="9" t="n">
        <f aca="false">P271/'סכום נכסי הקרן'!$C$46</f>
        <v>0.000954018384742962</v>
      </c>
    </row>
    <row r="272" customFormat="false" ht="12.75" hidden="false" customHeight="false" outlineLevel="0" collapsed="false">
      <c r="A272" s="7" t="s">
        <v>546</v>
      </c>
      <c r="B272" s="27" t="n">
        <v>1410273</v>
      </c>
      <c r="C272" s="10" t="s">
        <v>170</v>
      </c>
      <c r="D272" s="7"/>
      <c r="E272" s="7" t="n">
        <v>141</v>
      </c>
      <c r="F272" s="7" t="s">
        <v>402</v>
      </c>
      <c r="G272" s="10" t="s">
        <v>220</v>
      </c>
      <c r="H272" s="7" t="s">
        <v>93</v>
      </c>
      <c r="I272" s="7"/>
      <c r="J272" s="27" t="n">
        <v>2.06</v>
      </c>
      <c r="K272" s="7" t="s">
        <v>94</v>
      </c>
      <c r="L272" s="36" t="n">
        <v>0.0575</v>
      </c>
      <c r="M272" s="9" t="n">
        <v>0.0173</v>
      </c>
      <c r="N272" s="8" t="n">
        <v>1884802.15</v>
      </c>
      <c r="O272" s="8" t="n">
        <v>108.98</v>
      </c>
      <c r="P272" s="8" t="n">
        <v>2054.06</v>
      </c>
      <c r="Q272" s="9" t="n">
        <v>0.0044</v>
      </c>
      <c r="R272" s="9" t="n">
        <v>0.003</v>
      </c>
      <c r="S272" s="9" t="n">
        <f aca="false">P272/'סכום נכסי הקרן'!$C$46</f>
        <v>0.000543628163133343</v>
      </c>
    </row>
    <row r="273" customFormat="false" ht="12.75" hidden="false" customHeight="false" outlineLevel="0" collapsed="false">
      <c r="A273" s="7" t="s">
        <v>547</v>
      </c>
      <c r="B273" s="27" t="n">
        <v>1123421</v>
      </c>
      <c r="C273" s="10" t="s">
        <v>170</v>
      </c>
      <c r="D273" s="7"/>
      <c r="E273" s="7" t="n">
        <v>1382</v>
      </c>
      <c r="F273" s="7" t="s">
        <v>402</v>
      </c>
      <c r="G273" s="10" t="s">
        <v>241</v>
      </c>
      <c r="H273" s="7" t="s">
        <v>308</v>
      </c>
      <c r="I273" s="7"/>
      <c r="J273" s="27" t="n">
        <v>0.32</v>
      </c>
      <c r="K273" s="7" t="s">
        <v>94</v>
      </c>
      <c r="L273" s="36" t="n">
        <v>0.0159</v>
      </c>
      <c r="M273" s="9" t="n">
        <v>0.0187</v>
      </c>
      <c r="N273" s="8" t="n">
        <v>124254.09</v>
      </c>
      <c r="O273" s="8" t="n">
        <v>100.01</v>
      </c>
      <c r="P273" s="8" t="n">
        <v>124.27</v>
      </c>
      <c r="Q273" s="9" t="n">
        <v>0.0071</v>
      </c>
      <c r="R273" s="9" t="n">
        <v>0.0002</v>
      </c>
      <c r="S273" s="9" t="n">
        <f aca="false">P273/'סכום נכסי הקרן'!$C$46</f>
        <v>3.28893371335698E-005</v>
      </c>
    </row>
    <row r="274" customFormat="false" ht="12.75" hidden="false" customHeight="false" outlineLevel="0" collapsed="false">
      <c r="A274" s="7" t="s">
        <v>548</v>
      </c>
      <c r="B274" s="27" t="n">
        <v>1132562</v>
      </c>
      <c r="C274" s="10" t="s">
        <v>170</v>
      </c>
      <c r="D274" s="7"/>
      <c r="E274" s="7" t="n">
        <v>1382</v>
      </c>
      <c r="F274" s="7" t="s">
        <v>402</v>
      </c>
      <c r="G274" s="10" t="s">
        <v>241</v>
      </c>
      <c r="H274" s="7" t="s">
        <v>308</v>
      </c>
      <c r="I274" s="7"/>
      <c r="J274" s="27" t="n">
        <v>2.83</v>
      </c>
      <c r="K274" s="7" t="s">
        <v>94</v>
      </c>
      <c r="L274" s="36" t="n">
        <v>0.033</v>
      </c>
      <c r="M274" s="9" t="n">
        <v>0.0277</v>
      </c>
      <c r="N274" s="8" t="n">
        <v>2358439.76</v>
      </c>
      <c r="O274" s="8" t="n">
        <v>102</v>
      </c>
      <c r="P274" s="8" t="n">
        <v>2405.61</v>
      </c>
      <c r="Q274" s="9" t="n">
        <v>0.0044</v>
      </c>
      <c r="R274" s="9" t="n">
        <v>0.0035</v>
      </c>
      <c r="S274" s="9" t="n">
        <f aca="false">P274/'סכום נכסי הקרן'!$C$46</f>
        <v>0.000636669496273332</v>
      </c>
    </row>
    <row r="275" customFormat="false" ht="12.75" hidden="false" customHeight="false" outlineLevel="0" collapsed="false">
      <c r="A275" s="7" t="s">
        <v>549</v>
      </c>
      <c r="B275" s="27" t="n">
        <v>1115419</v>
      </c>
      <c r="C275" s="10" t="s">
        <v>170</v>
      </c>
      <c r="D275" s="7"/>
      <c r="E275" s="7" t="n">
        <v>1382</v>
      </c>
      <c r="F275" s="7" t="s">
        <v>402</v>
      </c>
      <c r="G275" s="10" t="s">
        <v>241</v>
      </c>
      <c r="H275" s="7" t="s">
        <v>308</v>
      </c>
      <c r="I275" s="7"/>
      <c r="J275" s="5"/>
      <c r="K275" s="7" t="s">
        <v>94</v>
      </c>
      <c r="L275" s="36" t="n">
        <v>0.0558</v>
      </c>
      <c r="M275" s="5"/>
      <c r="N275" s="8" t="n">
        <v>-0.1</v>
      </c>
      <c r="O275" s="8" t="n">
        <v>101.25</v>
      </c>
      <c r="P275" s="8" t="n">
        <v>0</v>
      </c>
      <c r="Q275" s="9" t="n">
        <v>0</v>
      </c>
      <c r="R275" s="9" t="n">
        <v>0</v>
      </c>
      <c r="S275" s="9" t="n">
        <f aca="false">P275/'סכום נכסי הקרן'!$C$46</f>
        <v>0</v>
      </c>
    </row>
    <row r="276" customFormat="false" ht="12.75" hidden="false" customHeight="false" outlineLevel="0" collapsed="false">
      <c r="A276" s="7" t="s">
        <v>550</v>
      </c>
      <c r="B276" s="27" t="n">
        <v>5780085</v>
      </c>
      <c r="C276" s="10" t="s">
        <v>170</v>
      </c>
      <c r="D276" s="7"/>
      <c r="E276" s="7" t="n">
        <v>578</v>
      </c>
      <c r="F276" s="7" t="s">
        <v>461</v>
      </c>
      <c r="G276" s="10" t="s">
        <v>241</v>
      </c>
      <c r="H276" s="7" t="s">
        <v>93</v>
      </c>
      <c r="I276" s="7"/>
      <c r="J276" s="27" t="n">
        <v>0.74</v>
      </c>
      <c r="K276" s="7" t="s">
        <v>94</v>
      </c>
      <c r="L276" s="36" t="n">
        <v>0.069</v>
      </c>
      <c r="M276" s="9" t="n">
        <v>0.0131</v>
      </c>
      <c r="N276" s="8" t="n">
        <v>1136237.25</v>
      </c>
      <c r="O276" s="8" t="n">
        <v>105.9</v>
      </c>
      <c r="P276" s="8" t="n">
        <v>1203.28</v>
      </c>
      <c r="Q276" s="9" t="n">
        <v>0.0219</v>
      </c>
      <c r="R276" s="9" t="n">
        <v>0.0018</v>
      </c>
      <c r="S276" s="9" t="n">
        <f aca="false">P276/'סכום נכסי הקרן'!$C$46</f>
        <v>0.000318460461785483</v>
      </c>
    </row>
    <row r="277" customFormat="false" ht="12.75" hidden="false" customHeight="false" outlineLevel="0" collapsed="false">
      <c r="A277" s="7" t="s">
        <v>551</v>
      </c>
      <c r="B277" s="27" t="n">
        <v>1135607</v>
      </c>
      <c r="C277" s="10" t="s">
        <v>170</v>
      </c>
      <c r="D277" s="7"/>
      <c r="E277" s="7" t="n">
        <v>1448</v>
      </c>
      <c r="F277" s="7" t="s">
        <v>295</v>
      </c>
      <c r="G277" s="10" t="s">
        <v>241</v>
      </c>
      <c r="H277" s="7" t="s">
        <v>308</v>
      </c>
      <c r="I277" s="7"/>
      <c r="J277" s="27" t="n">
        <v>4.5</v>
      </c>
      <c r="K277" s="7" t="s">
        <v>94</v>
      </c>
      <c r="L277" s="36" t="n">
        <v>0.042</v>
      </c>
      <c r="M277" s="9" t="n">
        <v>0.0398</v>
      </c>
      <c r="N277" s="8" t="n">
        <v>459344.41</v>
      </c>
      <c r="O277" s="8" t="n">
        <v>101.13</v>
      </c>
      <c r="P277" s="8" t="n">
        <v>464.54</v>
      </c>
      <c r="Q277" s="9" t="n">
        <v>0.0038</v>
      </c>
      <c r="R277" s="9" t="n">
        <v>0.0007</v>
      </c>
      <c r="S277" s="9" t="n">
        <f aca="false">P277/'סכום נכסי הקרן'!$C$46</f>
        <v>0.000122945301939555</v>
      </c>
    </row>
    <row r="278" customFormat="false" ht="12.75" hidden="false" customHeight="false" outlineLevel="0" collapsed="false">
      <c r="A278" s="7" t="s">
        <v>552</v>
      </c>
      <c r="B278" s="27" t="n">
        <v>6320105</v>
      </c>
      <c r="C278" s="10" t="s">
        <v>170</v>
      </c>
      <c r="D278" s="7"/>
      <c r="E278" s="7" t="n">
        <v>632</v>
      </c>
      <c r="F278" s="7" t="s">
        <v>224</v>
      </c>
      <c r="G278" s="10" t="s">
        <v>241</v>
      </c>
      <c r="H278" s="7" t="s">
        <v>93</v>
      </c>
      <c r="I278" s="7"/>
      <c r="J278" s="27" t="n">
        <v>5.32</v>
      </c>
      <c r="K278" s="7" t="s">
        <v>94</v>
      </c>
      <c r="L278" s="36" t="n">
        <v>0.0589</v>
      </c>
      <c r="M278" s="9" t="n">
        <v>0.0369</v>
      </c>
      <c r="N278" s="8" t="n">
        <v>1713220.5</v>
      </c>
      <c r="O278" s="8" t="n">
        <v>112.1</v>
      </c>
      <c r="P278" s="8" t="n">
        <v>1920.52</v>
      </c>
      <c r="Q278" s="9" t="n">
        <v>0.0031</v>
      </c>
      <c r="R278" s="9" t="n">
        <v>0.0028</v>
      </c>
      <c r="S278" s="9" t="n">
        <f aca="false">P278/'סכום נכסי הקרן'!$C$46</f>
        <v>0.000508285424895498</v>
      </c>
    </row>
    <row r="279" customFormat="false" ht="12.75" hidden="false" customHeight="false" outlineLevel="0" collapsed="false">
      <c r="A279" s="7" t="s">
        <v>553</v>
      </c>
      <c r="B279" s="27" t="n">
        <v>2580066</v>
      </c>
      <c r="C279" s="10" t="s">
        <v>170</v>
      </c>
      <c r="D279" s="7"/>
      <c r="E279" s="7" t="n">
        <v>258</v>
      </c>
      <c r="F279" s="7" t="s">
        <v>404</v>
      </c>
      <c r="G279" s="10" t="s">
        <v>241</v>
      </c>
      <c r="H279" s="7" t="s">
        <v>308</v>
      </c>
      <c r="I279" s="7"/>
      <c r="J279" s="27" t="n">
        <v>3.29</v>
      </c>
      <c r="K279" s="7" t="s">
        <v>94</v>
      </c>
      <c r="L279" s="36" t="n">
        <v>0.044</v>
      </c>
      <c r="M279" s="9" t="n">
        <v>0.0284</v>
      </c>
      <c r="N279" s="8" t="n">
        <v>344000</v>
      </c>
      <c r="O279" s="8" t="n">
        <v>107.11</v>
      </c>
      <c r="P279" s="8" t="n">
        <v>368.46</v>
      </c>
      <c r="Q279" s="9" t="n">
        <v>0.0034</v>
      </c>
      <c r="R279" s="9" t="n">
        <v>0.0005</v>
      </c>
      <c r="S279" s="9" t="n">
        <f aca="false">P279/'סכום נכסי הקרן'!$C$46</f>
        <v>9.75167390378623E-005</v>
      </c>
    </row>
    <row r="280" customFormat="false" ht="12.75" hidden="false" customHeight="false" outlineLevel="0" collapsed="false">
      <c r="A280" s="7" t="s">
        <v>554</v>
      </c>
      <c r="B280" s="27" t="n">
        <v>2590362</v>
      </c>
      <c r="C280" s="10" t="s">
        <v>170</v>
      </c>
      <c r="D280" s="7"/>
      <c r="E280" s="7" t="n">
        <v>259</v>
      </c>
      <c r="F280" s="7" t="s">
        <v>317</v>
      </c>
      <c r="G280" s="10" t="s">
        <v>427</v>
      </c>
      <c r="H280" s="7" t="s">
        <v>93</v>
      </c>
      <c r="I280" s="7"/>
      <c r="J280" s="27" t="n">
        <v>3.55</v>
      </c>
      <c r="K280" s="7" t="s">
        <v>94</v>
      </c>
      <c r="L280" s="36" t="n">
        <v>0.06</v>
      </c>
      <c r="M280" s="9" t="n">
        <v>0.0319</v>
      </c>
      <c r="N280" s="8" t="n">
        <v>2828294</v>
      </c>
      <c r="O280" s="8" t="n">
        <v>110.24</v>
      </c>
      <c r="P280" s="8" t="n">
        <v>3117.91</v>
      </c>
      <c r="Q280" s="9" t="n">
        <v>0.0041</v>
      </c>
      <c r="R280" s="9" t="n">
        <v>0.0046</v>
      </c>
      <c r="S280" s="9" t="n">
        <f aca="false">P280/'סכום נכסי הקרן'!$C$46</f>
        <v>0.000825187037435654</v>
      </c>
    </row>
    <row r="281" customFormat="false" ht="12.75" hidden="false" customHeight="false" outlineLevel="0" collapsed="false">
      <c r="A281" s="7" t="s">
        <v>555</v>
      </c>
      <c r="B281" s="27" t="n">
        <v>1119858</v>
      </c>
      <c r="C281" s="10" t="s">
        <v>170</v>
      </c>
      <c r="D281" s="7"/>
      <c r="E281" s="7" t="n">
        <v>1269</v>
      </c>
      <c r="F281" s="7" t="s">
        <v>404</v>
      </c>
      <c r="G281" s="10" t="s">
        <v>427</v>
      </c>
      <c r="H281" s="7" t="s">
        <v>308</v>
      </c>
      <c r="I281" s="7"/>
      <c r="J281" s="27" t="n">
        <v>0.5</v>
      </c>
      <c r="K281" s="7" t="s">
        <v>94</v>
      </c>
      <c r="L281" s="36" t="n">
        <v>0.0675</v>
      </c>
      <c r="M281" s="9" t="n">
        <v>0.0229</v>
      </c>
      <c r="N281" s="8" t="n">
        <v>551796.89</v>
      </c>
      <c r="O281" s="8" t="n">
        <v>102.21</v>
      </c>
      <c r="P281" s="8" t="n">
        <v>563.99</v>
      </c>
      <c r="Q281" s="9" t="n">
        <v>0.0276</v>
      </c>
      <c r="R281" s="9" t="n">
        <v>0.0008</v>
      </c>
      <c r="S281" s="9" t="n">
        <f aca="false">P281/'סכום נכסי הקרן'!$C$46</f>
        <v>0.000149265770097063</v>
      </c>
    </row>
    <row r="282" customFormat="false" ht="12.75" hidden="false" customHeight="false" outlineLevel="0" collapsed="false">
      <c r="A282" s="7" t="s">
        <v>556</v>
      </c>
      <c r="B282" s="27" t="n">
        <v>2260420</v>
      </c>
      <c r="C282" s="10" t="s">
        <v>170</v>
      </c>
      <c r="D282" s="7"/>
      <c r="E282" s="7" t="n">
        <v>226</v>
      </c>
      <c r="F282" s="7" t="s">
        <v>295</v>
      </c>
      <c r="G282" s="10" t="s">
        <v>427</v>
      </c>
      <c r="H282" s="7" t="s">
        <v>93</v>
      </c>
      <c r="I282" s="7"/>
      <c r="J282" s="27" t="n">
        <v>4.26</v>
      </c>
      <c r="K282" s="7" t="s">
        <v>94</v>
      </c>
      <c r="L282" s="36" t="n">
        <v>0.0574</v>
      </c>
      <c r="M282" s="9" t="n">
        <v>0.0616</v>
      </c>
      <c r="N282" s="8" t="n">
        <v>3203000</v>
      </c>
      <c r="O282" s="8" t="n">
        <v>102.03</v>
      </c>
      <c r="P282" s="8" t="n">
        <v>3268.02</v>
      </c>
      <c r="Q282" s="9" t="n">
        <v>0.0073</v>
      </c>
      <c r="R282" s="9" t="n">
        <v>0.0048</v>
      </c>
      <c r="S282" s="9" t="n">
        <f aca="false">P282/'סכום נכסי הקרן'!$C$46</f>
        <v>0.00086491519706485</v>
      </c>
    </row>
    <row r="283" customFormat="false" ht="12.75" hidden="false" customHeight="false" outlineLevel="0" collapsed="false">
      <c r="A283" s="7" t="s">
        <v>557</v>
      </c>
      <c r="B283" s="27" t="n">
        <v>2260438</v>
      </c>
      <c r="C283" s="10" t="s">
        <v>170</v>
      </c>
      <c r="D283" s="7"/>
      <c r="E283" s="7" t="n">
        <v>226</v>
      </c>
      <c r="F283" s="7" t="s">
        <v>295</v>
      </c>
      <c r="G283" s="10" t="s">
        <v>427</v>
      </c>
      <c r="H283" s="7" t="s">
        <v>93</v>
      </c>
      <c r="I283" s="7"/>
      <c r="J283" s="27" t="n">
        <v>5.98</v>
      </c>
      <c r="K283" s="7" t="s">
        <v>94</v>
      </c>
      <c r="L283" s="36" t="n">
        <v>0.0565</v>
      </c>
      <c r="M283" s="9" t="n">
        <v>0.0737</v>
      </c>
      <c r="N283" s="8" t="n">
        <v>1166000</v>
      </c>
      <c r="O283" s="8" t="n">
        <v>93.82</v>
      </c>
      <c r="P283" s="8" t="n">
        <v>1093.94</v>
      </c>
      <c r="Q283" s="9" t="n">
        <v>0.0113</v>
      </c>
      <c r="R283" s="9" t="n">
        <v>0.0016</v>
      </c>
      <c r="S283" s="9" t="n">
        <f aca="false">P283/'סכום נכסי הקרן'!$C$46</f>
        <v>0.000289522503129455</v>
      </c>
    </row>
    <row r="284" customFormat="false" ht="12.75" hidden="false" customHeight="false" outlineLevel="0" collapsed="false">
      <c r="A284" s="7" t="s">
        <v>558</v>
      </c>
      <c r="B284" s="27" t="n">
        <v>5260088</v>
      </c>
      <c r="C284" s="10" t="s">
        <v>170</v>
      </c>
      <c r="D284" s="7"/>
      <c r="E284" s="7" t="n">
        <v>526</v>
      </c>
      <c r="F284" s="7" t="s">
        <v>295</v>
      </c>
      <c r="G284" s="10" t="s">
        <v>427</v>
      </c>
      <c r="H284" s="7" t="s">
        <v>308</v>
      </c>
      <c r="I284" s="7"/>
      <c r="J284" s="27" t="n">
        <v>2.24</v>
      </c>
      <c r="K284" s="7" t="s">
        <v>94</v>
      </c>
      <c r="L284" s="36" t="n">
        <v>0.0555</v>
      </c>
      <c r="M284" s="9" t="n">
        <v>0.0153</v>
      </c>
      <c r="N284" s="8" t="n">
        <v>1705920</v>
      </c>
      <c r="O284" s="8" t="n">
        <v>105.34</v>
      </c>
      <c r="P284" s="8" t="n">
        <v>1797.02</v>
      </c>
      <c r="Q284" s="9" t="n">
        <v>0.0178</v>
      </c>
      <c r="R284" s="9" t="n">
        <v>0.0026</v>
      </c>
      <c r="S284" s="9" t="n">
        <f aca="false">P284/'סכום נכסי הקרן'!$C$46</f>
        <v>0.000475599876203168</v>
      </c>
    </row>
    <row r="285" customFormat="false" ht="12.75" hidden="false" customHeight="false" outlineLevel="0" collapsed="false">
      <c r="A285" s="7" t="s">
        <v>559</v>
      </c>
      <c r="B285" s="27" t="n">
        <v>5310081</v>
      </c>
      <c r="C285" s="10" t="s">
        <v>170</v>
      </c>
      <c r="D285" s="7"/>
      <c r="E285" s="7" t="n">
        <v>531</v>
      </c>
      <c r="F285" s="7" t="s">
        <v>295</v>
      </c>
      <c r="G285" s="10" t="s">
        <v>439</v>
      </c>
      <c r="H285" s="7" t="s">
        <v>308</v>
      </c>
      <c r="I285" s="7"/>
      <c r="J285" s="27" t="n">
        <v>0.33</v>
      </c>
      <c r="K285" s="7" t="s">
        <v>94</v>
      </c>
      <c r="L285" s="36" t="n">
        <v>0.094</v>
      </c>
      <c r="M285" s="9" t="n">
        <v>0.0655</v>
      </c>
      <c r="N285" s="8" t="n">
        <v>664512.74</v>
      </c>
      <c r="O285" s="8" t="n">
        <v>104.85</v>
      </c>
      <c r="P285" s="8" t="n">
        <v>696.74</v>
      </c>
      <c r="Q285" s="9" t="n">
        <v>0.0266</v>
      </c>
      <c r="R285" s="9" t="n">
        <v>0.001</v>
      </c>
      <c r="S285" s="9" t="n">
        <f aca="false">P285/'סכום נכסי הקרן'!$C$46</f>
        <v>0.000184399426687402</v>
      </c>
    </row>
    <row r="286" customFormat="false" ht="12.75" hidden="false" customHeight="false" outlineLevel="0" collapsed="false">
      <c r="A286" s="7" t="s">
        <v>560</v>
      </c>
      <c r="B286" s="27" t="n">
        <v>5310107</v>
      </c>
      <c r="C286" s="10" t="s">
        <v>170</v>
      </c>
      <c r="D286" s="7"/>
      <c r="E286" s="7" t="n">
        <v>531</v>
      </c>
      <c r="F286" s="7" t="s">
        <v>295</v>
      </c>
      <c r="G286" s="10" t="s">
        <v>439</v>
      </c>
      <c r="H286" s="7" t="s">
        <v>308</v>
      </c>
      <c r="I286" s="7"/>
      <c r="J286" s="27" t="n">
        <v>1.07</v>
      </c>
      <c r="K286" s="7" t="s">
        <v>94</v>
      </c>
      <c r="L286" s="36" t="n">
        <v>0.0775</v>
      </c>
      <c r="M286" s="9" t="n">
        <v>0.0506</v>
      </c>
      <c r="N286" s="8" t="n">
        <v>824000</v>
      </c>
      <c r="O286" s="8" t="n">
        <v>106.2</v>
      </c>
      <c r="P286" s="8" t="n">
        <v>875.09</v>
      </c>
      <c r="Q286" s="9" t="n">
        <v>0.0183</v>
      </c>
      <c r="R286" s="9" t="n">
        <v>0.0013</v>
      </c>
      <c r="S286" s="9" t="n">
        <f aca="false">P286/'סכום נכסי הקרן'!$C$46</f>
        <v>0.00023160159356414</v>
      </c>
    </row>
    <row r="287" customFormat="false" ht="12.75" hidden="false" customHeight="false" outlineLevel="0" collapsed="false">
      <c r="A287" s="7" t="s">
        <v>561</v>
      </c>
      <c r="B287" s="27" t="n">
        <v>6390249</v>
      </c>
      <c r="C287" s="10" t="s">
        <v>170</v>
      </c>
      <c r="D287" s="7"/>
      <c r="E287" s="7" t="n">
        <v>639</v>
      </c>
      <c r="F287" s="7" t="s">
        <v>359</v>
      </c>
      <c r="G287" s="10" t="s">
        <v>439</v>
      </c>
      <c r="H287" s="7" t="s">
        <v>93</v>
      </c>
      <c r="I287" s="7"/>
      <c r="J287" s="27" t="n">
        <v>1.42</v>
      </c>
      <c r="K287" s="7" t="s">
        <v>94</v>
      </c>
      <c r="L287" s="36" t="n">
        <v>0.067</v>
      </c>
      <c r="M287" s="9" t="n">
        <v>0.1031</v>
      </c>
      <c r="N287" s="8" t="n">
        <v>2925568.92</v>
      </c>
      <c r="O287" s="8" t="n">
        <v>95.27</v>
      </c>
      <c r="P287" s="8" t="n">
        <f aca="false">2787.19-347-374</f>
        <v>2066.19</v>
      </c>
      <c r="Q287" s="9" t="n">
        <v>0.0056</v>
      </c>
      <c r="R287" s="9" t="n">
        <v>0.0041</v>
      </c>
      <c r="S287" s="9" t="n">
        <f aca="false">P287/'סכום נכסי הקרן'!$C$46</f>
        <v>0.00054683849273365</v>
      </c>
    </row>
    <row r="288" customFormat="false" ht="12.75" hidden="false" customHeight="false" outlineLevel="0" collapsed="false">
      <c r="A288" s="7" t="s">
        <v>562</v>
      </c>
      <c r="B288" s="27" t="n">
        <v>1130566</v>
      </c>
      <c r="C288" s="10" t="s">
        <v>170</v>
      </c>
      <c r="D288" s="7"/>
      <c r="E288" s="7" t="n">
        <v>1484</v>
      </c>
      <c r="F288" s="7" t="s">
        <v>295</v>
      </c>
      <c r="G288" s="10" t="s">
        <v>563</v>
      </c>
      <c r="H288" s="7" t="s">
        <v>308</v>
      </c>
      <c r="I288" s="7"/>
      <c r="J288" s="27" t="n">
        <v>2.49</v>
      </c>
      <c r="K288" s="7" t="s">
        <v>94</v>
      </c>
      <c r="L288" s="36" t="n">
        <v>0.0755</v>
      </c>
      <c r="M288" s="9" t="n">
        <v>0.1271</v>
      </c>
      <c r="N288" s="8" t="n">
        <v>343280.7</v>
      </c>
      <c r="O288" s="8" t="n">
        <v>89.14</v>
      </c>
      <c r="P288" s="8" t="n">
        <v>306</v>
      </c>
      <c r="Q288" s="9" t="n">
        <v>0.0038</v>
      </c>
      <c r="R288" s="9" t="n">
        <v>0.0004</v>
      </c>
      <c r="S288" s="9" t="n">
        <f aca="false">P288/'סכום נכסי הקרן'!$C$46</f>
        <v>8.09860558692554E-005</v>
      </c>
    </row>
    <row r="289" customFormat="false" ht="12.75" hidden="false" customHeight="false" outlineLevel="0" collapsed="false">
      <c r="A289" s="7" t="s">
        <v>564</v>
      </c>
      <c r="B289" s="27" t="n">
        <v>7980162</v>
      </c>
      <c r="C289" s="10" t="s">
        <v>170</v>
      </c>
      <c r="D289" s="7"/>
      <c r="E289" s="7" t="n">
        <v>798</v>
      </c>
      <c r="F289" s="7" t="s">
        <v>359</v>
      </c>
      <c r="G289" s="10" t="s">
        <v>444</v>
      </c>
      <c r="H289" s="7" t="s">
        <v>93</v>
      </c>
      <c r="I289" s="7"/>
      <c r="J289" s="27" t="n">
        <v>1.76</v>
      </c>
      <c r="K289" s="7" t="s">
        <v>94</v>
      </c>
      <c r="L289" s="36" t="n">
        <v>0.066</v>
      </c>
      <c r="M289" s="9" t="n">
        <v>0.2518</v>
      </c>
      <c r="N289" s="8" t="n">
        <v>2133217.26</v>
      </c>
      <c r="O289" s="8" t="n">
        <v>75.01</v>
      </c>
      <c r="P289" s="8" t="n">
        <v>1600.13</v>
      </c>
      <c r="Q289" s="9" t="n">
        <v>0.0068</v>
      </c>
      <c r="R289" s="9" t="n">
        <v>0.0023</v>
      </c>
      <c r="S289" s="9" t="n">
        <f aca="false">P289/'סכום נכסי הקרן'!$C$46</f>
        <v>0.000423490907117881</v>
      </c>
    </row>
    <row r="290" customFormat="false" ht="12.75" hidden="false" customHeight="false" outlineLevel="0" collapsed="false">
      <c r="A290" s="7" t="s">
        <v>565</v>
      </c>
      <c r="B290" s="27" t="n">
        <v>1127265</v>
      </c>
      <c r="C290" s="10" t="s">
        <v>170</v>
      </c>
      <c r="D290" s="7"/>
      <c r="E290" s="7" t="n">
        <v>1603</v>
      </c>
      <c r="F290" s="7" t="s">
        <v>295</v>
      </c>
      <c r="G290" s="7"/>
      <c r="H290" s="7"/>
      <c r="I290" s="7"/>
      <c r="J290" s="27" t="n">
        <v>2.32</v>
      </c>
      <c r="K290" s="7" t="s">
        <v>94</v>
      </c>
      <c r="L290" s="36" t="n">
        <v>0.06</v>
      </c>
      <c r="M290" s="9" t="n">
        <v>0.0406</v>
      </c>
      <c r="N290" s="8" t="n">
        <v>2360463.06</v>
      </c>
      <c r="O290" s="8" t="n">
        <v>104.78</v>
      </c>
      <c r="P290" s="8" t="n">
        <v>2473.29</v>
      </c>
      <c r="Q290" s="9" t="n">
        <v>0.0063</v>
      </c>
      <c r="R290" s="9" t="n">
        <v>0.0036</v>
      </c>
      <c r="S290" s="9" t="n">
        <f aca="false">P290/'סכום נכסי הקרן'!$C$46</f>
        <v>0.000654581706277356</v>
      </c>
    </row>
    <row r="291" customFormat="false" ht="12.75" hidden="false" customHeight="false" outlineLevel="0" collapsed="false">
      <c r="A291" s="7" t="s">
        <v>566</v>
      </c>
      <c r="B291" s="27" t="n">
        <v>1136555</v>
      </c>
      <c r="C291" s="10" t="s">
        <v>170</v>
      </c>
      <c r="D291" s="7"/>
      <c r="E291" s="7" t="n">
        <v>1132</v>
      </c>
      <c r="F291" s="7" t="s">
        <v>297</v>
      </c>
      <c r="G291" s="7"/>
      <c r="H291" s="7"/>
      <c r="I291" s="7"/>
      <c r="J291" s="27" t="n">
        <v>5.22</v>
      </c>
      <c r="K291" s="7" t="s">
        <v>94</v>
      </c>
      <c r="L291" s="36" t="n">
        <v>0.055</v>
      </c>
      <c r="M291" s="9" t="n">
        <v>0.0618</v>
      </c>
      <c r="N291" s="8" t="n">
        <v>7167000</v>
      </c>
      <c r="O291" s="8" t="n">
        <v>97.09</v>
      </c>
      <c r="P291" s="8" t="n">
        <v>6958.44</v>
      </c>
      <c r="Q291" s="9" t="n">
        <v>0.0115</v>
      </c>
      <c r="R291" s="9" t="n">
        <v>0.0102</v>
      </c>
      <c r="S291" s="9" t="n">
        <f aca="false">P291/'סכום נכסי הקרן'!$C$46</f>
        <v>0.00184162291046687</v>
      </c>
    </row>
    <row r="292" customFormat="false" ht="12.75" hidden="false" customHeight="false" outlineLevel="0" collapsed="false">
      <c r="A292" s="7" t="s">
        <v>567</v>
      </c>
      <c r="B292" s="27" t="n">
        <v>1133552</v>
      </c>
      <c r="C292" s="10" t="s">
        <v>170</v>
      </c>
      <c r="D292" s="7"/>
      <c r="E292" s="7" t="n">
        <v>1625</v>
      </c>
      <c r="F292" s="7" t="s">
        <v>459</v>
      </c>
      <c r="G292" s="7"/>
      <c r="H292" s="7"/>
      <c r="I292" s="7"/>
      <c r="J292" s="27" t="n">
        <v>3.64</v>
      </c>
      <c r="K292" s="7" t="s">
        <v>94</v>
      </c>
      <c r="L292" s="36" t="n">
        <v>0.0284</v>
      </c>
      <c r="M292" s="9" t="n">
        <v>0.0773</v>
      </c>
      <c r="N292" s="8" t="n">
        <v>819000</v>
      </c>
      <c r="O292" s="8" t="n">
        <v>101.83</v>
      </c>
      <c r="P292" s="8" t="n">
        <v>833.99</v>
      </c>
      <c r="Q292" s="9" t="n">
        <v>0.0024</v>
      </c>
      <c r="R292" s="9" t="n">
        <v>0.0012</v>
      </c>
      <c r="S292" s="9" t="n">
        <f aca="false">P292/'סכום נכסי הקרן'!$C$46</f>
        <v>0.000220724054687583</v>
      </c>
    </row>
    <row r="293" customFormat="false" ht="12.75" hidden="false" customHeight="false" outlineLevel="0" collapsed="false">
      <c r="A293" s="25" t="s">
        <v>568</v>
      </c>
      <c r="B293" s="26"/>
      <c r="C293" s="25"/>
      <c r="D293" s="25"/>
      <c r="E293" s="25"/>
      <c r="F293" s="25"/>
      <c r="G293" s="25"/>
      <c r="H293" s="25"/>
      <c r="I293" s="25"/>
      <c r="J293" s="26"/>
      <c r="K293" s="25"/>
      <c r="L293" s="5"/>
      <c r="M293" s="29"/>
      <c r="N293" s="28" t="n">
        <f aca="false">SUM(N205:N292)</f>
        <v>143732307.71</v>
      </c>
      <c r="O293" s="5"/>
      <c r="P293" s="28" t="n">
        <f aca="false">SUM(P205:P292)</f>
        <v>150709.59</v>
      </c>
      <c r="Q293" s="5"/>
      <c r="R293" s="29" t="n">
        <f aca="false">SUM(R205:R292)</f>
        <v>0.2217</v>
      </c>
      <c r="S293" s="29" t="n">
        <f aca="false">SUM(S205:S292)</f>
        <v>0.0398868473064463</v>
      </c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false" outlineLevel="0" collapsed="false">
      <c r="A295" s="25" t="s">
        <v>569</v>
      </c>
      <c r="B295" s="26"/>
      <c r="C295" s="25"/>
      <c r="D295" s="25"/>
      <c r="E295" s="25"/>
      <c r="F295" s="25"/>
      <c r="G295" s="25"/>
      <c r="H295" s="25"/>
      <c r="I295" s="25"/>
      <c r="J295" s="5"/>
      <c r="K295" s="2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false" outlineLevel="0" collapsed="false">
      <c r="A296" s="7" t="s">
        <v>570</v>
      </c>
      <c r="B296" s="27" t="n">
        <v>1260165</v>
      </c>
      <c r="C296" s="10" t="s">
        <v>170</v>
      </c>
      <c r="D296" s="7"/>
      <c r="E296" s="7" t="n">
        <v>126</v>
      </c>
      <c r="F296" s="7" t="s">
        <v>295</v>
      </c>
      <c r="G296" s="10" t="s">
        <v>100</v>
      </c>
      <c r="H296" s="7" t="s">
        <v>93</v>
      </c>
      <c r="I296" s="7"/>
      <c r="J296" s="27" t="n">
        <v>1.21</v>
      </c>
      <c r="K296" s="7" t="s">
        <v>94</v>
      </c>
      <c r="L296" s="36" t="n">
        <v>0.065</v>
      </c>
      <c r="M296" s="9" t="n">
        <v>0.0263</v>
      </c>
      <c r="N296" s="8" t="n">
        <v>91742.85</v>
      </c>
      <c r="O296" s="8" t="n">
        <v>87.01</v>
      </c>
      <c r="P296" s="8" t="n">
        <v>79.83</v>
      </c>
      <c r="Q296" s="9" t="n">
        <v>0.0008</v>
      </c>
      <c r="R296" s="9" t="n">
        <v>0.0001</v>
      </c>
      <c r="S296" s="9" t="n">
        <f aca="false">P296/'סכום נכסי הקרן'!$C$46</f>
        <v>2.11278328105969E-005</v>
      </c>
    </row>
    <row r="297" customFormat="false" ht="12.75" hidden="false" customHeight="false" outlineLevel="0" collapsed="false">
      <c r="A297" s="7" t="s">
        <v>571</v>
      </c>
      <c r="B297" s="27" t="n">
        <v>1260272</v>
      </c>
      <c r="C297" s="10" t="s">
        <v>170</v>
      </c>
      <c r="D297" s="7"/>
      <c r="E297" s="7" t="n">
        <v>126</v>
      </c>
      <c r="F297" s="7" t="s">
        <v>295</v>
      </c>
      <c r="G297" s="10" t="s">
        <v>100</v>
      </c>
      <c r="H297" s="7" t="s">
        <v>93</v>
      </c>
      <c r="I297" s="7"/>
      <c r="J297" s="27" t="n">
        <v>1</v>
      </c>
      <c r="K297" s="7" t="s">
        <v>94</v>
      </c>
      <c r="L297" s="36" t="n">
        <v>0.0205</v>
      </c>
      <c r="M297" s="9" t="n">
        <v>0.0164</v>
      </c>
      <c r="N297" s="8" t="n">
        <v>393283.44</v>
      </c>
      <c r="O297" s="8" t="n">
        <v>77.79</v>
      </c>
      <c r="P297" s="8" t="n">
        <v>305.94</v>
      </c>
      <c r="Q297" s="9" t="n">
        <v>0.007</v>
      </c>
      <c r="R297" s="9" t="n">
        <v>0.0004</v>
      </c>
      <c r="S297" s="9" t="n">
        <f aca="false">P297/'סכום נכסי הקרן'!$C$46</f>
        <v>8.09701762504575E-005</v>
      </c>
    </row>
    <row r="298" customFormat="false" ht="12.75" hidden="false" customHeight="false" outlineLevel="0" collapsed="false">
      <c r="A298" s="7" t="s">
        <v>572</v>
      </c>
      <c r="B298" s="27" t="n">
        <v>1109636</v>
      </c>
      <c r="C298" s="10" t="s">
        <v>170</v>
      </c>
      <c r="D298" s="7"/>
      <c r="E298" s="7" t="n">
        <v>1513</v>
      </c>
      <c r="F298" s="7" t="s">
        <v>295</v>
      </c>
      <c r="G298" s="10" t="s">
        <v>241</v>
      </c>
      <c r="H298" s="7" t="s">
        <v>93</v>
      </c>
      <c r="I298" s="7"/>
      <c r="J298" s="27" t="n">
        <v>0.18</v>
      </c>
      <c r="K298" s="7" t="s">
        <v>94</v>
      </c>
      <c r="L298" s="36" t="n">
        <v>0.073</v>
      </c>
      <c r="M298" s="9" t="n">
        <v>0.05</v>
      </c>
      <c r="N298" s="8" t="n">
        <v>13980.64</v>
      </c>
      <c r="O298" s="8" t="n">
        <v>111.64</v>
      </c>
      <c r="P298" s="8" t="n">
        <v>15.61</v>
      </c>
      <c r="Q298" s="9" t="n">
        <v>0.0007</v>
      </c>
      <c r="R298" s="9" t="n">
        <v>0</v>
      </c>
      <c r="S298" s="9" t="n">
        <f aca="false">P298/'סכום נכסי הקרן'!$C$46</f>
        <v>4.13134749058522E-006</v>
      </c>
    </row>
    <row r="299" customFormat="false" ht="12.75" hidden="false" customHeight="false" outlineLevel="0" collapsed="false">
      <c r="A299" s="7" t="s">
        <v>573</v>
      </c>
      <c r="B299" s="27" t="n">
        <v>2590396</v>
      </c>
      <c r="C299" s="10" t="s">
        <v>170</v>
      </c>
      <c r="D299" s="7"/>
      <c r="E299" s="7" t="n">
        <v>259</v>
      </c>
      <c r="F299" s="7" t="s">
        <v>317</v>
      </c>
      <c r="G299" s="10" t="s">
        <v>427</v>
      </c>
      <c r="H299" s="7" t="s">
        <v>93</v>
      </c>
      <c r="I299" s="7"/>
      <c r="J299" s="27" t="n">
        <v>5.26</v>
      </c>
      <c r="K299" s="7" t="s">
        <v>94</v>
      </c>
      <c r="L299" s="36" t="n">
        <v>0.067</v>
      </c>
      <c r="M299" s="9" t="n">
        <v>0.0624</v>
      </c>
      <c r="N299" s="8" t="n">
        <v>90000</v>
      </c>
      <c r="O299" s="8" t="n">
        <v>103.59</v>
      </c>
      <c r="P299" s="8" t="n">
        <v>93.23</v>
      </c>
      <c r="Q299" s="9" t="n">
        <v>0.0001</v>
      </c>
      <c r="R299" s="9" t="n">
        <v>0.0001</v>
      </c>
      <c r="S299" s="9" t="n">
        <f aca="false">P299/'סכום נכסי הקרן'!$C$46</f>
        <v>2.46742810087931E-005</v>
      </c>
    </row>
    <row r="300" customFormat="false" ht="12.75" hidden="false" customHeight="false" outlineLevel="0" collapsed="false">
      <c r="A300" s="25" t="s">
        <v>574</v>
      </c>
      <c r="B300" s="26"/>
      <c r="C300" s="25"/>
      <c r="D300" s="25"/>
      <c r="E300" s="25"/>
      <c r="F300" s="25"/>
      <c r="G300" s="25"/>
      <c r="H300" s="25"/>
      <c r="I300" s="25"/>
      <c r="J300" s="26"/>
      <c r="K300" s="25"/>
      <c r="L300" s="5"/>
      <c r="M300" s="29"/>
      <c r="N300" s="28" t="n">
        <f aca="false">SUM(N296:N299)</f>
        <v>589006.93</v>
      </c>
      <c r="O300" s="5"/>
      <c r="P300" s="28" t="n">
        <f aca="false">SUM(P296:P299)</f>
        <v>494.61</v>
      </c>
      <c r="Q300" s="5"/>
      <c r="R300" s="29" t="n">
        <f aca="false">SUM(R296:R299)</f>
        <v>0.0006</v>
      </c>
      <c r="S300" s="29" t="n">
        <v>0.0001</v>
      </c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false" outlineLevel="0" collapsed="false">
      <c r="A302" s="25" t="s">
        <v>575</v>
      </c>
      <c r="B302" s="26"/>
      <c r="C302" s="25"/>
      <c r="D302" s="25"/>
      <c r="E302" s="25"/>
      <c r="F302" s="25"/>
      <c r="G302" s="25"/>
      <c r="H302" s="25"/>
      <c r="I302" s="25"/>
      <c r="J302" s="5"/>
      <c r="K302" s="2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false" outlineLevel="0" collapsed="false">
      <c r="A303" s="25" t="s">
        <v>576</v>
      </c>
      <c r="B303" s="26"/>
      <c r="C303" s="25"/>
      <c r="D303" s="25"/>
      <c r="E303" s="25"/>
      <c r="F303" s="25"/>
      <c r="G303" s="25"/>
      <c r="H303" s="25"/>
      <c r="I303" s="25"/>
      <c r="J303" s="5"/>
      <c r="K303" s="25"/>
      <c r="L303" s="5"/>
      <c r="M303" s="5"/>
      <c r="N303" s="28" t="n">
        <v>0</v>
      </c>
      <c r="O303" s="5"/>
      <c r="P303" s="28" t="n">
        <v>0</v>
      </c>
      <c r="Q303" s="5"/>
      <c r="R303" s="29" t="n">
        <v>0</v>
      </c>
      <c r="S303" s="29" t="n">
        <v>0</v>
      </c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false" outlineLevel="0" collapsed="false">
      <c r="A305" s="4" t="s">
        <v>577</v>
      </c>
      <c r="B305" s="24"/>
      <c r="C305" s="4"/>
      <c r="D305" s="4"/>
      <c r="E305" s="4"/>
      <c r="F305" s="4"/>
      <c r="G305" s="4"/>
      <c r="H305" s="4"/>
      <c r="I305" s="4"/>
      <c r="J305" s="24"/>
      <c r="K305" s="4"/>
      <c r="L305" s="5"/>
      <c r="M305" s="14"/>
      <c r="N305" s="13" t="n">
        <f aca="false">N300+N293+N202</f>
        <v>437149195.92</v>
      </c>
      <c r="O305" s="13"/>
      <c r="P305" s="13" t="n">
        <f aca="false">P300+P293+P202</f>
        <v>478695.039</v>
      </c>
      <c r="Q305" s="5"/>
      <c r="R305" s="14" t="n">
        <f aca="false">R300+R293+R202</f>
        <v>0.706</v>
      </c>
      <c r="S305" s="14" t="n">
        <f aca="false">S300+S293+S202</f>
        <v>0.126660675358483</v>
      </c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false" outlineLevel="0" collapsed="false">
      <c r="A308" s="4" t="s">
        <v>578</v>
      </c>
      <c r="B308" s="24"/>
      <c r="C308" s="4"/>
      <c r="D308" s="4"/>
      <c r="E308" s="4"/>
      <c r="F308" s="4"/>
      <c r="G308" s="4"/>
      <c r="H308" s="4"/>
      <c r="I308" s="4"/>
      <c r="J308" s="5"/>
      <c r="K308" s="4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false" outlineLevel="0" collapsed="false">
      <c r="A309" s="25" t="s">
        <v>579</v>
      </c>
      <c r="B309" s="26"/>
      <c r="C309" s="25"/>
      <c r="D309" s="25"/>
      <c r="E309" s="25"/>
      <c r="F309" s="25"/>
      <c r="G309" s="25"/>
      <c r="H309" s="25"/>
      <c r="I309" s="25"/>
      <c r="J309" s="5"/>
      <c r="K309" s="2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false" outlineLevel="0" collapsed="false">
      <c r="A310" s="10" t="s">
        <v>580</v>
      </c>
      <c r="B310" s="27" t="s">
        <v>581</v>
      </c>
      <c r="C310" s="7" t="s">
        <v>224</v>
      </c>
      <c r="D310" s="7" t="s">
        <v>582</v>
      </c>
      <c r="E310" s="7" t="n">
        <v>281</v>
      </c>
      <c r="F310" s="10" t="s">
        <v>583</v>
      </c>
      <c r="G310" s="10" t="s">
        <v>432</v>
      </c>
      <c r="H310" s="10" t="s">
        <v>146</v>
      </c>
      <c r="I310" s="7"/>
      <c r="J310" s="27" t="n">
        <v>7.42</v>
      </c>
      <c r="K310" s="7" t="s">
        <v>39</v>
      </c>
      <c r="L310" s="36" t="n">
        <v>0.045</v>
      </c>
      <c r="M310" s="9" t="n">
        <v>0.0457</v>
      </c>
      <c r="N310" s="8" t="n">
        <v>862500</v>
      </c>
      <c r="O310" s="8" t="n">
        <v>99.84</v>
      </c>
      <c r="P310" s="8" t="n">
        <v>3372.22</v>
      </c>
      <c r="Q310" s="9" t="n">
        <v>0.0011</v>
      </c>
      <c r="R310" s="9" t="n">
        <v>0.0049</v>
      </c>
      <c r="S310" s="9" t="n">
        <f aca="false">P310/'סכום נכסי הקרן'!$C$46</f>
        <v>0.000892492801710525</v>
      </c>
    </row>
    <row r="311" customFormat="false" ht="12.75" hidden="false" customHeight="false" outlineLevel="0" collapsed="false">
      <c r="A311" s="10" t="s">
        <v>584</v>
      </c>
      <c r="B311" s="27" t="s">
        <v>585</v>
      </c>
      <c r="C311" s="10" t="s">
        <v>586</v>
      </c>
      <c r="D311" s="7" t="s">
        <v>582</v>
      </c>
      <c r="E311" s="7"/>
      <c r="F311" s="10" t="s">
        <v>587</v>
      </c>
      <c r="G311" s="10" t="s">
        <v>439</v>
      </c>
      <c r="H311" s="10" t="s">
        <v>146</v>
      </c>
      <c r="I311" s="7"/>
      <c r="J311" s="27" t="n">
        <v>4.54</v>
      </c>
      <c r="K311" s="7" t="s">
        <v>39</v>
      </c>
      <c r="L311" s="36" t="n">
        <v>0.04435</v>
      </c>
      <c r="M311" s="9" t="n">
        <v>0.0377</v>
      </c>
      <c r="N311" s="8" t="n">
        <v>2548000</v>
      </c>
      <c r="O311" s="8" t="n">
        <v>103.17</v>
      </c>
      <c r="P311" s="8" t="n">
        <v>10258.19</v>
      </c>
      <c r="Q311" s="9" t="n">
        <v>0.0064</v>
      </c>
      <c r="R311" s="9" t="n">
        <v>0.015</v>
      </c>
      <c r="S311" s="9" t="n">
        <f aca="false">P311/'סכום נכסי הקרן'!$C$46</f>
        <v>0.00271493577927267</v>
      </c>
    </row>
    <row r="312" customFormat="false" ht="12.75" hidden="false" customHeight="false" outlineLevel="0" collapsed="false">
      <c r="A312" s="10" t="s">
        <v>588</v>
      </c>
      <c r="B312" s="27" t="s">
        <v>589</v>
      </c>
      <c r="C312" s="10" t="s">
        <v>586</v>
      </c>
      <c r="D312" s="7" t="s">
        <v>582</v>
      </c>
      <c r="E312" s="7"/>
      <c r="F312" s="10" t="s">
        <v>587</v>
      </c>
      <c r="G312" s="10" t="s">
        <v>439</v>
      </c>
      <c r="H312" s="10" t="s">
        <v>146</v>
      </c>
      <c r="I312" s="7"/>
      <c r="J312" s="27" t="n">
        <v>6.68</v>
      </c>
      <c r="K312" s="7" t="s">
        <v>39</v>
      </c>
      <c r="L312" s="36" t="n">
        <v>0.05082</v>
      </c>
      <c r="M312" s="9" t="n">
        <v>0.0501</v>
      </c>
      <c r="N312" s="8" t="n">
        <v>2047000</v>
      </c>
      <c r="O312" s="8" t="n">
        <v>100.85</v>
      </c>
      <c r="P312" s="8" t="n">
        <v>8056.33</v>
      </c>
      <c r="Q312" s="9" t="n">
        <v>0.0051</v>
      </c>
      <c r="R312" s="9" t="n">
        <v>0.0118</v>
      </c>
      <c r="S312" s="9" t="n">
        <f aca="false">P312/'סכום נכסי הקרן'!$C$46</f>
        <v>0.00213219082183385</v>
      </c>
    </row>
    <row r="313" customFormat="false" ht="12.75" hidden="false" customHeight="false" outlineLevel="0" collapsed="false">
      <c r="A313" s="10" t="s">
        <v>590</v>
      </c>
      <c r="B313" s="27" t="s">
        <v>591</v>
      </c>
      <c r="C313" s="7" t="s">
        <v>224</v>
      </c>
      <c r="D313" s="7" t="s">
        <v>582</v>
      </c>
      <c r="E313" s="7"/>
      <c r="F313" s="10" t="s">
        <v>592</v>
      </c>
      <c r="G313" s="10" t="s">
        <v>439</v>
      </c>
      <c r="H313" s="10" t="s">
        <v>146</v>
      </c>
      <c r="I313" s="7"/>
      <c r="J313" s="27" t="n">
        <v>2.34</v>
      </c>
      <c r="K313" s="7" t="s">
        <v>39</v>
      </c>
      <c r="L313" s="36" t="n">
        <v>0.05625</v>
      </c>
      <c r="M313" s="9" t="n">
        <v>0.0333</v>
      </c>
      <c r="N313" s="8" t="n">
        <v>200000</v>
      </c>
      <c r="O313" s="8" t="n">
        <v>105.47</v>
      </c>
      <c r="P313" s="8" t="n">
        <v>824.32</v>
      </c>
      <c r="Q313" s="9" t="n">
        <v>0.0003</v>
      </c>
      <c r="R313" s="9" t="n">
        <v>0.0012</v>
      </c>
      <c r="S313" s="9" t="n">
        <f aca="false">P313/'סכום נכסי הקרן'!$C$46</f>
        <v>0.000218164789457989</v>
      </c>
    </row>
    <row r="314" customFormat="false" ht="12.75" hidden="false" customHeight="false" outlineLevel="0" collapsed="false">
      <c r="A314" s="10" t="s">
        <v>593</v>
      </c>
      <c r="B314" s="27" t="s">
        <v>594</v>
      </c>
      <c r="C314" s="7" t="s">
        <v>224</v>
      </c>
      <c r="D314" s="7" t="s">
        <v>582</v>
      </c>
      <c r="E314" s="7"/>
      <c r="F314" s="10" t="s">
        <v>592</v>
      </c>
      <c r="G314" s="10" t="s">
        <v>439</v>
      </c>
      <c r="H314" s="10" t="s">
        <v>146</v>
      </c>
      <c r="I314" s="7"/>
      <c r="J314" s="27" t="n">
        <v>2.72</v>
      </c>
      <c r="K314" s="7" t="s">
        <v>39</v>
      </c>
      <c r="L314" s="36" t="n">
        <v>0.0725</v>
      </c>
      <c r="M314" s="9" t="n">
        <v>0.0342</v>
      </c>
      <c r="N314" s="8" t="n">
        <v>841000</v>
      </c>
      <c r="O314" s="8" t="n">
        <v>111.04</v>
      </c>
      <c r="P314" s="8" t="n">
        <v>3753.51</v>
      </c>
      <c r="Q314" s="9" t="n">
        <v>0.0008</v>
      </c>
      <c r="R314" s="9" t="n">
        <v>0.0055</v>
      </c>
      <c r="S314" s="9" t="n">
        <f aca="false">P314/'סכום נכסי הקרן'!$C$46</f>
        <v>0.000993405132568003</v>
      </c>
    </row>
    <row r="315" customFormat="false" ht="12.75" hidden="false" customHeight="false" outlineLevel="0" collapsed="false">
      <c r="A315" s="10" t="s">
        <v>595</v>
      </c>
      <c r="B315" s="27" t="s">
        <v>596</v>
      </c>
      <c r="C315" s="7" t="s">
        <v>224</v>
      </c>
      <c r="D315" s="7" t="s">
        <v>582</v>
      </c>
      <c r="E315" s="7" t="n">
        <v>1422</v>
      </c>
      <c r="F315" s="10" t="s">
        <v>597</v>
      </c>
      <c r="G315" s="10" t="s">
        <v>598</v>
      </c>
      <c r="H315" s="10" t="s">
        <v>146</v>
      </c>
      <c r="I315" s="7"/>
      <c r="J315" s="27" t="n">
        <v>4.37</v>
      </c>
      <c r="K315" s="7" t="s">
        <v>39</v>
      </c>
      <c r="L315" s="36" t="n">
        <v>0.07375</v>
      </c>
      <c r="M315" s="9" t="n">
        <v>0.0562</v>
      </c>
      <c r="N315" s="8" t="n">
        <v>2609280</v>
      </c>
      <c r="O315" s="8" t="n">
        <v>108.08</v>
      </c>
      <c r="P315" s="8" t="n">
        <v>11068.52</v>
      </c>
      <c r="Q315" s="9" t="n">
        <v>0.0033</v>
      </c>
      <c r="R315" s="9" t="n">
        <v>0.0162</v>
      </c>
      <c r="S315" s="9" t="n">
        <f aca="false">P315/'סכום נכסי הקרן'!$C$46</f>
        <v>0.00292939797094762</v>
      </c>
    </row>
    <row r="316" customFormat="false" ht="12.75" hidden="false" customHeight="false" outlineLevel="0" collapsed="false">
      <c r="A316" s="10" t="s">
        <v>599</v>
      </c>
      <c r="B316" s="27" t="s">
        <v>600</v>
      </c>
      <c r="C316" s="7" t="s">
        <v>224</v>
      </c>
      <c r="D316" s="7" t="s">
        <v>582</v>
      </c>
      <c r="E316" s="7"/>
      <c r="F316" s="7" t="s">
        <v>224</v>
      </c>
      <c r="G316" s="10" t="s">
        <v>601</v>
      </c>
      <c r="H316" s="10" t="s">
        <v>146</v>
      </c>
      <c r="I316" s="7"/>
      <c r="J316" s="5"/>
      <c r="K316" s="7" t="s">
        <v>39</v>
      </c>
      <c r="L316" s="36" t="n">
        <v>0.067</v>
      </c>
      <c r="M316" s="9" t="n">
        <v>0.067</v>
      </c>
      <c r="N316" s="8" t="n">
        <v>100000</v>
      </c>
      <c r="O316" s="8" t="n">
        <v>0</v>
      </c>
      <c r="P316" s="8" t="n">
        <v>0</v>
      </c>
      <c r="Q316" s="9" t="n">
        <v>0.0055</v>
      </c>
      <c r="R316" s="9" t="n">
        <v>0</v>
      </c>
      <c r="S316" s="9" t="n">
        <f aca="false">P316/'סכום נכסי הקרן'!$C$46</f>
        <v>0</v>
      </c>
    </row>
    <row r="317" customFormat="false" ht="12.75" hidden="false" customHeight="false" outlineLevel="0" collapsed="false">
      <c r="A317" s="25" t="s">
        <v>602</v>
      </c>
      <c r="B317" s="26"/>
      <c r="C317" s="25"/>
      <c r="D317" s="25"/>
      <c r="E317" s="25"/>
      <c r="F317" s="25"/>
      <c r="G317" s="25"/>
      <c r="H317" s="25"/>
      <c r="I317" s="25"/>
      <c r="J317" s="26"/>
      <c r="K317" s="25"/>
      <c r="L317" s="5"/>
      <c r="M317" s="29"/>
      <c r="N317" s="28" t="n">
        <f aca="false">SUM(N310:N316)</f>
        <v>9207780</v>
      </c>
      <c r="O317" s="5"/>
      <c r="P317" s="28" t="n">
        <f aca="false">SUM(P310:P316)</f>
        <v>37333.09</v>
      </c>
      <c r="Q317" s="5"/>
      <c r="R317" s="29" t="n">
        <f aca="false">SUM(R310:R316)</f>
        <v>0.0546</v>
      </c>
      <c r="S317" s="29" t="n">
        <f aca="false">SUM(S310:S316)</f>
        <v>0.00988058729579066</v>
      </c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false" outlineLevel="0" collapsed="false">
      <c r="A319" s="25" t="s">
        <v>603</v>
      </c>
      <c r="B319" s="26"/>
      <c r="C319" s="25"/>
      <c r="D319" s="25"/>
      <c r="E319" s="25"/>
      <c r="F319" s="25"/>
      <c r="G319" s="25"/>
      <c r="H319" s="25"/>
      <c r="I319" s="25"/>
      <c r="J319" s="5"/>
      <c r="K319" s="2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false" outlineLevel="0" collapsed="false">
      <c r="A320" s="10" t="s">
        <v>604</v>
      </c>
      <c r="B320" s="27" t="s">
        <v>605</v>
      </c>
      <c r="C320" s="10" t="s">
        <v>586</v>
      </c>
      <c r="D320" s="7" t="s">
        <v>582</v>
      </c>
      <c r="E320" s="7"/>
      <c r="F320" s="7" t="s">
        <v>224</v>
      </c>
      <c r="G320" s="10" t="s">
        <v>229</v>
      </c>
      <c r="H320" s="10" t="s">
        <v>242</v>
      </c>
      <c r="I320" s="7"/>
      <c r="J320" s="27" t="n">
        <v>0.55</v>
      </c>
      <c r="K320" s="7" t="s">
        <v>56</v>
      </c>
      <c r="L320" s="36" t="n">
        <v>0.0525</v>
      </c>
      <c r="M320" s="9" t="n">
        <v>0.1371</v>
      </c>
      <c r="N320" s="8" t="n">
        <v>2000000</v>
      </c>
      <c r="O320" s="8" t="n">
        <v>95.7</v>
      </c>
      <c r="P320" s="8" t="n">
        <v>1932.46</v>
      </c>
      <c r="Q320" s="9" t="n">
        <v>0.0077</v>
      </c>
      <c r="R320" s="9" t="n">
        <v>0.0028</v>
      </c>
      <c r="S320" s="9" t="n">
        <f aca="false">P320/'סכום נכסי הקרן'!$C$46</f>
        <v>0.000511445469036279</v>
      </c>
    </row>
    <row r="321" customFormat="false" ht="12.75" hidden="false" customHeight="false" outlineLevel="0" collapsed="false">
      <c r="A321" s="10" t="s">
        <v>606</v>
      </c>
      <c r="B321" s="27" t="s">
        <v>607</v>
      </c>
      <c r="C321" s="10" t="s">
        <v>219</v>
      </c>
      <c r="D321" s="7" t="s">
        <v>582</v>
      </c>
      <c r="E321" s="7"/>
      <c r="F321" s="10" t="s">
        <v>608</v>
      </c>
      <c r="G321" s="10" t="s">
        <v>229</v>
      </c>
      <c r="H321" s="10" t="s">
        <v>146</v>
      </c>
      <c r="I321" s="7"/>
      <c r="J321" s="27" t="n">
        <v>1.35</v>
      </c>
      <c r="K321" s="7" t="s">
        <v>56</v>
      </c>
      <c r="L321" s="36" t="n">
        <v>0.1</v>
      </c>
      <c r="M321" s="9" t="n">
        <v>0.1313</v>
      </c>
      <c r="N321" s="8" t="n">
        <v>1000000</v>
      </c>
      <c r="O321" s="8" t="n">
        <v>95.95</v>
      </c>
      <c r="P321" s="8" t="n">
        <v>999.71</v>
      </c>
      <c r="Q321" s="9" t="n">
        <v>0.0011</v>
      </c>
      <c r="R321" s="9" t="n">
        <v>0.0015</v>
      </c>
      <c r="S321" s="9" t="n">
        <f aca="false">P321/'סכום נכסי הקרן'!$C$46</f>
        <v>0.000264583561807364</v>
      </c>
    </row>
    <row r="322" customFormat="false" ht="12.75" hidden="false" customHeight="false" outlineLevel="0" collapsed="false">
      <c r="A322" s="10" t="s">
        <v>609</v>
      </c>
      <c r="B322" s="27" t="s">
        <v>610</v>
      </c>
      <c r="C322" s="7" t="s">
        <v>224</v>
      </c>
      <c r="D322" s="7" t="s">
        <v>582</v>
      </c>
      <c r="E322" s="7"/>
      <c r="F322" s="10" t="s">
        <v>608</v>
      </c>
      <c r="G322" s="10" t="s">
        <v>229</v>
      </c>
      <c r="H322" s="10" t="s">
        <v>242</v>
      </c>
      <c r="I322" s="7"/>
      <c r="J322" s="27" t="n">
        <v>0.91</v>
      </c>
      <c r="K322" s="7" t="s">
        <v>224</v>
      </c>
      <c r="L322" s="36" t="n">
        <v>0.0775</v>
      </c>
      <c r="M322" s="9" t="n">
        <v>0.0677</v>
      </c>
      <c r="N322" s="8" t="n">
        <v>24000000</v>
      </c>
      <c r="O322" s="8" t="n">
        <v>100.93</v>
      </c>
      <c r="P322" s="8" t="n">
        <v>1437.26</v>
      </c>
      <c r="Q322" s="9" t="n">
        <v>0.0008</v>
      </c>
      <c r="R322" s="9" t="n">
        <v>0.0021</v>
      </c>
      <c r="S322" s="9" t="n">
        <f aca="false">P322/'סכום נכסי הקרן'!$C$46</f>
        <v>0.000380385681891</v>
      </c>
    </row>
    <row r="323" customFormat="false" ht="12.75" hidden="false" customHeight="false" outlineLevel="0" collapsed="false">
      <c r="A323" s="10" t="s">
        <v>611</v>
      </c>
      <c r="B323" s="27" t="s">
        <v>612</v>
      </c>
      <c r="C323" s="10" t="s">
        <v>586</v>
      </c>
      <c r="D323" s="7" t="s">
        <v>582</v>
      </c>
      <c r="E323" s="7"/>
      <c r="F323" s="10" t="s">
        <v>608</v>
      </c>
      <c r="G323" s="10" t="s">
        <v>229</v>
      </c>
      <c r="H323" s="10" t="s">
        <v>146</v>
      </c>
      <c r="I323" s="7"/>
      <c r="J323" s="27" t="n">
        <v>0.08</v>
      </c>
      <c r="K323" s="7" t="s">
        <v>56</v>
      </c>
      <c r="L323" s="36" t="n">
        <v>0.06</v>
      </c>
      <c r="M323" s="9" t="n">
        <v>0.1231</v>
      </c>
      <c r="N323" s="8" t="n">
        <v>1151000</v>
      </c>
      <c r="O323" s="8" t="n">
        <v>99.5</v>
      </c>
      <c r="P323" s="8" t="n">
        <v>1190.94</v>
      </c>
      <c r="Q323" s="9" t="n">
        <v>0.0046</v>
      </c>
      <c r="R323" s="9" t="n">
        <v>0.0017</v>
      </c>
      <c r="S323" s="9" t="n">
        <f aca="false">P323/'סכום נכסי הקרן'!$C$46</f>
        <v>0.000315194553519383</v>
      </c>
    </row>
    <row r="324" customFormat="false" ht="12.75" hidden="false" customHeight="false" outlineLevel="0" collapsed="false">
      <c r="A324" s="10" t="s">
        <v>613</v>
      </c>
      <c r="B324" s="27" t="s">
        <v>614</v>
      </c>
      <c r="C324" s="10" t="s">
        <v>219</v>
      </c>
      <c r="D324" s="7" t="s">
        <v>582</v>
      </c>
      <c r="E324" s="7"/>
      <c r="F324" s="10" t="s">
        <v>608</v>
      </c>
      <c r="G324" s="10" t="s">
        <v>229</v>
      </c>
      <c r="H324" s="10" t="s">
        <v>146</v>
      </c>
      <c r="I324" s="7"/>
      <c r="J324" s="27" t="n">
        <v>0.14</v>
      </c>
      <c r="K324" s="7" t="s">
        <v>54</v>
      </c>
      <c r="L324" s="36" t="n">
        <v>0.085</v>
      </c>
      <c r="M324" s="9" t="n">
        <v>0.0307</v>
      </c>
      <c r="N324" s="8" t="n">
        <v>14400000</v>
      </c>
      <c r="O324" s="8" t="n">
        <v>100.73</v>
      </c>
      <c r="P324" s="8" t="n">
        <v>3527.45</v>
      </c>
      <c r="Q324" s="9" t="n">
        <v>0.0096</v>
      </c>
      <c r="R324" s="9" t="n">
        <v>0.0052</v>
      </c>
      <c r="S324" s="9" t="n">
        <f aca="false">P324/'סכום נכסי הקרן'!$C$46</f>
        <v>0.000933576022143808</v>
      </c>
    </row>
    <row r="325" customFormat="false" ht="12.75" hidden="false" customHeight="false" outlineLevel="0" collapsed="false">
      <c r="A325" s="10" t="s">
        <v>615</v>
      </c>
      <c r="B325" s="27" t="s">
        <v>616</v>
      </c>
      <c r="C325" s="10" t="s">
        <v>617</v>
      </c>
      <c r="D325" s="7" t="s">
        <v>582</v>
      </c>
      <c r="E325" s="7"/>
      <c r="F325" s="7" t="s">
        <v>224</v>
      </c>
      <c r="G325" s="10" t="s">
        <v>92</v>
      </c>
      <c r="H325" s="10" t="s">
        <v>146</v>
      </c>
      <c r="I325" s="7"/>
      <c r="J325" s="27" t="n">
        <v>4.98</v>
      </c>
      <c r="K325" s="7" t="s">
        <v>39</v>
      </c>
      <c r="L325" s="36" t="n">
        <v>0.0285</v>
      </c>
      <c r="M325" s="9" t="n">
        <v>0.0238</v>
      </c>
      <c r="N325" s="8" t="n">
        <v>1224000</v>
      </c>
      <c r="O325" s="8" t="n">
        <v>102.4</v>
      </c>
      <c r="P325" s="8" t="n">
        <v>4911.61</v>
      </c>
      <c r="Q325" s="9" t="n">
        <v>0.0004</v>
      </c>
      <c r="R325" s="9" t="n">
        <v>0.0072</v>
      </c>
      <c r="S325" s="9" t="n">
        <f aca="false">P325/'סכום נכסי הקרן'!$C$46</f>
        <v>0.00129990824139867</v>
      </c>
    </row>
    <row r="326" customFormat="false" ht="12.75" hidden="false" customHeight="false" outlineLevel="0" collapsed="false">
      <c r="A326" s="10" t="s">
        <v>618</v>
      </c>
      <c r="B326" s="27" t="s">
        <v>619</v>
      </c>
      <c r="C326" s="10" t="s">
        <v>617</v>
      </c>
      <c r="D326" s="7" t="s">
        <v>582</v>
      </c>
      <c r="E326" s="7"/>
      <c r="F326" s="10" t="s">
        <v>620</v>
      </c>
      <c r="G326" s="10" t="s">
        <v>92</v>
      </c>
      <c r="H326" s="10" t="s">
        <v>221</v>
      </c>
      <c r="I326" s="7"/>
      <c r="J326" s="27" t="n">
        <v>8.05</v>
      </c>
      <c r="K326" s="7" t="s">
        <v>39</v>
      </c>
      <c r="L326" s="36" t="n">
        <v>0.027</v>
      </c>
      <c r="M326" s="9" t="n">
        <v>0.0295</v>
      </c>
      <c r="N326" s="8" t="n">
        <v>852000</v>
      </c>
      <c r="O326" s="8" t="n">
        <v>98.15</v>
      </c>
      <c r="P326" s="8" t="n">
        <v>3297.53</v>
      </c>
      <c r="Q326" s="9" t="n">
        <v>0.0004</v>
      </c>
      <c r="R326" s="9" t="n">
        <v>0.0048</v>
      </c>
      <c r="S326" s="9" t="n">
        <f aca="false">P326/'סכום נכסי הקרן'!$C$46</f>
        <v>0.000872725322910281</v>
      </c>
    </row>
    <row r="327" customFormat="false" ht="12.75" hidden="false" customHeight="false" outlineLevel="0" collapsed="false">
      <c r="A327" s="10" t="s">
        <v>621</v>
      </c>
      <c r="B327" s="27" t="s">
        <v>622</v>
      </c>
      <c r="C327" s="10" t="s">
        <v>623</v>
      </c>
      <c r="D327" s="7" t="s">
        <v>582</v>
      </c>
      <c r="E327" s="7"/>
      <c r="F327" s="7" t="s">
        <v>224</v>
      </c>
      <c r="G327" s="10" t="s">
        <v>97</v>
      </c>
      <c r="H327" s="10" t="s">
        <v>242</v>
      </c>
      <c r="I327" s="7"/>
      <c r="J327" s="27" t="n">
        <v>1.54</v>
      </c>
      <c r="K327" s="7" t="s">
        <v>224</v>
      </c>
      <c r="L327" s="36" t="n">
        <v>0.064</v>
      </c>
      <c r="M327" s="9" t="n">
        <v>0.0722</v>
      </c>
      <c r="N327" s="8" t="n">
        <v>69000000</v>
      </c>
      <c r="O327" s="8" t="n">
        <v>98.75</v>
      </c>
      <c r="P327" s="8" t="n">
        <v>4123.01</v>
      </c>
      <c r="Q327" s="9" t="n">
        <v>0.0383</v>
      </c>
      <c r="R327" s="9" t="n">
        <v>0.006</v>
      </c>
      <c r="S327" s="9" t="n">
        <f aca="false">P327/'סכום נכסי הקרן'!$C$46</f>
        <v>0.0010911971183317</v>
      </c>
    </row>
    <row r="328" customFormat="false" ht="12.75" hidden="false" customHeight="false" outlineLevel="0" collapsed="false">
      <c r="A328" s="10" t="s">
        <v>624</v>
      </c>
      <c r="B328" s="27" t="s">
        <v>625</v>
      </c>
      <c r="C328" s="10" t="s">
        <v>623</v>
      </c>
      <c r="D328" s="7" t="s">
        <v>582</v>
      </c>
      <c r="E328" s="7"/>
      <c r="F328" s="7" t="s">
        <v>224</v>
      </c>
      <c r="G328" s="10" t="s">
        <v>97</v>
      </c>
      <c r="H328" s="10" t="s">
        <v>242</v>
      </c>
      <c r="I328" s="7"/>
      <c r="J328" s="27" t="n">
        <v>1.42</v>
      </c>
      <c r="K328" s="7" t="s">
        <v>224</v>
      </c>
      <c r="L328" s="36" t="n">
        <v>0.07</v>
      </c>
      <c r="M328" s="9" t="n">
        <v>0.0744</v>
      </c>
      <c r="N328" s="8" t="n">
        <v>142500000</v>
      </c>
      <c r="O328" s="8" t="n">
        <v>99.37</v>
      </c>
      <c r="P328" s="8" t="n">
        <v>8651.31</v>
      </c>
      <c r="Q328" s="9" t="n">
        <v>0.0712</v>
      </c>
      <c r="R328" s="9" t="n">
        <v>0.0127</v>
      </c>
      <c r="S328" s="9" t="n">
        <f aca="false">P328/'סכום נכסי הקרן'!$C$46</f>
        <v>0.00228965841504003</v>
      </c>
    </row>
    <row r="329" customFormat="false" ht="12.75" hidden="false" customHeight="false" outlineLevel="0" collapsed="false">
      <c r="A329" s="10" t="s">
        <v>626</v>
      </c>
      <c r="B329" s="27" t="s">
        <v>627</v>
      </c>
      <c r="C329" s="10" t="s">
        <v>219</v>
      </c>
      <c r="D329" s="7" t="s">
        <v>582</v>
      </c>
      <c r="E329" s="7"/>
      <c r="F329" s="10" t="s">
        <v>608</v>
      </c>
      <c r="G329" s="10" t="s">
        <v>100</v>
      </c>
      <c r="H329" s="10" t="s">
        <v>221</v>
      </c>
      <c r="I329" s="7"/>
      <c r="J329" s="27" t="n">
        <v>4.02</v>
      </c>
      <c r="K329" s="7" t="s">
        <v>49</v>
      </c>
      <c r="L329" s="36" t="n">
        <v>0.0475</v>
      </c>
      <c r="M329" s="9" t="n">
        <v>0.0362</v>
      </c>
      <c r="N329" s="8" t="n">
        <v>1870000</v>
      </c>
      <c r="O329" s="8" t="n">
        <v>104.56</v>
      </c>
      <c r="P329" s="8" t="n">
        <v>5715.46</v>
      </c>
      <c r="Q329" s="9" t="n">
        <v>0.0187</v>
      </c>
      <c r="R329" s="9" t="n">
        <v>0.0084</v>
      </c>
      <c r="S329" s="9" t="n">
        <f aca="false">P329/'סכום נכסי הקרן'!$C$46</f>
        <v>0.00151265543424345</v>
      </c>
    </row>
    <row r="330" customFormat="false" ht="12.75" hidden="false" customHeight="false" outlineLevel="0" collapsed="false">
      <c r="A330" s="10" t="s">
        <v>628</v>
      </c>
      <c r="B330" s="27" t="s">
        <v>629</v>
      </c>
      <c r="C330" s="7" t="s">
        <v>224</v>
      </c>
      <c r="D330" s="7" t="s">
        <v>582</v>
      </c>
      <c r="E330" s="7"/>
      <c r="F330" s="10" t="s">
        <v>630</v>
      </c>
      <c r="G330" s="10" t="s">
        <v>100</v>
      </c>
      <c r="H330" s="10" t="s">
        <v>146</v>
      </c>
      <c r="I330" s="7"/>
      <c r="J330" s="27" t="n">
        <v>4.12</v>
      </c>
      <c r="K330" s="7" t="s">
        <v>39</v>
      </c>
      <c r="L330" s="36" t="n">
        <v>0.02625</v>
      </c>
      <c r="M330" s="9" t="n">
        <v>0.0315</v>
      </c>
      <c r="N330" s="8" t="n">
        <v>874000</v>
      </c>
      <c r="O330" s="8" t="n">
        <v>97.97</v>
      </c>
      <c r="P330" s="8" t="n">
        <v>3354.87</v>
      </c>
      <c r="Q330" s="9" t="n">
        <v>0.0006</v>
      </c>
      <c r="R330" s="9" t="n">
        <v>0.0049</v>
      </c>
      <c r="S330" s="9" t="n">
        <f aca="false">P330/'סכום נכסי הקרן'!$C$46</f>
        <v>0.000887900945274801</v>
      </c>
    </row>
    <row r="331" customFormat="false" ht="12.75" hidden="false" customHeight="false" outlineLevel="0" collapsed="false">
      <c r="A331" s="10" t="s">
        <v>631</v>
      </c>
      <c r="B331" s="27" t="s">
        <v>632</v>
      </c>
      <c r="C331" s="7" t="s">
        <v>224</v>
      </c>
      <c r="D331" s="7" t="s">
        <v>582</v>
      </c>
      <c r="E331" s="7"/>
      <c r="F331" s="10" t="s">
        <v>633</v>
      </c>
      <c r="G331" s="10" t="s">
        <v>100</v>
      </c>
      <c r="H331" s="10" t="s">
        <v>146</v>
      </c>
      <c r="I331" s="7"/>
      <c r="J331" s="27" t="n">
        <v>2.88</v>
      </c>
      <c r="K331" s="7" t="s">
        <v>39</v>
      </c>
      <c r="L331" s="36" t="n">
        <v>0.05125</v>
      </c>
      <c r="M331" s="9" t="n">
        <v>0.0192</v>
      </c>
      <c r="N331" s="8" t="n">
        <v>150000</v>
      </c>
      <c r="O331" s="8" t="n">
        <v>109.64</v>
      </c>
      <c r="P331" s="8" t="n">
        <v>653.48</v>
      </c>
      <c r="Q331" s="9" t="n">
        <v>0.0001</v>
      </c>
      <c r="R331" s="9" t="n">
        <v>0.001</v>
      </c>
      <c r="S331" s="9" t="n">
        <f aca="false">P331/'סכום נכסי הקרן'!$C$46</f>
        <v>0.000172950221534121</v>
      </c>
    </row>
    <row r="332" customFormat="false" ht="12.75" hidden="false" customHeight="false" outlineLevel="0" collapsed="false">
      <c r="A332" s="10" t="s">
        <v>634</v>
      </c>
      <c r="B332" s="27" t="s">
        <v>635</v>
      </c>
      <c r="C332" s="7" t="s">
        <v>224</v>
      </c>
      <c r="D332" s="7" t="s">
        <v>582</v>
      </c>
      <c r="E332" s="7"/>
      <c r="F332" s="10" t="s">
        <v>636</v>
      </c>
      <c r="G332" s="10" t="s">
        <v>356</v>
      </c>
      <c r="H332" s="10" t="s">
        <v>242</v>
      </c>
      <c r="I332" s="7"/>
      <c r="J332" s="27" t="n">
        <v>3.13</v>
      </c>
      <c r="K332" s="7" t="s">
        <v>39</v>
      </c>
      <c r="L332" s="36" t="n">
        <v>0.007336</v>
      </c>
      <c r="M332" s="9" t="n">
        <v>0.0094</v>
      </c>
      <c r="N332" s="8" t="n">
        <v>60000</v>
      </c>
      <c r="O332" s="8" t="n">
        <v>99.36</v>
      </c>
      <c r="P332" s="8" t="n">
        <v>232.77</v>
      </c>
      <c r="Q332" s="9" t="n">
        <v>0.0001</v>
      </c>
      <c r="R332" s="9" t="n">
        <v>0.0003</v>
      </c>
      <c r="S332" s="9" t="n">
        <f aca="false">P332/'סכום נכסי הקרן'!$C$46</f>
        <v>6.16049811264268E-005</v>
      </c>
    </row>
    <row r="333" customFormat="false" ht="12.75" hidden="false" customHeight="false" outlineLevel="0" collapsed="false">
      <c r="A333" s="10" t="s">
        <v>637</v>
      </c>
      <c r="B333" s="27" t="s">
        <v>638</v>
      </c>
      <c r="C333" s="7" t="s">
        <v>224</v>
      </c>
      <c r="D333" s="7" t="s">
        <v>582</v>
      </c>
      <c r="E333" s="7"/>
      <c r="F333" s="10" t="s">
        <v>620</v>
      </c>
      <c r="G333" s="10" t="s">
        <v>356</v>
      </c>
      <c r="H333" s="10" t="s">
        <v>242</v>
      </c>
      <c r="I333" s="7"/>
      <c r="J333" s="27" t="n">
        <v>3.71</v>
      </c>
      <c r="K333" s="7" t="s">
        <v>39</v>
      </c>
      <c r="L333" s="36" t="n">
        <v>0.007436</v>
      </c>
      <c r="M333" s="9" t="n">
        <v>0.0077</v>
      </c>
      <c r="N333" s="8" t="n">
        <v>150000</v>
      </c>
      <c r="O333" s="8" t="n">
        <v>99.92</v>
      </c>
      <c r="P333" s="8" t="n">
        <v>585.85</v>
      </c>
      <c r="Q333" s="9" t="n">
        <v>0.0002</v>
      </c>
      <c r="R333" s="9" t="n">
        <v>0.0009</v>
      </c>
      <c r="S333" s="9" t="n">
        <f aca="false">P333/'סכום נכסי הקרן'!$C$46</f>
        <v>0.000155051244545762</v>
      </c>
    </row>
    <row r="334" customFormat="false" ht="12.75" hidden="false" customHeight="false" outlineLevel="0" collapsed="false">
      <c r="A334" s="10" t="s">
        <v>639</v>
      </c>
      <c r="B334" s="27" t="s">
        <v>640</v>
      </c>
      <c r="C334" s="7" t="s">
        <v>224</v>
      </c>
      <c r="D334" s="7" t="s">
        <v>582</v>
      </c>
      <c r="E334" s="7"/>
      <c r="F334" s="10" t="s">
        <v>641</v>
      </c>
      <c r="G334" s="10" t="s">
        <v>220</v>
      </c>
      <c r="H334" s="10" t="s">
        <v>146</v>
      </c>
      <c r="I334" s="7"/>
      <c r="J334" s="27" t="n">
        <v>3.32</v>
      </c>
      <c r="K334" s="7" t="s">
        <v>39</v>
      </c>
      <c r="L334" s="36" t="n">
        <v>0.0185</v>
      </c>
      <c r="M334" s="9" t="n">
        <v>0.0179</v>
      </c>
      <c r="N334" s="8" t="n">
        <v>200000</v>
      </c>
      <c r="O334" s="8" t="n">
        <v>100.22</v>
      </c>
      <c r="P334" s="8" t="n">
        <v>783.34</v>
      </c>
      <c r="Q334" s="9" t="n">
        <v>0.0003</v>
      </c>
      <c r="R334" s="9" t="n">
        <v>0.0011</v>
      </c>
      <c r="S334" s="9" t="n">
        <f aca="false">P334/'סכום נכסי הקרן'!$C$46</f>
        <v>0.000207319009819028</v>
      </c>
    </row>
    <row r="335" customFormat="false" ht="12.75" hidden="false" customHeight="false" outlineLevel="0" collapsed="false">
      <c r="A335" s="10" t="s">
        <v>642</v>
      </c>
      <c r="B335" s="27" t="s">
        <v>643</v>
      </c>
      <c r="C335" s="10" t="s">
        <v>586</v>
      </c>
      <c r="D335" s="7" t="s">
        <v>582</v>
      </c>
      <c r="E335" s="7"/>
      <c r="F335" s="10" t="s">
        <v>644</v>
      </c>
      <c r="G335" s="10" t="s">
        <v>220</v>
      </c>
      <c r="H335" s="10" t="s">
        <v>146</v>
      </c>
      <c r="I335" s="7"/>
      <c r="J335" s="27" t="n">
        <v>4.94</v>
      </c>
      <c r="K335" s="7" t="s">
        <v>49</v>
      </c>
      <c r="L335" s="36" t="n">
        <v>0.045</v>
      </c>
      <c r="M335" s="9" t="n">
        <v>0.0405</v>
      </c>
      <c r="N335" s="8" t="n">
        <v>445000</v>
      </c>
      <c r="O335" s="8" t="n">
        <v>102.42</v>
      </c>
      <c r="P335" s="8" t="n">
        <v>1299.52</v>
      </c>
      <c r="Q335" s="9" t="n">
        <v>0.0011</v>
      </c>
      <c r="R335" s="9" t="n">
        <v>0.0019</v>
      </c>
      <c r="S335" s="9" t="n">
        <f aca="false">P335/'סכום נכסי הקרן'!$C$46</f>
        <v>0.000343931370337303</v>
      </c>
    </row>
    <row r="336" customFormat="false" ht="12.75" hidden="false" customHeight="false" outlineLevel="0" collapsed="false">
      <c r="A336" s="10" t="s">
        <v>645</v>
      </c>
      <c r="B336" s="27" t="s">
        <v>646</v>
      </c>
      <c r="C336" s="10" t="s">
        <v>647</v>
      </c>
      <c r="D336" s="7" t="s">
        <v>582</v>
      </c>
      <c r="E336" s="7"/>
      <c r="F336" s="10" t="s">
        <v>641</v>
      </c>
      <c r="G336" s="10" t="s">
        <v>220</v>
      </c>
      <c r="H336" s="10" t="s">
        <v>146</v>
      </c>
      <c r="I336" s="7"/>
      <c r="J336" s="27" t="n">
        <v>3.87</v>
      </c>
      <c r="K336" s="7" t="s">
        <v>39</v>
      </c>
      <c r="L336" s="36" t="n">
        <v>0.02875</v>
      </c>
      <c r="M336" s="9" t="n">
        <v>0.0303</v>
      </c>
      <c r="N336" s="8" t="n">
        <v>586000</v>
      </c>
      <c r="O336" s="8" t="n">
        <v>99.47</v>
      </c>
      <c r="P336" s="8" t="n">
        <v>2299.95</v>
      </c>
      <c r="Q336" s="9" t="n">
        <v>0.0005</v>
      </c>
      <c r="R336" s="9" t="n">
        <v>0.0034</v>
      </c>
      <c r="S336" s="9" t="n">
        <f aca="false">P336/'סכום נכסי הקרן'!$C$46</f>
        <v>0.000608705487570242</v>
      </c>
    </row>
    <row r="337" customFormat="false" ht="12.75" hidden="false" customHeight="false" outlineLevel="0" collapsed="false">
      <c r="A337" s="10" t="s">
        <v>648</v>
      </c>
      <c r="B337" s="27" t="s">
        <v>649</v>
      </c>
      <c r="C337" s="7" t="s">
        <v>224</v>
      </c>
      <c r="D337" s="7" t="s">
        <v>582</v>
      </c>
      <c r="E337" s="7"/>
      <c r="F337" s="10" t="s">
        <v>650</v>
      </c>
      <c r="G337" s="10" t="s">
        <v>220</v>
      </c>
      <c r="H337" s="10" t="s">
        <v>146</v>
      </c>
      <c r="I337" s="7"/>
      <c r="J337" s="27" t="n">
        <v>7.8</v>
      </c>
      <c r="K337" s="7" t="s">
        <v>39</v>
      </c>
      <c r="L337" s="36" t="n">
        <v>0.0425</v>
      </c>
      <c r="M337" s="9" t="n">
        <v>0.0519</v>
      </c>
      <c r="N337" s="8" t="n">
        <v>874000</v>
      </c>
      <c r="O337" s="8" t="n">
        <v>93.28</v>
      </c>
      <c r="P337" s="8" t="n">
        <v>3281.25</v>
      </c>
      <c r="Q337" s="9" t="n">
        <v>0.0029</v>
      </c>
      <c r="R337" s="9" t="n">
        <v>0.0048</v>
      </c>
      <c r="S337" s="9" t="n">
        <f aca="false">P337/'סכום נכסי הקרן'!$C$46</f>
        <v>0.000868416653009786</v>
      </c>
    </row>
    <row r="338" customFormat="false" ht="12.75" hidden="false" customHeight="false" outlineLevel="0" collapsed="false">
      <c r="A338" s="10" t="s">
        <v>651</v>
      </c>
      <c r="B338" s="27" t="s">
        <v>652</v>
      </c>
      <c r="C338" s="7" t="s">
        <v>224</v>
      </c>
      <c r="D338" s="7" t="s">
        <v>582</v>
      </c>
      <c r="E338" s="7"/>
      <c r="F338" s="10" t="s">
        <v>597</v>
      </c>
      <c r="G338" s="10" t="s">
        <v>241</v>
      </c>
      <c r="H338" s="10" t="s">
        <v>146</v>
      </c>
      <c r="I338" s="7"/>
      <c r="J338" s="27" t="n">
        <v>0.75</v>
      </c>
      <c r="K338" s="7" t="s">
        <v>39</v>
      </c>
      <c r="L338" s="36" t="n">
        <v>0.05</v>
      </c>
      <c r="M338" s="9" t="n">
        <v>-0.0476</v>
      </c>
      <c r="N338" s="8" t="n">
        <v>100000</v>
      </c>
      <c r="O338" s="8" t="n">
        <v>108.03</v>
      </c>
      <c r="P338" s="8" t="n">
        <v>425.6</v>
      </c>
      <c r="Q338" s="9" t="n">
        <v>0.0001</v>
      </c>
      <c r="R338" s="9" t="n">
        <v>0.0006</v>
      </c>
      <c r="S338" s="9" t="n">
        <f aca="false">P338/'סכום נכסי הקרן'!$C$46</f>
        <v>0.000112639429339723</v>
      </c>
    </row>
    <row r="339" customFormat="false" ht="12.75" hidden="false" customHeight="false" outlineLevel="0" collapsed="false">
      <c r="A339" s="10" t="s">
        <v>653</v>
      </c>
      <c r="B339" s="27" t="s">
        <v>654</v>
      </c>
      <c r="C339" s="7" t="s">
        <v>224</v>
      </c>
      <c r="D339" s="7" t="s">
        <v>582</v>
      </c>
      <c r="E339" s="7"/>
      <c r="F339" s="10" t="s">
        <v>597</v>
      </c>
      <c r="G339" s="10" t="s">
        <v>241</v>
      </c>
      <c r="H339" s="10" t="s">
        <v>146</v>
      </c>
      <c r="I339" s="7"/>
      <c r="J339" s="27" t="n">
        <v>5.63</v>
      </c>
      <c r="K339" s="7" t="s">
        <v>54</v>
      </c>
      <c r="L339" s="36" t="n">
        <v>0.0645</v>
      </c>
      <c r="M339" s="9" t="n">
        <v>0.0746</v>
      </c>
      <c r="N339" s="8" t="n">
        <v>38800000</v>
      </c>
      <c r="O339" s="8" t="n">
        <v>95.3</v>
      </c>
      <c r="P339" s="8" t="n">
        <v>8424.16</v>
      </c>
      <c r="Q339" s="9" t="n">
        <v>0.0017</v>
      </c>
      <c r="R339" s="9" t="n">
        <v>0.0123</v>
      </c>
      <c r="S339" s="9" t="n">
        <f aca="false">P339/'סכום נכסי הקרן'!$C$46</f>
        <v>0.00222954082487434</v>
      </c>
    </row>
    <row r="340" customFormat="false" ht="12.75" hidden="false" customHeight="false" outlineLevel="0" collapsed="false">
      <c r="A340" s="10" t="s">
        <v>655</v>
      </c>
      <c r="B340" s="27" t="s">
        <v>656</v>
      </c>
      <c r="C340" s="7" t="s">
        <v>224</v>
      </c>
      <c r="D340" s="7" t="s">
        <v>582</v>
      </c>
      <c r="E340" s="7"/>
      <c r="F340" s="10" t="s">
        <v>608</v>
      </c>
      <c r="G340" s="10" t="s">
        <v>241</v>
      </c>
      <c r="H340" s="10" t="s">
        <v>146</v>
      </c>
      <c r="I340" s="7"/>
      <c r="J340" s="27" t="n">
        <v>4.2</v>
      </c>
      <c r="K340" s="7" t="s">
        <v>39</v>
      </c>
      <c r="L340" s="36" t="n">
        <v>0.02375</v>
      </c>
      <c r="M340" s="9" t="n">
        <v>0.0254</v>
      </c>
      <c r="N340" s="8" t="n">
        <v>266000</v>
      </c>
      <c r="O340" s="8" t="n">
        <v>99.37</v>
      </c>
      <c r="P340" s="8" t="n">
        <v>1033.78</v>
      </c>
      <c r="Q340" s="9" t="n">
        <v>0.0002</v>
      </c>
      <c r="R340" s="9" t="n">
        <v>0.0015</v>
      </c>
      <c r="S340" s="9" t="n">
        <f aca="false">P340/'סכום נכסי הקרן'!$C$46</f>
        <v>0.000273600538681434</v>
      </c>
    </row>
    <row r="341" customFormat="false" ht="12.75" hidden="false" customHeight="false" outlineLevel="0" collapsed="false">
      <c r="A341" s="10" t="s">
        <v>657</v>
      </c>
      <c r="B341" s="27" t="s">
        <v>658</v>
      </c>
      <c r="C341" s="10" t="s">
        <v>586</v>
      </c>
      <c r="D341" s="7" t="s">
        <v>582</v>
      </c>
      <c r="E341" s="7"/>
      <c r="F341" s="10" t="s">
        <v>644</v>
      </c>
      <c r="G341" s="10" t="s">
        <v>241</v>
      </c>
      <c r="H341" s="10" t="s">
        <v>146</v>
      </c>
      <c r="I341" s="7"/>
      <c r="J341" s="27" t="n">
        <v>4.94</v>
      </c>
      <c r="K341" s="7" t="s">
        <v>49</v>
      </c>
      <c r="L341" s="36" t="n">
        <v>0.045</v>
      </c>
      <c r="M341" s="9" t="n">
        <v>0.0405</v>
      </c>
      <c r="N341" s="8" t="n">
        <v>470000</v>
      </c>
      <c r="O341" s="8" t="n">
        <v>102.42</v>
      </c>
      <c r="P341" s="8" t="n">
        <v>1372.53</v>
      </c>
      <c r="Q341" s="9" t="n">
        <v>0.0012</v>
      </c>
      <c r="R341" s="9" t="n">
        <v>0.002</v>
      </c>
      <c r="S341" s="9" t="n">
        <f aca="false">P341/'סכום נכסי הקרן'!$C$46</f>
        <v>0.000363254219811206</v>
      </c>
    </row>
    <row r="342" customFormat="false" ht="12.75" hidden="false" customHeight="false" outlineLevel="0" collapsed="false">
      <c r="A342" s="10" t="s">
        <v>659</v>
      </c>
      <c r="B342" s="27" t="s">
        <v>660</v>
      </c>
      <c r="C342" s="10" t="s">
        <v>586</v>
      </c>
      <c r="D342" s="7" t="s">
        <v>582</v>
      </c>
      <c r="E342" s="7"/>
      <c r="F342" s="10" t="s">
        <v>650</v>
      </c>
      <c r="G342" s="10" t="s">
        <v>241</v>
      </c>
      <c r="H342" s="10" t="s">
        <v>146</v>
      </c>
      <c r="I342" s="7"/>
      <c r="J342" s="27" t="n">
        <v>5.05</v>
      </c>
      <c r="K342" s="7" t="s">
        <v>41</v>
      </c>
      <c r="L342" s="36" t="n">
        <v>0.0825</v>
      </c>
      <c r="M342" s="9" t="n">
        <v>0.0434</v>
      </c>
      <c r="N342" s="8" t="n">
        <v>1300000</v>
      </c>
      <c r="O342" s="8" t="n">
        <v>121.09</v>
      </c>
      <c r="P342" s="8" t="n">
        <v>9537.2</v>
      </c>
      <c r="Q342" s="9" t="n">
        <v>0.0026</v>
      </c>
      <c r="R342" s="9" t="n">
        <v>0.014</v>
      </c>
      <c r="S342" s="9" t="n">
        <f aca="false">P342/'סכום נכסי הקרן'!$C$46</f>
        <v>0.00252411833998779</v>
      </c>
    </row>
    <row r="343" customFormat="false" ht="12.75" hidden="false" customHeight="false" outlineLevel="0" collapsed="false">
      <c r="A343" s="10" t="s">
        <v>661</v>
      </c>
      <c r="B343" s="27" t="s">
        <v>662</v>
      </c>
      <c r="C343" s="10" t="s">
        <v>617</v>
      </c>
      <c r="D343" s="7" t="s">
        <v>582</v>
      </c>
      <c r="E343" s="7"/>
      <c r="F343" s="7" t="s">
        <v>224</v>
      </c>
      <c r="G343" s="10" t="s">
        <v>427</v>
      </c>
      <c r="H343" s="10" t="s">
        <v>242</v>
      </c>
      <c r="I343" s="7"/>
      <c r="J343" s="27" t="n">
        <v>5.43</v>
      </c>
      <c r="K343" s="7" t="s">
        <v>39</v>
      </c>
      <c r="L343" s="36" t="n">
        <v>0.033</v>
      </c>
      <c r="M343" s="9" t="n">
        <v>0.0272</v>
      </c>
      <c r="N343" s="8" t="n">
        <v>1342000</v>
      </c>
      <c r="O343" s="8" t="n">
        <v>103.25</v>
      </c>
      <c r="P343" s="8" t="n">
        <v>5418.67</v>
      </c>
      <c r="Q343" s="9" t="n">
        <v>0.0013</v>
      </c>
      <c r="R343" s="9" t="n">
        <v>0.0079</v>
      </c>
      <c r="S343" s="9" t="n">
        <f aca="false">P343/'סכום נכסי הקרן'!$C$46</f>
        <v>0.00143410689985967</v>
      </c>
    </row>
    <row r="344" customFormat="false" ht="12.75" hidden="false" customHeight="false" outlineLevel="0" collapsed="false">
      <c r="A344" s="10" t="s">
        <v>663</v>
      </c>
      <c r="B344" s="27" t="s">
        <v>664</v>
      </c>
      <c r="C344" s="10" t="s">
        <v>617</v>
      </c>
      <c r="D344" s="7" t="s">
        <v>582</v>
      </c>
      <c r="E344" s="7"/>
      <c r="F344" s="10" t="s">
        <v>608</v>
      </c>
      <c r="G344" s="10" t="s">
        <v>427</v>
      </c>
      <c r="H344" s="10" t="s">
        <v>242</v>
      </c>
      <c r="I344" s="7"/>
      <c r="J344" s="27" t="n">
        <v>1.11</v>
      </c>
      <c r="K344" s="7" t="s">
        <v>56</v>
      </c>
      <c r="L344" s="36" t="n">
        <v>0.1071</v>
      </c>
      <c r="M344" s="9" t="n">
        <v>0.1539</v>
      </c>
      <c r="N344" s="8" t="n">
        <v>3120000</v>
      </c>
      <c r="O344" s="8" t="n">
        <v>95.63</v>
      </c>
      <c r="P344" s="8" t="n">
        <v>3043.02</v>
      </c>
      <c r="Q344" s="9" t="n">
        <v>0.0049</v>
      </c>
      <c r="R344" s="9" t="n">
        <v>0.0045</v>
      </c>
      <c r="S344" s="9" t="n">
        <f aca="false">P344/'סכום נכסי הקרן'!$C$46</f>
        <v>0.000805366626572751</v>
      </c>
    </row>
    <row r="345" customFormat="false" ht="12.75" hidden="false" customHeight="false" outlineLevel="0" collapsed="false">
      <c r="A345" s="10" t="s">
        <v>665</v>
      </c>
      <c r="B345" s="27" t="s">
        <v>666</v>
      </c>
      <c r="C345" s="7" t="s">
        <v>224</v>
      </c>
      <c r="D345" s="7" t="s">
        <v>582</v>
      </c>
      <c r="E345" s="7"/>
      <c r="F345" s="10" t="s">
        <v>608</v>
      </c>
      <c r="G345" s="10" t="s">
        <v>427</v>
      </c>
      <c r="H345" s="10" t="s">
        <v>146</v>
      </c>
      <c r="I345" s="7"/>
      <c r="J345" s="27" t="n">
        <v>2.26</v>
      </c>
      <c r="K345" s="7" t="s">
        <v>56</v>
      </c>
      <c r="L345" s="36" t="n">
        <v>0.1075</v>
      </c>
      <c r="M345" s="9" t="n">
        <v>0.155</v>
      </c>
      <c r="N345" s="8" t="n">
        <v>1150000</v>
      </c>
      <c r="O345" s="8" t="n">
        <v>91.07</v>
      </c>
      <c r="P345" s="8" t="n">
        <v>1076.08</v>
      </c>
      <c r="Q345" s="9" t="n">
        <v>0.0144</v>
      </c>
      <c r="R345" s="9" t="n">
        <v>0.0016</v>
      </c>
      <c r="S345" s="9" t="n">
        <f aca="false">P345/'סכום נכסי הקרן'!$C$46</f>
        <v>0.000284795669933949</v>
      </c>
    </row>
    <row r="346" customFormat="false" ht="12.75" hidden="false" customHeight="false" outlineLevel="0" collapsed="false">
      <c r="A346" s="10" t="s">
        <v>667</v>
      </c>
      <c r="B346" s="27" t="s">
        <v>668</v>
      </c>
      <c r="C346" s="10" t="s">
        <v>617</v>
      </c>
      <c r="D346" s="7" t="s">
        <v>582</v>
      </c>
      <c r="E346" s="7"/>
      <c r="F346" s="10" t="s">
        <v>669</v>
      </c>
      <c r="G346" s="10" t="s">
        <v>427</v>
      </c>
      <c r="H346" s="10" t="s">
        <v>242</v>
      </c>
      <c r="I346" s="7"/>
      <c r="J346" s="27" t="n">
        <v>3.12</v>
      </c>
      <c r="K346" s="7" t="s">
        <v>39</v>
      </c>
      <c r="L346" s="36" t="n">
        <v>0.0265</v>
      </c>
      <c r="M346" s="9" t="n">
        <v>0.0255</v>
      </c>
      <c r="N346" s="8" t="n">
        <v>100000</v>
      </c>
      <c r="O346" s="8" t="n">
        <v>100.35</v>
      </c>
      <c r="P346" s="8" t="n">
        <v>394.14</v>
      </c>
      <c r="Q346" s="9" t="n">
        <v>0</v>
      </c>
      <c r="R346" s="9" t="n">
        <v>0.0006</v>
      </c>
      <c r="S346" s="9" t="n">
        <f aca="false">P346/'סכום נכסי הקרן'!$C$46</f>
        <v>0.000104313215883361</v>
      </c>
    </row>
    <row r="347" customFormat="false" ht="12.75" hidden="false" customHeight="false" outlineLevel="0" collapsed="false">
      <c r="A347" s="10" t="s">
        <v>670</v>
      </c>
      <c r="B347" s="27" t="s">
        <v>671</v>
      </c>
      <c r="C347" s="7" t="s">
        <v>224</v>
      </c>
      <c r="D347" s="7" t="s">
        <v>582</v>
      </c>
      <c r="E347" s="7"/>
      <c r="F347" s="10" t="s">
        <v>608</v>
      </c>
      <c r="G347" s="10" t="s">
        <v>427</v>
      </c>
      <c r="H347" s="10" t="s">
        <v>146</v>
      </c>
      <c r="I347" s="7"/>
      <c r="J347" s="27" t="n">
        <v>2.29</v>
      </c>
      <c r="K347" s="7" t="s">
        <v>39</v>
      </c>
      <c r="L347" s="36" t="n">
        <v>0.014336</v>
      </c>
      <c r="M347" s="9" t="n">
        <v>0.0122</v>
      </c>
      <c r="N347" s="8" t="n">
        <v>150000</v>
      </c>
      <c r="O347" s="8" t="n">
        <v>100.52</v>
      </c>
      <c r="P347" s="8" t="n">
        <v>589.74</v>
      </c>
      <c r="Q347" s="9" t="n">
        <v>0.0001</v>
      </c>
      <c r="R347" s="9" t="n">
        <v>0.0009</v>
      </c>
      <c r="S347" s="9" t="n">
        <f aca="false">P347/'סכום נכסי הקרן'!$C$46</f>
        <v>0.000156080773164492</v>
      </c>
    </row>
    <row r="348" customFormat="false" ht="12.75" hidden="false" customHeight="false" outlineLevel="0" collapsed="false">
      <c r="A348" s="10" t="s">
        <v>672</v>
      </c>
      <c r="B348" s="27" t="s">
        <v>673</v>
      </c>
      <c r="C348" s="7" t="s">
        <v>224</v>
      </c>
      <c r="D348" s="7" t="s">
        <v>582</v>
      </c>
      <c r="E348" s="7"/>
      <c r="F348" s="10" t="s">
        <v>644</v>
      </c>
      <c r="G348" s="10" t="s">
        <v>427</v>
      </c>
      <c r="H348" s="10" t="s">
        <v>146</v>
      </c>
      <c r="I348" s="7"/>
      <c r="J348" s="27" t="n">
        <v>2.57</v>
      </c>
      <c r="K348" s="7" t="s">
        <v>39</v>
      </c>
      <c r="L348" s="36" t="n">
        <v>0.097</v>
      </c>
      <c r="M348" s="9" t="n">
        <v>0.0241</v>
      </c>
      <c r="N348" s="8" t="n">
        <v>120000</v>
      </c>
      <c r="O348" s="8" t="n">
        <v>120.04</v>
      </c>
      <c r="P348" s="8" t="n">
        <v>568.53</v>
      </c>
      <c r="Q348" s="9" t="n">
        <v>0</v>
      </c>
      <c r="R348" s="9" t="n">
        <v>0.0008</v>
      </c>
      <c r="S348" s="9" t="n">
        <f aca="false">P348/'סכום נכסי הקרן'!$C$46</f>
        <v>0.000150467327919437</v>
      </c>
    </row>
    <row r="349" customFormat="false" ht="12.75" hidden="false" customHeight="false" outlineLevel="0" collapsed="false">
      <c r="A349" s="10" t="s">
        <v>674</v>
      </c>
      <c r="B349" s="27" t="s">
        <v>675</v>
      </c>
      <c r="C349" s="10" t="s">
        <v>586</v>
      </c>
      <c r="D349" s="7" t="s">
        <v>582</v>
      </c>
      <c r="E349" s="7"/>
      <c r="F349" s="10" t="s">
        <v>608</v>
      </c>
      <c r="G349" s="10" t="s">
        <v>427</v>
      </c>
      <c r="H349" s="10" t="s">
        <v>146</v>
      </c>
      <c r="I349" s="7"/>
      <c r="J349" s="27" t="n">
        <v>3.74</v>
      </c>
      <c r="K349" s="7" t="s">
        <v>56</v>
      </c>
      <c r="L349" s="36" t="n">
        <v>0.115</v>
      </c>
      <c r="M349" s="9" t="n">
        <v>0.1208</v>
      </c>
      <c r="N349" s="8" t="n">
        <v>2160000</v>
      </c>
      <c r="O349" s="8" t="n">
        <v>99.12</v>
      </c>
      <c r="P349" s="8" t="n">
        <v>2156.2</v>
      </c>
      <c r="Q349" s="9" t="n">
        <v>0.0027</v>
      </c>
      <c r="R349" s="9" t="n">
        <v>0.0032</v>
      </c>
      <c r="S349" s="9" t="n">
        <f aca="false">P349/'סכום נכסי הקרן'!$C$46</f>
        <v>0.000570660567533623</v>
      </c>
    </row>
    <row r="350" customFormat="false" ht="12.75" hidden="false" customHeight="false" outlineLevel="0" collapsed="false">
      <c r="A350" s="10" t="s">
        <v>676</v>
      </c>
      <c r="B350" s="27" t="s">
        <v>677</v>
      </c>
      <c r="C350" s="7" t="s">
        <v>224</v>
      </c>
      <c r="D350" s="7" t="s">
        <v>582</v>
      </c>
      <c r="E350" s="7"/>
      <c r="F350" s="10" t="s">
        <v>608</v>
      </c>
      <c r="G350" s="10" t="s">
        <v>427</v>
      </c>
      <c r="H350" s="10" t="s">
        <v>146</v>
      </c>
      <c r="I350" s="7"/>
      <c r="J350" s="27" t="n">
        <v>2.27</v>
      </c>
      <c r="K350" s="7" t="s">
        <v>39</v>
      </c>
      <c r="L350" s="36" t="n">
        <v>0.015136</v>
      </c>
      <c r="M350" s="9" t="n">
        <v>0.0108</v>
      </c>
      <c r="N350" s="8" t="n">
        <v>100000</v>
      </c>
      <c r="O350" s="8" t="n">
        <v>100.99</v>
      </c>
      <c r="P350" s="8" t="n">
        <v>395.15</v>
      </c>
      <c r="Q350" s="9" t="n">
        <v>0.0001</v>
      </c>
      <c r="R350" s="9" t="n">
        <v>0.0006</v>
      </c>
      <c r="S350" s="9" t="n">
        <f aca="false">P350/'סכום נכסי הקרן'!$C$46</f>
        <v>0.000104580522799792</v>
      </c>
    </row>
    <row r="351" customFormat="false" ht="12.75" hidden="false" customHeight="false" outlineLevel="0" collapsed="false">
      <c r="A351" s="10" t="s">
        <v>678</v>
      </c>
      <c r="B351" s="27" t="s">
        <v>679</v>
      </c>
      <c r="C351" s="7" t="s">
        <v>224</v>
      </c>
      <c r="D351" s="7" t="s">
        <v>582</v>
      </c>
      <c r="E351" s="7"/>
      <c r="F351" s="10" t="s">
        <v>630</v>
      </c>
      <c r="G351" s="10" t="s">
        <v>427</v>
      </c>
      <c r="H351" s="10" t="s">
        <v>242</v>
      </c>
      <c r="I351" s="7"/>
      <c r="J351" s="27" t="n">
        <v>4.82</v>
      </c>
      <c r="K351" s="7" t="s">
        <v>54</v>
      </c>
      <c r="L351" s="36" t="n">
        <v>0.0765</v>
      </c>
      <c r="M351" s="9" t="n">
        <v>0.0814</v>
      </c>
      <c r="N351" s="8" t="n">
        <v>24804000</v>
      </c>
      <c r="O351" s="8" t="n">
        <v>98.47</v>
      </c>
      <c r="P351" s="8" t="n">
        <v>5573.49</v>
      </c>
      <c r="Q351" s="9" t="n">
        <v>0.0012</v>
      </c>
      <c r="R351" s="9" t="n">
        <v>0.0082</v>
      </c>
      <c r="S351" s="9" t="n">
        <f aca="false">P351/'סכום נכסי הקרן'!$C$46</f>
        <v>0.0014750816095645</v>
      </c>
    </row>
    <row r="352" customFormat="false" ht="12.75" hidden="false" customHeight="false" outlineLevel="0" collapsed="false">
      <c r="A352" s="10" t="s">
        <v>680</v>
      </c>
      <c r="B352" s="27" t="s">
        <v>681</v>
      </c>
      <c r="C352" s="7" t="s">
        <v>224</v>
      </c>
      <c r="D352" s="7" t="s">
        <v>582</v>
      </c>
      <c r="E352" s="7"/>
      <c r="F352" s="10" t="s">
        <v>597</v>
      </c>
      <c r="G352" s="10" t="s">
        <v>427</v>
      </c>
      <c r="H352" s="10" t="s">
        <v>146</v>
      </c>
      <c r="I352" s="7"/>
      <c r="J352" s="27" t="n">
        <v>3.19</v>
      </c>
      <c r="K352" s="7" t="s">
        <v>39</v>
      </c>
      <c r="L352" s="36" t="n">
        <v>0.0545</v>
      </c>
      <c r="M352" s="9" t="n">
        <v>0.0248</v>
      </c>
      <c r="N352" s="8" t="n">
        <v>143000</v>
      </c>
      <c r="O352" s="8" t="n">
        <v>109.78</v>
      </c>
      <c r="P352" s="8" t="n">
        <v>614.31</v>
      </c>
      <c r="Q352" s="9" t="n">
        <v>0.0001</v>
      </c>
      <c r="R352" s="9" t="n">
        <v>0.0009</v>
      </c>
      <c r="S352" s="9" t="n">
        <f aca="false">P352/'סכום נכסי הקרן'!$C$46</f>
        <v>0.00016258347706223</v>
      </c>
    </row>
    <row r="353" customFormat="false" ht="12.75" hidden="false" customHeight="false" outlineLevel="0" collapsed="false">
      <c r="A353" s="10" t="s">
        <v>682</v>
      </c>
      <c r="B353" s="27" t="s">
        <v>683</v>
      </c>
      <c r="C353" s="10" t="s">
        <v>617</v>
      </c>
      <c r="D353" s="7" t="s">
        <v>582</v>
      </c>
      <c r="E353" s="7"/>
      <c r="F353" s="10" t="s">
        <v>597</v>
      </c>
      <c r="G353" s="10" t="s">
        <v>427</v>
      </c>
      <c r="H353" s="10" t="s">
        <v>146</v>
      </c>
      <c r="I353" s="7"/>
      <c r="J353" s="27" t="n">
        <v>1.43</v>
      </c>
      <c r="K353" s="7" t="s">
        <v>39</v>
      </c>
      <c r="L353" s="36" t="n">
        <v>0.0135</v>
      </c>
      <c r="M353" s="9" t="n">
        <v>0.0157</v>
      </c>
      <c r="N353" s="8" t="n">
        <v>50000</v>
      </c>
      <c r="O353" s="8" t="n">
        <v>99.7</v>
      </c>
      <c r="P353" s="8" t="n">
        <v>194.67</v>
      </c>
      <c r="Q353" s="9" t="n">
        <v>0</v>
      </c>
      <c r="R353" s="9" t="n">
        <v>0.0003</v>
      </c>
      <c r="S353" s="9" t="n">
        <f aca="false">P353/'סכום נכסי הקרן'!$C$46</f>
        <v>5.15214231897646E-005</v>
      </c>
    </row>
    <row r="354" customFormat="false" ht="12.75" hidden="false" customHeight="false" outlineLevel="0" collapsed="false">
      <c r="A354" s="10" t="s">
        <v>684</v>
      </c>
      <c r="B354" s="27" t="s">
        <v>685</v>
      </c>
      <c r="C354" s="10" t="s">
        <v>617</v>
      </c>
      <c r="D354" s="7" t="s">
        <v>582</v>
      </c>
      <c r="E354" s="7"/>
      <c r="F354" s="10" t="s">
        <v>597</v>
      </c>
      <c r="G354" s="10" t="s">
        <v>427</v>
      </c>
      <c r="H354" s="10" t="s">
        <v>146</v>
      </c>
      <c r="I354" s="7"/>
      <c r="J354" s="27" t="n">
        <v>4.26</v>
      </c>
      <c r="K354" s="7" t="s">
        <v>39</v>
      </c>
      <c r="L354" s="36" t="n">
        <v>0.045</v>
      </c>
      <c r="M354" s="9" t="n">
        <v>0.0278</v>
      </c>
      <c r="N354" s="8" t="n">
        <v>779000</v>
      </c>
      <c r="O354" s="8" t="n">
        <v>107.64</v>
      </c>
      <c r="P354" s="8" t="n">
        <v>3311.84</v>
      </c>
      <c r="Q354" s="9" t="n">
        <v>0.0002</v>
      </c>
      <c r="R354" s="9" t="n">
        <v>0.0049</v>
      </c>
      <c r="S354" s="9" t="n">
        <f aca="false">P354/'סכום נכסי הקרן'!$C$46</f>
        <v>0.000876512611993578</v>
      </c>
    </row>
    <row r="355" customFormat="false" ht="12.75" hidden="false" customHeight="false" outlineLevel="0" collapsed="false">
      <c r="A355" s="10" t="s">
        <v>686</v>
      </c>
      <c r="B355" s="27" t="s">
        <v>687</v>
      </c>
      <c r="C355" s="10" t="s">
        <v>617</v>
      </c>
      <c r="D355" s="7" t="s">
        <v>582</v>
      </c>
      <c r="E355" s="7"/>
      <c r="F355" s="10" t="s">
        <v>641</v>
      </c>
      <c r="G355" s="10" t="s">
        <v>432</v>
      </c>
      <c r="H355" s="10" t="s">
        <v>146</v>
      </c>
      <c r="I355" s="7"/>
      <c r="J355" s="27" t="n">
        <v>4.57</v>
      </c>
      <c r="K355" s="7" t="s">
        <v>39</v>
      </c>
      <c r="L355" s="36" t="n">
        <v>0.046</v>
      </c>
      <c r="M355" s="9" t="n">
        <v>0.0331</v>
      </c>
      <c r="N355" s="8" t="n">
        <v>586000</v>
      </c>
      <c r="O355" s="8" t="n">
        <v>106.18</v>
      </c>
      <c r="P355" s="8" t="n">
        <v>2467.3</v>
      </c>
      <c r="Q355" s="9" t="n">
        <v>0.0006</v>
      </c>
      <c r="R355" s="9" t="n">
        <v>0.0036</v>
      </c>
      <c r="S355" s="9" t="n">
        <f aca="false">P355/'סכום נכסי הקרן'!$C$46</f>
        <v>0.000652996391000699</v>
      </c>
    </row>
    <row r="356" customFormat="false" ht="12.75" hidden="false" customHeight="false" outlineLevel="0" collapsed="false">
      <c r="A356" s="10" t="s">
        <v>688</v>
      </c>
      <c r="B356" s="27" t="s">
        <v>689</v>
      </c>
      <c r="C356" s="7" t="s">
        <v>224</v>
      </c>
      <c r="D356" s="7" t="s">
        <v>582</v>
      </c>
      <c r="E356" s="7"/>
      <c r="F356" s="7" t="s">
        <v>224</v>
      </c>
      <c r="G356" s="10" t="s">
        <v>432</v>
      </c>
      <c r="H356" s="10" t="s">
        <v>221</v>
      </c>
      <c r="I356" s="7"/>
      <c r="J356" s="27" t="n">
        <v>5.96</v>
      </c>
      <c r="K356" s="7" t="s">
        <v>39</v>
      </c>
      <c r="L356" s="36" t="n">
        <v>0.026</v>
      </c>
      <c r="M356" s="9" t="n">
        <v>0.0379</v>
      </c>
      <c r="N356" s="8" t="n">
        <v>912000</v>
      </c>
      <c r="O356" s="8" t="n">
        <v>93.35</v>
      </c>
      <c r="P356" s="8" t="n">
        <v>3364.71</v>
      </c>
      <c r="Q356" s="9" t="n">
        <v>0.0009</v>
      </c>
      <c r="R356" s="9" t="n">
        <v>0.0049</v>
      </c>
      <c r="S356" s="9" t="n">
        <f aca="false">P356/'סכום נכסי הקרן'!$C$46</f>
        <v>0.000890505202757655</v>
      </c>
    </row>
    <row r="357" customFormat="false" ht="12.75" hidden="false" customHeight="false" outlineLevel="0" collapsed="false">
      <c r="A357" s="10" t="s">
        <v>690</v>
      </c>
      <c r="B357" s="27" t="s">
        <v>691</v>
      </c>
      <c r="C357" s="7" t="s">
        <v>224</v>
      </c>
      <c r="D357" s="7" t="s">
        <v>582</v>
      </c>
      <c r="E357" s="7"/>
      <c r="F357" s="10" t="s">
        <v>592</v>
      </c>
      <c r="G357" s="10" t="s">
        <v>432</v>
      </c>
      <c r="H357" s="10" t="s">
        <v>146</v>
      </c>
      <c r="I357" s="7"/>
      <c r="J357" s="27" t="n">
        <v>5.83</v>
      </c>
      <c r="K357" s="7" t="s">
        <v>39</v>
      </c>
      <c r="L357" s="36" t="n">
        <v>0.0525</v>
      </c>
      <c r="M357" s="9" t="n">
        <v>0.0627</v>
      </c>
      <c r="N357" s="8" t="n">
        <v>828000</v>
      </c>
      <c r="O357" s="8" t="n">
        <v>94.76</v>
      </c>
      <c r="P357" s="8" t="n">
        <v>3133.11</v>
      </c>
      <c r="Q357" s="9" t="n">
        <v>0.0003</v>
      </c>
      <c r="R357" s="9" t="n">
        <v>0.0046</v>
      </c>
      <c r="S357" s="9" t="n">
        <f aca="false">P357/'סכום נכסי הקרן'!$C$46</f>
        <v>0.000829209874197787</v>
      </c>
    </row>
    <row r="358" customFormat="false" ht="12.75" hidden="false" customHeight="false" outlineLevel="0" collapsed="false">
      <c r="A358" s="10" t="s">
        <v>692</v>
      </c>
      <c r="B358" s="27" t="s">
        <v>693</v>
      </c>
      <c r="C358" s="10" t="s">
        <v>617</v>
      </c>
      <c r="D358" s="7" t="s">
        <v>582</v>
      </c>
      <c r="E358" s="7"/>
      <c r="F358" s="10" t="s">
        <v>630</v>
      </c>
      <c r="G358" s="10" t="s">
        <v>432</v>
      </c>
      <c r="H358" s="10" t="s">
        <v>242</v>
      </c>
      <c r="I358" s="7"/>
      <c r="J358" s="27" t="n">
        <v>4.53</v>
      </c>
      <c r="K358" s="7" t="s">
        <v>39</v>
      </c>
      <c r="L358" s="36" t="n">
        <v>0.047</v>
      </c>
      <c r="M358" s="9" t="n">
        <v>0.0929</v>
      </c>
      <c r="N358" s="8" t="n">
        <v>835000</v>
      </c>
      <c r="O358" s="8" t="n">
        <v>82.13</v>
      </c>
      <c r="P358" s="8" t="n">
        <v>2720.73</v>
      </c>
      <c r="Q358" s="9" t="n">
        <v>0.0006</v>
      </c>
      <c r="R358" s="9" t="n">
        <v>0.004</v>
      </c>
      <c r="S358" s="9" t="n">
        <f aca="false">P358/'סכום נכסי הקרן'!$C$46</f>
        <v>0.000720069254199867</v>
      </c>
    </row>
    <row r="359" customFormat="false" ht="12.75" hidden="false" customHeight="false" outlineLevel="0" collapsed="false">
      <c r="A359" s="10" t="s">
        <v>694</v>
      </c>
      <c r="B359" s="27" t="s">
        <v>695</v>
      </c>
      <c r="C359" s="7" t="s">
        <v>224</v>
      </c>
      <c r="D359" s="7" t="s">
        <v>582</v>
      </c>
      <c r="E359" s="7"/>
      <c r="F359" s="10" t="s">
        <v>583</v>
      </c>
      <c r="G359" s="10" t="s">
        <v>432</v>
      </c>
      <c r="H359" s="10" t="s">
        <v>146</v>
      </c>
      <c r="I359" s="7"/>
      <c r="J359" s="27" t="n">
        <v>6.74</v>
      </c>
      <c r="K359" s="7" t="s">
        <v>39</v>
      </c>
      <c r="L359" s="36" t="n">
        <v>0.0425</v>
      </c>
      <c r="M359" s="9" t="n">
        <v>0.0427</v>
      </c>
      <c r="N359" s="8" t="n">
        <v>781000</v>
      </c>
      <c r="O359" s="8" t="n">
        <v>100.17</v>
      </c>
      <c r="P359" s="8" t="n">
        <v>3069.16</v>
      </c>
      <c r="Q359" s="9" t="n">
        <v>0.0009</v>
      </c>
      <c r="R359" s="9" t="n">
        <v>0.0045</v>
      </c>
      <c r="S359" s="9" t="n">
        <f aca="false">P359/'סכום נכסי הקרן'!$C$46</f>
        <v>0.000812284847162366</v>
      </c>
    </row>
    <row r="360" customFormat="false" ht="12.75" hidden="false" customHeight="false" outlineLevel="0" collapsed="false">
      <c r="A360" s="10" t="s">
        <v>696</v>
      </c>
      <c r="B360" s="27" t="s">
        <v>697</v>
      </c>
      <c r="C360" s="10" t="s">
        <v>698</v>
      </c>
      <c r="D360" s="7" t="s">
        <v>582</v>
      </c>
      <c r="E360" s="7"/>
      <c r="F360" s="10" t="s">
        <v>583</v>
      </c>
      <c r="G360" s="10" t="s">
        <v>439</v>
      </c>
      <c r="H360" s="10" t="s">
        <v>146</v>
      </c>
      <c r="I360" s="7"/>
      <c r="J360" s="27" t="n">
        <v>2.69</v>
      </c>
      <c r="K360" s="7" t="s">
        <v>49</v>
      </c>
      <c r="L360" s="36" t="n">
        <v>0.0575</v>
      </c>
      <c r="M360" s="9" t="n">
        <v>0.0952</v>
      </c>
      <c r="N360" s="8" t="n">
        <v>1780000</v>
      </c>
      <c r="O360" s="8" t="n">
        <v>91.11</v>
      </c>
      <c r="P360" s="8" t="n">
        <v>4651.18</v>
      </c>
      <c r="Q360" s="9" t="n">
        <v>0.0036</v>
      </c>
      <c r="R360" s="9" t="n">
        <v>0.0068</v>
      </c>
      <c r="S360" s="9" t="n">
        <f aca="false">P360/'סכום נכסי הקרן'!$C$46</f>
        <v>0.00123098275600642</v>
      </c>
    </row>
    <row r="361" customFormat="false" ht="12.75" hidden="false" customHeight="false" outlineLevel="0" collapsed="false">
      <c r="A361" s="10" t="s">
        <v>699</v>
      </c>
      <c r="B361" s="27" t="s">
        <v>700</v>
      </c>
      <c r="C361" s="7" t="s">
        <v>224</v>
      </c>
      <c r="D361" s="7" t="s">
        <v>582</v>
      </c>
      <c r="E361" s="7"/>
      <c r="F361" s="10" t="s">
        <v>583</v>
      </c>
      <c r="G361" s="10" t="s">
        <v>439</v>
      </c>
      <c r="H361" s="10" t="s">
        <v>146</v>
      </c>
      <c r="I361" s="7"/>
      <c r="J361" s="27" t="n">
        <v>5.94</v>
      </c>
      <c r="K361" s="7" t="s">
        <v>39</v>
      </c>
      <c r="L361" s="36" t="n">
        <v>0.045</v>
      </c>
      <c r="M361" s="9" t="n">
        <v>0.0539</v>
      </c>
      <c r="N361" s="8" t="n">
        <v>11000</v>
      </c>
      <c r="O361" s="8" t="n">
        <v>95.32</v>
      </c>
      <c r="P361" s="8" t="n">
        <v>41.13</v>
      </c>
      <c r="Q361" s="9" t="n">
        <v>0</v>
      </c>
      <c r="R361" s="9" t="n">
        <v>0.0001</v>
      </c>
      <c r="S361" s="9" t="n">
        <f aca="false">P361/'סכום נכסי הקרן'!$C$46</f>
        <v>1.08854786859558E-005</v>
      </c>
    </row>
    <row r="362" customFormat="false" ht="12.75" hidden="false" customHeight="false" outlineLevel="0" collapsed="false">
      <c r="A362" s="10" t="s">
        <v>701</v>
      </c>
      <c r="B362" s="27" t="s">
        <v>702</v>
      </c>
      <c r="C362" s="10" t="s">
        <v>617</v>
      </c>
      <c r="D362" s="7" t="s">
        <v>582</v>
      </c>
      <c r="E362" s="7"/>
      <c r="F362" s="10" t="s">
        <v>703</v>
      </c>
      <c r="G362" s="10" t="s">
        <v>439</v>
      </c>
      <c r="H362" s="10" t="s">
        <v>242</v>
      </c>
      <c r="I362" s="7"/>
      <c r="J362" s="27" t="n">
        <v>6.05</v>
      </c>
      <c r="K362" s="7" t="s">
        <v>39</v>
      </c>
      <c r="L362" s="36" t="n">
        <v>0.05</v>
      </c>
      <c r="M362" s="9" t="n">
        <v>0.0493</v>
      </c>
      <c r="N362" s="8" t="n">
        <v>387000</v>
      </c>
      <c r="O362" s="8" t="n">
        <v>100.82</v>
      </c>
      <c r="P362" s="8" t="n">
        <v>1544.45</v>
      </c>
      <c r="Q362" s="9" t="n">
        <v>0.0005</v>
      </c>
      <c r="R362" s="9" t="n">
        <v>0.0023</v>
      </c>
      <c r="S362" s="9" t="n">
        <f aca="false">P362/'סכום נכסי הקרן'!$C$46</f>
        <v>0.000408754620873437</v>
      </c>
    </row>
    <row r="363" customFormat="false" ht="12.75" hidden="false" customHeight="false" outlineLevel="0" collapsed="false">
      <c r="A363" s="10" t="s">
        <v>704</v>
      </c>
      <c r="B363" s="27" t="s">
        <v>705</v>
      </c>
      <c r="C363" s="10" t="s">
        <v>706</v>
      </c>
      <c r="D363" s="7" t="s">
        <v>582</v>
      </c>
      <c r="E363" s="7"/>
      <c r="F363" s="10" t="s">
        <v>608</v>
      </c>
      <c r="G363" s="10" t="s">
        <v>439</v>
      </c>
      <c r="H363" s="10" t="s">
        <v>221</v>
      </c>
      <c r="I363" s="7"/>
      <c r="J363" s="27" t="n">
        <v>0.63</v>
      </c>
      <c r="K363" s="7" t="s">
        <v>39</v>
      </c>
      <c r="L363" s="36" t="n">
        <v>0.07875</v>
      </c>
      <c r="M363" s="9" t="n">
        <v>0.028</v>
      </c>
      <c r="N363" s="8" t="n">
        <v>700000</v>
      </c>
      <c r="O363" s="8" t="n">
        <v>103.21</v>
      </c>
      <c r="P363" s="8" t="n">
        <v>2895.66</v>
      </c>
      <c r="Q363" s="5"/>
      <c r="R363" s="9" t="n">
        <v>0.0042</v>
      </c>
      <c r="S363" s="9" t="n">
        <f aca="false">P363/'סכום נכסי הקרן'!$C$46</f>
        <v>0.000766366282805125</v>
      </c>
    </row>
    <row r="364" customFormat="false" ht="12.75" hidden="false" customHeight="false" outlineLevel="0" collapsed="false">
      <c r="A364" s="10" t="s">
        <v>707</v>
      </c>
      <c r="B364" s="27" t="s">
        <v>708</v>
      </c>
      <c r="C364" s="7" t="s">
        <v>224</v>
      </c>
      <c r="D364" s="7" t="s">
        <v>582</v>
      </c>
      <c r="E364" s="7"/>
      <c r="F364" s="10" t="s">
        <v>583</v>
      </c>
      <c r="G364" s="10" t="s">
        <v>439</v>
      </c>
      <c r="H364" s="10" t="s">
        <v>242</v>
      </c>
      <c r="I364" s="7"/>
      <c r="J364" s="27" t="n">
        <v>2.79</v>
      </c>
      <c r="K364" s="7" t="s">
        <v>41</v>
      </c>
      <c r="L364" s="36" t="n">
        <v>0.065</v>
      </c>
      <c r="M364" s="9" t="n">
        <v>0.0906</v>
      </c>
      <c r="N364" s="8" t="n">
        <v>50000</v>
      </c>
      <c r="O364" s="8" t="n">
        <v>93.16</v>
      </c>
      <c r="P364" s="8" t="n">
        <v>285.28</v>
      </c>
      <c r="Q364" s="9" t="n">
        <v>0.0001</v>
      </c>
      <c r="R364" s="9" t="n">
        <v>0.0004</v>
      </c>
      <c r="S364" s="9" t="n">
        <f aca="false">P364/'סכום נכסי הקרן'!$C$46</f>
        <v>7.55022941777163E-005</v>
      </c>
    </row>
    <row r="365" customFormat="false" ht="12.75" hidden="false" customHeight="false" outlineLevel="0" collapsed="false">
      <c r="A365" s="10" t="s">
        <v>709</v>
      </c>
      <c r="B365" s="27" t="s">
        <v>710</v>
      </c>
      <c r="C365" s="7" t="s">
        <v>224</v>
      </c>
      <c r="D365" s="7" t="s">
        <v>582</v>
      </c>
      <c r="E365" s="7"/>
      <c r="F365" s="7" t="s">
        <v>224</v>
      </c>
      <c r="G365" s="10" t="s">
        <v>439</v>
      </c>
      <c r="H365" s="10" t="s">
        <v>146</v>
      </c>
      <c r="I365" s="7"/>
      <c r="J365" s="27" t="n">
        <v>4.58</v>
      </c>
      <c r="K365" s="7" t="s">
        <v>39</v>
      </c>
      <c r="L365" s="36" t="n">
        <v>0.0595</v>
      </c>
      <c r="M365" s="9" t="n">
        <v>0.0466</v>
      </c>
      <c r="N365" s="8" t="n">
        <v>747000</v>
      </c>
      <c r="O365" s="8" t="n">
        <v>106.24</v>
      </c>
      <c r="P365" s="8" t="n">
        <v>3134.79</v>
      </c>
      <c r="Q365" s="9" t="n">
        <v>0.0006</v>
      </c>
      <c r="R365" s="9" t="n">
        <v>0.0046</v>
      </c>
      <c r="S365" s="9" t="n">
        <f aca="false">P365/'סכום נכסי הקרן'!$C$46</f>
        <v>0.000829654503524128</v>
      </c>
    </row>
    <row r="366" customFormat="false" ht="12.75" hidden="false" customHeight="false" outlineLevel="0" collapsed="false">
      <c r="A366" s="10" t="s">
        <v>711</v>
      </c>
      <c r="B366" s="27" t="s">
        <v>712</v>
      </c>
      <c r="C366" s="7" t="s">
        <v>224</v>
      </c>
      <c r="D366" s="7" t="s">
        <v>582</v>
      </c>
      <c r="E366" s="7"/>
      <c r="F366" s="10" t="s">
        <v>592</v>
      </c>
      <c r="G366" s="10" t="s">
        <v>439</v>
      </c>
      <c r="H366" s="10" t="s">
        <v>146</v>
      </c>
      <c r="I366" s="7"/>
      <c r="J366" s="27" t="n">
        <v>1.07</v>
      </c>
      <c r="K366" s="7" t="s">
        <v>39</v>
      </c>
      <c r="L366" s="36" t="n">
        <v>0.067</v>
      </c>
      <c r="M366" s="9" t="n">
        <v>0.0266</v>
      </c>
      <c r="N366" s="8" t="n">
        <v>200000</v>
      </c>
      <c r="O366" s="8" t="n">
        <v>104.39</v>
      </c>
      <c r="P366" s="8" t="n">
        <v>835.15</v>
      </c>
      <c r="Q366" s="9" t="n">
        <v>0.0004</v>
      </c>
      <c r="R366" s="9" t="n">
        <v>0.0012</v>
      </c>
      <c r="S366" s="9" t="n">
        <f aca="false">P366/'סכום נכסי הקרן'!$C$46</f>
        <v>0.000221031060651009</v>
      </c>
    </row>
    <row r="367" customFormat="false" ht="12.75" hidden="false" customHeight="false" outlineLevel="0" collapsed="false">
      <c r="A367" s="10" t="s">
        <v>713</v>
      </c>
      <c r="B367" s="27" t="s">
        <v>714</v>
      </c>
      <c r="C367" s="7" t="s">
        <v>224</v>
      </c>
      <c r="D367" s="7" t="s">
        <v>582</v>
      </c>
      <c r="E367" s="7"/>
      <c r="F367" s="10" t="s">
        <v>669</v>
      </c>
      <c r="G367" s="10" t="s">
        <v>439</v>
      </c>
      <c r="H367" s="10" t="s">
        <v>221</v>
      </c>
      <c r="I367" s="7"/>
      <c r="J367" s="27" t="n">
        <v>0.55</v>
      </c>
      <c r="K367" s="7" t="s">
        <v>39</v>
      </c>
      <c r="L367" s="36" t="n">
        <v>0.08375</v>
      </c>
      <c r="M367" s="9" t="n">
        <v>0.0274</v>
      </c>
      <c r="N367" s="8" t="n">
        <v>1075000</v>
      </c>
      <c r="O367" s="8" t="n">
        <v>103.19</v>
      </c>
      <c r="P367" s="8" t="n">
        <v>4478.95</v>
      </c>
      <c r="Q367" s="9" t="n">
        <v>0.0005</v>
      </c>
      <c r="R367" s="9" t="n">
        <v>0.0066</v>
      </c>
      <c r="S367" s="9" t="n">
        <f aca="false">P367/'סכום נכסי הקרן'!$C$46</f>
        <v>0.00118540031024706</v>
      </c>
    </row>
    <row r="368" customFormat="false" ht="12.75" hidden="false" customHeight="false" outlineLevel="0" collapsed="false">
      <c r="A368" s="10" t="s">
        <v>715</v>
      </c>
      <c r="B368" s="27" t="s">
        <v>716</v>
      </c>
      <c r="C368" s="10" t="s">
        <v>717</v>
      </c>
      <c r="D368" s="7" t="s">
        <v>582</v>
      </c>
      <c r="E368" s="7"/>
      <c r="F368" s="10" t="s">
        <v>718</v>
      </c>
      <c r="G368" s="10" t="s">
        <v>439</v>
      </c>
      <c r="H368" s="10" t="s">
        <v>146</v>
      </c>
      <c r="I368" s="7"/>
      <c r="J368" s="27" t="n">
        <v>5.68</v>
      </c>
      <c r="K368" s="7" t="s">
        <v>39</v>
      </c>
      <c r="L368" s="36" t="n">
        <v>0.04</v>
      </c>
      <c r="M368" s="9" t="n">
        <v>0.0622</v>
      </c>
      <c r="N368" s="8" t="n">
        <v>2025000</v>
      </c>
      <c r="O368" s="8" t="n">
        <v>88.65</v>
      </c>
      <c r="P368" s="8" t="n">
        <v>7139.77</v>
      </c>
      <c r="Q368" s="9" t="n">
        <v>0.002</v>
      </c>
      <c r="R368" s="9" t="n">
        <v>0.0105</v>
      </c>
      <c r="S368" s="9" t="n">
        <f aca="false">P368/'סכום נכסי הקרן'!$C$46</f>
        <v>0.00188961376507724</v>
      </c>
    </row>
    <row r="369" customFormat="false" ht="12.75" hidden="false" customHeight="false" outlineLevel="0" collapsed="false">
      <c r="A369" s="10" t="s">
        <v>719</v>
      </c>
      <c r="B369" s="27" t="s">
        <v>720</v>
      </c>
      <c r="C369" s="10" t="s">
        <v>617</v>
      </c>
      <c r="D369" s="7" t="s">
        <v>582</v>
      </c>
      <c r="E369" s="7"/>
      <c r="F369" s="10" t="s">
        <v>583</v>
      </c>
      <c r="G369" s="10" t="s">
        <v>563</v>
      </c>
      <c r="H369" s="10" t="s">
        <v>242</v>
      </c>
      <c r="I369" s="7"/>
      <c r="J369" s="27" t="n">
        <v>6.99</v>
      </c>
      <c r="K369" s="7" t="s">
        <v>39</v>
      </c>
      <c r="L369" s="36" t="n">
        <v>0.05125</v>
      </c>
      <c r="M369" s="9" t="n">
        <v>0.0642</v>
      </c>
      <c r="N369" s="8" t="n">
        <v>414000</v>
      </c>
      <c r="O369" s="8" t="n">
        <v>92.04</v>
      </c>
      <c r="P369" s="8" t="n">
        <v>1507.57</v>
      </c>
      <c r="Q369" s="9" t="n">
        <v>0.0003</v>
      </c>
      <c r="R369" s="9" t="n">
        <v>0.0022</v>
      </c>
      <c r="S369" s="9" t="n">
        <f aca="false">P369/'סכום נכסי הקרן'!$C$46</f>
        <v>0.000398993948518998</v>
      </c>
    </row>
    <row r="370" customFormat="false" ht="12.75" hidden="false" customHeight="false" outlineLevel="0" collapsed="false">
      <c r="A370" s="10" t="s">
        <v>721</v>
      </c>
      <c r="B370" s="27" t="s">
        <v>722</v>
      </c>
      <c r="C370" s="7" t="s">
        <v>224</v>
      </c>
      <c r="D370" s="7" t="s">
        <v>582</v>
      </c>
      <c r="E370" s="7"/>
      <c r="F370" s="10" t="s">
        <v>669</v>
      </c>
      <c r="G370" s="10" t="s">
        <v>563</v>
      </c>
      <c r="H370" s="10" t="s">
        <v>146</v>
      </c>
      <c r="I370" s="7"/>
      <c r="J370" s="27" t="n">
        <v>10.5</v>
      </c>
      <c r="K370" s="7" t="s">
        <v>39</v>
      </c>
      <c r="L370" s="36" t="n">
        <v>0.008119</v>
      </c>
      <c r="M370" s="9" t="n">
        <v>0.0243</v>
      </c>
      <c r="N370" s="8" t="n">
        <v>462000</v>
      </c>
      <c r="O370" s="8" t="n">
        <v>84.56</v>
      </c>
      <c r="P370" s="8" t="n">
        <v>1527.57</v>
      </c>
      <c r="Q370" s="5"/>
      <c r="R370" s="9" t="n">
        <v>0.0022</v>
      </c>
      <c r="S370" s="9" t="n">
        <f aca="false">P370/'סכום נכסי הקרן'!$C$46</f>
        <v>0.000404287154784963</v>
      </c>
    </row>
    <row r="371" customFormat="false" ht="12.75" hidden="false" customHeight="false" outlineLevel="0" collapsed="false">
      <c r="A371" s="10" t="s">
        <v>723</v>
      </c>
      <c r="B371" s="27" t="s">
        <v>724</v>
      </c>
      <c r="C371" s="10" t="s">
        <v>617</v>
      </c>
      <c r="D371" s="7" t="s">
        <v>582</v>
      </c>
      <c r="E371" s="7"/>
      <c r="F371" s="7" t="s">
        <v>224</v>
      </c>
      <c r="G371" s="10" t="s">
        <v>563</v>
      </c>
      <c r="H371" s="10" t="s">
        <v>146</v>
      </c>
      <c r="I371" s="7"/>
      <c r="J371" s="27" t="n">
        <v>4.54</v>
      </c>
      <c r="K371" s="7" t="s">
        <v>39</v>
      </c>
      <c r="L371" s="36" t="n">
        <v>0.055</v>
      </c>
      <c r="M371" s="9" t="n">
        <v>0.0457</v>
      </c>
      <c r="N371" s="8" t="n">
        <v>725000</v>
      </c>
      <c r="O371" s="8" t="n">
        <v>104.54</v>
      </c>
      <c r="P371" s="8" t="n">
        <v>3002.68</v>
      </c>
      <c r="Q371" s="9" t="n">
        <v>0.0011</v>
      </c>
      <c r="R371" s="9" t="n">
        <v>0.0044</v>
      </c>
      <c r="S371" s="9" t="n">
        <f aca="false">P371/'סכום נכסי הקרן'!$C$46</f>
        <v>0.0007946902295343</v>
      </c>
    </row>
    <row r="372" customFormat="false" ht="12.75" hidden="false" customHeight="false" outlineLevel="0" collapsed="false">
      <c r="A372" s="10" t="s">
        <v>725</v>
      </c>
      <c r="B372" s="27" t="s">
        <v>726</v>
      </c>
      <c r="C372" s="10" t="s">
        <v>617</v>
      </c>
      <c r="D372" s="7" t="s">
        <v>582</v>
      </c>
      <c r="E372" s="7"/>
      <c r="F372" s="10" t="s">
        <v>641</v>
      </c>
      <c r="G372" s="10" t="s">
        <v>563</v>
      </c>
      <c r="H372" s="10" t="s">
        <v>242</v>
      </c>
      <c r="I372" s="7"/>
      <c r="J372" s="27" t="n">
        <v>7.09</v>
      </c>
      <c r="K372" s="7" t="s">
        <v>39</v>
      </c>
      <c r="L372" s="36" t="n">
        <v>0.045</v>
      </c>
      <c r="M372" s="9" t="n">
        <v>0.0501</v>
      </c>
      <c r="N372" s="8" t="n">
        <v>818000</v>
      </c>
      <c r="O372" s="8" t="n">
        <v>96.9</v>
      </c>
      <c r="P372" s="8" t="n">
        <v>3146.82</v>
      </c>
      <c r="Q372" s="9" t="n">
        <v>0.0016</v>
      </c>
      <c r="R372" s="9" t="n">
        <v>0.0046</v>
      </c>
      <c r="S372" s="9" t="n">
        <f aca="false">P372/'סכום נכסי הקרן'!$C$46</f>
        <v>0.000832838367093106</v>
      </c>
    </row>
    <row r="373" customFormat="false" ht="12.75" hidden="false" customHeight="false" outlineLevel="0" collapsed="false">
      <c r="A373" s="10" t="s">
        <v>727</v>
      </c>
      <c r="B373" s="27" t="s">
        <v>728</v>
      </c>
      <c r="C373" s="7" t="s">
        <v>224</v>
      </c>
      <c r="D373" s="7" t="s">
        <v>582</v>
      </c>
      <c r="E373" s="7"/>
      <c r="F373" s="10" t="s">
        <v>636</v>
      </c>
      <c r="G373" s="10" t="s">
        <v>563</v>
      </c>
      <c r="H373" s="10" t="s">
        <v>242</v>
      </c>
      <c r="I373" s="7"/>
      <c r="J373" s="27" t="n">
        <v>3.75</v>
      </c>
      <c r="K373" s="7" t="s">
        <v>39</v>
      </c>
      <c r="L373" s="36" t="n">
        <v>0.04625</v>
      </c>
      <c r="M373" s="9" t="n">
        <v>0.0361</v>
      </c>
      <c r="N373" s="8" t="n">
        <v>930000</v>
      </c>
      <c r="O373" s="8" t="n">
        <v>103.97</v>
      </c>
      <c r="P373" s="8" t="n">
        <v>3835.86</v>
      </c>
      <c r="Q373" s="9" t="n">
        <v>0.0019</v>
      </c>
      <c r="R373" s="9" t="n">
        <v>0.0056</v>
      </c>
      <c r="S373" s="9" t="n">
        <f aca="false">P373/'סכום נכסי הקרן'!$C$46</f>
        <v>0.00101519990936811</v>
      </c>
    </row>
    <row r="374" customFormat="false" ht="12.75" hidden="false" customHeight="false" outlineLevel="0" collapsed="false">
      <c r="A374" s="10" t="s">
        <v>729</v>
      </c>
      <c r="B374" s="27" t="s">
        <v>730</v>
      </c>
      <c r="C374" s="10" t="s">
        <v>617</v>
      </c>
      <c r="D374" s="7" t="s">
        <v>582</v>
      </c>
      <c r="E374" s="7"/>
      <c r="F374" s="10" t="s">
        <v>630</v>
      </c>
      <c r="G374" s="10" t="s">
        <v>563</v>
      </c>
      <c r="H374" s="10" t="s">
        <v>146</v>
      </c>
      <c r="I374" s="7"/>
      <c r="J374" s="27" t="n">
        <v>2.91</v>
      </c>
      <c r="K374" s="7" t="s">
        <v>39</v>
      </c>
      <c r="L374" s="36" t="n">
        <v>0.0925</v>
      </c>
      <c r="M374" s="9" t="n">
        <v>0.0531</v>
      </c>
      <c r="N374" s="8" t="n">
        <v>973000</v>
      </c>
      <c r="O374" s="8" t="n">
        <v>112.03</v>
      </c>
      <c r="P374" s="8" t="n">
        <v>4319.57</v>
      </c>
      <c r="Q374" s="9" t="n">
        <v>0.0004</v>
      </c>
      <c r="R374" s="9" t="n">
        <v>0.0063</v>
      </c>
      <c r="S374" s="9" t="n">
        <f aca="false">P374/'סכום נכסי הקרן'!$C$46</f>
        <v>0.00114321874951359</v>
      </c>
    </row>
    <row r="375" customFormat="false" ht="12.75" hidden="false" customHeight="false" outlineLevel="0" collapsed="false">
      <c r="A375" s="10" t="s">
        <v>731</v>
      </c>
      <c r="B375" s="27" t="s">
        <v>732</v>
      </c>
      <c r="C375" s="10" t="s">
        <v>617</v>
      </c>
      <c r="D375" s="7" t="s">
        <v>582</v>
      </c>
      <c r="E375" s="7"/>
      <c r="F375" s="10" t="s">
        <v>633</v>
      </c>
      <c r="G375" s="10" t="s">
        <v>563</v>
      </c>
      <c r="H375" s="10" t="s">
        <v>242</v>
      </c>
      <c r="I375" s="7"/>
      <c r="J375" s="27" t="n">
        <v>3.02</v>
      </c>
      <c r="K375" s="7" t="s">
        <v>39</v>
      </c>
      <c r="L375" s="36" t="n">
        <v>0.0375</v>
      </c>
      <c r="M375" s="9" t="n">
        <v>0.032</v>
      </c>
      <c r="N375" s="8" t="n">
        <v>414000</v>
      </c>
      <c r="O375" s="8" t="n">
        <v>101.75</v>
      </c>
      <c r="P375" s="8" t="n">
        <v>1661.33</v>
      </c>
      <c r="Q375" s="9" t="n">
        <v>0.0003</v>
      </c>
      <c r="R375" s="9" t="n">
        <v>0.0024</v>
      </c>
      <c r="S375" s="9" t="n">
        <f aca="false">P375/'סכום נכסי הקרן'!$C$46</f>
        <v>0.000439688118291732</v>
      </c>
    </row>
    <row r="376" customFormat="false" ht="12.75" hidden="false" customHeight="false" outlineLevel="0" collapsed="false">
      <c r="A376" s="10" t="s">
        <v>733</v>
      </c>
      <c r="B376" s="27" t="s">
        <v>734</v>
      </c>
      <c r="C376" s="7" t="s">
        <v>224</v>
      </c>
      <c r="D376" s="7" t="s">
        <v>582</v>
      </c>
      <c r="E376" s="7"/>
      <c r="F376" s="10" t="s">
        <v>587</v>
      </c>
      <c r="G376" s="10" t="s">
        <v>563</v>
      </c>
      <c r="H376" s="10" t="s">
        <v>242</v>
      </c>
      <c r="I376" s="7"/>
      <c r="J376" s="27" t="n">
        <v>6.18</v>
      </c>
      <c r="K376" s="7" t="s">
        <v>39</v>
      </c>
      <c r="L376" s="36" t="n">
        <v>0.04563</v>
      </c>
      <c r="M376" s="9" t="n">
        <v>0.0636</v>
      </c>
      <c r="N376" s="8" t="n">
        <v>708000</v>
      </c>
      <c r="O376" s="8" t="n">
        <v>90.15</v>
      </c>
      <c r="P376" s="8" t="n">
        <v>2513.61</v>
      </c>
      <c r="Q376" s="9" t="n">
        <v>0.0005</v>
      </c>
      <c r="R376" s="9" t="n">
        <v>0.0037</v>
      </c>
      <c r="S376" s="9" t="n">
        <f aca="false">P376/'סכום נכסי הקרן'!$C$46</f>
        <v>0.00066525281010954</v>
      </c>
    </row>
    <row r="377" customFormat="false" ht="12.75" hidden="false" customHeight="false" outlineLevel="0" collapsed="false">
      <c r="A377" s="10" t="s">
        <v>735</v>
      </c>
      <c r="B377" s="27" t="s">
        <v>736</v>
      </c>
      <c r="C377" s="7" t="s">
        <v>224</v>
      </c>
      <c r="D377" s="7" t="s">
        <v>582</v>
      </c>
      <c r="E377" s="7"/>
      <c r="F377" s="10" t="s">
        <v>587</v>
      </c>
      <c r="G377" s="10" t="s">
        <v>737</v>
      </c>
      <c r="H377" s="10" t="s">
        <v>146</v>
      </c>
      <c r="I377" s="7"/>
      <c r="J377" s="27" t="n">
        <v>2.91</v>
      </c>
      <c r="K377" s="7" t="s">
        <v>39</v>
      </c>
      <c r="L377" s="36" t="n">
        <v>0.023736</v>
      </c>
      <c r="M377" s="9" t="n">
        <v>0.1247</v>
      </c>
      <c r="N377" s="8" t="n">
        <v>170000</v>
      </c>
      <c r="O377" s="8" t="n">
        <v>75.93</v>
      </c>
      <c r="P377" s="8" t="n">
        <v>507.01</v>
      </c>
      <c r="Q377" s="9" t="n">
        <v>0.0001</v>
      </c>
      <c r="R377" s="9" t="n">
        <v>0.0007</v>
      </c>
      <c r="S377" s="9" t="n">
        <f aca="false">P377/'סכום נכסי הקרן'!$C$46</f>
        <v>0.000134185425445331</v>
      </c>
    </row>
    <row r="378" customFormat="false" ht="12.75" hidden="false" customHeight="false" outlineLevel="0" collapsed="false">
      <c r="A378" s="10" t="s">
        <v>738</v>
      </c>
      <c r="B378" s="27" t="s">
        <v>739</v>
      </c>
      <c r="C378" s="7" t="s">
        <v>224</v>
      </c>
      <c r="D378" s="7" t="s">
        <v>582</v>
      </c>
      <c r="E378" s="7"/>
      <c r="F378" s="10" t="s">
        <v>740</v>
      </c>
      <c r="G378" s="10" t="s">
        <v>598</v>
      </c>
      <c r="H378" s="10" t="s">
        <v>146</v>
      </c>
      <c r="I378" s="7"/>
      <c r="J378" s="27" t="n">
        <v>10.17</v>
      </c>
      <c r="K378" s="7" t="s">
        <v>39</v>
      </c>
      <c r="L378" s="36" t="n">
        <v>0.0875</v>
      </c>
      <c r="M378" s="9" t="n">
        <v>0.0986</v>
      </c>
      <c r="N378" s="8" t="n">
        <v>1660000</v>
      </c>
      <c r="O378" s="8" t="n">
        <v>92.31</v>
      </c>
      <c r="P378" s="8" t="n">
        <v>6116.31</v>
      </c>
      <c r="Q378" s="9" t="n">
        <v>0.0055</v>
      </c>
      <c r="R378" s="9" t="n">
        <v>0.009</v>
      </c>
      <c r="S378" s="9" t="n">
        <f aca="false">P378/'סכום נכסי הקרן'!$C$46</f>
        <v>0.00161874452082904</v>
      </c>
    </row>
    <row r="379" customFormat="false" ht="12.75" hidden="false" customHeight="false" outlineLevel="0" collapsed="false">
      <c r="A379" s="10" t="s">
        <v>741</v>
      </c>
      <c r="B379" s="27" t="s">
        <v>742</v>
      </c>
      <c r="C379" s="10" t="s">
        <v>617</v>
      </c>
      <c r="D379" s="7" t="s">
        <v>582</v>
      </c>
      <c r="E379" s="7"/>
      <c r="F379" s="10" t="s">
        <v>743</v>
      </c>
      <c r="G379" s="10" t="s">
        <v>744</v>
      </c>
      <c r="H379" s="10" t="s">
        <v>242</v>
      </c>
      <c r="I379" s="7"/>
      <c r="J379" s="27" t="n">
        <v>7.01</v>
      </c>
      <c r="K379" s="7" t="s">
        <v>39</v>
      </c>
      <c r="L379" s="36" t="n">
        <v>0.0575</v>
      </c>
      <c r="M379" s="9" t="n">
        <v>0.0607</v>
      </c>
      <c r="N379" s="8" t="n">
        <v>788000</v>
      </c>
      <c r="O379" s="8" t="n">
        <v>98.43</v>
      </c>
      <c r="P379" s="8" t="n">
        <v>3048.97</v>
      </c>
      <c r="Q379" s="9" t="n">
        <v>0.0009</v>
      </c>
      <c r="R379" s="9" t="n">
        <v>0.0045</v>
      </c>
      <c r="S379" s="9" t="n">
        <f aca="false">P379/'סכום נכסי הקרן'!$C$46</f>
        <v>0.000806941355436875</v>
      </c>
    </row>
    <row r="380" customFormat="false" ht="12.75" hidden="false" customHeight="false" outlineLevel="0" collapsed="false">
      <c r="A380" s="25" t="s">
        <v>745</v>
      </c>
      <c r="B380" s="26"/>
      <c r="C380" s="25"/>
      <c r="D380" s="25"/>
      <c r="E380" s="25"/>
      <c r="F380" s="25"/>
      <c r="G380" s="25"/>
      <c r="H380" s="25"/>
      <c r="I380" s="25"/>
      <c r="J380" s="26"/>
      <c r="K380" s="25"/>
      <c r="L380" s="5"/>
      <c r="M380" s="29"/>
      <c r="N380" s="28" t="n">
        <f aca="false">SUM(N320:N379)</f>
        <v>355269000</v>
      </c>
      <c r="O380" s="5"/>
      <c r="P380" s="28" t="n">
        <f aca="false">SUM(P320:P379)</f>
        <v>163355.55</v>
      </c>
      <c r="Q380" s="5"/>
      <c r="R380" s="29" t="n">
        <f aca="false">SUM(R320:R379)</f>
        <v>0.2394</v>
      </c>
      <c r="S380" s="29" t="n">
        <f aca="false">SUM(S320:S379)</f>
        <v>0.0432337310420031</v>
      </c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false" outlineLevel="0" collapsed="false">
      <c r="A382" s="4" t="s">
        <v>746</v>
      </c>
      <c r="B382" s="24"/>
      <c r="C382" s="4"/>
      <c r="D382" s="4"/>
      <c r="E382" s="4"/>
      <c r="F382" s="4"/>
      <c r="G382" s="4"/>
      <c r="H382" s="4"/>
      <c r="I382" s="4"/>
      <c r="J382" s="24"/>
      <c r="K382" s="4"/>
      <c r="L382" s="5"/>
      <c r="M382" s="14"/>
      <c r="N382" s="13" t="n">
        <f aca="false">N380+N317</f>
        <v>364476780</v>
      </c>
      <c r="O382" s="13"/>
      <c r="P382" s="13" t="n">
        <f aca="false">P380+P317</f>
        <v>200688.64</v>
      </c>
      <c r="Q382" s="5"/>
      <c r="R382" s="14" t="n">
        <f aca="false">R380+R317</f>
        <v>0.294</v>
      </c>
      <c r="S382" s="14" t="n">
        <f aca="false">S380+S317</f>
        <v>0.0531143183377938</v>
      </c>
    </row>
    <row r="385" customFormat="false" ht="12.75" hidden="false" customHeight="false" outlineLevel="0" collapsed="false">
      <c r="P385" s="20"/>
    </row>
    <row r="386" customFormat="false" ht="12.75" hidden="false" customHeight="false" outlineLevel="0" collapsed="false">
      <c r="A386" s="33" t="s">
        <v>152</v>
      </c>
      <c r="B386" s="34"/>
      <c r="C386" s="15"/>
      <c r="D386" s="15"/>
      <c r="E386" s="15"/>
      <c r="F386" s="15"/>
      <c r="G386" s="15"/>
      <c r="H386" s="15"/>
      <c r="I386" s="15"/>
      <c r="K386" s="15"/>
    </row>
    <row r="390" customFormat="false" ht="12.75" hidden="false" customHeight="false" outlineLevel="0" collapsed="false">
      <c r="A390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5"/>
  <sheetViews>
    <sheetView showFormulas="false" showGridLines="true" showRowColHeaders="true" showZeros="true" rightToLeft="true" tabSelected="false" showOutlineSymbols="true" defaultGridColor="true" view="normal" topLeftCell="C1" colorId="64" zoomScale="80" zoomScaleNormal="80" zoomScalePageLayoutView="100" workbookViewId="0">
      <pane xSplit="0" ySplit="7" topLeftCell="A239" activePane="bottomLeft" state="frozen"/>
      <selection pane="topLeft" activeCell="C1" activeCellId="0" sqref="C1"/>
      <selection pane="bottomLeft" activeCell="H247" activeCellId="0" sqref="H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46.7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3" customFormat="false" ht="18" hidden="false" customHeight="false" outlineLevel="0" collapsed="false">
      <c r="A3" s="23" t="s">
        <v>747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56</v>
      </c>
      <c r="D6" s="35" t="s">
        <v>246</v>
      </c>
      <c r="E6" s="35" t="s">
        <v>76</v>
      </c>
      <c r="F6" s="35" t="s">
        <v>247</v>
      </c>
      <c r="G6" s="35" t="s">
        <v>79</v>
      </c>
      <c r="H6" s="35" t="s">
        <v>159</v>
      </c>
      <c r="I6" s="35" t="s">
        <v>38</v>
      </c>
      <c r="J6" s="35" t="s">
        <v>82</v>
      </c>
      <c r="K6" s="35" t="s">
        <v>160</v>
      </c>
      <c r="L6" s="35" t="s">
        <v>161</v>
      </c>
      <c r="M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 t="s">
        <v>164</v>
      </c>
      <c r="I7" s="35" t="s">
        <v>165</v>
      </c>
      <c r="J7" s="35" t="s">
        <v>86</v>
      </c>
      <c r="K7" s="35" t="s">
        <v>85</v>
      </c>
      <c r="L7" s="35" t="s">
        <v>85</v>
      </c>
      <c r="M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 t="s">
        <v>748</v>
      </c>
      <c r="B10" s="24"/>
      <c r="C10" s="4"/>
      <c r="D10" s="4"/>
      <c r="E10" s="4"/>
      <c r="F10" s="4"/>
      <c r="G10" s="4"/>
      <c r="H10" s="13" t="n">
        <f aca="false">H164+H247</f>
        <v>78050608.04</v>
      </c>
      <c r="I10" s="5"/>
      <c r="J10" s="13" t="n">
        <f aca="false">J164+J247</f>
        <v>699350.32</v>
      </c>
      <c r="K10" s="5"/>
      <c r="L10" s="14" t="n">
        <f aca="false">L164+L247</f>
        <v>0.9989</v>
      </c>
      <c r="M10" s="14" t="n">
        <f aca="false">M164+M247</f>
        <v>0.18509027479641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s">
        <v>749</v>
      </c>
      <c r="B13" s="24"/>
      <c r="C13" s="4"/>
      <c r="D13" s="4"/>
      <c r="E13" s="4"/>
      <c r="F13" s="4"/>
      <c r="G13" s="4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25" t="s">
        <v>750</v>
      </c>
      <c r="B14" s="26"/>
      <c r="C14" s="25"/>
      <c r="D14" s="25"/>
      <c r="E14" s="25"/>
      <c r="F14" s="25"/>
      <c r="G14" s="2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7" t="s">
        <v>751</v>
      </c>
      <c r="B15" s="27" t="n">
        <v>593038</v>
      </c>
      <c r="C15" s="10" t="s">
        <v>170</v>
      </c>
      <c r="D15" s="7"/>
      <c r="E15" s="7" t="n">
        <v>593</v>
      </c>
      <c r="F15" s="7" t="s">
        <v>270</v>
      </c>
      <c r="G15" s="7" t="s">
        <v>94</v>
      </c>
      <c r="H15" s="8" t="n">
        <v>123451</v>
      </c>
      <c r="I15" s="8" t="n">
        <v>4594</v>
      </c>
      <c r="J15" s="8" t="n">
        <v>5671.34</v>
      </c>
      <c r="K15" s="9" t="n">
        <v>0.0012</v>
      </c>
      <c r="L15" s="9" t="n">
        <v>0.0081</v>
      </c>
      <c r="M15" s="9" t="n">
        <f aca="false">J15/'סכום נכסי הקרן'!$C$46</f>
        <v>0.00150097862122073</v>
      </c>
    </row>
    <row r="16" customFormat="false" ht="12.75" hidden="false" customHeight="false" outlineLevel="0" collapsed="false">
      <c r="A16" s="7" t="s">
        <v>752</v>
      </c>
      <c r="B16" s="27" t="n">
        <v>691212</v>
      </c>
      <c r="C16" s="10" t="s">
        <v>170</v>
      </c>
      <c r="D16" s="7"/>
      <c r="E16" s="7" t="n">
        <v>691</v>
      </c>
      <c r="F16" s="7" t="s">
        <v>270</v>
      </c>
      <c r="G16" s="7" t="s">
        <v>94</v>
      </c>
      <c r="H16" s="8" t="n">
        <v>1744393</v>
      </c>
      <c r="I16" s="8" t="n">
        <v>706</v>
      </c>
      <c r="J16" s="8" t="n">
        <v>12315.41</v>
      </c>
      <c r="K16" s="9" t="n">
        <v>0.0017</v>
      </c>
      <c r="L16" s="9" t="n">
        <v>0.0176</v>
      </c>
      <c r="M16" s="9" t="n">
        <f aca="false">J16/'סכום נכסי הקרן'!$C$46</f>
        <v>0.00325940026899604</v>
      </c>
    </row>
    <row r="17" customFormat="false" ht="12.75" hidden="false" customHeight="false" outlineLevel="0" collapsed="false">
      <c r="A17" s="7" t="s">
        <v>753</v>
      </c>
      <c r="B17" s="27" t="n">
        <v>604611</v>
      </c>
      <c r="C17" s="10" t="s">
        <v>170</v>
      </c>
      <c r="D17" s="7"/>
      <c r="E17" s="7" t="n">
        <v>604</v>
      </c>
      <c r="F17" s="7" t="s">
        <v>270</v>
      </c>
      <c r="G17" s="7" t="s">
        <v>94</v>
      </c>
      <c r="H17" s="8" t="n">
        <v>2544151</v>
      </c>
      <c r="I17" s="8" t="n">
        <v>1350</v>
      </c>
      <c r="J17" s="8" t="n">
        <v>34346.04</v>
      </c>
      <c r="K17" s="9" t="n">
        <v>0.0017</v>
      </c>
      <c r="L17" s="9" t="n">
        <v>0.0491</v>
      </c>
      <c r="M17" s="9" t="n">
        <f aca="false">J17/'סכום נכסי הקרן'!$C$46</f>
        <v>0.00909003370695321</v>
      </c>
    </row>
    <row r="18" customFormat="false" ht="12.75" hidden="false" customHeight="false" outlineLevel="0" collapsed="false">
      <c r="A18" s="7" t="s">
        <v>754</v>
      </c>
      <c r="B18" s="27" t="n">
        <v>695437</v>
      </c>
      <c r="C18" s="10" t="s">
        <v>170</v>
      </c>
      <c r="D18" s="7"/>
      <c r="E18" s="7" t="n">
        <v>695</v>
      </c>
      <c r="F18" s="7" t="s">
        <v>270</v>
      </c>
      <c r="G18" s="7" t="s">
        <v>94</v>
      </c>
      <c r="H18" s="8" t="n">
        <v>206027</v>
      </c>
      <c r="I18" s="8" t="n">
        <v>4650</v>
      </c>
      <c r="J18" s="8" t="n">
        <v>9580.26</v>
      </c>
      <c r="K18" s="9" t="n">
        <v>0.0009</v>
      </c>
      <c r="L18" s="9" t="n">
        <v>0.0137</v>
      </c>
      <c r="M18" s="9" t="n">
        <f aca="false">J18/'סכום נכסי הקרן'!$C$46</f>
        <v>0.00253551461307841</v>
      </c>
    </row>
    <row r="19" customFormat="false" ht="12.75" hidden="false" customHeight="false" outlineLevel="0" collapsed="false">
      <c r="A19" s="7" t="s">
        <v>755</v>
      </c>
      <c r="B19" s="27" t="n">
        <v>662577</v>
      </c>
      <c r="C19" s="10" t="s">
        <v>170</v>
      </c>
      <c r="D19" s="7"/>
      <c r="E19" s="7" t="n">
        <v>662</v>
      </c>
      <c r="F19" s="7" t="s">
        <v>270</v>
      </c>
      <c r="G19" s="7" t="s">
        <v>94</v>
      </c>
      <c r="H19" s="8" t="n">
        <v>1886316</v>
      </c>
      <c r="I19" s="8" t="n">
        <v>2010</v>
      </c>
      <c r="J19" s="8" t="n">
        <v>37914.95</v>
      </c>
      <c r="K19" s="9" t="n">
        <v>0.0014</v>
      </c>
      <c r="L19" s="9" t="n">
        <v>0.0542</v>
      </c>
      <c r="M19" s="9" t="n">
        <f aca="false">J19/'סכום נכסי הקרן'!$C$46</f>
        <v>0.0100345825456864</v>
      </c>
    </row>
    <row r="20" customFormat="false" ht="12.75" hidden="false" customHeight="false" outlineLevel="0" collapsed="false">
      <c r="A20" s="7" t="s">
        <v>756</v>
      </c>
      <c r="B20" s="27" t="n">
        <v>126011</v>
      </c>
      <c r="C20" s="10" t="s">
        <v>170</v>
      </c>
      <c r="D20" s="7"/>
      <c r="E20" s="7" t="n">
        <v>126</v>
      </c>
      <c r="F20" s="7" t="s">
        <v>295</v>
      </c>
      <c r="G20" s="7" t="s">
        <v>94</v>
      </c>
      <c r="H20" s="8" t="n">
        <v>257972.96</v>
      </c>
      <c r="I20" s="8" t="n">
        <v>3468</v>
      </c>
      <c r="J20" s="8" t="n">
        <v>8946.5</v>
      </c>
      <c r="K20" s="9" t="n">
        <v>0.0014</v>
      </c>
      <c r="L20" s="9" t="n">
        <v>0.0128</v>
      </c>
      <c r="M20" s="9" t="n">
        <f aca="false">J20/'סכום נכסי הקרן'!$C$46</f>
        <v>0.00236778349292253</v>
      </c>
    </row>
    <row r="21" customFormat="false" ht="12.75" hidden="false" customHeight="false" outlineLevel="0" collapsed="false">
      <c r="A21" s="7" t="s">
        <v>757</v>
      </c>
      <c r="B21" s="27" t="n">
        <v>323014</v>
      </c>
      <c r="C21" s="10" t="s">
        <v>170</v>
      </c>
      <c r="D21" s="7"/>
      <c r="E21" s="7" t="n">
        <v>323</v>
      </c>
      <c r="F21" s="7" t="s">
        <v>295</v>
      </c>
      <c r="G21" s="7" t="s">
        <v>94</v>
      </c>
      <c r="H21" s="8" t="n">
        <v>26884.25</v>
      </c>
      <c r="I21" s="8" t="n">
        <v>12450</v>
      </c>
      <c r="J21" s="8" t="n">
        <v>3347.09</v>
      </c>
      <c r="K21" s="9" t="n">
        <v>0.0006</v>
      </c>
      <c r="L21" s="9" t="n">
        <v>0.0048</v>
      </c>
      <c r="M21" s="9" t="n">
        <f aca="false">J21/'סכום נכסי הקרן'!$C$46</f>
        <v>0.000885841888037341</v>
      </c>
    </row>
    <row r="22" customFormat="false" ht="12.75" hidden="false" customHeight="false" outlineLevel="0" collapsed="false">
      <c r="A22" s="7" t="s">
        <v>758</v>
      </c>
      <c r="B22" s="27" t="n">
        <v>1119478</v>
      </c>
      <c r="C22" s="10" t="s">
        <v>170</v>
      </c>
      <c r="D22" s="7"/>
      <c r="E22" s="7" t="n">
        <v>1420</v>
      </c>
      <c r="F22" s="7" t="s">
        <v>295</v>
      </c>
      <c r="G22" s="7" t="s">
        <v>94</v>
      </c>
      <c r="H22" s="8" t="n">
        <v>61387</v>
      </c>
      <c r="I22" s="8" t="n">
        <v>14500</v>
      </c>
      <c r="J22" s="8" t="n">
        <v>8901.11</v>
      </c>
      <c r="K22" s="9" t="n">
        <v>0.0005</v>
      </c>
      <c r="L22" s="9" t="n">
        <v>0.0127</v>
      </c>
      <c r="M22" s="9" t="n">
        <f aca="false">J22/'סכום נכסי הקרן'!$C$46</f>
        <v>0.00235577056130192</v>
      </c>
    </row>
    <row r="23" customFormat="false" ht="12.75" hidden="false" customHeight="false" outlineLevel="0" collapsed="false">
      <c r="A23" s="7" t="s">
        <v>759</v>
      </c>
      <c r="B23" s="27" t="n">
        <v>304014</v>
      </c>
      <c r="C23" s="10" t="s">
        <v>170</v>
      </c>
      <c r="D23" s="7"/>
      <c r="E23" s="7" t="n">
        <v>304</v>
      </c>
      <c r="F23" s="7" t="s">
        <v>314</v>
      </c>
      <c r="G23" s="7" t="s">
        <v>94</v>
      </c>
      <c r="H23" s="8" t="n">
        <v>53645.76</v>
      </c>
      <c r="I23" s="8" t="n">
        <v>6673</v>
      </c>
      <c r="J23" s="8" t="n">
        <v>3579.78</v>
      </c>
      <c r="K23" s="9" t="n">
        <v>0.0005</v>
      </c>
      <c r="L23" s="9" t="n">
        <v>0.0051</v>
      </c>
      <c r="M23" s="9" t="n">
        <f aca="false">J23/'סכום נכסי הקרן'!$C$46</f>
        <v>0.000947425696338703</v>
      </c>
    </row>
    <row r="24" customFormat="false" ht="12.75" hidden="false" customHeight="false" outlineLevel="0" collapsed="false">
      <c r="A24" s="7" t="s">
        <v>760</v>
      </c>
      <c r="B24" s="27" t="n">
        <v>1081082</v>
      </c>
      <c r="C24" s="10" t="s">
        <v>170</v>
      </c>
      <c r="D24" s="7"/>
      <c r="E24" s="7" t="n">
        <v>1037</v>
      </c>
      <c r="F24" s="7" t="s">
        <v>314</v>
      </c>
      <c r="G24" s="7" t="s">
        <v>94</v>
      </c>
      <c r="H24" s="8" t="n">
        <v>76883</v>
      </c>
      <c r="I24" s="8" t="n">
        <v>20900</v>
      </c>
      <c r="J24" s="8" t="n">
        <v>16068.55</v>
      </c>
      <c r="K24" s="9" t="n">
        <v>0.0013</v>
      </c>
      <c r="L24" s="9" t="n">
        <v>0.023</v>
      </c>
      <c r="M24" s="9" t="n">
        <f aca="false">J24/'סכום נכסי הקרן'!$C$46</f>
        <v>0.00425270747724812</v>
      </c>
    </row>
    <row r="25" customFormat="false" ht="12.75" hidden="false" customHeight="false" outlineLevel="0" collapsed="false">
      <c r="A25" s="7" t="s">
        <v>761</v>
      </c>
      <c r="B25" s="27" t="n">
        <v>746016</v>
      </c>
      <c r="C25" s="10" t="s">
        <v>170</v>
      </c>
      <c r="D25" s="7"/>
      <c r="E25" s="7" t="n">
        <v>746</v>
      </c>
      <c r="F25" s="7" t="s">
        <v>314</v>
      </c>
      <c r="G25" s="7" t="s">
        <v>94</v>
      </c>
      <c r="H25" s="8" t="n">
        <v>54615.12</v>
      </c>
      <c r="I25" s="8" t="n">
        <v>5795</v>
      </c>
      <c r="J25" s="8" t="n">
        <v>3164.95</v>
      </c>
      <c r="K25" s="9" t="n">
        <v>0.0005</v>
      </c>
      <c r="L25" s="9" t="n">
        <v>0.0045</v>
      </c>
      <c r="M25" s="9" t="n">
        <f aca="false">J25/'סכום נכסי הקרן'!$C$46</f>
        <v>0.000837636658573203</v>
      </c>
    </row>
    <row r="26" customFormat="false" ht="12.75" hidden="false" customHeight="false" outlineLevel="0" collapsed="false">
      <c r="A26" s="7" t="s">
        <v>762</v>
      </c>
      <c r="B26" s="27" t="n">
        <v>1081124</v>
      </c>
      <c r="C26" s="10" t="s">
        <v>170</v>
      </c>
      <c r="D26" s="7"/>
      <c r="E26" s="7" t="n">
        <v>1040</v>
      </c>
      <c r="F26" s="7" t="s">
        <v>461</v>
      </c>
      <c r="G26" s="7" t="s">
        <v>94</v>
      </c>
      <c r="H26" s="8" t="n">
        <v>43329</v>
      </c>
      <c r="I26" s="8" t="n">
        <v>34280</v>
      </c>
      <c r="J26" s="8" t="n">
        <v>14853.18</v>
      </c>
      <c r="K26" s="9" t="n">
        <v>0.001</v>
      </c>
      <c r="L26" s="9" t="n">
        <v>0.0212</v>
      </c>
      <c r="M26" s="9" t="n">
        <f aca="false">J26/'סכום נכסי הקרן'!$C$46</f>
        <v>0.00393104727227486</v>
      </c>
    </row>
    <row r="27" customFormat="false" ht="12.75" hidden="false" customHeight="false" outlineLevel="0" collapsed="false">
      <c r="A27" s="7" t="s">
        <v>763</v>
      </c>
      <c r="B27" s="27" t="n">
        <v>273011</v>
      </c>
      <c r="C27" s="10" t="s">
        <v>170</v>
      </c>
      <c r="D27" s="7"/>
      <c r="E27" s="7" t="n">
        <v>273</v>
      </c>
      <c r="F27" s="7" t="s">
        <v>461</v>
      </c>
      <c r="G27" s="7" t="s">
        <v>94</v>
      </c>
      <c r="H27" s="8" t="n">
        <v>89647</v>
      </c>
      <c r="I27" s="8" t="n">
        <v>22450</v>
      </c>
      <c r="J27" s="8" t="n">
        <v>20125.75</v>
      </c>
      <c r="K27" s="9" t="n">
        <v>0.0013</v>
      </c>
      <c r="L27" s="9" t="n">
        <v>0.0288</v>
      </c>
      <c r="M27" s="9" t="n">
        <f aca="false">J27/'סכום נכסי הקרן'!$C$46</f>
        <v>0.00532648730036166</v>
      </c>
    </row>
    <row r="28" customFormat="false" ht="12.75" hidden="false" customHeight="false" outlineLevel="0" collapsed="false">
      <c r="A28" s="7" t="s">
        <v>764</v>
      </c>
      <c r="B28" s="27" t="n">
        <v>629014</v>
      </c>
      <c r="C28" s="10" t="s">
        <v>170</v>
      </c>
      <c r="D28" s="7"/>
      <c r="E28" s="7" t="n">
        <v>629</v>
      </c>
      <c r="F28" s="7" t="s">
        <v>317</v>
      </c>
      <c r="G28" s="7" t="s">
        <v>94</v>
      </c>
      <c r="H28" s="8" t="n">
        <v>176966</v>
      </c>
      <c r="I28" s="8" t="n">
        <v>25450</v>
      </c>
      <c r="J28" s="8" t="n">
        <v>45037.85</v>
      </c>
      <c r="K28" s="9" t="n">
        <v>0.0002</v>
      </c>
      <c r="L28" s="9" t="n">
        <v>0.0644</v>
      </c>
      <c r="M28" s="9" t="n">
        <f aca="false">J28/'סכום נכסי הקרן'!$C$46</f>
        <v>0.0119197314912783</v>
      </c>
    </row>
    <row r="29" customFormat="false" ht="12.75" hidden="false" customHeight="false" outlineLevel="0" collapsed="false">
      <c r="A29" s="7" t="s">
        <v>765</v>
      </c>
      <c r="B29" s="27" t="n">
        <v>281014</v>
      </c>
      <c r="C29" s="10" t="s">
        <v>170</v>
      </c>
      <c r="D29" s="7"/>
      <c r="E29" s="7" t="n">
        <v>281</v>
      </c>
      <c r="F29" s="7" t="s">
        <v>317</v>
      </c>
      <c r="G29" s="7" t="s">
        <v>94</v>
      </c>
      <c r="H29" s="8" t="n">
        <v>789889</v>
      </c>
      <c r="I29" s="8" t="n">
        <v>1581</v>
      </c>
      <c r="J29" s="8" t="n">
        <v>12488.15</v>
      </c>
      <c r="K29" s="9" t="n">
        <v>0.0006</v>
      </c>
      <c r="L29" s="9" t="n">
        <v>0.0178</v>
      </c>
      <c r="M29" s="9" t="n">
        <f aca="false">J29/'סכום נכסי הקרן'!$C$46</f>
        <v>0.00330511769151517</v>
      </c>
    </row>
    <row r="30" customFormat="false" ht="12.75" hidden="false" customHeight="false" outlineLevel="0" collapsed="false">
      <c r="A30" s="7" t="s">
        <v>766</v>
      </c>
      <c r="B30" s="27" t="n">
        <v>1136704</v>
      </c>
      <c r="C30" s="10" t="s">
        <v>170</v>
      </c>
      <c r="D30" s="7"/>
      <c r="E30" s="7" t="n">
        <v>1655</v>
      </c>
      <c r="F30" s="7" t="s">
        <v>317</v>
      </c>
      <c r="G30" s="7" t="s">
        <v>94</v>
      </c>
      <c r="H30" s="8" t="n">
        <v>88428</v>
      </c>
      <c r="I30" s="8" t="n">
        <v>21100</v>
      </c>
      <c r="J30" s="8" t="n">
        <v>18658.31</v>
      </c>
      <c r="K30" s="9" t="n">
        <v>0.0002</v>
      </c>
      <c r="L30" s="9" t="n">
        <v>0.0267</v>
      </c>
      <c r="M30" s="9" t="n">
        <f aca="false">J30/'סכום נכסי הקרן'!$C$46</f>
        <v>0.00493811417021532</v>
      </c>
    </row>
    <row r="31" customFormat="false" ht="12.75" hidden="false" customHeight="false" outlineLevel="0" collapsed="false">
      <c r="A31" s="7" t="s">
        <v>767</v>
      </c>
      <c r="B31" s="27" t="n">
        <v>1130699</v>
      </c>
      <c r="C31" s="10" t="s">
        <v>170</v>
      </c>
      <c r="D31" s="7"/>
      <c r="E31" s="7" t="n">
        <v>1612</v>
      </c>
      <c r="F31" s="7" t="s">
        <v>317</v>
      </c>
      <c r="G31" s="7" t="s">
        <v>94</v>
      </c>
      <c r="H31" s="8" t="n">
        <v>73269</v>
      </c>
      <c r="I31" s="8" t="n">
        <v>56500</v>
      </c>
      <c r="J31" s="8" t="n">
        <v>41396.99</v>
      </c>
      <c r="K31" s="9" t="n">
        <v>0.0005</v>
      </c>
      <c r="L31" s="9" t="n">
        <v>0.0592</v>
      </c>
      <c r="M31" s="9" t="n">
        <f aca="false">J31/'סכום נכסי הקרן'!$C$46</f>
        <v>0.0109561403430033</v>
      </c>
    </row>
    <row r="32" customFormat="false" ht="12.75" hidden="false" customHeight="false" outlineLevel="0" collapsed="false">
      <c r="A32" s="7" t="s">
        <v>768</v>
      </c>
      <c r="B32" s="27" t="n">
        <v>1084128</v>
      </c>
      <c r="C32" s="10" t="s">
        <v>170</v>
      </c>
      <c r="D32" s="7"/>
      <c r="E32" s="7" t="n">
        <v>1095</v>
      </c>
      <c r="F32" s="7" t="s">
        <v>359</v>
      </c>
      <c r="G32" s="7" t="s">
        <v>94</v>
      </c>
      <c r="H32" s="8" t="n">
        <v>10808</v>
      </c>
      <c r="I32" s="8" t="n">
        <v>78010</v>
      </c>
      <c r="J32" s="8" t="n">
        <v>8431.32</v>
      </c>
      <c r="K32" s="9" t="n">
        <v>0.0009</v>
      </c>
      <c r="L32" s="9" t="n">
        <v>0.0121</v>
      </c>
      <c r="M32" s="9" t="n">
        <f aca="false">J32/'סכום נכסי הקרן'!$C$46</f>
        <v>0.00223143579271755</v>
      </c>
    </row>
    <row r="33" customFormat="false" ht="12.75" hidden="false" customHeight="false" outlineLevel="0" collapsed="false">
      <c r="A33" s="7" t="s">
        <v>769</v>
      </c>
      <c r="B33" s="27" t="n">
        <v>576017</v>
      </c>
      <c r="C33" s="10" t="s">
        <v>170</v>
      </c>
      <c r="D33" s="7"/>
      <c r="E33" s="7" t="n">
        <v>576</v>
      </c>
      <c r="F33" s="7" t="s">
        <v>359</v>
      </c>
      <c r="G33" s="7" t="s">
        <v>94</v>
      </c>
      <c r="H33" s="8" t="n">
        <v>10862.75</v>
      </c>
      <c r="I33" s="8" t="n">
        <v>70610</v>
      </c>
      <c r="J33" s="8" t="n">
        <v>7670.19</v>
      </c>
      <c r="K33" s="9" t="n">
        <v>0.0014</v>
      </c>
      <c r="L33" s="9" t="n">
        <v>0.011</v>
      </c>
      <c r="M33" s="9" t="n">
        <f aca="false">J33/'סכום נכסי הקרן'!$C$46</f>
        <v>0.00202999488845688</v>
      </c>
    </row>
    <row r="34" customFormat="false" ht="12.75" hidden="false" customHeight="false" outlineLevel="0" collapsed="false">
      <c r="A34" s="7" t="s">
        <v>770</v>
      </c>
      <c r="B34" s="27" t="n">
        <v>1100007</v>
      </c>
      <c r="C34" s="10" t="s">
        <v>170</v>
      </c>
      <c r="D34" s="7"/>
      <c r="E34" s="7" t="n">
        <v>1363</v>
      </c>
      <c r="F34" s="7" t="s">
        <v>359</v>
      </c>
      <c r="G34" s="7" t="s">
        <v>94</v>
      </c>
      <c r="H34" s="8" t="n">
        <v>13518.76</v>
      </c>
      <c r="I34" s="8" t="n">
        <v>61190</v>
      </c>
      <c r="J34" s="8" t="n">
        <v>8272.13</v>
      </c>
      <c r="K34" s="9" t="n">
        <v>0.0011</v>
      </c>
      <c r="L34" s="9" t="n">
        <v>0.0118</v>
      </c>
      <c r="M34" s="9" t="n">
        <f aca="false">J34/'סכום נכסי הקרן'!$C$46</f>
        <v>0.00218930451744361</v>
      </c>
    </row>
    <row r="35" customFormat="false" ht="12.75" hidden="false" customHeight="false" outlineLevel="0" collapsed="false">
      <c r="A35" s="7" t="s">
        <v>771</v>
      </c>
      <c r="B35" s="27" t="n">
        <v>268011</v>
      </c>
      <c r="C35" s="10" t="s">
        <v>170</v>
      </c>
      <c r="D35" s="7"/>
      <c r="E35" s="7" t="n">
        <v>268</v>
      </c>
      <c r="F35" s="7" t="s">
        <v>459</v>
      </c>
      <c r="G35" s="7" t="s">
        <v>94</v>
      </c>
      <c r="H35" s="8" t="n">
        <v>2397705</v>
      </c>
      <c r="I35" s="8" t="n">
        <v>240.3</v>
      </c>
      <c r="J35" s="8" t="n">
        <v>5761.69</v>
      </c>
      <c r="K35" s="9" t="n">
        <v>0.0007</v>
      </c>
      <c r="L35" s="9" t="n">
        <v>0.0082</v>
      </c>
      <c r="M35" s="9" t="n">
        <f aca="false">J35/'סכום נכסי הקרן'!$C$46</f>
        <v>0.00152489068052722</v>
      </c>
    </row>
    <row r="36" customFormat="false" ht="12.75" hidden="false" customHeight="false" outlineLevel="0" collapsed="false">
      <c r="A36" s="7" t="s">
        <v>772</v>
      </c>
      <c r="B36" s="27" t="n">
        <v>475020</v>
      </c>
      <c r="C36" s="10" t="s">
        <v>170</v>
      </c>
      <c r="D36" s="7"/>
      <c r="E36" s="7" t="n">
        <v>475</v>
      </c>
      <c r="F36" s="7" t="s">
        <v>459</v>
      </c>
      <c r="G36" s="7" t="s">
        <v>94</v>
      </c>
      <c r="H36" s="8" t="n">
        <v>498115</v>
      </c>
      <c r="I36" s="8" t="n">
        <v>1240</v>
      </c>
      <c r="J36" s="8" t="n">
        <v>6176.63</v>
      </c>
      <c r="K36" s="9" t="n">
        <v>0.0009</v>
      </c>
      <c r="L36" s="9" t="n">
        <v>0.0088</v>
      </c>
      <c r="M36" s="9" t="n">
        <f aca="false">J36/'סכום נכסי הקרן'!$C$46</f>
        <v>0.00163470883092719</v>
      </c>
    </row>
    <row r="37" customFormat="false" ht="12.75" hidden="false" customHeight="false" outlineLevel="0" collapsed="false">
      <c r="A37" s="7" t="s">
        <v>773</v>
      </c>
      <c r="B37" s="27" t="n">
        <v>232017</v>
      </c>
      <c r="C37" s="10" t="s">
        <v>170</v>
      </c>
      <c r="D37" s="7"/>
      <c r="E37" s="7" t="n">
        <v>232</v>
      </c>
      <c r="F37" s="7" t="s">
        <v>459</v>
      </c>
      <c r="G37" s="7" t="s">
        <v>94</v>
      </c>
      <c r="H37" s="8" t="n">
        <v>17869804.81</v>
      </c>
      <c r="I37" s="8" t="n">
        <v>67.2</v>
      </c>
      <c r="J37" s="8" t="n">
        <v>12008.51</v>
      </c>
      <c r="K37" s="9" t="n">
        <v>0.0014</v>
      </c>
      <c r="L37" s="9" t="n">
        <v>0.0172</v>
      </c>
      <c r="M37" s="9" t="n">
        <f aca="false">J37/'סכום נכסי הקרן'!$C$46</f>
        <v>0.00317817601884481</v>
      </c>
    </row>
    <row r="38" customFormat="false" ht="12.75" hidden="false" customHeight="false" outlineLevel="0" collapsed="false">
      <c r="A38" s="7" t="s">
        <v>774</v>
      </c>
      <c r="B38" s="27" t="n">
        <v>230011</v>
      </c>
      <c r="C38" s="10" t="s">
        <v>170</v>
      </c>
      <c r="D38" s="7"/>
      <c r="E38" s="7" t="n">
        <v>230</v>
      </c>
      <c r="F38" s="7" t="s">
        <v>297</v>
      </c>
      <c r="G38" s="7" t="s">
        <v>94</v>
      </c>
      <c r="H38" s="8" t="n">
        <v>3484970</v>
      </c>
      <c r="I38" s="8" t="n">
        <v>857</v>
      </c>
      <c r="J38" s="8" t="n">
        <v>29866.19</v>
      </c>
      <c r="K38" s="9" t="n">
        <v>0.0013</v>
      </c>
      <c r="L38" s="9" t="n">
        <v>0.0427</v>
      </c>
      <c r="M38" s="9" t="n">
        <f aca="false">J38/'סכום נכסי הקרן'!$C$46</f>
        <v>0.00790439520242418</v>
      </c>
    </row>
    <row r="39" customFormat="false" ht="12.75" hidden="false" customHeight="false" outlineLevel="0" collapsed="false">
      <c r="A39" s="7" t="s">
        <v>775</v>
      </c>
      <c r="B39" s="27" t="n">
        <v>1129543</v>
      </c>
      <c r="C39" s="10" t="s">
        <v>170</v>
      </c>
      <c r="D39" s="7"/>
      <c r="E39" s="7" t="n">
        <v>1610</v>
      </c>
      <c r="F39" s="7" t="s">
        <v>224</v>
      </c>
      <c r="G39" s="7" t="s">
        <v>94</v>
      </c>
      <c r="H39" s="8" t="n">
        <v>260988.79</v>
      </c>
      <c r="I39" s="8" t="n">
        <v>3955</v>
      </c>
      <c r="J39" s="8" t="n">
        <v>10322.11</v>
      </c>
      <c r="K39" s="9" t="n">
        <v>0.0005</v>
      </c>
      <c r="L39" s="9" t="n">
        <v>0.0148</v>
      </c>
      <c r="M39" s="9" t="n">
        <f aca="false">J39/'סכום נכסי הקרן'!$C$46</f>
        <v>0.00273185286649869</v>
      </c>
    </row>
    <row r="40" customFormat="false" ht="12.75" hidden="false" customHeight="false" outlineLevel="0" collapsed="false">
      <c r="A40" s="7" t="s">
        <v>776</v>
      </c>
      <c r="B40" s="27" t="n">
        <v>1134402</v>
      </c>
      <c r="C40" s="10" t="s">
        <v>170</v>
      </c>
      <c r="D40" s="7"/>
      <c r="E40" s="7" t="n">
        <v>2250</v>
      </c>
      <c r="F40" s="7" t="s">
        <v>777</v>
      </c>
      <c r="G40" s="7" t="s">
        <v>94</v>
      </c>
      <c r="H40" s="8" t="n">
        <v>87347.91</v>
      </c>
      <c r="I40" s="8" t="n">
        <v>14220</v>
      </c>
      <c r="J40" s="8" t="n">
        <v>12420.87</v>
      </c>
      <c r="K40" s="9" t="n">
        <v>0.0018</v>
      </c>
      <c r="L40" s="9" t="n">
        <v>0.0178</v>
      </c>
      <c r="M40" s="9" t="n">
        <f aca="false">J40/'סכום נכסי הקרן'!$C$46</f>
        <v>0.00328731134563647</v>
      </c>
    </row>
    <row r="41" customFormat="false" ht="12.75" hidden="false" customHeight="false" outlineLevel="0" collapsed="false">
      <c r="A41" s="25" t="s">
        <v>778</v>
      </c>
      <c r="B41" s="26"/>
      <c r="C41" s="25"/>
      <c r="D41" s="25"/>
      <c r="E41" s="25"/>
      <c r="F41" s="25"/>
      <c r="G41" s="25"/>
      <c r="H41" s="28" t="n">
        <f aca="false">SUM(H15:H40)</f>
        <v>32931375.11</v>
      </c>
      <c r="I41" s="28"/>
      <c r="J41" s="28" t="n">
        <f aca="false">SUM(J15:J40)</f>
        <v>397325.85</v>
      </c>
      <c r="K41" s="5"/>
      <c r="L41" s="29" t="n">
        <f aca="false">SUM(L15:L40)</f>
        <v>0.5681</v>
      </c>
      <c r="M41" s="29" t="n">
        <f aca="false">SUM(M15:M40)</f>
        <v>0.105156383942482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25" t="s">
        <v>779</v>
      </c>
      <c r="B43" s="26"/>
      <c r="C43" s="25"/>
      <c r="D43" s="25"/>
      <c r="E43" s="25"/>
      <c r="F43" s="25"/>
      <c r="G43" s="2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7" t="s">
        <v>780</v>
      </c>
      <c r="B44" s="27" t="n">
        <v>763011</v>
      </c>
      <c r="C44" s="10" t="s">
        <v>170</v>
      </c>
      <c r="D44" s="7"/>
      <c r="E44" s="7" t="n">
        <v>763</v>
      </c>
      <c r="F44" s="7" t="s">
        <v>270</v>
      </c>
      <c r="G44" s="7" t="s">
        <v>94</v>
      </c>
      <c r="H44" s="8" t="n">
        <v>82497.99</v>
      </c>
      <c r="I44" s="8" t="n">
        <v>5355</v>
      </c>
      <c r="J44" s="8" t="n">
        <v>4417.77</v>
      </c>
      <c r="K44" s="9" t="n">
        <v>0.0023</v>
      </c>
      <c r="L44" s="9" t="n">
        <v>0.0063</v>
      </c>
      <c r="M44" s="9" t="n">
        <f aca="false">J44/'סכום נכסי הקרן'!$C$46</f>
        <v>0.00116920839227948</v>
      </c>
    </row>
    <row r="45" customFormat="false" ht="12.75" hidden="false" customHeight="false" outlineLevel="0" collapsed="false">
      <c r="A45" s="7" t="s">
        <v>781</v>
      </c>
      <c r="B45" s="27" t="n">
        <v>1129501</v>
      </c>
      <c r="C45" s="10" t="s">
        <v>170</v>
      </c>
      <c r="D45" s="7"/>
      <c r="E45" s="7" t="n">
        <v>1608</v>
      </c>
      <c r="F45" s="7" t="s">
        <v>304</v>
      </c>
      <c r="G45" s="7" t="s">
        <v>94</v>
      </c>
      <c r="H45" s="8" t="n">
        <v>7417</v>
      </c>
      <c r="I45" s="8" t="n">
        <v>17700</v>
      </c>
      <c r="J45" s="8" t="n">
        <v>1312.81</v>
      </c>
      <c r="K45" s="9" t="n">
        <v>0.0005</v>
      </c>
      <c r="L45" s="9" t="n">
        <v>0.0019</v>
      </c>
      <c r="M45" s="9" t="n">
        <f aca="false">J45/'סכום נכסי הקרן'!$C$46</f>
        <v>0.000347448705901037</v>
      </c>
    </row>
    <row r="46" customFormat="false" ht="12.75" hidden="false" customHeight="false" outlineLevel="0" collapsed="false">
      <c r="A46" s="7" t="s">
        <v>782</v>
      </c>
      <c r="B46" s="27" t="n">
        <v>1083682</v>
      </c>
      <c r="C46" s="10" t="s">
        <v>170</v>
      </c>
      <c r="D46" s="7"/>
      <c r="E46" s="7" t="n">
        <v>1089</v>
      </c>
      <c r="F46" s="7" t="s">
        <v>304</v>
      </c>
      <c r="G46" s="7" t="s">
        <v>94</v>
      </c>
      <c r="H46" s="8" t="n">
        <v>139976</v>
      </c>
      <c r="I46" s="8" t="n">
        <v>2496</v>
      </c>
      <c r="J46" s="8" t="n">
        <v>3493.8</v>
      </c>
      <c r="K46" s="9" t="n">
        <v>0.0021</v>
      </c>
      <c r="L46" s="9" t="n">
        <v>0.005</v>
      </c>
      <c r="M46" s="9" t="n">
        <f aca="false">J46/'סכום נכסי הקרן'!$C$46</f>
        <v>0.000924670202601323</v>
      </c>
    </row>
    <row r="47" customFormat="false" ht="12.75" hidden="false" customHeight="false" outlineLevel="0" collapsed="false">
      <c r="A47" s="7" t="s">
        <v>783</v>
      </c>
      <c r="B47" s="27" t="n">
        <v>585018</v>
      </c>
      <c r="C47" s="10" t="s">
        <v>170</v>
      </c>
      <c r="D47" s="7"/>
      <c r="E47" s="7" t="n">
        <v>585</v>
      </c>
      <c r="F47" s="7" t="s">
        <v>304</v>
      </c>
      <c r="G47" s="7" t="s">
        <v>94</v>
      </c>
      <c r="H47" s="8" t="n">
        <v>228538</v>
      </c>
      <c r="I47" s="8" t="n">
        <v>1493</v>
      </c>
      <c r="J47" s="8" t="n">
        <v>3412.07</v>
      </c>
      <c r="K47" s="9" t="n">
        <v>0.001</v>
      </c>
      <c r="L47" s="9" t="n">
        <v>0.0049</v>
      </c>
      <c r="M47" s="9" t="n">
        <f aca="false">J47/'סכום נכסי הקרן'!$C$46</f>
        <v>0.000903039515195459</v>
      </c>
    </row>
    <row r="48" customFormat="false" ht="12.75" hidden="false" customHeight="false" outlineLevel="0" collapsed="false">
      <c r="A48" s="7" t="s">
        <v>784</v>
      </c>
      <c r="B48" s="27" t="n">
        <v>224014</v>
      </c>
      <c r="C48" s="10" t="s">
        <v>170</v>
      </c>
      <c r="D48" s="7"/>
      <c r="E48" s="7" t="n">
        <v>224</v>
      </c>
      <c r="F48" s="7" t="s">
        <v>304</v>
      </c>
      <c r="G48" s="7" t="s">
        <v>94</v>
      </c>
      <c r="H48" s="8" t="n">
        <v>116543</v>
      </c>
      <c r="I48" s="8" t="n">
        <v>4750</v>
      </c>
      <c r="J48" s="8" t="n">
        <v>5535.79</v>
      </c>
      <c r="K48" s="9" t="n">
        <v>0.0021</v>
      </c>
      <c r="L48" s="9" t="n">
        <v>0.0079</v>
      </c>
      <c r="M48" s="9" t="n">
        <f aca="false">J48/'סכום נכסי הקרן'!$C$46</f>
        <v>0.00146510391575316</v>
      </c>
    </row>
    <row r="49" customFormat="false" ht="12.75" hidden="false" customHeight="false" outlineLevel="0" collapsed="false">
      <c r="A49" s="7" t="s">
        <v>785</v>
      </c>
      <c r="B49" s="27" t="n">
        <v>1081165</v>
      </c>
      <c r="C49" s="10" t="s">
        <v>170</v>
      </c>
      <c r="D49" s="7"/>
      <c r="E49" s="7" t="n">
        <v>1041</v>
      </c>
      <c r="F49" s="7" t="s">
        <v>304</v>
      </c>
      <c r="G49" s="7" t="s">
        <v>94</v>
      </c>
      <c r="H49" s="8" t="n">
        <v>1298914</v>
      </c>
      <c r="I49" s="8" t="n">
        <v>283.2</v>
      </c>
      <c r="J49" s="8" t="n">
        <v>3678.52</v>
      </c>
      <c r="K49" s="9" t="n">
        <v>0.0012</v>
      </c>
      <c r="L49" s="9" t="n">
        <v>0.0053</v>
      </c>
      <c r="M49" s="9" t="n">
        <f aca="false">J49/'סכום נכסי הקרן'!$C$46</f>
        <v>0.00097355825567377</v>
      </c>
    </row>
    <row r="50" customFormat="false" ht="12.75" hidden="false" customHeight="false" outlineLevel="0" collapsed="false">
      <c r="A50" s="7" t="s">
        <v>786</v>
      </c>
      <c r="B50" s="27" t="n">
        <v>566018</v>
      </c>
      <c r="C50" s="10" t="s">
        <v>170</v>
      </c>
      <c r="D50" s="7"/>
      <c r="E50" s="7" t="n">
        <v>566</v>
      </c>
      <c r="F50" s="7" t="s">
        <v>304</v>
      </c>
      <c r="G50" s="7" t="s">
        <v>94</v>
      </c>
      <c r="H50" s="8" t="n">
        <v>88442</v>
      </c>
      <c r="I50" s="8" t="n">
        <v>3340</v>
      </c>
      <c r="J50" s="8" t="n">
        <v>2953.96</v>
      </c>
      <c r="K50" s="9" t="n">
        <v>0.0014</v>
      </c>
      <c r="L50" s="9" t="n">
        <v>0.0042</v>
      </c>
      <c r="M50" s="9" t="n">
        <f aca="false">J50/'סכום נכסי הקרן'!$C$46</f>
        <v>0.000781795979070411</v>
      </c>
    </row>
    <row r="51" customFormat="false" ht="12.75" hidden="false" customHeight="false" outlineLevel="0" collapsed="false">
      <c r="A51" s="7" t="s">
        <v>787</v>
      </c>
      <c r="B51" s="27" t="n">
        <v>767012</v>
      </c>
      <c r="C51" s="10" t="s">
        <v>170</v>
      </c>
      <c r="D51" s="7"/>
      <c r="E51" s="7" t="n">
        <v>767</v>
      </c>
      <c r="F51" s="7" t="s">
        <v>304</v>
      </c>
      <c r="G51" s="7" t="s">
        <v>94</v>
      </c>
      <c r="H51" s="8" t="n">
        <v>175362</v>
      </c>
      <c r="I51" s="8" t="n">
        <v>868</v>
      </c>
      <c r="J51" s="8" t="n">
        <v>1522.14</v>
      </c>
      <c r="K51" s="9" t="n">
        <v>0.0007</v>
      </c>
      <c r="L51" s="9" t="n">
        <v>0.0022</v>
      </c>
      <c r="M51" s="9" t="n">
        <f aca="false">J51/'סכום נכסי הקרן'!$C$46</f>
        <v>0.000402850049283753</v>
      </c>
    </row>
    <row r="52" customFormat="false" ht="12.75" hidden="false" customHeight="false" outlineLevel="0" collapsed="false">
      <c r="A52" s="7" t="s">
        <v>788</v>
      </c>
      <c r="B52" s="27" t="n">
        <v>829010</v>
      </c>
      <c r="C52" s="10" t="s">
        <v>170</v>
      </c>
      <c r="D52" s="7"/>
      <c r="E52" s="7" t="n">
        <v>829</v>
      </c>
      <c r="F52" s="7" t="s">
        <v>404</v>
      </c>
      <c r="G52" s="7" t="s">
        <v>94</v>
      </c>
      <c r="H52" s="8" t="n">
        <v>86908.53</v>
      </c>
      <c r="I52" s="8" t="n">
        <v>3470</v>
      </c>
      <c r="J52" s="8" t="n">
        <v>3015.73</v>
      </c>
      <c r="K52" s="9" t="n">
        <v>0.0009</v>
      </c>
      <c r="L52" s="9" t="n">
        <v>0.0043</v>
      </c>
      <c r="M52" s="9" t="n">
        <f aca="false">J52/'סכום נכסי הקרן'!$C$46</f>
        <v>0.000798144046622842</v>
      </c>
    </row>
    <row r="53" customFormat="false" ht="12.75" hidden="false" customHeight="false" outlineLevel="0" collapsed="false">
      <c r="A53" s="7" t="s">
        <v>789</v>
      </c>
      <c r="B53" s="27" t="n">
        <v>1104249</v>
      </c>
      <c r="C53" s="10" t="s">
        <v>170</v>
      </c>
      <c r="D53" s="7"/>
      <c r="E53" s="7" t="n">
        <v>1445</v>
      </c>
      <c r="F53" s="7" t="s">
        <v>404</v>
      </c>
      <c r="G53" s="7" t="s">
        <v>94</v>
      </c>
      <c r="H53" s="8" t="n">
        <v>9624</v>
      </c>
      <c r="I53" s="8" t="n">
        <v>17900</v>
      </c>
      <c r="J53" s="8" t="n">
        <v>1722.7</v>
      </c>
      <c r="K53" s="9" t="n">
        <v>0.0007</v>
      </c>
      <c r="L53" s="9" t="n">
        <v>0.0025</v>
      </c>
      <c r="M53" s="9" t="n">
        <f aca="false">J53/'סכום נכסי הקרן'!$C$46</f>
        <v>0.000455930321718844</v>
      </c>
    </row>
    <row r="54" customFormat="false" ht="12.75" hidden="false" customHeight="false" outlineLevel="0" collapsed="false">
      <c r="A54" s="7" t="s">
        <v>790</v>
      </c>
      <c r="B54" s="27" t="n">
        <v>777037</v>
      </c>
      <c r="C54" s="10" t="s">
        <v>170</v>
      </c>
      <c r="D54" s="7"/>
      <c r="E54" s="7" t="n">
        <v>777</v>
      </c>
      <c r="F54" s="7" t="s">
        <v>404</v>
      </c>
      <c r="G54" s="7" t="s">
        <v>94</v>
      </c>
      <c r="H54" s="8" t="n">
        <v>231816</v>
      </c>
      <c r="I54" s="8" t="n">
        <v>1207</v>
      </c>
      <c r="J54" s="8" t="n">
        <v>2798.02</v>
      </c>
      <c r="K54" s="9" t="n">
        <v>0.001</v>
      </c>
      <c r="L54" s="9" t="n">
        <v>0.004</v>
      </c>
      <c r="M54" s="9" t="n">
        <f aca="false">J54/'סכום נכסי הקרן'!$C$46</f>
        <v>0.000740524849814687</v>
      </c>
    </row>
    <row r="55" customFormat="false" ht="12.75" hidden="false" customHeight="false" outlineLevel="0" collapsed="false">
      <c r="A55" s="7" t="s">
        <v>791</v>
      </c>
      <c r="B55" s="27" t="n">
        <v>505016</v>
      </c>
      <c r="C55" s="10" t="s">
        <v>170</v>
      </c>
      <c r="D55" s="7"/>
      <c r="E55" s="7" t="n">
        <v>505</v>
      </c>
      <c r="F55" s="7" t="s">
        <v>402</v>
      </c>
      <c r="G55" s="7" t="s">
        <v>94</v>
      </c>
      <c r="H55" s="8" t="n">
        <v>27825</v>
      </c>
      <c r="I55" s="8" t="n">
        <v>3905</v>
      </c>
      <c r="J55" s="8" t="n">
        <v>1086.57</v>
      </c>
      <c r="K55" s="9" t="n">
        <v>0.0007</v>
      </c>
      <c r="L55" s="9" t="n">
        <v>0.0016</v>
      </c>
      <c r="M55" s="9" t="n">
        <f aca="false">J55/'סכום נכסי הקרן'!$C$46</f>
        <v>0.000287571956620447</v>
      </c>
    </row>
    <row r="56" customFormat="false" ht="12.75" hidden="false" customHeight="false" outlineLevel="0" collapsed="false">
      <c r="A56" s="7" t="s">
        <v>792</v>
      </c>
      <c r="B56" s="27" t="n">
        <v>1081868</v>
      </c>
      <c r="C56" s="10" t="s">
        <v>170</v>
      </c>
      <c r="D56" s="7"/>
      <c r="E56" s="7" t="n">
        <v>1065</v>
      </c>
      <c r="F56" s="7" t="s">
        <v>402</v>
      </c>
      <c r="G56" s="7" t="s">
        <v>94</v>
      </c>
      <c r="H56" s="8" t="n">
        <v>28687.44</v>
      </c>
      <c r="I56" s="8" t="n">
        <v>7290</v>
      </c>
      <c r="J56" s="8" t="n">
        <v>2091.31</v>
      </c>
      <c r="K56" s="9" t="n">
        <v>0.0012</v>
      </c>
      <c r="L56" s="9" t="n">
        <v>0.003</v>
      </c>
      <c r="M56" s="9" t="n">
        <f aca="false">J56/'סכום נכסי הקרן'!$C$46</f>
        <v>0.000553486759803701</v>
      </c>
    </row>
    <row r="57" customFormat="false" ht="12.75" hidden="false" customHeight="false" outlineLevel="0" collapsed="false">
      <c r="A57" s="7" t="s">
        <v>793</v>
      </c>
      <c r="B57" s="27" t="n">
        <v>1099654</v>
      </c>
      <c r="C57" s="10" t="s">
        <v>170</v>
      </c>
      <c r="D57" s="7"/>
      <c r="E57" s="7" t="n">
        <v>2252</v>
      </c>
      <c r="F57" s="7" t="s">
        <v>224</v>
      </c>
      <c r="G57" s="7" t="s">
        <v>94</v>
      </c>
      <c r="H57" s="8" t="n">
        <v>31111</v>
      </c>
      <c r="I57" s="8" t="n">
        <v>2251</v>
      </c>
      <c r="J57" s="8" t="n">
        <v>700.31</v>
      </c>
      <c r="K57" s="9" t="n">
        <v>0.0009</v>
      </c>
      <c r="L57" s="9" t="n">
        <v>0.001</v>
      </c>
      <c r="M57" s="9" t="n">
        <f aca="false">J57/'סכום נכסי הקרן'!$C$46</f>
        <v>0.000185344264005877</v>
      </c>
    </row>
    <row r="58" customFormat="false" ht="12.75" hidden="false" customHeight="false" outlineLevel="0" collapsed="false">
      <c r="A58" s="7" t="s">
        <v>794</v>
      </c>
      <c r="B58" s="27" t="n">
        <v>1084698</v>
      </c>
      <c r="C58" s="10" t="s">
        <v>170</v>
      </c>
      <c r="D58" s="7"/>
      <c r="E58" s="7" t="n">
        <v>1110</v>
      </c>
      <c r="F58" s="7" t="s">
        <v>224</v>
      </c>
      <c r="G58" s="7" t="s">
        <v>94</v>
      </c>
      <c r="H58" s="8" t="n">
        <v>75712</v>
      </c>
      <c r="I58" s="8" t="n">
        <v>4950</v>
      </c>
      <c r="J58" s="8" t="n">
        <v>3747.74</v>
      </c>
      <c r="K58" s="9" t="n">
        <v>0.0033</v>
      </c>
      <c r="L58" s="9" t="n">
        <v>0.0054</v>
      </c>
      <c r="M58" s="9" t="n">
        <f aca="false">J58/'סכום נכסי הקרן'!$C$46</f>
        <v>0.000991878042560272</v>
      </c>
    </row>
    <row r="59" customFormat="false" ht="12.75" hidden="false" customHeight="false" outlineLevel="0" collapsed="false">
      <c r="A59" s="7" t="s">
        <v>795</v>
      </c>
      <c r="B59" s="27" t="n">
        <v>445015</v>
      </c>
      <c r="C59" s="10" t="s">
        <v>170</v>
      </c>
      <c r="D59" s="7"/>
      <c r="E59" s="7" t="n">
        <v>445</v>
      </c>
      <c r="F59" s="7" t="s">
        <v>224</v>
      </c>
      <c r="G59" s="7" t="s">
        <v>94</v>
      </c>
      <c r="H59" s="8" t="n">
        <v>168137</v>
      </c>
      <c r="I59" s="8" t="n">
        <v>2266</v>
      </c>
      <c r="J59" s="8" t="n">
        <v>3809.98</v>
      </c>
      <c r="K59" s="9" t="n">
        <v>0.0027</v>
      </c>
      <c r="L59" s="9" t="n">
        <v>0.0054</v>
      </c>
      <c r="M59" s="9" t="n">
        <f aca="false">J59/'סכום נכסי הקרן'!$C$46</f>
        <v>0.00100835050045995</v>
      </c>
    </row>
    <row r="60" customFormat="false" ht="12.75" hidden="false" customHeight="false" outlineLevel="0" collapsed="false">
      <c r="A60" s="7" t="s">
        <v>796</v>
      </c>
      <c r="B60" s="27" t="n">
        <v>1095835</v>
      </c>
      <c r="C60" s="10" t="s">
        <v>170</v>
      </c>
      <c r="D60" s="7"/>
      <c r="E60" s="7" t="n">
        <v>1300</v>
      </c>
      <c r="F60" s="7" t="s">
        <v>295</v>
      </c>
      <c r="G60" s="7" t="s">
        <v>94</v>
      </c>
      <c r="H60" s="8" t="n">
        <v>142382.4</v>
      </c>
      <c r="I60" s="8" t="n">
        <v>3499</v>
      </c>
      <c r="J60" s="8" t="n">
        <v>4981.96</v>
      </c>
      <c r="K60" s="9" t="n">
        <v>0.0015</v>
      </c>
      <c r="L60" s="9" t="n">
        <v>0.0071</v>
      </c>
      <c r="M60" s="9" t="n">
        <f aca="false">J60/'סכום נכסי הקרן'!$C$46</f>
        <v>0.0013185270944392</v>
      </c>
    </row>
    <row r="61" customFormat="false" ht="12.75" hidden="false" customHeight="false" outlineLevel="0" collapsed="false">
      <c r="A61" s="7" t="s">
        <v>797</v>
      </c>
      <c r="B61" s="27" t="n">
        <v>390013</v>
      </c>
      <c r="C61" s="10" t="s">
        <v>170</v>
      </c>
      <c r="D61" s="7"/>
      <c r="E61" s="7" t="n">
        <v>390</v>
      </c>
      <c r="F61" s="7" t="s">
        <v>295</v>
      </c>
      <c r="G61" s="7" t="s">
        <v>94</v>
      </c>
      <c r="H61" s="8" t="n">
        <v>291420</v>
      </c>
      <c r="I61" s="8" t="n">
        <v>2820</v>
      </c>
      <c r="J61" s="8" t="n">
        <v>8218.04</v>
      </c>
      <c r="K61" s="9" t="n">
        <v>0.0019</v>
      </c>
      <c r="L61" s="9" t="n">
        <v>0.0117</v>
      </c>
      <c r="M61" s="9" t="n">
        <f aca="false">J61/'סכום נכסי הקרן'!$C$46</f>
        <v>0.00217498904109731</v>
      </c>
    </row>
    <row r="62" customFormat="false" ht="12.75" hidden="false" customHeight="false" outlineLevel="0" collapsed="false">
      <c r="A62" s="7" t="s">
        <v>798</v>
      </c>
      <c r="B62" s="27" t="n">
        <v>387019</v>
      </c>
      <c r="C62" s="10" t="s">
        <v>170</v>
      </c>
      <c r="D62" s="7"/>
      <c r="E62" s="7" t="n">
        <v>387</v>
      </c>
      <c r="F62" s="7" t="s">
        <v>295</v>
      </c>
      <c r="G62" s="7" t="s">
        <v>94</v>
      </c>
      <c r="H62" s="8" t="n">
        <v>95055.73</v>
      </c>
      <c r="I62" s="8" t="n">
        <v>7798</v>
      </c>
      <c r="J62" s="8" t="n">
        <v>7412.45</v>
      </c>
      <c r="K62" s="9" t="n">
        <v>0.0037</v>
      </c>
      <c r="L62" s="9" t="n">
        <v>0.0106</v>
      </c>
      <c r="M62" s="9" t="n">
        <f aca="false">J62/'סכום נכסי הקרן'!$C$46</f>
        <v>0.00196178133930739</v>
      </c>
    </row>
    <row r="63" customFormat="false" ht="12.75" hidden="false" customHeight="false" outlineLevel="0" collapsed="false">
      <c r="A63" s="7" t="s">
        <v>799</v>
      </c>
      <c r="B63" s="27" t="n">
        <v>1097278</v>
      </c>
      <c r="C63" s="10" t="s">
        <v>170</v>
      </c>
      <c r="D63" s="7"/>
      <c r="E63" s="7" t="n">
        <v>1328</v>
      </c>
      <c r="F63" s="7" t="s">
        <v>295</v>
      </c>
      <c r="G63" s="7" t="s">
        <v>94</v>
      </c>
      <c r="H63" s="8" t="n">
        <v>237588</v>
      </c>
      <c r="I63" s="8" t="n">
        <v>1251</v>
      </c>
      <c r="J63" s="8" t="n">
        <v>2972.23</v>
      </c>
      <c r="K63" s="9" t="n">
        <v>0.0009</v>
      </c>
      <c r="L63" s="9" t="n">
        <v>0.0042</v>
      </c>
      <c r="M63" s="9" t="n">
        <f aca="false">J63/'סכום נכסי הקרן'!$C$46</f>
        <v>0.00078663132299437</v>
      </c>
    </row>
    <row r="64" customFormat="false" ht="12.75" hidden="false" customHeight="false" outlineLevel="0" collapsed="false">
      <c r="A64" s="7" t="s">
        <v>800</v>
      </c>
      <c r="B64" s="27" t="n">
        <v>1091354</v>
      </c>
      <c r="C64" s="10" t="s">
        <v>170</v>
      </c>
      <c r="D64" s="7"/>
      <c r="E64" s="7" t="n">
        <v>1172</v>
      </c>
      <c r="F64" s="7" t="s">
        <v>295</v>
      </c>
      <c r="G64" s="7" t="s">
        <v>94</v>
      </c>
      <c r="H64" s="8" t="n">
        <v>76730.77</v>
      </c>
      <c r="I64" s="8" t="n">
        <v>4118</v>
      </c>
      <c r="J64" s="8" t="n">
        <v>3159.77</v>
      </c>
      <c r="K64" s="9" t="n">
        <v>0.0027</v>
      </c>
      <c r="L64" s="9" t="n">
        <v>0.0045</v>
      </c>
      <c r="M64" s="9" t="n">
        <f aca="false">J64/'סכום נכסי הקרן'!$C$46</f>
        <v>0.000836265718150318</v>
      </c>
    </row>
    <row r="65" customFormat="false" ht="12.75" hidden="false" customHeight="false" outlineLevel="0" collapsed="false">
      <c r="A65" s="7" t="s">
        <v>801</v>
      </c>
      <c r="B65" s="27" t="n">
        <v>1097260</v>
      </c>
      <c r="C65" s="10" t="s">
        <v>170</v>
      </c>
      <c r="D65" s="7"/>
      <c r="E65" s="7" t="n">
        <v>1327</v>
      </c>
      <c r="F65" s="7" t="s">
        <v>295</v>
      </c>
      <c r="G65" s="7" t="s">
        <v>94</v>
      </c>
      <c r="H65" s="8" t="n">
        <v>7703</v>
      </c>
      <c r="I65" s="8" t="n">
        <v>19850</v>
      </c>
      <c r="J65" s="8" t="n">
        <v>1529.05</v>
      </c>
      <c r="K65" s="9" t="n">
        <v>0.0006</v>
      </c>
      <c r="L65" s="9" t="n">
        <v>0.0022</v>
      </c>
      <c r="M65" s="9" t="n">
        <f aca="false">J65/'סכום נכסי הקרן'!$C$46</f>
        <v>0.000404678852048644</v>
      </c>
    </row>
    <row r="66" customFormat="false" ht="12.75" hidden="false" customHeight="false" outlineLevel="0" collapsed="false">
      <c r="A66" s="7" t="s">
        <v>802</v>
      </c>
      <c r="B66" s="27" t="n">
        <v>1121607</v>
      </c>
      <c r="C66" s="10" t="s">
        <v>170</v>
      </c>
      <c r="D66" s="7"/>
      <c r="E66" s="7" t="n">
        <v>1560</v>
      </c>
      <c r="F66" s="7" t="s">
        <v>295</v>
      </c>
      <c r="G66" s="7" t="s">
        <v>94</v>
      </c>
      <c r="H66" s="8" t="n">
        <v>9962</v>
      </c>
      <c r="I66" s="8" t="n">
        <v>24310</v>
      </c>
      <c r="J66" s="8" t="n">
        <v>2421.76</v>
      </c>
      <c r="K66" s="9" t="n">
        <v>0.0015</v>
      </c>
      <c r="L66" s="9" t="n">
        <v>0.0035</v>
      </c>
      <c r="M66" s="9" t="n">
        <f aca="false">J66/'סכום נכסי הקרן'!$C$46</f>
        <v>0.000640943760333098</v>
      </c>
    </row>
    <row r="67" customFormat="false" ht="12.75" hidden="false" customHeight="false" outlineLevel="0" collapsed="false">
      <c r="A67" s="7" t="s">
        <v>803</v>
      </c>
      <c r="B67" s="27" t="n">
        <v>759019</v>
      </c>
      <c r="C67" s="10" t="s">
        <v>170</v>
      </c>
      <c r="D67" s="7"/>
      <c r="E67" s="7" t="n">
        <v>759</v>
      </c>
      <c r="F67" s="7" t="s">
        <v>295</v>
      </c>
      <c r="G67" s="7" t="s">
        <v>94</v>
      </c>
      <c r="H67" s="8" t="n">
        <v>3044</v>
      </c>
      <c r="I67" s="8" t="n">
        <v>117400</v>
      </c>
      <c r="J67" s="8" t="n">
        <v>3573.66</v>
      </c>
      <c r="K67" s="9" t="n">
        <v>0.0015</v>
      </c>
      <c r="L67" s="9" t="n">
        <v>0.0051</v>
      </c>
      <c r="M67" s="9" t="n">
        <f aca="false">J67/'סכום נכסי הקרן'!$C$46</f>
        <v>0.000945805975221318</v>
      </c>
    </row>
    <row r="68" customFormat="false" ht="12.75" hidden="false" customHeight="false" outlineLevel="0" collapsed="false">
      <c r="A68" s="7" t="s">
        <v>804</v>
      </c>
      <c r="B68" s="27" t="n">
        <v>198010</v>
      </c>
      <c r="C68" s="10" t="s">
        <v>170</v>
      </c>
      <c r="D68" s="7"/>
      <c r="E68" s="7" t="n">
        <v>198</v>
      </c>
      <c r="F68" s="7" t="s">
        <v>295</v>
      </c>
      <c r="G68" s="7" t="s">
        <v>94</v>
      </c>
      <c r="H68" s="8" t="n">
        <v>126462.6</v>
      </c>
      <c r="I68" s="8" t="n">
        <v>575</v>
      </c>
      <c r="J68" s="8" t="n">
        <v>727.16</v>
      </c>
      <c r="K68" s="9" t="n">
        <v>0.001</v>
      </c>
      <c r="L68" s="9" t="n">
        <v>0.001</v>
      </c>
      <c r="M68" s="9" t="n">
        <f aca="false">J68/'סכום נכסי הקרן'!$C$46</f>
        <v>0.000192450393417934</v>
      </c>
    </row>
    <row r="69" customFormat="false" ht="12.75" hidden="false" customHeight="false" outlineLevel="0" collapsed="false">
      <c r="A69" s="7" t="s">
        <v>805</v>
      </c>
      <c r="B69" s="27" t="n">
        <v>226019</v>
      </c>
      <c r="C69" s="10" t="s">
        <v>170</v>
      </c>
      <c r="D69" s="7"/>
      <c r="E69" s="7" t="n">
        <v>226</v>
      </c>
      <c r="F69" s="7" t="s">
        <v>295</v>
      </c>
      <c r="G69" s="7" t="s">
        <v>94</v>
      </c>
      <c r="H69" s="8" t="n">
        <v>179791</v>
      </c>
      <c r="I69" s="8" t="n">
        <v>289.4</v>
      </c>
      <c r="J69" s="8" t="n">
        <v>520.32</v>
      </c>
      <c r="K69" s="9" t="n">
        <v>0.0005</v>
      </c>
      <c r="L69" s="9" t="n">
        <v>0.0007</v>
      </c>
      <c r="M69" s="9" t="n">
        <f aca="false">J69/'סכום נכסי הקרן'!$C$46</f>
        <v>0.00013770805421533</v>
      </c>
    </row>
    <row r="70" customFormat="false" ht="12.75" hidden="false" customHeight="false" outlineLevel="0" collapsed="false">
      <c r="A70" s="7" t="s">
        <v>806</v>
      </c>
      <c r="B70" s="27" t="n">
        <v>723007</v>
      </c>
      <c r="C70" s="10" t="s">
        <v>170</v>
      </c>
      <c r="D70" s="7"/>
      <c r="E70" s="7" t="n">
        <v>723</v>
      </c>
      <c r="F70" s="7" t="s">
        <v>295</v>
      </c>
      <c r="G70" s="7" t="s">
        <v>94</v>
      </c>
      <c r="H70" s="8" t="n">
        <v>38254.42</v>
      </c>
      <c r="I70" s="8" t="n">
        <v>6350</v>
      </c>
      <c r="J70" s="8" t="n">
        <v>2429.16</v>
      </c>
      <c r="K70" s="9" t="n">
        <v>0.0013</v>
      </c>
      <c r="L70" s="9" t="n">
        <v>0.0035</v>
      </c>
      <c r="M70" s="9" t="n">
        <f aca="false">J70/'סכום נכסי הקרן'!$C$46</f>
        <v>0.000642902246651505</v>
      </c>
    </row>
    <row r="71" customFormat="false" ht="12.75" hidden="false" customHeight="false" outlineLevel="0" collapsed="false">
      <c r="A71" s="7" t="s">
        <v>807</v>
      </c>
      <c r="B71" s="27" t="n">
        <v>699017</v>
      </c>
      <c r="C71" s="10" t="s">
        <v>170</v>
      </c>
      <c r="D71" s="7"/>
      <c r="E71" s="7" t="n">
        <v>699</v>
      </c>
      <c r="F71" s="7" t="s">
        <v>295</v>
      </c>
      <c r="G71" s="7" t="s">
        <v>94</v>
      </c>
      <c r="H71" s="8" t="n">
        <v>13491</v>
      </c>
      <c r="I71" s="8" t="n">
        <v>27500</v>
      </c>
      <c r="J71" s="8" t="n">
        <v>3710.03</v>
      </c>
      <c r="K71" s="9" t="n">
        <v>0.0021</v>
      </c>
      <c r="L71" s="9" t="n">
        <v>0.0053</v>
      </c>
      <c r="M71" s="9" t="n">
        <f aca="false">J71/'סכום נכסי הקרן'!$C$46</f>
        <v>0.000981897702145797</v>
      </c>
    </row>
    <row r="72" customFormat="false" ht="12.75" hidden="false" customHeight="false" outlineLevel="0" collapsed="false">
      <c r="A72" s="7" t="s">
        <v>808</v>
      </c>
      <c r="B72" s="27" t="n">
        <v>1098565</v>
      </c>
      <c r="C72" s="10" t="s">
        <v>170</v>
      </c>
      <c r="D72" s="7"/>
      <c r="E72" s="7" t="n">
        <v>1349</v>
      </c>
      <c r="F72" s="7" t="s">
        <v>295</v>
      </c>
      <c r="G72" s="7" t="s">
        <v>94</v>
      </c>
      <c r="H72" s="8" t="n">
        <v>14850</v>
      </c>
      <c r="I72" s="8" t="n">
        <v>12000</v>
      </c>
      <c r="J72" s="8" t="n">
        <v>1782</v>
      </c>
      <c r="K72" s="9" t="n">
        <v>0.0012</v>
      </c>
      <c r="L72" s="9" t="n">
        <v>0.0025</v>
      </c>
      <c r="M72" s="9" t="n">
        <f aca="false">J72/'סכום נכסי הקרן'!$C$46</f>
        <v>0.000471624678297429</v>
      </c>
    </row>
    <row r="73" customFormat="false" ht="12.75" hidden="false" customHeight="false" outlineLevel="0" collapsed="false">
      <c r="A73" s="7" t="s">
        <v>809</v>
      </c>
      <c r="B73" s="27" t="n">
        <v>1098920</v>
      </c>
      <c r="C73" s="10" t="s">
        <v>170</v>
      </c>
      <c r="D73" s="7"/>
      <c r="E73" s="7" t="n">
        <v>1357</v>
      </c>
      <c r="F73" s="7" t="s">
        <v>295</v>
      </c>
      <c r="G73" s="7" t="s">
        <v>94</v>
      </c>
      <c r="H73" s="8" t="n">
        <v>286736</v>
      </c>
      <c r="I73" s="8" t="n">
        <v>1039</v>
      </c>
      <c r="J73" s="8" t="n">
        <v>2979.19</v>
      </c>
      <c r="K73" s="9" t="n">
        <v>0.0018</v>
      </c>
      <c r="L73" s="9" t="n">
        <v>0.0043</v>
      </c>
      <c r="M73" s="9" t="n">
        <f aca="false">J73/'סכום נכסי הקרן'!$C$46</f>
        <v>0.000788473358774925</v>
      </c>
    </row>
    <row r="74" customFormat="false" ht="12.75" hidden="false" customHeight="false" outlineLevel="0" collapsed="false">
      <c r="A74" s="7" t="s">
        <v>810</v>
      </c>
      <c r="B74" s="27" t="n">
        <v>1081942</v>
      </c>
      <c r="C74" s="10" t="s">
        <v>170</v>
      </c>
      <c r="D74" s="7"/>
      <c r="E74" s="7" t="n">
        <v>1068</v>
      </c>
      <c r="F74" s="7" t="s">
        <v>295</v>
      </c>
      <c r="G74" s="7" t="s">
        <v>94</v>
      </c>
      <c r="H74" s="8" t="n">
        <v>757101</v>
      </c>
      <c r="I74" s="8" t="n">
        <v>614</v>
      </c>
      <c r="J74" s="8" t="n">
        <v>4648.6</v>
      </c>
      <c r="K74" s="9" t="n">
        <v>0.0019</v>
      </c>
      <c r="L74" s="9" t="n">
        <v>0.0066</v>
      </c>
      <c r="M74" s="9" t="n">
        <f aca="false">J74/'סכום נכסי הקרן'!$C$46</f>
        <v>0.00123029993239811</v>
      </c>
    </row>
    <row r="75" customFormat="false" ht="12.75" hidden="false" customHeight="false" outlineLevel="0" collapsed="false">
      <c r="A75" s="7" t="s">
        <v>811</v>
      </c>
      <c r="B75" s="27" t="n">
        <v>621011</v>
      </c>
      <c r="C75" s="10" t="s">
        <v>170</v>
      </c>
      <c r="D75" s="7"/>
      <c r="E75" s="7" t="n">
        <v>621</v>
      </c>
      <c r="F75" s="7" t="s">
        <v>314</v>
      </c>
      <c r="G75" s="7" t="s">
        <v>94</v>
      </c>
      <c r="H75" s="8" t="n">
        <v>54823</v>
      </c>
      <c r="I75" s="8" t="n">
        <v>6316</v>
      </c>
      <c r="J75" s="8" t="n">
        <v>3462.62</v>
      </c>
      <c r="K75" s="9" t="n">
        <v>0.0044</v>
      </c>
      <c r="L75" s="9" t="n">
        <v>0.0049</v>
      </c>
      <c r="M75" s="9" t="n">
        <f aca="false">J75/'סכום נכסי הקרן'!$C$46</f>
        <v>0.000916418094032684</v>
      </c>
    </row>
    <row r="76" customFormat="false" ht="12.75" hidden="false" customHeight="false" outlineLevel="0" collapsed="false">
      <c r="A76" s="7" t="s">
        <v>812</v>
      </c>
      <c r="B76" s="27" t="n">
        <v>627034</v>
      </c>
      <c r="C76" s="10" t="s">
        <v>170</v>
      </c>
      <c r="D76" s="7"/>
      <c r="E76" s="7" t="n">
        <v>627</v>
      </c>
      <c r="F76" s="7" t="s">
        <v>517</v>
      </c>
      <c r="G76" s="7" t="s">
        <v>94</v>
      </c>
      <c r="H76" s="8" t="n">
        <v>34216</v>
      </c>
      <c r="I76" s="8" t="n">
        <v>10750</v>
      </c>
      <c r="J76" s="8" t="n">
        <v>3678.22</v>
      </c>
      <c r="K76" s="9" t="n">
        <v>0.0013</v>
      </c>
      <c r="L76" s="9" t="n">
        <v>0.0053</v>
      </c>
      <c r="M76" s="9" t="n">
        <f aca="false">J76/'סכום נכסי הקרן'!$C$46</f>
        <v>0.00097347885757978</v>
      </c>
    </row>
    <row r="77" customFormat="false" ht="12.75" hidden="false" customHeight="false" outlineLevel="0" collapsed="false">
      <c r="A77" s="7" t="s">
        <v>813</v>
      </c>
      <c r="B77" s="27" t="n">
        <v>1087022</v>
      </c>
      <c r="C77" s="10" t="s">
        <v>170</v>
      </c>
      <c r="D77" s="7"/>
      <c r="E77" s="7" t="n">
        <v>1140</v>
      </c>
      <c r="F77" s="7" t="s">
        <v>517</v>
      </c>
      <c r="G77" s="7" t="s">
        <v>94</v>
      </c>
      <c r="H77" s="8" t="n">
        <v>40556</v>
      </c>
      <c r="I77" s="8" t="n">
        <v>5622</v>
      </c>
      <c r="J77" s="8" t="n">
        <v>2280.06</v>
      </c>
      <c r="K77" s="9" t="n">
        <v>0.003</v>
      </c>
      <c r="L77" s="9" t="n">
        <v>0.0033</v>
      </c>
      <c r="M77" s="9" t="n">
        <f aca="false">J77/'סכום נכסי הקרן'!$C$46</f>
        <v>0.00060344139393874</v>
      </c>
    </row>
    <row r="78" customFormat="false" ht="12.75" hidden="false" customHeight="false" outlineLevel="0" collapsed="false">
      <c r="A78" s="7" t="s">
        <v>814</v>
      </c>
      <c r="B78" s="27" t="n">
        <v>1132356</v>
      </c>
      <c r="C78" s="10" t="s">
        <v>170</v>
      </c>
      <c r="D78" s="7"/>
      <c r="E78" s="7" t="n">
        <v>1616</v>
      </c>
      <c r="F78" s="7" t="s">
        <v>469</v>
      </c>
      <c r="G78" s="7" t="s">
        <v>94</v>
      </c>
      <c r="H78" s="8" t="n">
        <v>413898</v>
      </c>
      <c r="I78" s="8" t="n">
        <v>926</v>
      </c>
      <c r="J78" s="8" t="n">
        <v>3832.7</v>
      </c>
      <c r="K78" s="9" t="n">
        <v>0.0038</v>
      </c>
      <c r="L78" s="9" t="n">
        <v>0.0055</v>
      </c>
      <c r="M78" s="9" t="n">
        <f aca="false">J78/'סכום נכסי הקרן'!$C$46</f>
        <v>0.00101436358277809</v>
      </c>
    </row>
    <row r="79" customFormat="false" ht="12.75" hidden="false" customHeight="false" outlineLevel="0" collapsed="false">
      <c r="A79" s="7" t="s">
        <v>815</v>
      </c>
      <c r="B79" s="27" t="n">
        <v>1133875</v>
      </c>
      <c r="C79" s="10" t="s">
        <v>170</v>
      </c>
      <c r="D79" s="7"/>
      <c r="E79" s="7" t="n">
        <v>1633</v>
      </c>
      <c r="F79" s="7" t="s">
        <v>469</v>
      </c>
      <c r="G79" s="7" t="s">
        <v>94</v>
      </c>
      <c r="H79" s="8" t="n">
        <v>174924</v>
      </c>
      <c r="I79" s="8" t="n">
        <v>632</v>
      </c>
      <c r="J79" s="8" t="n">
        <v>1105.52</v>
      </c>
      <c r="K79" s="9" t="n">
        <v>0.0005</v>
      </c>
      <c r="L79" s="9" t="n">
        <v>0.0016</v>
      </c>
      <c r="M79" s="9" t="n">
        <f aca="false">J79/'סכום נכסי הקרן'!$C$46</f>
        <v>0.000292587269557449</v>
      </c>
    </row>
    <row r="80" customFormat="false" ht="12.75" hidden="false" customHeight="false" outlineLevel="0" collapsed="false">
      <c r="A80" s="7" t="s">
        <v>816</v>
      </c>
      <c r="B80" s="27" t="n">
        <v>1082544</v>
      </c>
      <c r="C80" s="10" t="s">
        <v>170</v>
      </c>
      <c r="D80" s="7"/>
      <c r="E80" s="7" t="n">
        <v>2032</v>
      </c>
      <c r="F80" s="7" t="s">
        <v>461</v>
      </c>
      <c r="G80" s="7" t="s">
        <v>94</v>
      </c>
      <c r="H80" s="8" t="n">
        <v>19967</v>
      </c>
      <c r="I80" s="8" t="n">
        <v>9648</v>
      </c>
      <c r="J80" s="8" t="n">
        <v>1926.42</v>
      </c>
      <c r="K80" s="9" t="n">
        <v>0.0007</v>
      </c>
      <c r="L80" s="9" t="n">
        <v>0.0028</v>
      </c>
      <c r="M80" s="9" t="n">
        <f aca="false">J80/'סכום נכסי הקרן'!$C$46</f>
        <v>0.000509846920743958</v>
      </c>
    </row>
    <row r="81" customFormat="false" ht="12.75" hidden="false" customHeight="false" outlineLevel="0" collapsed="false">
      <c r="A81" s="7" t="s">
        <v>817</v>
      </c>
      <c r="B81" s="27" t="n">
        <v>1082379</v>
      </c>
      <c r="C81" s="10" t="s">
        <v>170</v>
      </c>
      <c r="D81" s="7"/>
      <c r="E81" s="7" t="n">
        <v>2028</v>
      </c>
      <c r="F81" s="7" t="s">
        <v>461</v>
      </c>
      <c r="G81" s="7" t="s">
        <v>94</v>
      </c>
      <c r="H81" s="8" t="n">
        <v>91638.12</v>
      </c>
      <c r="I81" s="8" t="n">
        <v>5567</v>
      </c>
      <c r="J81" s="8" t="n">
        <v>5101.49</v>
      </c>
      <c r="K81" s="9" t="n">
        <v>0.0011</v>
      </c>
      <c r="L81" s="9" t="n">
        <v>0.0073</v>
      </c>
      <c r="M81" s="9" t="n">
        <f aca="false">J81/'סכום נכסי הקרן'!$C$46</f>
        <v>0.00135016194168774</v>
      </c>
    </row>
    <row r="82" customFormat="false" ht="12.75" hidden="false" customHeight="false" outlineLevel="0" collapsed="false">
      <c r="A82" s="7" t="s">
        <v>818</v>
      </c>
      <c r="B82" s="27" t="n">
        <v>1091065</v>
      </c>
      <c r="C82" s="10" t="s">
        <v>170</v>
      </c>
      <c r="D82" s="7"/>
      <c r="E82" s="7" t="n">
        <v>1212</v>
      </c>
      <c r="F82" s="7" t="s">
        <v>461</v>
      </c>
      <c r="G82" s="7" t="s">
        <v>94</v>
      </c>
      <c r="H82" s="8" t="n">
        <v>424344</v>
      </c>
      <c r="I82" s="8" t="n">
        <v>1008</v>
      </c>
      <c r="J82" s="8" t="n">
        <v>4277.39</v>
      </c>
      <c r="K82" s="9" t="n">
        <v>0.0041</v>
      </c>
      <c r="L82" s="9" t="n">
        <v>0.0061</v>
      </c>
      <c r="M82" s="9" t="n">
        <f aca="false">J82/'סכום נכסי הקרן'!$C$46</f>
        <v>0.00113205537749868</v>
      </c>
    </row>
    <row r="83" customFormat="false" ht="12.75" hidden="false" customHeight="false" outlineLevel="0" collapsed="false">
      <c r="A83" s="7" t="s">
        <v>819</v>
      </c>
      <c r="B83" s="27" t="n">
        <v>1084557</v>
      </c>
      <c r="C83" s="10" t="s">
        <v>170</v>
      </c>
      <c r="D83" s="7"/>
      <c r="E83" s="7" t="n">
        <v>2177</v>
      </c>
      <c r="F83" s="7" t="s">
        <v>461</v>
      </c>
      <c r="G83" s="7" t="s">
        <v>94</v>
      </c>
      <c r="H83" s="8" t="n">
        <v>8900</v>
      </c>
      <c r="I83" s="8" t="n">
        <v>3897</v>
      </c>
      <c r="J83" s="8" t="n">
        <v>346.83</v>
      </c>
      <c r="K83" s="9" t="n">
        <v>0.0003</v>
      </c>
      <c r="L83" s="9" t="n">
        <v>0.0005</v>
      </c>
      <c r="M83" s="9" t="n">
        <f aca="false">J83/'סכום נכסי הקרן'!$C$46</f>
        <v>9.17921364612218E-005</v>
      </c>
    </row>
    <row r="84" customFormat="false" ht="12.75" hidden="false" customHeight="false" outlineLevel="0" collapsed="false">
      <c r="A84" s="7" t="s">
        <v>820</v>
      </c>
      <c r="B84" s="27" t="n">
        <v>2590248</v>
      </c>
      <c r="C84" s="10" t="s">
        <v>170</v>
      </c>
      <c r="D84" s="7"/>
      <c r="E84" s="7" t="n">
        <v>259</v>
      </c>
      <c r="F84" s="7" t="s">
        <v>317</v>
      </c>
      <c r="G84" s="7" t="s">
        <v>94</v>
      </c>
      <c r="H84" s="8" t="n">
        <v>1639600</v>
      </c>
      <c r="I84" s="8" t="n">
        <v>154</v>
      </c>
      <c r="J84" s="8" t="n">
        <v>2524.98</v>
      </c>
      <c r="K84" s="9" t="n">
        <v>0.0005</v>
      </c>
      <c r="L84" s="9" t="n">
        <v>0.0036</v>
      </c>
      <c r="M84" s="9" t="n">
        <f aca="false">J84/'סכום נכסי הקרן'!$C$46</f>
        <v>0.000668261997871741</v>
      </c>
    </row>
    <row r="85" customFormat="false" ht="12.75" hidden="false" customHeight="false" outlineLevel="0" collapsed="false">
      <c r="A85" s="7" t="s">
        <v>821</v>
      </c>
      <c r="B85" s="27" t="n">
        <v>1081603</v>
      </c>
      <c r="C85" s="10" t="s">
        <v>170</v>
      </c>
      <c r="D85" s="7"/>
      <c r="E85" s="7" t="n">
        <v>1057</v>
      </c>
      <c r="F85" s="7" t="s">
        <v>317</v>
      </c>
      <c r="G85" s="7" t="s">
        <v>94</v>
      </c>
      <c r="H85" s="8" t="n">
        <v>18871</v>
      </c>
      <c r="I85" s="8" t="n">
        <v>9853</v>
      </c>
      <c r="J85" s="8" t="n">
        <v>1859.36</v>
      </c>
      <c r="K85" s="9" t="n">
        <v>0.002</v>
      </c>
      <c r="L85" s="9" t="n">
        <v>0.0027</v>
      </c>
      <c r="M85" s="9" t="n">
        <f aca="false">J85/'סכום נכסי הקרן'!$C$46</f>
        <v>0.000492098800134179</v>
      </c>
    </row>
    <row r="86" customFormat="false" ht="12.75" hidden="false" customHeight="false" outlineLevel="0" collapsed="false">
      <c r="A86" s="7" t="s">
        <v>822</v>
      </c>
      <c r="B86" s="27" t="n">
        <v>1100957</v>
      </c>
      <c r="C86" s="10" t="s">
        <v>170</v>
      </c>
      <c r="D86" s="7"/>
      <c r="E86" s="7" t="n">
        <v>1390</v>
      </c>
      <c r="F86" s="7" t="s">
        <v>463</v>
      </c>
      <c r="G86" s="7" t="s">
        <v>94</v>
      </c>
      <c r="H86" s="8" t="n">
        <v>450542</v>
      </c>
      <c r="I86" s="8" t="n">
        <v>347.3</v>
      </c>
      <c r="J86" s="8" t="n">
        <v>1564.73</v>
      </c>
      <c r="K86" s="9" t="n">
        <v>0.0015</v>
      </c>
      <c r="L86" s="9" t="n">
        <v>0.0022</v>
      </c>
      <c r="M86" s="9" t="n">
        <f aca="false">J86/'סכום נכסי הקרן'!$C$46</f>
        <v>0.000414121932027124</v>
      </c>
    </row>
    <row r="87" customFormat="false" ht="12.75" hidden="false" customHeight="false" outlineLevel="0" collapsed="false">
      <c r="A87" s="7" t="s">
        <v>823</v>
      </c>
      <c r="B87" s="27" t="n">
        <v>1105055</v>
      </c>
      <c r="C87" s="10" t="s">
        <v>170</v>
      </c>
      <c r="D87" s="7"/>
      <c r="E87" s="7" t="n">
        <v>1461</v>
      </c>
      <c r="F87" s="7" t="s">
        <v>224</v>
      </c>
      <c r="G87" s="7" t="s">
        <v>94</v>
      </c>
      <c r="H87" s="8" t="n">
        <v>96255.5</v>
      </c>
      <c r="I87" s="8" t="n">
        <v>3112</v>
      </c>
      <c r="J87" s="8" t="n">
        <v>2995.47</v>
      </c>
      <c r="K87" s="9" t="n">
        <v>0.0038</v>
      </c>
      <c r="L87" s="9" t="n">
        <v>0.0043</v>
      </c>
      <c r="M87" s="9" t="n">
        <f aca="false">J87/'סכום נכסי הקרן'!$C$46</f>
        <v>0.00079278202867542</v>
      </c>
    </row>
    <row r="88" customFormat="false" ht="12.75" hidden="false" customHeight="false" outlineLevel="0" collapsed="false">
      <c r="A88" s="7" t="s">
        <v>824</v>
      </c>
      <c r="B88" s="27" t="n">
        <v>694034</v>
      </c>
      <c r="C88" s="10" t="s">
        <v>170</v>
      </c>
      <c r="D88" s="7"/>
      <c r="E88" s="7" t="n">
        <v>694</v>
      </c>
      <c r="F88" s="7" t="s">
        <v>359</v>
      </c>
      <c r="G88" s="7" t="s">
        <v>94</v>
      </c>
      <c r="H88" s="8" t="n">
        <v>86985</v>
      </c>
      <c r="I88" s="8" t="n">
        <v>2787</v>
      </c>
      <c r="J88" s="8" t="n">
        <v>2424.27</v>
      </c>
      <c r="K88" s="9" t="n">
        <v>0.0025</v>
      </c>
      <c r="L88" s="9" t="n">
        <v>0.0035</v>
      </c>
      <c r="M88" s="9" t="n">
        <f aca="false">J88/'סכום נכסי הקרן'!$C$46</f>
        <v>0.000641608057719477</v>
      </c>
    </row>
    <row r="89" customFormat="false" ht="12.75" hidden="false" customHeight="false" outlineLevel="0" collapsed="false">
      <c r="A89" s="7" t="s">
        <v>825</v>
      </c>
      <c r="B89" s="27" t="n">
        <v>127019</v>
      </c>
      <c r="C89" s="10" t="s">
        <v>170</v>
      </c>
      <c r="D89" s="7"/>
      <c r="E89" s="7" t="n">
        <v>127</v>
      </c>
      <c r="F89" s="7" t="s">
        <v>359</v>
      </c>
      <c r="G89" s="7" t="s">
        <v>94</v>
      </c>
      <c r="H89" s="8" t="n">
        <v>26344.19</v>
      </c>
      <c r="I89" s="8" t="n">
        <v>7076</v>
      </c>
      <c r="J89" s="8" t="n">
        <v>1864.11</v>
      </c>
      <c r="K89" s="9" t="n">
        <v>0.0025</v>
      </c>
      <c r="L89" s="9" t="n">
        <v>0.0027</v>
      </c>
      <c r="M89" s="9" t="n">
        <f aca="false">J89/'סכום נכסי הקרן'!$C$46</f>
        <v>0.000493355936622346</v>
      </c>
    </row>
    <row r="90" customFormat="false" ht="12.75" hidden="false" customHeight="false" outlineLevel="0" collapsed="false">
      <c r="A90" s="7" t="s">
        <v>826</v>
      </c>
      <c r="B90" s="27" t="n">
        <v>1134139</v>
      </c>
      <c r="C90" s="10" t="s">
        <v>170</v>
      </c>
      <c r="D90" s="7"/>
      <c r="E90" s="7" t="n">
        <v>1635</v>
      </c>
      <c r="F90" s="7" t="s">
        <v>359</v>
      </c>
      <c r="G90" s="7" t="s">
        <v>94</v>
      </c>
      <c r="H90" s="8" t="n">
        <v>28241.98</v>
      </c>
      <c r="I90" s="8" t="n">
        <v>3950</v>
      </c>
      <c r="J90" s="8" t="n">
        <v>1115.56</v>
      </c>
      <c r="K90" s="9" t="n">
        <v>0.0005</v>
      </c>
      <c r="L90" s="9" t="n">
        <v>0.0016</v>
      </c>
      <c r="M90" s="9" t="n">
        <f aca="false">J90/'סכום נכסי הקרן'!$C$46</f>
        <v>0.000295244459102963</v>
      </c>
    </row>
    <row r="91" customFormat="false" ht="12.75" hidden="false" customHeight="false" outlineLevel="0" collapsed="false">
      <c r="A91" s="7" t="s">
        <v>827</v>
      </c>
      <c r="B91" s="27" t="n">
        <v>394015</v>
      </c>
      <c r="C91" s="10" t="s">
        <v>170</v>
      </c>
      <c r="D91" s="7"/>
      <c r="E91" s="7" t="n">
        <v>394</v>
      </c>
      <c r="F91" s="7" t="s">
        <v>459</v>
      </c>
      <c r="G91" s="7" t="s">
        <v>94</v>
      </c>
      <c r="H91" s="8" t="n">
        <v>23729358</v>
      </c>
      <c r="I91" s="8" t="n">
        <v>27.7</v>
      </c>
      <c r="J91" s="8" t="n">
        <v>6573.03</v>
      </c>
      <c r="K91" s="9" t="n">
        <v>0.0031</v>
      </c>
      <c r="L91" s="9" t="n">
        <v>0.0094</v>
      </c>
      <c r="M91" s="9" t="n">
        <f aca="false">J91/'סכום נכסי הקרן'!$C$46</f>
        <v>0.0017396201791186</v>
      </c>
    </row>
    <row r="92" customFormat="false" ht="12.75" hidden="false" customHeight="false" outlineLevel="0" collapsed="false">
      <c r="A92" s="7" t="s">
        <v>828</v>
      </c>
      <c r="B92" s="27" t="n">
        <v>1081843</v>
      </c>
      <c r="C92" s="10" t="s">
        <v>170</v>
      </c>
      <c r="D92" s="7"/>
      <c r="E92" s="7" t="n">
        <v>1064</v>
      </c>
      <c r="F92" s="7" t="s">
        <v>304</v>
      </c>
      <c r="G92" s="7" t="s">
        <v>94</v>
      </c>
      <c r="H92" s="8" t="n">
        <v>191288</v>
      </c>
      <c r="I92" s="8" t="n">
        <v>991</v>
      </c>
      <c r="J92" s="8" t="n">
        <v>1895.66</v>
      </c>
      <c r="K92" s="9" t="n">
        <v>0.0028</v>
      </c>
      <c r="L92" s="9" t="n">
        <v>0.0027</v>
      </c>
      <c r="M92" s="9" t="n">
        <f aca="false">J92/'סכום נכסי הקרן'!$C$46</f>
        <v>0.000501705969506905</v>
      </c>
    </row>
    <row r="93" customFormat="false" ht="12.75" hidden="false" customHeight="false" outlineLevel="0" collapsed="false">
      <c r="A93" s="7" t="s">
        <v>829</v>
      </c>
      <c r="B93" s="27" t="n">
        <v>1107663</v>
      </c>
      <c r="C93" s="10" t="s">
        <v>170</v>
      </c>
      <c r="D93" s="7"/>
      <c r="E93" s="7" t="n">
        <v>1422</v>
      </c>
      <c r="F93" s="7" t="s">
        <v>297</v>
      </c>
      <c r="G93" s="7" t="s">
        <v>94</v>
      </c>
      <c r="H93" s="8" t="n">
        <v>18920</v>
      </c>
      <c r="I93" s="8" t="n">
        <v>9870</v>
      </c>
      <c r="J93" s="8" t="n">
        <v>1867.4</v>
      </c>
      <c r="K93" s="9" t="n">
        <v>0.0006</v>
      </c>
      <c r="L93" s="9" t="n">
        <v>0.0027</v>
      </c>
      <c r="M93" s="9" t="n">
        <f aca="false">J93/'סכום נכסי הקרן'!$C$46</f>
        <v>0.000494226669053097</v>
      </c>
    </row>
    <row r="94" customFormat="false" ht="12.75" hidden="false" customHeight="false" outlineLevel="0" collapsed="false">
      <c r="A94" s="7" t="s">
        <v>830</v>
      </c>
      <c r="B94" s="27" t="n">
        <v>1092345</v>
      </c>
      <c r="C94" s="10" t="s">
        <v>170</v>
      </c>
      <c r="D94" s="7"/>
      <c r="E94" s="7" t="n">
        <v>1132</v>
      </c>
      <c r="F94" s="7" t="s">
        <v>297</v>
      </c>
      <c r="G94" s="7" t="s">
        <v>94</v>
      </c>
      <c r="H94" s="8" t="n">
        <v>31695</v>
      </c>
      <c r="I94" s="8" t="n">
        <v>2910</v>
      </c>
      <c r="J94" s="8" t="n">
        <v>922.32</v>
      </c>
      <c r="K94" s="9" t="n">
        <v>0.0015</v>
      </c>
      <c r="L94" s="9" t="n">
        <v>0.0013</v>
      </c>
      <c r="M94" s="9" t="n">
        <f aca="false">J94/'סכום נכסי הקרן'!$C$46</f>
        <v>0.000244101500161215</v>
      </c>
    </row>
    <row r="95" customFormat="false" ht="12.75" hidden="false" customHeight="false" outlineLevel="0" collapsed="false">
      <c r="A95" s="7" t="s">
        <v>831</v>
      </c>
      <c r="B95" s="27" t="n">
        <v>1101534</v>
      </c>
      <c r="C95" s="10" t="s">
        <v>170</v>
      </c>
      <c r="D95" s="7"/>
      <c r="E95" s="7" t="n">
        <v>2066</v>
      </c>
      <c r="F95" s="7" t="s">
        <v>297</v>
      </c>
      <c r="G95" s="7" t="s">
        <v>94</v>
      </c>
      <c r="H95" s="8" t="n">
        <v>174285</v>
      </c>
      <c r="I95" s="8" t="n">
        <v>2423</v>
      </c>
      <c r="J95" s="8" t="n">
        <v>4222.93</v>
      </c>
      <c r="K95" s="9" t="n">
        <v>0.0017</v>
      </c>
      <c r="L95" s="9" t="n">
        <v>0.006</v>
      </c>
      <c r="M95" s="9" t="n">
        <f aca="false">J95/'סכום נכסי הקרן'!$C$46</f>
        <v>0.00111764197683645</v>
      </c>
    </row>
    <row r="96" customFormat="false" ht="12.75" hidden="false" customHeight="false" outlineLevel="0" collapsed="false">
      <c r="A96" s="7" t="s">
        <v>832</v>
      </c>
      <c r="B96" s="27" t="n">
        <v>1083484</v>
      </c>
      <c r="C96" s="10" t="s">
        <v>170</v>
      </c>
      <c r="D96" s="7"/>
      <c r="E96" s="7" t="n">
        <v>2095</v>
      </c>
      <c r="F96" s="7" t="s">
        <v>297</v>
      </c>
      <c r="G96" s="7" t="s">
        <v>94</v>
      </c>
      <c r="H96" s="8" t="n">
        <v>518556</v>
      </c>
      <c r="I96" s="8" t="n">
        <v>1719</v>
      </c>
      <c r="J96" s="8" t="n">
        <v>8913.98</v>
      </c>
      <c r="K96" s="9" t="n">
        <v>0.0032</v>
      </c>
      <c r="L96" s="9" t="n">
        <v>0.0127</v>
      </c>
      <c r="M96" s="9" t="n">
        <f aca="false">J96/'סכום נכסי הקרן'!$C$46</f>
        <v>0.00235917673953407</v>
      </c>
    </row>
    <row r="97" customFormat="false" ht="12.75" hidden="false" customHeight="false" outlineLevel="0" collapsed="false">
      <c r="A97" s="7" t="s">
        <v>833</v>
      </c>
      <c r="B97" s="27" t="n">
        <v>1106855</v>
      </c>
      <c r="C97" s="10" t="s">
        <v>170</v>
      </c>
      <c r="D97" s="7"/>
      <c r="E97" s="7" t="n">
        <v>1487</v>
      </c>
      <c r="F97" s="7" t="s">
        <v>224</v>
      </c>
      <c r="G97" s="7" t="s">
        <v>94</v>
      </c>
      <c r="H97" s="8" t="n">
        <v>139168</v>
      </c>
      <c r="I97" s="8" t="n">
        <v>1970</v>
      </c>
      <c r="J97" s="8" t="n">
        <v>2741.61</v>
      </c>
      <c r="K97" s="9" t="n">
        <v>0.0033</v>
      </c>
      <c r="L97" s="9" t="n">
        <v>0.0039</v>
      </c>
      <c r="M97" s="9" t="n">
        <f aca="false">J97/'סכום נכסי הקרן'!$C$46</f>
        <v>0.000725595361541534</v>
      </c>
    </row>
    <row r="98" customFormat="false" ht="12.75" hidden="false" customHeight="false" outlineLevel="0" collapsed="false">
      <c r="A98" s="25" t="s">
        <v>834</v>
      </c>
      <c r="B98" s="26"/>
      <c r="C98" s="25"/>
      <c r="D98" s="25"/>
      <c r="E98" s="25"/>
      <c r="F98" s="25"/>
      <c r="G98" s="25"/>
      <c r="H98" s="28" t="n">
        <f aca="false">SUM(H44:H97)</f>
        <v>33491458.67</v>
      </c>
      <c r="I98" s="5"/>
      <c r="J98" s="28" t="n">
        <f aca="false">SUM(J44:J97)</f>
        <v>163861.26</v>
      </c>
      <c r="K98" s="5"/>
      <c r="L98" s="29" t="n">
        <f aca="false">SUM(L44:L97)</f>
        <v>0.2343</v>
      </c>
      <c r="M98" s="29" t="n">
        <f aca="false">SUM(M44:M97)</f>
        <v>0.0433675724090412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25" t="s">
        <v>835</v>
      </c>
      <c r="B100" s="26"/>
      <c r="C100" s="25"/>
      <c r="D100" s="25"/>
      <c r="E100" s="25"/>
      <c r="F100" s="25"/>
      <c r="G100" s="2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7" t="s">
        <v>836</v>
      </c>
      <c r="B101" s="27" t="n">
        <v>1082551</v>
      </c>
      <c r="C101" s="10" t="s">
        <v>170</v>
      </c>
      <c r="D101" s="7"/>
      <c r="E101" s="7" t="n">
        <v>2063</v>
      </c>
      <c r="F101" s="7" t="s">
        <v>404</v>
      </c>
      <c r="G101" s="7" t="s">
        <v>94</v>
      </c>
      <c r="H101" s="8" t="n">
        <v>340460.97</v>
      </c>
      <c r="I101" s="8" t="n">
        <v>172.8</v>
      </c>
      <c r="J101" s="8" t="n">
        <v>588.32</v>
      </c>
      <c r="K101" s="9" t="n">
        <v>0.0051</v>
      </c>
      <c r="L101" s="9" t="n">
        <v>0.0008</v>
      </c>
      <c r="M101" s="9" t="n">
        <f aca="false">J101/'סכום נכסי הקרן'!$C$46</f>
        <v>0.000155704955519609</v>
      </c>
    </row>
    <row r="102" customFormat="false" ht="12.75" hidden="false" customHeight="false" outlineLevel="0" collapsed="false">
      <c r="A102" s="7" t="s">
        <v>837</v>
      </c>
      <c r="B102" s="27" t="n">
        <v>5010129</v>
      </c>
      <c r="C102" s="10" t="s">
        <v>170</v>
      </c>
      <c r="D102" s="7"/>
      <c r="E102" s="7" t="n">
        <v>501</v>
      </c>
      <c r="F102" s="7" t="s">
        <v>404</v>
      </c>
      <c r="G102" s="7" t="s">
        <v>94</v>
      </c>
      <c r="H102" s="8" t="n">
        <v>171658</v>
      </c>
      <c r="I102" s="8" t="n">
        <v>2846</v>
      </c>
      <c r="J102" s="8" t="n">
        <v>4885.39</v>
      </c>
      <c r="K102" s="9" t="n">
        <v>0.0079</v>
      </c>
      <c r="L102" s="9" t="n">
        <v>0.007</v>
      </c>
      <c r="M102" s="9" t="n">
        <f aca="false">J102/'סכום נכסי הקרן'!$C$46</f>
        <v>0.00129296884798399</v>
      </c>
    </row>
    <row r="103" customFormat="false" ht="12.75" hidden="false" customHeight="false" outlineLevel="0" collapsed="false">
      <c r="A103" s="7" t="s">
        <v>838</v>
      </c>
      <c r="B103" s="27" t="n">
        <v>371013</v>
      </c>
      <c r="C103" s="10" t="s">
        <v>170</v>
      </c>
      <c r="D103" s="7"/>
      <c r="E103" s="7" t="n">
        <v>371</v>
      </c>
      <c r="F103" s="7" t="s">
        <v>404</v>
      </c>
      <c r="G103" s="7" t="s">
        <v>94</v>
      </c>
      <c r="H103" s="8" t="n">
        <v>140413.19</v>
      </c>
      <c r="I103" s="8" t="n">
        <v>1060</v>
      </c>
      <c r="J103" s="8" t="n">
        <v>1488.38</v>
      </c>
      <c r="K103" s="9" t="n">
        <v>0.0106</v>
      </c>
      <c r="L103" s="9" t="n">
        <v>0.0021</v>
      </c>
      <c r="M103" s="9" t="n">
        <f aca="false">J103/'סכום נכסי הקרן'!$C$46</f>
        <v>0.000393915117106805</v>
      </c>
    </row>
    <row r="104" customFormat="false" ht="12.75" hidden="false" customHeight="false" outlineLevel="0" collapsed="false">
      <c r="A104" s="7" t="s">
        <v>839</v>
      </c>
      <c r="B104" s="27" t="n">
        <v>1123777</v>
      </c>
      <c r="C104" s="10" t="s">
        <v>170</v>
      </c>
      <c r="D104" s="7"/>
      <c r="E104" s="7" t="n">
        <v>1583</v>
      </c>
      <c r="F104" s="7" t="s">
        <v>404</v>
      </c>
      <c r="G104" s="7" t="s">
        <v>94</v>
      </c>
      <c r="H104" s="8" t="n">
        <v>66061</v>
      </c>
      <c r="I104" s="8" t="n">
        <v>3295</v>
      </c>
      <c r="J104" s="8" t="n">
        <v>2176.71</v>
      </c>
      <c r="K104" s="9" t="n">
        <v>0.0051</v>
      </c>
      <c r="L104" s="9" t="n">
        <v>0.0031</v>
      </c>
      <c r="M104" s="9" t="n">
        <f aca="false">J104/'סכום נכסי הקרן'!$C$46</f>
        <v>0.000576088750559369</v>
      </c>
    </row>
    <row r="105" customFormat="false" ht="12.75" hidden="false" customHeight="false" outlineLevel="0" collapsed="false">
      <c r="A105" s="7" t="s">
        <v>840</v>
      </c>
      <c r="B105" s="27" t="n">
        <v>253013</v>
      </c>
      <c r="C105" s="10" t="s">
        <v>170</v>
      </c>
      <c r="D105" s="7"/>
      <c r="E105" s="7" t="n">
        <v>253</v>
      </c>
      <c r="F105" s="7" t="s">
        <v>404</v>
      </c>
      <c r="G105" s="7" t="s">
        <v>94</v>
      </c>
      <c r="H105" s="8" t="n">
        <v>106045</v>
      </c>
      <c r="I105" s="8" t="n">
        <v>1220</v>
      </c>
      <c r="J105" s="8" t="n">
        <v>1293.75</v>
      </c>
      <c r="K105" s="9" t="n">
        <v>0.0074</v>
      </c>
      <c r="L105" s="9" t="n">
        <v>0.0018</v>
      </c>
      <c r="M105" s="9" t="n">
        <f aca="false">J105/'סכום נכסי הקרן'!$C$46</f>
        <v>0.000342404280329573</v>
      </c>
    </row>
    <row r="106" customFormat="false" ht="12.75" hidden="false" customHeight="false" outlineLevel="0" collapsed="false">
      <c r="A106" s="7" t="s">
        <v>841</v>
      </c>
      <c r="B106" s="27" t="n">
        <v>1082353</v>
      </c>
      <c r="C106" s="10" t="s">
        <v>170</v>
      </c>
      <c r="D106" s="7"/>
      <c r="E106" s="7" t="n">
        <v>2009</v>
      </c>
      <c r="F106" s="7" t="s">
        <v>404</v>
      </c>
      <c r="G106" s="7" t="s">
        <v>94</v>
      </c>
      <c r="H106" s="8" t="n">
        <v>407893.03</v>
      </c>
      <c r="I106" s="8" t="n">
        <v>14.5</v>
      </c>
      <c r="J106" s="8" t="n">
        <v>59.14</v>
      </c>
      <c r="K106" s="9" t="n">
        <v>0.0033</v>
      </c>
      <c r="L106" s="9" t="n">
        <v>0.0001</v>
      </c>
      <c r="M106" s="9" t="n">
        <f aca="false">J106/'סכום נכסי הקרן'!$C$46</f>
        <v>1.56520109284568E-005</v>
      </c>
    </row>
    <row r="107" customFormat="false" ht="12.75" hidden="false" customHeight="false" outlineLevel="0" collapsed="false">
      <c r="A107" s="7" t="s">
        <v>842</v>
      </c>
      <c r="B107" s="27" t="n">
        <v>1092204</v>
      </c>
      <c r="C107" s="10" t="s">
        <v>170</v>
      </c>
      <c r="D107" s="7"/>
      <c r="E107" s="7" t="n">
        <v>1232</v>
      </c>
      <c r="F107" s="7" t="s">
        <v>404</v>
      </c>
      <c r="G107" s="7" t="s">
        <v>94</v>
      </c>
      <c r="H107" s="8" t="n">
        <v>159500</v>
      </c>
      <c r="I107" s="8" t="n">
        <v>2282</v>
      </c>
      <c r="J107" s="8" t="n">
        <v>3639.79</v>
      </c>
      <c r="K107" s="9" t="n">
        <v>0.0127</v>
      </c>
      <c r="L107" s="9" t="n">
        <v>0.0052</v>
      </c>
      <c r="M107" s="9" t="n">
        <f aca="false">J107/'סכום נכסי הקרן'!$C$46</f>
        <v>0.00096330796173973</v>
      </c>
    </row>
    <row r="108" customFormat="false" ht="12.75" hidden="false" customHeight="false" outlineLevel="0" collapsed="false">
      <c r="A108" s="7" t="s">
        <v>843</v>
      </c>
      <c r="B108" s="27" t="n">
        <v>1103506</v>
      </c>
      <c r="C108" s="10" t="s">
        <v>170</v>
      </c>
      <c r="D108" s="7"/>
      <c r="E108" s="7" t="n">
        <v>1425</v>
      </c>
      <c r="F108" s="7" t="s">
        <v>402</v>
      </c>
      <c r="G108" s="7" t="s">
        <v>94</v>
      </c>
      <c r="H108" s="8" t="n">
        <v>83463</v>
      </c>
      <c r="I108" s="8" t="n">
        <v>1868</v>
      </c>
      <c r="J108" s="8" t="n">
        <v>1559.09</v>
      </c>
      <c r="K108" s="9" t="n">
        <v>0.0064</v>
      </c>
      <c r="L108" s="9" t="n">
        <v>0.0022</v>
      </c>
      <c r="M108" s="9" t="n">
        <f aca="false">J108/'סכום נכסי הקרן'!$C$46</f>
        <v>0.000412629247860122</v>
      </c>
    </row>
    <row r="109" customFormat="false" ht="12.75" hidden="false" customHeight="false" outlineLevel="0" collapsed="false">
      <c r="A109" s="7" t="s">
        <v>844</v>
      </c>
      <c r="B109" s="27" t="n">
        <v>382010</v>
      </c>
      <c r="C109" s="10" t="s">
        <v>170</v>
      </c>
      <c r="D109" s="7"/>
      <c r="E109" s="7" t="n">
        <v>382</v>
      </c>
      <c r="F109" s="7" t="s">
        <v>224</v>
      </c>
      <c r="G109" s="7" t="s">
        <v>94</v>
      </c>
      <c r="H109" s="8" t="n">
        <v>61271</v>
      </c>
      <c r="I109" s="8" t="n">
        <v>971.5</v>
      </c>
      <c r="J109" s="8" t="n">
        <v>595.25</v>
      </c>
      <c r="K109" s="9" t="n">
        <v>0.0012</v>
      </c>
      <c r="L109" s="9" t="n">
        <v>0.0009</v>
      </c>
      <c r="M109" s="9" t="n">
        <f aca="false">J109/'סכום נכסי הקרן'!$C$46</f>
        <v>0.000157539051490766</v>
      </c>
    </row>
    <row r="110" customFormat="false" ht="12.75" hidden="false" customHeight="false" outlineLevel="0" collapsed="false">
      <c r="A110" s="7" t="s">
        <v>845</v>
      </c>
      <c r="B110" s="27" t="n">
        <v>1101666</v>
      </c>
      <c r="C110" s="10" t="s">
        <v>170</v>
      </c>
      <c r="D110" s="7"/>
      <c r="E110" s="7" t="n">
        <v>1397</v>
      </c>
      <c r="F110" s="7" t="s">
        <v>224</v>
      </c>
      <c r="G110" s="7" t="s">
        <v>94</v>
      </c>
      <c r="H110" s="8" t="n">
        <v>169870</v>
      </c>
      <c r="I110" s="8" t="n">
        <v>186.7</v>
      </c>
      <c r="J110" s="8" t="n">
        <v>317.15</v>
      </c>
      <c r="K110" s="9" t="n">
        <v>0.0031</v>
      </c>
      <c r="L110" s="9" t="n">
        <v>0.0005</v>
      </c>
      <c r="M110" s="9" t="n">
        <f aca="false">J110/'סכום נכסי הקרן'!$C$46</f>
        <v>8.39370183625306E-005</v>
      </c>
    </row>
    <row r="111" customFormat="false" ht="12.75" hidden="false" customHeight="false" outlineLevel="0" collapsed="false">
      <c r="A111" s="7" t="s">
        <v>846</v>
      </c>
      <c r="B111" s="27" t="n">
        <v>669010</v>
      </c>
      <c r="C111" s="10" t="s">
        <v>170</v>
      </c>
      <c r="D111" s="7"/>
      <c r="E111" s="7" t="n">
        <v>669</v>
      </c>
      <c r="F111" s="7" t="s">
        <v>224</v>
      </c>
      <c r="G111" s="7" t="s">
        <v>94</v>
      </c>
      <c r="H111" s="8" t="n">
        <v>105592</v>
      </c>
      <c r="I111" s="8" t="n">
        <v>250</v>
      </c>
      <c r="J111" s="8" t="n">
        <v>263.98</v>
      </c>
      <c r="K111" s="9" t="n">
        <v>0.0091</v>
      </c>
      <c r="L111" s="9" t="n">
        <v>0.0004</v>
      </c>
      <c r="M111" s="9" t="n">
        <f aca="false">J111/'סכום נכסי הקרן'!$C$46</f>
        <v>6.98650295044642E-005</v>
      </c>
    </row>
    <row r="112" customFormat="false" ht="12.75" hidden="false" customHeight="false" outlineLevel="0" collapsed="false">
      <c r="A112" s="7" t="s">
        <v>847</v>
      </c>
      <c r="B112" s="27" t="n">
        <v>106013</v>
      </c>
      <c r="C112" s="10" t="s">
        <v>170</v>
      </c>
      <c r="D112" s="7"/>
      <c r="E112" s="7" t="n">
        <v>106</v>
      </c>
      <c r="F112" s="7" t="s">
        <v>295</v>
      </c>
      <c r="G112" s="7" t="s">
        <v>94</v>
      </c>
      <c r="H112" s="8" t="n">
        <v>364000</v>
      </c>
      <c r="I112" s="8" t="n">
        <v>25.3</v>
      </c>
      <c r="J112" s="8" t="n">
        <v>92.09</v>
      </c>
      <c r="K112" s="9" t="n">
        <v>0.001</v>
      </c>
      <c r="L112" s="9" t="n">
        <v>0.0001</v>
      </c>
      <c r="M112" s="9" t="n">
        <f aca="false">J112/'סכום נכסי הקרן'!$C$46</f>
        <v>2.43725682516331E-005</v>
      </c>
    </row>
    <row r="113" customFormat="false" ht="12.75" hidden="false" customHeight="false" outlineLevel="0" collapsed="false">
      <c r="A113" s="7" t="s">
        <v>848</v>
      </c>
      <c r="B113" s="27" t="n">
        <v>1820083</v>
      </c>
      <c r="C113" s="10" t="s">
        <v>170</v>
      </c>
      <c r="D113" s="7"/>
      <c r="E113" s="7" t="n">
        <v>182</v>
      </c>
      <c r="F113" s="7" t="s">
        <v>295</v>
      </c>
      <c r="G113" s="7" t="s">
        <v>94</v>
      </c>
      <c r="H113" s="8" t="n">
        <v>516108</v>
      </c>
      <c r="I113" s="8" t="n">
        <v>542</v>
      </c>
      <c r="J113" s="8" t="n">
        <v>2797.31</v>
      </c>
      <c r="K113" s="9" t="n">
        <v>0.0045</v>
      </c>
      <c r="L113" s="9" t="n">
        <v>0.004</v>
      </c>
      <c r="M113" s="9" t="n">
        <f aca="false">J113/'סכום נכסי הקרן'!$C$46</f>
        <v>0.000740336940992245</v>
      </c>
    </row>
    <row r="114" customFormat="false" ht="12.75" hidden="false" customHeight="false" outlineLevel="0" collapsed="false">
      <c r="A114" s="7" t="s">
        <v>849</v>
      </c>
      <c r="B114" s="27" t="n">
        <v>1103464</v>
      </c>
      <c r="C114" s="10" t="s">
        <v>170</v>
      </c>
      <c r="D114" s="7"/>
      <c r="E114" s="7" t="n">
        <v>1424</v>
      </c>
      <c r="F114" s="7" t="s">
        <v>295</v>
      </c>
      <c r="G114" s="7" t="s">
        <v>94</v>
      </c>
      <c r="H114" s="8" t="n">
        <v>1498103</v>
      </c>
      <c r="I114" s="8" t="n">
        <v>29.4</v>
      </c>
      <c r="J114" s="8" t="n">
        <v>440.44</v>
      </c>
      <c r="K114" s="9" t="n">
        <v>0.0074</v>
      </c>
      <c r="L114" s="9" t="n">
        <v>0.0006</v>
      </c>
      <c r="M114" s="9" t="n">
        <f aca="false">J114/'סכום נכסי הקרן'!$C$46</f>
        <v>0.000116566988389068</v>
      </c>
    </row>
    <row r="115" customFormat="false" ht="12.75" hidden="false" customHeight="false" outlineLevel="0" collapsed="false">
      <c r="A115" s="7" t="s">
        <v>850</v>
      </c>
      <c r="B115" s="27" t="n">
        <v>1137132</v>
      </c>
      <c r="C115" s="10" t="s">
        <v>170</v>
      </c>
      <c r="D115" s="7"/>
      <c r="E115" s="7" t="n">
        <v>1300</v>
      </c>
      <c r="F115" s="7" t="s">
        <v>295</v>
      </c>
      <c r="G115" s="7" t="s">
        <v>94</v>
      </c>
      <c r="H115" s="8" t="n">
        <v>0.46</v>
      </c>
      <c r="I115" s="8" t="n">
        <v>1287</v>
      </c>
      <c r="J115" s="8" t="n">
        <v>0.01</v>
      </c>
      <c r="K115" s="5"/>
      <c r="L115" s="9" t="n">
        <v>0</v>
      </c>
      <c r="M115" s="9" t="n">
        <f aca="false">J115/'סכום נכסי הקרן'!$C$46</f>
        <v>2.6466031329822E-009</v>
      </c>
    </row>
    <row r="116" customFormat="false" ht="12.75" hidden="false" customHeight="false" outlineLevel="0" collapsed="false">
      <c r="A116" s="7" t="s">
        <v>851</v>
      </c>
      <c r="B116" s="27" t="n">
        <v>1081116</v>
      </c>
      <c r="C116" s="10" t="s">
        <v>170</v>
      </c>
      <c r="D116" s="7"/>
      <c r="E116" s="7" t="n">
        <v>1039</v>
      </c>
      <c r="F116" s="7" t="s">
        <v>295</v>
      </c>
      <c r="G116" s="7" t="s">
        <v>94</v>
      </c>
      <c r="H116" s="8" t="n">
        <v>52589.89</v>
      </c>
      <c r="I116" s="8" t="n">
        <v>251.5</v>
      </c>
      <c r="J116" s="8" t="n">
        <v>132.26</v>
      </c>
      <c r="K116" s="9" t="n">
        <v>0.0019</v>
      </c>
      <c r="L116" s="9" t="n">
        <v>0.0002</v>
      </c>
      <c r="M116" s="9" t="n">
        <f aca="false">J116/'סכום נכסי הקרן'!$C$46</f>
        <v>3.50039730368226E-005</v>
      </c>
    </row>
    <row r="117" customFormat="false" ht="12.75" hidden="false" customHeight="false" outlineLevel="0" collapsed="false">
      <c r="A117" s="7" t="s">
        <v>852</v>
      </c>
      <c r="B117" s="27" t="n">
        <v>1094044</v>
      </c>
      <c r="C117" s="10" t="s">
        <v>170</v>
      </c>
      <c r="D117" s="7"/>
      <c r="E117" s="7" t="n">
        <v>1264</v>
      </c>
      <c r="F117" s="7" t="s">
        <v>295</v>
      </c>
      <c r="G117" s="7" t="s">
        <v>94</v>
      </c>
      <c r="H117" s="8" t="n">
        <v>189168</v>
      </c>
      <c r="I117" s="8" t="n">
        <v>653.4</v>
      </c>
      <c r="J117" s="8" t="n">
        <v>1236.02</v>
      </c>
      <c r="K117" s="9" t="n">
        <v>0.0052</v>
      </c>
      <c r="L117" s="9" t="n">
        <v>0.0018</v>
      </c>
      <c r="M117" s="9" t="n">
        <f aca="false">J117/'סכום נכסי הקרן'!$C$46</f>
        <v>0.000327125440442866</v>
      </c>
    </row>
    <row r="118" customFormat="false" ht="12.75" hidden="false" customHeight="false" outlineLevel="0" collapsed="false">
      <c r="A118" s="7" t="s">
        <v>853</v>
      </c>
      <c r="B118" s="27" t="n">
        <v>611012</v>
      </c>
      <c r="C118" s="10" t="s">
        <v>170</v>
      </c>
      <c r="D118" s="7"/>
      <c r="E118" s="7" t="n">
        <v>611</v>
      </c>
      <c r="F118" s="7" t="s">
        <v>295</v>
      </c>
      <c r="G118" s="7" t="s">
        <v>94</v>
      </c>
      <c r="H118" s="8" t="n">
        <v>176881.7</v>
      </c>
      <c r="I118" s="8" t="n">
        <v>182.3</v>
      </c>
      <c r="J118" s="8" t="n">
        <v>322.46</v>
      </c>
      <c r="K118" s="9" t="n">
        <v>0.0008</v>
      </c>
      <c r="L118" s="9" t="n">
        <v>0.0005</v>
      </c>
      <c r="M118" s="9" t="n">
        <f aca="false">J118/'סכום נכסי הקרן'!$C$46</f>
        <v>8.53423646261441E-005</v>
      </c>
    </row>
    <row r="119" customFormat="false" ht="12.75" hidden="false" customHeight="false" outlineLevel="0" collapsed="false">
      <c r="A119" s="7" t="s">
        <v>854</v>
      </c>
      <c r="B119" s="27" t="n">
        <v>6110472</v>
      </c>
      <c r="C119" s="10" t="s">
        <v>170</v>
      </c>
      <c r="D119" s="7"/>
      <c r="E119" s="7" t="n">
        <v>611</v>
      </c>
      <c r="F119" s="7" t="s">
        <v>295</v>
      </c>
      <c r="G119" s="7" t="s">
        <v>94</v>
      </c>
      <c r="H119" s="8" t="n">
        <v>0.63</v>
      </c>
      <c r="I119" s="8" t="n">
        <v>0</v>
      </c>
      <c r="J119" s="8" t="n">
        <v>0</v>
      </c>
      <c r="K119" s="5"/>
      <c r="L119" s="9" t="n">
        <v>0</v>
      </c>
      <c r="M119" s="9" t="n">
        <f aca="false">J119/'סכום נכסי הקרן'!$C$46</f>
        <v>0</v>
      </c>
    </row>
    <row r="120" customFormat="false" ht="12.75" hidden="false" customHeight="false" outlineLevel="0" collapsed="false">
      <c r="A120" s="7" t="s">
        <v>855</v>
      </c>
      <c r="B120" s="27" t="n">
        <v>1132315</v>
      </c>
      <c r="C120" s="10" t="s">
        <v>170</v>
      </c>
      <c r="D120" s="7"/>
      <c r="E120" s="7" t="n">
        <v>1618</v>
      </c>
      <c r="F120" s="7" t="s">
        <v>295</v>
      </c>
      <c r="G120" s="7" t="s">
        <v>94</v>
      </c>
      <c r="H120" s="8" t="n">
        <v>428127</v>
      </c>
      <c r="I120" s="8" t="n">
        <v>849.9</v>
      </c>
      <c r="J120" s="8" t="n">
        <v>3638.65</v>
      </c>
      <c r="K120" s="9" t="n">
        <v>0.0052</v>
      </c>
      <c r="L120" s="9" t="n">
        <v>0.0052</v>
      </c>
      <c r="M120" s="9" t="n">
        <f aca="false">J120/'סכום נכסי הקרן'!$C$46</f>
        <v>0.00096300624898257</v>
      </c>
    </row>
    <row r="121" customFormat="false" ht="12.75" hidden="false" customHeight="false" outlineLevel="0" collapsed="false">
      <c r="A121" s="7" t="s">
        <v>856</v>
      </c>
      <c r="B121" s="27" t="n">
        <v>686014</v>
      </c>
      <c r="C121" s="10" t="s">
        <v>170</v>
      </c>
      <c r="D121" s="7"/>
      <c r="E121" s="7" t="n">
        <v>686</v>
      </c>
      <c r="F121" s="7" t="s">
        <v>295</v>
      </c>
      <c r="G121" s="7" t="s">
        <v>94</v>
      </c>
      <c r="H121" s="8" t="n">
        <v>28164</v>
      </c>
      <c r="I121" s="8" t="n">
        <v>14000</v>
      </c>
      <c r="J121" s="8" t="n">
        <v>3942.96</v>
      </c>
      <c r="K121" s="9" t="n">
        <v>0.0085</v>
      </c>
      <c r="L121" s="9" t="n">
        <v>0.0056</v>
      </c>
      <c r="M121" s="9" t="n">
        <f aca="false">J121/'סכום נכסי הקרן'!$C$46</f>
        <v>0.00104354502892235</v>
      </c>
    </row>
    <row r="122" customFormat="false" ht="12.75" hidden="false" customHeight="false" outlineLevel="0" collapsed="false">
      <c r="A122" s="7" t="s">
        <v>857</v>
      </c>
      <c r="B122" s="27" t="n">
        <v>1105196</v>
      </c>
      <c r="C122" s="10" t="s">
        <v>170</v>
      </c>
      <c r="D122" s="7"/>
      <c r="E122" s="7" t="n">
        <v>1467</v>
      </c>
      <c r="F122" s="7" t="s">
        <v>295</v>
      </c>
      <c r="G122" s="7" t="s">
        <v>94</v>
      </c>
      <c r="H122" s="8" t="n">
        <v>429510</v>
      </c>
      <c r="I122" s="8" t="n">
        <v>503.6</v>
      </c>
      <c r="J122" s="8" t="n">
        <v>2163.01</v>
      </c>
      <c r="K122" s="9" t="n">
        <v>0.0179</v>
      </c>
      <c r="L122" s="9" t="n">
        <v>0.0031</v>
      </c>
      <c r="M122" s="9" t="n">
        <f aca="false">J122/'סכום נכסי הקרן'!$C$46</f>
        <v>0.000572462904267184</v>
      </c>
    </row>
    <row r="123" customFormat="false" ht="12.75" hidden="false" customHeight="false" outlineLevel="0" collapsed="false">
      <c r="A123" s="7" t="s">
        <v>858</v>
      </c>
      <c r="B123" s="27" t="n">
        <v>1109917</v>
      </c>
      <c r="C123" s="10" t="s">
        <v>170</v>
      </c>
      <c r="D123" s="7"/>
      <c r="E123" s="7" t="n">
        <v>1476</v>
      </c>
      <c r="F123" s="7" t="s">
        <v>295</v>
      </c>
      <c r="G123" s="7" t="s">
        <v>94</v>
      </c>
      <c r="H123" s="8" t="n">
        <v>312189.61</v>
      </c>
      <c r="I123" s="8" t="n">
        <v>6.1</v>
      </c>
      <c r="J123" s="8" t="n">
        <v>19.04</v>
      </c>
      <c r="K123" s="9" t="n">
        <v>0.0005</v>
      </c>
      <c r="L123" s="9" t="n">
        <v>0</v>
      </c>
      <c r="M123" s="9" t="n">
        <f aca="false">J123/'סכום נכסי הקרן'!$C$46</f>
        <v>5.03913236519812E-006</v>
      </c>
    </row>
    <row r="124" customFormat="false" ht="12.75" hidden="false" customHeight="false" outlineLevel="0" collapsed="false">
      <c r="A124" s="7" t="s">
        <v>859</v>
      </c>
      <c r="B124" s="27" t="n">
        <v>1118447</v>
      </c>
      <c r="C124" s="10" t="s">
        <v>170</v>
      </c>
      <c r="D124" s="7"/>
      <c r="E124" s="7" t="n">
        <v>1083</v>
      </c>
      <c r="F124" s="7" t="s">
        <v>295</v>
      </c>
      <c r="G124" s="7" t="s">
        <v>94</v>
      </c>
      <c r="H124" s="8" t="n">
        <v>14846</v>
      </c>
      <c r="I124" s="8" t="n">
        <v>160</v>
      </c>
      <c r="J124" s="8" t="n">
        <v>23.75</v>
      </c>
      <c r="K124" s="9" t="n">
        <v>0.0001</v>
      </c>
      <c r="L124" s="9" t="n">
        <v>0</v>
      </c>
      <c r="M124" s="9" t="n">
        <f aca="false">J124/'סכום נכסי הקרן'!$C$46</f>
        <v>6.28568244083273E-006</v>
      </c>
    </row>
    <row r="125" customFormat="false" ht="12.75" hidden="false" customHeight="false" outlineLevel="0" collapsed="false">
      <c r="A125" s="7" t="s">
        <v>860</v>
      </c>
      <c r="B125" s="27" t="n">
        <v>526012</v>
      </c>
      <c r="C125" s="10" t="s">
        <v>170</v>
      </c>
      <c r="D125" s="7"/>
      <c r="E125" s="7" t="n">
        <v>526</v>
      </c>
      <c r="F125" s="7" t="s">
        <v>295</v>
      </c>
      <c r="G125" s="7" t="s">
        <v>94</v>
      </c>
      <c r="H125" s="8" t="n">
        <v>1125531</v>
      </c>
      <c r="I125" s="8" t="n">
        <v>655.4</v>
      </c>
      <c r="J125" s="8" t="n">
        <v>7376.73</v>
      </c>
      <c r="K125" s="9" t="n">
        <v>0.0421</v>
      </c>
      <c r="L125" s="9" t="n">
        <v>0.0105</v>
      </c>
      <c r="M125" s="9" t="n">
        <f aca="false">J125/'סכום נכסי הקרן'!$C$46</f>
        <v>0.00195232767291638</v>
      </c>
    </row>
    <row r="126" customFormat="false" ht="12.75" hidden="false" customHeight="false" outlineLevel="0" collapsed="false">
      <c r="A126" s="7" t="s">
        <v>861</v>
      </c>
      <c r="B126" s="27" t="n">
        <v>800011</v>
      </c>
      <c r="C126" s="10" t="s">
        <v>170</v>
      </c>
      <c r="D126" s="7"/>
      <c r="E126" s="7" t="n">
        <v>800</v>
      </c>
      <c r="F126" s="7" t="s">
        <v>469</v>
      </c>
      <c r="G126" s="7" t="s">
        <v>94</v>
      </c>
      <c r="H126" s="8" t="n">
        <v>18912</v>
      </c>
      <c r="I126" s="8" t="n">
        <v>11230</v>
      </c>
      <c r="J126" s="8" t="n">
        <v>2123.82</v>
      </c>
      <c r="K126" s="9" t="n">
        <v>0.0108</v>
      </c>
      <c r="L126" s="9" t="n">
        <v>0.003</v>
      </c>
      <c r="M126" s="9" t="n">
        <f aca="false">J126/'סכום נכסי הקרן'!$C$46</f>
        <v>0.000562090866589027</v>
      </c>
    </row>
    <row r="127" customFormat="false" ht="12.75" hidden="false" customHeight="false" outlineLevel="0" collapsed="false">
      <c r="A127" s="7" t="s">
        <v>862</v>
      </c>
      <c r="B127" s="27" t="n">
        <v>1080324</v>
      </c>
      <c r="C127" s="10" t="s">
        <v>170</v>
      </c>
      <c r="D127" s="7"/>
      <c r="E127" s="7" t="n">
        <v>68</v>
      </c>
      <c r="F127" s="7" t="s">
        <v>469</v>
      </c>
      <c r="G127" s="7" t="s">
        <v>94</v>
      </c>
      <c r="H127" s="8" t="n">
        <v>180019</v>
      </c>
      <c r="I127" s="8" t="n">
        <v>3011</v>
      </c>
      <c r="J127" s="8" t="n">
        <v>5420.37</v>
      </c>
      <c r="K127" s="9" t="n">
        <v>0.0125</v>
      </c>
      <c r="L127" s="9" t="n">
        <v>0.0077</v>
      </c>
      <c r="M127" s="9" t="n">
        <f aca="false">J127/'סכום נכסי הקרן'!$C$46</f>
        <v>0.00143455682239227</v>
      </c>
    </row>
    <row r="128" customFormat="false" ht="12.75" hidden="false" customHeight="false" outlineLevel="0" collapsed="false">
      <c r="A128" s="7" t="s">
        <v>863</v>
      </c>
      <c r="B128" s="27" t="n">
        <v>312017</v>
      </c>
      <c r="C128" s="10" t="s">
        <v>170</v>
      </c>
      <c r="D128" s="7"/>
      <c r="E128" s="7" t="n">
        <v>312</v>
      </c>
      <c r="F128" s="7" t="s">
        <v>469</v>
      </c>
      <c r="G128" s="7" t="s">
        <v>94</v>
      </c>
      <c r="H128" s="8" t="n">
        <v>149968.87</v>
      </c>
      <c r="I128" s="8" t="n">
        <v>479.3</v>
      </c>
      <c r="J128" s="8" t="n">
        <v>718.8</v>
      </c>
      <c r="K128" s="9" t="n">
        <v>0.0064</v>
      </c>
      <c r="L128" s="9" t="n">
        <v>0.001</v>
      </c>
      <c r="M128" s="9" t="n">
        <f aca="false">J128/'סכום נכסי הקרן'!$C$46</f>
        <v>0.000190237833198761</v>
      </c>
    </row>
    <row r="129" customFormat="false" ht="12.75" hidden="false" customHeight="false" outlineLevel="0" collapsed="false">
      <c r="A129" s="7" t="s">
        <v>864</v>
      </c>
      <c r="B129" s="27" t="n">
        <v>578013</v>
      </c>
      <c r="C129" s="10" t="s">
        <v>170</v>
      </c>
      <c r="D129" s="7"/>
      <c r="E129" s="7" t="n">
        <v>578</v>
      </c>
      <c r="F129" s="7" t="s">
        <v>461</v>
      </c>
      <c r="G129" s="7" t="s">
        <v>94</v>
      </c>
      <c r="H129" s="8" t="n">
        <v>1613</v>
      </c>
      <c r="I129" s="8" t="n">
        <v>11370</v>
      </c>
      <c r="J129" s="8" t="n">
        <v>183.4</v>
      </c>
      <c r="K129" s="9" t="n">
        <v>0.0003</v>
      </c>
      <c r="L129" s="9" t="n">
        <v>0.0003</v>
      </c>
      <c r="M129" s="9" t="n">
        <f aca="false">J129/'סכום נכסי הקרן'!$C$46</f>
        <v>4.85387014588936E-005</v>
      </c>
    </row>
    <row r="130" customFormat="false" ht="12.75" hidden="false" customHeight="false" outlineLevel="0" collapsed="false">
      <c r="A130" s="7" t="s">
        <v>865</v>
      </c>
      <c r="B130" s="27" t="n">
        <v>1091651</v>
      </c>
      <c r="C130" s="10" t="s">
        <v>170</v>
      </c>
      <c r="D130" s="7"/>
      <c r="E130" s="7" t="n">
        <v>1219</v>
      </c>
      <c r="F130" s="7" t="s">
        <v>461</v>
      </c>
      <c r="G130" s="7" t="s">
        <v>94</v>
      </c>
      <c r="H130" s="8" t="n">
        <v>198845</v>
      </c>
      <c r="I130" s="8" t="n">
        <v>3421</v>
      </c>
      <c r="J130" s="8" t="n">
        <v>6802.49</v>
      </c>
      <c r="K130" s="9" t="n">
        <v>0.008</v>
      </c>
      <c r="L130" s="9" t="n">
        <v>0.0097</v>
      </c>
      <c r="M130" s="9" t="n">
        <f aca="false">J130/'סכום נכסי הקרן'!$C$46</f>
        <v>0.00180034913460801</v>
      </c>
    </row>
    <row r="131" customFormat="false" ht="12.75" hidden="false" customHeight="false" outlineLevel="0" collapsed="false">
      <c r="A131" s="7" t="s">
        <v>866</v>
      </c>
      <c r="B131" s="27" t="n">
        <v>1082510</v>
      </c>
      <c r="C131" s="10" t="s">
        <v>170</v>
      </c>
      <c r="D131" s="7"/>
      <c r="E131" s="7" t="n">
        <v>2030</v>
      </c>
      <c r="F131" s="7" t="s">
        <v>461</v>
      </c>
      <c r="G131" s="7" t="s">
        <v>94</v>
      </c>
      <c r="H131" s="8" t="n">
        <v>221233</v>
      </c>
      <c r="I131" s="8" t="n">
        <v>1364</v>
      </c>
      <c r="J131" s="8" t="n">
        <v>3017.62</v>
      </c>
      <c r="K131" s="9" t="n">
        <v>0.005</v>
      </c>
      <c r="L131" s="9" t="n">
        <v>0.0043</v>
      </c>
      <c r="M131" s="9" t="n">
        <f aca="false">J131/'סכום נכסי הקרן'!$C$46</f>
        <v>0.000798644254614976</v>
      </c>
    </row>
    <row r="132" customFormat="false" ht="12.75" hidden="false" customHeight="false" outlineLevel="0" collapsed="false">
      <c r="A132" s="7" t="s">
        <v>867</v>
      </c>
      <c r="B132" s="27" t="n">
        <v>338012</v>
      </c>
      <c r="C132" s="10" t="s">
        <v>170</v>
      </c>
      <c r="D132" s="7"/>
      <c r="E132" s="7" t="n">
        <v>338</v>
      </c>
      <c r="F132" s="7" t="s">
        <v>461</v>
      </c>
      <c r="G132" s="7" t="s">
        <v>94</v>
      </c>
      <c r="H132" s="8" t="n">
        <v>76901</v>
      </c>
      <c r="I132" s="8" t="n">
        <v>2871</v>
      </c>
      <c r="J132" s="8" t="n">
        <v>2207.83</v>
      </c>
      <c r="K132" s="9" t="n">
        <v>0.0066</v>
      </c>
      <c r="L132" s="9" t="n">
        <v>0.0032</v>
      </c>
      <c r="M132" s="9" t="n">
        <f aca="false">J132/'סכום נכסי הקרן'!$C$46</f>
        <v>0.00058432497950921</v>
      </c>
    </row>
    <row r="133" customFormat="false" ht="12.75" hidden="false" customHeight="false" outlineLevel="0" collapsed="false">
      <c r="A133" s="7" t="s">
        <v>868</v>
      </c>
      <c r="B133" s="27" t="n">
        <v>328013</v>
      </c>
      <c r="C133" s="10" t="s">
        <v>170</v>
      </c>
      <c r="D133" s="7"/>
      <c r="E133" s="7" t="n">
        <v>328</v>
      </c>
      <c r="F133" s="7" t="s">
        <v>461</v>
      </c>
      <c r="G133" s="7" t="s">
        <v>94</v>
      </c>
      <c r="H133" s="8" t="n">
        <v>21885</v>
      </c>
      <c r="I133" s="8" t="n">
        <v>1323</v>
      </c>
      <c r="J133" s="8" t="n">
        <v>289.54</v>
      </c>
      <c r="K133" s="9" t="n">
        <v>0.0019</v>
      </c>
      <c r="L133" s="9" t="n">
        <v>0.0004</v>
      </c>
      <c r="M133" s="9" t="n">
        <f aca="false">J133/'סכום נכסי הקרן'!$C$46</f>
        <v>7.66297471123667E-005</v>
      </c>
    </row>
    <row r="134" customFormat="false" ht="12.75" hidden="false" customHeight="false" outlineLevel="0" collapsed="false">
      <c r="A134" s="7" t="s">
        <v>869</v>
      </c>
      <c r="B134" s="27" t="n">
        <v>1103571</v>
      </c>
      <c r="C134" s="10" t="s">
        <v>170</v>
      </c>
      <c r="D134" s="7"/>
      <c r="E134" s="7" t="n">
        <v>1427</v>
      </c>
      <c r="F134" s="7" t="s">
        <v>461</v>
      </c>
      <c r="G134" s="7" t="s">
        <v>94</v>
      </c>
      <c r="H134" s="8" t="n">
        <v>146262</v>
      </c>
      <c r="I134" s="8" t="n">
        <v>1510</v>
      </c>
      <c r="J134" s="8" t="n">
        <v>2208.56</v>
      </c>
      <c r="K134" s="9" t="n">
        <v>0.0115</v>
      </c>
      <c r="L134" s="9" t="n">
        <v>0.0032</v>
      </c>
      <c r="M134" s="9" t="n">
        <f aca="false">J134/'סכום נכסי הקרן'!$C$46</f>
        <v>0.000584518181537918</v>
      </c>
    </row>
    <row r="135" customFormat="false" ht="12.75" hidden="false" customHeight="false" outlineLevel="0" collapsed="false">
      <c r="A135" s="7" t="s">
        <v>870</v>
      </c>
      <c r="B135" s="27" t="n">
        <v>1094119</v>
      </c>
      <c r="C135" s="10" t="s">
        <v>170</v>
      </c>
      <c r="D135" s="7"/>
      <c r="E135" s="7" t="n">
        <v>1267</v>
      </c>
      <c r="F135" s="7" t="s">
        <v>317</v>
      </c>
      <c r="G135" s="7" t="s">
        <v>94</v>
      </c>
      <c r="H135" s="8" t="n">
        <v>106964</v>
      </c>
      <c r="I135" s="8" t="n">
        <v>1630</v>
      </c>
      <c r="J135" s="8" t="n">
        <v>1743.51</v>
      </c>
      <c r="K135" s="9" t="n">
        <v>0.0029</v>
      </c>
      <c r="L135" s="9" t="n">
        <v>0.0025</v>
      </c>
      <c r="M135" s="9" t="n">
        <f aca="false">J135/'סכום נכסי הקרן'!$C$46</f>
        <v>0.00046143790283858</v>
      </c>
    </row>
    <row r="136" customFormat="false" ht="12.75" hidden="false" customHeight="false" outlineLevel="0" collapsed="false">
      <c r="A136" s="7" t="s">
        <v>871</v>
      </c>
      <c r="B136" s="27" t="n">
        <v>1103878</v>
      </c>
      <c r="C136" s="10" t="s">
        <v>170</v>
      </c>
      <c r="D136" s="7"/>
      <c r="E136" s="7" t="n">
        <v>1436</v>
      </c>
      <c r="F136" s="7" t="s">
        <v>317</v>
      </c>
      <c r="G136" s="7" t="s">
        <v>94</v>
      </c>
      <c r="H136" s="8" t="n">
        <v>599300</v>
      </c>
      <c r="I136" s="8" t="n">
        <v>744.3</v>
      </c>
      <c r="J136" s="8" t="n">
        <v>4460.59</v>
      </c>
      <c r="K136" s="9" t="n">
        <v>0.0077</v>
      </c>
      <c r="L136" s="9" t="n">
        <v>0.0064</v>
      </c>
      <c r="M136" s="9" t="n">
        <f aca="false">J136/'סכום נכסי הקרן'!$C$46</f>
        <v>0.00118054114689491</v>
      </c>
    </row>
    <row r="137" customFormat="false" ht="12.75" hidden="false" customHeight="false" outlineLevel="0" collapsed="false">
      <c r="A137" s="7" t="s">
        <v>872</v>
      </c>
      <c r="B137" s="27" t="n">
        <v>632018</v>
      </c>
      <c r="C137" s="10" t="s">
        <v>170</v>
      </c>
      <c r="D137" s="7"/>
      <c r="E137" s="7" t="n">
        <v>632</v>
      </c>
      <c r="F137" s="7" t="s">
        <v>463</v>
      </c>
      <c r="G137" s="7" t="s">
        <v>94</v>
      </c>
      <c r="H137" s="8" t="n">
        <v>12285</v>
      </c>
      <c r="I137" s="8" t="n">
        <v>11500</v>
      </c>
      <c r="J137" s="8" t="n">
        <v>1412.78</v>
      </c>
      <c r="K137" s="9" t="n">
        <v>0.0019</v>
      </c>
      <c r="L137" s="9" t="n">
        <v>0.002</v>
      </c>
      <c r="M137" s="9" t="n">
        <f aca="false">J137/'סכום נכסי הקרן'!$C$46</f>
        <v>0.00037390679742146</v>
      </c>
    </row>
    <row r="138" customFormat="false" ht="12.75" hidden="false" customHeight="false" outlineLevel="0" collapsed="false">
      <c r="A138" s="7" t="s">
        <v>873</v>
      </c>
      <c r="B138" s="27" t="n">
        <v>625012</v>
      </c>
      <c r="C138" s="10" t="s">
        <v>170</v>
      </c>
      <c r="D138" s="7"/>
      <c r="E138" s="7" t="n">
        <v>625</v>
      </c>
      <c r="F138" s="7" t="s">
        <v>463</v>
      </c>
      <c r="G138" s="7" t="s">
        <v>94</v>
      </c>
      <c r="H138" s="8" t="n">
        <v>375</v>
      </c>
      <c r="I138" s="8" t="n">
        <v>3980</v>
      </c>
      <c r="J138" s="8" t="n">
        <v>14.93</v>
      </c>
      <c r="K138" s="9" t="n">
        <v>0</v>
      </c>
      <c r="L138" s="9" t="n">
        <v>0</v>
      </c>
      <c r="M138" s="9" t="n">
        <f aca="false">J138/'סכום נכסי הקרן'!$C$46</f>
        <v>3.95137847754243E-006</v>
      </c>
    </row>
    <row r="139" customFormat="false" ht="12.75" hidden="false" customHeight="false" outlineLevel="0" collapsed="false">
      <c r="A139" s="7" t="s">
        <v>874</v>
      </c>
      <c r="B139" s="27" t="n">
        <v>1126226</v>
      </c>
      <c r="C139" s="10" t="s">
        <v>170</v>
      </c>
      <c r="D139" s="7"/>
      <c r="E139" s="7" t="n">
        <v>1599</v>
      </c>
      <c r="F139" s="7" t="s">
        <v>463</v>
      </c>
      <c r="G139" s="7" t="s">
        <v>94</v>
      </c>
      <c r="H139" s="8" t="n">
        <v>26200</v>
      </c>
      <c r="I139" s="8" t="n">
        <v>163</v>
      </c>
      <c r="J139" s="8" t="n">
        <v>42.71</v>
      </c>
      <c r="K139" s="9" t="n">
        <v>0.0013</v>
      </c>
      <c r="L139" s="9" t="n">
        <v>0.0001</v>
      </c>
      <c r="M139" s="9" t="n">
        <f aca="false">J139/'סכום נכסי הקרן'!$C$46</f>
        <v>1.1303641980967E-005</v>
      </c>
    </row>
    <row r="140" customFormat="false" ht="12.75" hidden="false" customHeight="false" outlineLevel="0" collapsed="false">
      <c r="A140" s="7" t="s">
        <v>875</v>
      </c>
      <c r="B140" s="27" t="n">
        <v>7980204</v>
      </c>
      <c r="C140" s="10" t="s">
        <v>170</v>
      </c>
      <c r="D140" s="7"/>
      <c r="E140" s="7" t="n">
        <v>798</v>
      </c>
      <c r="F140" s="7" t="s">
        <v>359</v>
      </c>
      <c r="G140" s="7" t="s">
        <v>94</v>
      </c>
      <c r="H140" s="8" t="n">
        <v>540.48</v>
      </c>
      <c r="I140" s="8" t="n">
        <v>170.1</v>
      </c>
      <c r="J140" s="8" t="n">
        <v>0.92</v>
      </c>
      <c r="K140" s="9" t="n">
        <v>0</v>
      </c>
      <c r="L140" s="9" t="n">
        <v>0</v>
      </c>
      <c r="M140" s="9" t="n">
        <f aca="false">J140/'סכום נכסי הקרן'!$C$46</f>
        <v>2.43487488234363E-007</v>
      </c>
    </row>
    <row r="141" customFormat="false" ht="12.75" hidden="false" customHeight="false" outlineLevel="0" collapsed="false">
      <c r="A141" s="7" t="s">
        <v>876</v>
      </c>
      <c r="B141" s="27" t="n">
        <v>7980287</v>
      </c>
      <c r="C141" s="10" t="s">
        <v>170</v>
      </c>
      <c r="D141" s="7"/>
      <c r="E141" s="7" t="n">
        <v>798</v>
      </c>
      <c r="F141" s="7" t="s">
        <v>359</v>
      </c>
      <c r="G141" s="7" t="s">
        <v>94</v>
      </c>
      <c r="H141" s="8" t="n">
        <v>-0.02</v>
      </c>
      <c r="I141" s="8" t="n">
        <v>0.01</v>
      </c>
      <c r="J141" s="8" t="n">
        <v>0</v>
      </c>
      <c r="K141" s="5"/>
      <c r="L141" s="9" t="n">
        <v>0</v>
      </c>
      <c r="M141" s="9" t="n">
        <f aca="false">J141/'סכום נכסי הקרן'!$C$46</f>
        <v>0</v>
      </c>
    </row>
    <row r="142" customFormat="false" ht="12.75" hidden="false" customHeight="false" outlineLevel="0" collapsed="false">
      <c r="A142" s="7" t="s">
        <v>877</v>
      </c>
      <c r="B142" s="27" t="n">
        <v>639013</v>
      </c>
      <c r="C142" s="10" t="s">
        <v>170</v>
      </c>
      <c r="D142" s="7"/>
      <c r="E142" s="7" t="n">
        <v>639</v>
      </c>
      <c r="F142" s="7" t="s">
        <v>359</v>
      </c>
      <c r="G142" s="7" t="s">
        <v>94</v>
      </c>
      <c r="H142" s="8" t="n">
        <v>95958</v>
      </c>
      <c r="I142" s="8" t="n">
        <v>648.9</v>
      </c>
      <c r="J142" s="8" t="n">
        <v>622.67</v>
      </c>
      <c r="K142" s="9" t="n">
        <v>0.001</v>
      </c>
      <c r="L142" s="9" t="n">
        <v>0.0009</v>
      </c>
      <c r="M142" s="9" t="n">
        <f aca="false">J142/'סכום נכסי הקרן'!$C$46</f>
        <v>0.000164796037281403</v>
      </c>
    </row>
    <row r="143" customFormat="false" ht="12.75" hidden="false" customHeight="false" outlineLevel="0" collapsed="false">
      <c r="A143" s="7" t="s">
        <v>878</v>
      </c>
      <c r="B143" s="27" t="n">
        <v>612010</v>
      </c>
      <c r="C143" s="10" t="s">
        <v>170</v>
      </c>
      <c r="D143" s="7"/>
      <c r="E143" s="7" t="n">
        <v>612</v>
      </c>
      <c r="F143" s="7" t="s">
        <v>359</v>
      </c>
      <c r="G143" s="7" t="s">
        <v>94</v>
      </c>
      <c r="H143" s="8" t="n">
        <v>183874</v>
      </c>
      <c r="I143" s="8" t="n">
        <v>1564</v>
      </c>
      <c r="J143" s="8" t="n">
        <v>2875.79</v>
      </c>
      <c r="K143" s="9" t="n">
        <v>0.0065</v>
      </c>
      <c r="L143" s="9" t="n">
        <v>0.0041</v>
      </c>
      <c r="M143" s="9" t="n">
        <f aca="false">J143/'סכום נכסי הקרן'!$C$46</f>
        <v>0.000761107482379889</v>
      </c>
    </row>
    <row r="144" customFormat="false" ht="12.75" hidden="false" customHeight="false" outlineLevel="0" collapsed="false">
      <c r="A144" s="7" t="s">
        <v>879</v>
      </c>
      <c r="B144" s="27" t="n">
        <v>339036</v>
      </c>
      <c r="C144" s="10" t="s">
        <v>170</v>
      </c>
      <c r="D144" s="7"/>
      <c r="E144" s="7" t="n">
        <v>339</v>
      </c>
      <c r="F144" s="7" t="s">
        <v>359</v>
      </c>
      <c r="G144" s="7" t="s">
        <v>94</v>
      </c>
      <c r="H144" s="8" t="n">
        <v>40135</v>
      </c>
      <c r="I144" s="8" t="n">
        <v>0</v>
      </c>
      <c r="J144" s="8" t="n">
        <v>0</v>
      </c>
      <c r="K144" s="9" t="n">
        <v>0.0022</v>
      </c>
      <c r="L144" s="9" t="n">
        <v>0</v>
      </c>
      <c r="M144" s="9" t="n">
        <f aca="false">J144/'סכום נכסי הקרן'!$C$46</f>
        <v>0</v>
      </c>
    </row>
    <row r="145" customFormat="false" ht="12.75" hidden="false" customHeight="false" outlineLevel="0" collapsed="false">
      <c r="A145" s="7" t="s">
        <v>880</v>
      </c>
      <c r="B145" s="27" t="n">
        <v>1210079</v>
      </c>
      <c r="C145" s="10" t="s">
        <v>170</v>
      </c>
      <c r="D145" s="7"/>
      <c r="E145" s="7" t="n">
        <v>121</v>
      </c>
      <c r="F145" s="7" t="s">
        <v>359</v>
      </c>
      <c r="G145" s="7" t="s">
        <v>94</v>
      </c>
      <c r="H145" s="8" t="n">
        <v>154175</v>
      </c>
      <c r="I145" s="8" t="n">
        <v>464.2</v>
      </c>
      <c r="J145" s="8" t="n">
        <v>715.68</v>
      </c>
      <c r="K145" s="9" t="n">
        <v>0.0019</v>
      </c>
      <c r="L145" s="9" t="n">
        <v>0.001</v>
      </c>
      <c r="M145" s="9" t="n">
        <f aca="false">J145/'סכום נכסי הקרן'!$C$46</f>
        <v>0.00018941209302127</v>
      </c>
    </row>
    <row r="146" customFormat="false" ht="12.75" hidden="false" customHeight="false" outlineLevel="0" collapsed="false">
      <c r="A146" s="7" t="s">
        <v>881</v>
      </c>
      <c r="B146" s="27" t="n">
        <v>1087949</v>
      </c>
      <c r="C146" s="10" t="s">
        <v>170</v>
      </c>
      <c r="D146" s="7"/>
      <c r="E146" s="7" t="n">
        <v>1154</v>
      </c>
      <c r="F146" s="7" t="s">
        <v>359</v>
      </c>
      <c r="G146" s="7" t="s">
        <v>94</v>
      </c>
      <c r="H146" s="8" t="n">
        <v>5563.06</v>
      </c>
      <c r="I146" s="8" t="n">
        <v>75</v>
      </c>
      <c r="J146" s="8" t="n">
        <v>4.17</v>
      </c>
      <c r="K146" s="9" t="n">
        <v>0</v>
      </c>
      <c r="L146" s="9" t="n">
        <v>0</v>
      </c>
      <c r="M146" s="9" t="n">
        <f aca="false">J146/'סכום נכסי הקרן'!$C$46</f>
        <v>1.10363350645358E-006</v>
      </c>
    </row>
    <row r="147" customFormat="false" ht="12.75" hidden="false" customHeight="false" outlineLevel="0" collapsed="false">
      <c r="A147" s="7" t="s">
        <v>882</v>
      </c>
      <c r="B147" s="27" t="n">
        <v>565010</v>
      </c>
      <c r="C147" s="10" t="s">
        <v>170</v>
      </c>
      <c r="D147" s="7"/>
      <c r="E147" s="7" t="n">
        <v>565</v>
      </c>
      <c r="F147" s="7" t="s">
        <v>459</v>
      </c>
      <c r="G147" s="7" t="s">
        <v>94</v>
      </c>
      <c r="H147" s="8" t="n">
        <v>3163</v>
      </c>
      <c r="I147" s="8" t="n">
        <v>170800</v>
      </c>
      <c r="J147" s="8" t="n">
        <v>5402.4</v>
      </c>
      <c r="K147" s="9" t="n">
        <v>0.0006</v>
      </c>
      <c r="L147" s="9" t="n">
        <v>0.0077</v>
      </c>
      <c r="M147" s="9" t="n">
        <f aca="false">J147/'סכום נכסי הקרן'!$C$46</f>
        <v>0.00142980087656231</v>
      </c>
    </row>
    <row r="148" customFormat="false" ht="12.75" hidden="false" customHeight="false" outlineLevel="0" collapsed="false">
      <c r="A148" s="7" t="s">
        <v>883</v>
      </c>
      <c r="B148" s="27" t="n">
        <v>1121474</v>
      </c>
      <c r="C148" s="10" t="s">
        <v>170</v>
      </c>
      <c r="D148" s="7"/>
      <c r="E148" s="7" t="n">
        <v>1561</v>
      </c>
      <c r="F148" s="7" t="s">
        <v>459</v>
      </c>
      <c r="G148" s="7" t="s">
        <v>94</v>
      </c>
      <c r="H148" s="8" t="n">
        <v>255637.7</v>
      </c>
      <c r="I148" s="8" t="n">
        <v>7.3</v>
      </c>
      <c r="J148" s="8" t="n">
        <v>18.66</v>
      </c>
      <c r="K148" s="9" t="n">
        <v>0.0025</v>
      </c>
      <c r="L148" s="9" t="n">
        <v>0</v>
      </c>
      <c r="M148" s="9" t="n">
        <f aca="false">J148/'סכום נכסי הקרן'!$C$46</f>
        <v>4.93856144614479E-006</v>
      </c>
    </row>
    <row r="149" customFormat="false" ht="12.75" hidden="false" customHeight="false" outlineLevel="0" collapsed="false">
      <c r="A149" s="7" t="s">
        <v>884</v>
      </c>
      <c r="B149" s="27" t="n">
        <v>1101518</v>
      </c>
      <c r="C149" s="10" t="s">
        <v>170</v>
      </c>
      <c r="D149" s="7"/>
      <c r="E149" s="7" t="n">
        <v>1394</v>
      </c>
      <c r="F149" s="7" t="s">
        <v>224</v>
      </c>
      <c r="G149" s="7" t="s">
        <v>94</v>
      </c>
      <c r="H149" s="8" t="n">
        <v>109638.9</v>
      </c>
      <c r="I149" s="8" t="n">
        <v>511.6</v>
      </c>
      <c r="J149" s="8" t="n">
        <v>560.91</v>
      </c>
      <c r="K149" s="9" t="n">
        <v>0.002</v>
      </c>
      <c r="L149" s="9" t="n">
        <v>0.0008</v>
      </c>
      <c r="M149" s="9" t="n">
        <f aca="false">J149/'סכום נכסי הקרן'!$C$46</f>
        <v>0.000148450616332105</v>
      </c>
    </row>
    <row r="150" customFormat="false" ht="12.75" hidden="false" customHeight="false" outlineLevel="0" collapsed="false">
      <c r="A150" s="7" t="s">
        <v>885</v>
      </c>
      <c r="B150" s="27" t="n">
        <v>1100718</v>
      </c>
      <c r="C150" s="10" t="s">
        <v>170</v>
      </c>
      <c r="D150" s="7"/>
      <c r="E150" s="7" t="n">
        <v>1386</v>
      </c>
      <c r="F150" s="7" t="s">
        <v>224</v>
      </c>
      <c r="G150" s="7" t="s">
        <v>94</v>
      </c>
      <c r="H150" s="8" t="n">
        <v>76405</v>
      </c>
      <c r="I150" s="8" t="n">
        <v>2335</v>
      </c>
      <c r="J150" s="8" t="n">
        <v>1784.06</v>
      </c>
      <c r="K150" s="9" t="n">
        <v>0.0053</v>
      </c>
      <c r="L150" s="9" t="n">
        <v>0.0025</v>
      </c>
      <c r="M150" s="9" t="n">
        <f aca="false">J150/'סכום נכסי הקרן'!$C$46</f>
        <v>0.000472169878542823</v>
      </c>
    </row>
    <row r="151" customFormat="false" ht="12.75" hidden="false" customHeight="false" outlineLevel="0" collapsed="false">
      <c r="A151" s="7" t="s">
        <v>886</v>
      </c>
      <c r="B151" s="27" t="n">
        <v>1104280</v>
      </c>
      <c r="C151" s="10" t="s">
        <v>170</v>
      </c>
      <c r="D151" s="7"/>
      <c r="E151" s="7" t="n">
        <v>1447</v>
      </c>
      <c r="F151" s="7" t="s">
        <v>224</v>
      </c>
      <c r="G151" s="7" t="s">
        <v>94</v>
      </c>
      <c r="H151" s="8" t="n">
        <v>181275</v>
      </c>
      <c r="I151" s="8" t="n">
        <v>325</v>
      </c>
      <c r="J151" s="8" t="n">
        <v>589.14</v>
      </c>
      <c r="K151" s="9" t="n">
        <v>0.0013</v>
      </c>
      <c r="L151" s="9" t="n">
        <v>0.0008</v>
      </c>
      <c r="M151" s="9" t="n">
        <f aca="false">J151/'סכום נכסי הקרן'!$C$46</f>
        <v>0.000155921976976514</v>
      </c>
    </row>
    <row r="152" customFormat="false" ht="12.75" hidden="false" customHeight="false" outlineLevel="0" collapsed="false">
      <c r="A152" s="7" t="s">
        <v>887</v>
      </c>
      <c r="B152" s="27" t="n">
        <v>1096890</v>
      </c>
      <c r="C152" s="10" t="s">
        <v>170</v>
      </c>
      <c r="D152" s="7"/>
      <c r="E152" s="7" t="n">
        <v>1318</v>
      </c>
      <c r="F152" s="7" t="s">
        <v>224</v>
      </c>
      <c r="G152" s="7" t="s">
        <v>94</v>
      </c>
      <c r="H152" s="8" t="n">
        <v>20500</v>
      </c>
      <c r="I152" s="8" t="n">
        <v>167.1</v>
      </c>
      <c r="J152" s="8" t="n">
        <v>34.26</v>
      </c>
      <c r="K152" s="9" t="n">
        <v>0.0022</v>
      </c>
      <c r="L152" s="9" t="n">
        <v>0</v>
      </c>
      <c r="M152" s="9" t="n">
        <f aca="false">J152/'סכום נכסי הקרן'!$C$46</f>
        <v>9.06726233359703E-006</v>
      </c>
    </row>
    <row r="153" customFormat="false" ht="12.75" hidden="false" customHeight="false" outlineLevel="0" collapsed="false">
      <c r="A153" s="7" t="s">
        <v>888</v>
      </c>
      <c r="B153" s="27" t="n">
        <v>278010</v>
      </c>
      <c r="C153" s="10" t="s">
        <v>170</v>
      </c>
      <c r="D153" s="7"/>
      <c r="E153" s="7" t="n">
        <v>278</v>
      </c>
      <c r="F153" s="7" t="s">
        <v>224</v>
      </c>
      <c r="G153" s="7" t="s">
        <v>94</v>
      </c>
      <c r="H153" s="8" t="n">
        <v>76482</v>
      </c>
      <c r="I153" s="8" t="n">
        <v>77.5</v>
      </c>
      <c r="J153" s="8" t="n">
        <v>59.27</v>
      </c>
      <c r="K153" s="9" t="n">
        <v>0.002</v>
      </c>
      <c r="L153" s="9" t="n">
        <v>0.0001</v>
      </c>
      <c r="M153" s="9" t="n">
        <f aca="false">J153/'סכום נכסי הקרן'!$C$46</f>
        <v>1.56864167691855E-005</v>
      </c>
    </row>
    <row r="154" customFormat="false" ht="12.75" hidden="false" customHeight="false" outlineLevel="0" collapsed="false">
      <c r="A154" s="7" t="s">
        <v>889</v>
      </c>
      <c r="B154" s="27" t="n">
        <v>1120609</v>
      </c>
      <c r="C154" s="10" t="s">
        <v>170</v>
      </c>
      <c r="D154" s="7"/>
      <c r="E154" s="7" t="n">
        <v>1554</v>
      </c>
      <c r="F154" s="7" t="s">
        <v>224</v>
      </c>
      <c r="G154" s="7" t="s">
        <v>94</v>
      </c>
      <c r="H154" s="8" t="n">
        <v>123690.8</v>
      </c>
      <c r="I154" s="8" t="n">
        <v>388.3</v>
      </c>
      <c r="J154" s="8" t="n">
        <v>480.29</v>
      </c>
      <c r="K154" s="9" t="n">
        <v>0.0013</v>
      </c>
      <c r="L154" s="9" t="n">
        <v>0.0007</v>
      </c>
      <c r="M154" s="9" t="n">
        <f aca="false">J154/'סכום נכסי הקרן'!$C$46</f>
        <v>0.000127113701874002</v>
      </c>
    </row>
    <row r="155" customFormat="false" ht="12.75" hidden="false" customHeight="false" outlineLevel="0" collapsed="false">
      <c r="A155" s="7" t="s">
        <v>890</v>
      </c>
      <c r="B155" s="27" t="n">
        <v>1123355</v>
      </c>
      <c r="C155" s="10" t="s">
        <v>170</v>
      </c>
      <c r="D155" s="7"/>
      <c r="E155" s="7" t="n">
        <v>1581</v>
      </c>
      <c r="F155" s="7" t="s">
        <v>777</v>
      </c>
      <c r="G155" s="7" t="s">
        <v>94</v>
      </c>
      <c r="H155" s="8" t="n">
        <v>903290.86</v>
      </c>
      <c r="I155" s="8" t="n">
        <v>267.2</v>
      </c>
      <c r="J155" s="8" t="n">
        <v>2413.59</v>
      </c>
      <c r="K155" s="9" t="n">
        <v>0.0029</v>
      </c>
      <c r="L155" s="9" t="n">
        <v>0.0034</v>
      </c>
      <c r="M155" s="9" t="n">
        <f aca="false">J155/'סכום נכסי הקרן'!$C$46</f>
        <v>0.000638781485573452</v>
      </c>
    </row>
    <row r="156" customFormat="false" ht="12.75" hidden="false" customHeight="false" outlineLevel="0" collapsed="false">
      <c r="A156" s="25" t="s">
        <v>891</v>
      </c>
      <c r="B156" s="26"/>
      <c r="C156" s="25"/>
      <c r="D156" s="25"/>
      <c r="E156" s="25"/>
      <c r="F156" s="25"/>
      <c r="G156" s="25"/>
      <c r="H156" s="28" t="n">
        <f aca="false">SUM(H101:H155)</f>
        <v>10938538.13</v>
      </c>
      <c r="I156" s="5"/>
      <c r="J156" s="28" t="n">
        <f aca="false">SUM(J101:J155)</f>
        <v>85260.44</v>
      </c>
      <c r="K156" s="5"/>
      <c r="L156" s="29" t="n">
        <f aca="false">SUM(L101:L155)</f>
        <v>0.1215</v>
      </c>
      <c r="M156" s="29" t="n">
        <f aca="false">SUM(M101:M155)</f>
        <v>0.0225650547623441</v>
      </c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25" t="s">
        <v>892</v>
      </c>
      <c r="B158" s="26"/>
      <c r="C158" s="25"/>
      <c r="D158" s="25"/>
      <c r="E158" s="25"/>
      <c r="F158" s="25"/>
      <c r="G158" s="2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25" t="s">
        <v>893</v>
      </c>
      <c r="B159" s="26"/>
      <c r="C159" s="25"/>
      <c r="D159" s="25"/>
      <c r="E159" s="25"/>
      <c r="F159" s="25"/>
      <c r="G159" s="25"/>
      <c r="H159" s="28" t="n">
        <v>0</v>
      </c>
      <c r="I159" s="5"/>
      <c r="J159" s="28" t="n">
        <v>0</v>
      </c>
      <c r="K159" s="5"/>
      <c r="L159" s="29" t="n">
        <v>0</v>
      </c>
      <c r="M159" s="29" t="n">
        <v>0</v>
      </c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25" t="s">
        <v>894</v>
      </c>
      <c r="B161" s="26"/>
      <c r="C161" s="25"/>
      <c r="D161" s="25"/>
      <c r="E161" s="25"/>
      <c r="F161" s="25"/>
      <c r="G161" s="2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25" t="s">
        <v>895</v>
      </c>
      <c r="B162" s="26"/>
      <c r="C162" s="25"/>
      <c r="D162" s="25"/>
      <c r="E162" s="25"/>
      <c r="F162" s="25"/>
      <c r="G162" s="25"/>
      <c r="H162" s="28" t="n">
        <v>0</v>
      </c>
      <c r="I162" s="5"/>
      <c r="J162" s="28" t="n">
        <v>0</v>
      </c>
      <c r="K162" s="5"/>
      <c r="L162" s="29" t="n">
        <v>0</v>
      </c>
      <c r="M162" s="29" t="n">
        <v>0</v>
      </c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 t="s">
        <v>896</v>
      </c>
      <c r="B164" s="24"/>
      <c r="C164" s="4"/>
      <c r="D164" s="4"/>
      <c r="E164" s="4"/>
      <c r="F164" s="4"/>
      <c r="G164" s="4"/>
      <c r="H164" s="13" t="n">
        <f aca="false">H156+H98+H41</f>
        <v>77361371.91</v>
      </c>
      <c r="I164" s="13"/>
      <c r="J164" s="13" t="n">
        <f aca="false">J156+J98+J41</f>
        <v>646447.55</v>
      </c>
      <c r="K164" s="5"/>
      <c r="L164" s="14" t="n">
        <f aca="false">L156+L98+L41</f>
        <v>0.9239</v>
      </c>
      <c r="M164" s="14" t="n">
        <f aca="false">M156+M98+M41</f>
        <v>0.171089011113867</v>
      </c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 t="s">
        <v>897</v>
      </c>
      <c r="B167" s="24"/>
      <c r="C167" s="4"/>
      <c r="D167" s="4"/>
      <c r="E167" s="4"/>
      <c r="F167" s="4"/>
      <c r="G167" s="4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25" t="s">
        <v>898</v>
      </c>
      <c r="B168" s="26"/>
      <c r="C168" s="25"/>
      <c r="D168" s="25"/>
      <c r="E168" s="25"/>
      <c r="F168" s="25"/>
      <c r="G168" s="2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10" t="s">
        <v>899</v>
      </c>
      <c r="B169" s="27" t="s">
        <v>900</v>
      </c>
      <c r="C169" s="7" t="s">
        <v>224</v>
      </c>
      <c r="D169" s="7" t="s">
        <v>582</v>
      </c>
      <c r="E169" s="7"/>
      <c r="F169" s="10" t="s">
        <v>901</v>
      </c>
      <c r="G169" s="7" t="s">
        <v>44</v>
      </c>
      <c r="H169" s="8" t="n">
        <v>13000</v>
      </c>
      <c r="I169" s="8" t="n">
        <v>0</v>
      </c>
      <c r="J169" s="8" t="n">
        <v>0</v>
      </c>
      <c r="K169" s="5"/>
      <c r="L169" s="9" t="n">
        <v>0</v>
      </c>
      <c r="M169" s="9" t="n">
        <f aca="false">J169/'סכום נכסי הקרן'!$C$46</f>
        <v>0</v>
      </c>
    </row>
    <row r="170" customFormat="false" ht="12.75" hidden="false" customHeight="false" outlineLevel="0" collapsed="false">
      <c r="A170" s="10" t="s">
        <v>902</v>
      </c>
      <c r="B170" s="27" t="s">
        <v>903</v>
      </c>
      <c r="C170" s="10" t="s">
        <v>617</v>
      </c>
      <c r="D170" s="7" t="s">
        <v>582</v>
      </c>
      <c r="E170" s="7"/>
      <c r="F170" s="10" t="s">
        <v>620</v>
      </c>
      <c r="G170" s="7" t="s">
        <v>39</v>
      </c>
      <c r="H170" s="8" t="n">
        <v>5000</v>
      </c>
      <c r="I170" s="8" t="n">
        <v>0</v>
      </c>
      <c r="J170" s="8" t="n">
        <v>0</v>
      </c>
      <c r="K170" s="5"/>
      <c r="L170" s="9" t="n">
        <v>0</v>
      </c>
      <c r="M170" s="9" t="n">
        <f aca="false">J170/'סכום נכסי הקרן'!$C$46</f>
        <v>0</v>
      </c>
    </row>
    <row r="171" customFormat="false" ht="12.75" hidden="false" customHeight="false" outlineLevel="0" collapsed="false">
      <c r="A171" s="10" t="s">
        <v>904</v>
      </c>
      <c r="B171" s="27" t="s">
        <v>905</v>
      </c>
      <c r="C171" s="10" t="s">
        <v>236</v>
      </c>
      <c r="D171" s="7" t="s">
        <v>582</v>
      </c>
      <c r="E171" s="7"/>
      <c r="F171" s="10" t="s">
        <v>620</v>
      </c>
      <c r="G171" s="7" t="s">
        <v>39</v>
      </c>
      <c r="H171" s="8" t="n">
        <v>1520</v>
      </c>
      <c r="I171" s="8" t="n">
        <f aca="false">8138170</f>
        <v>8138170</v>
      </c>
      <c r="J171" s="8" t="n">
        <v>482.67</v>
      </c>
      <c r="K171" s="9" t="n">
        <v>0</v>
      </c>
      <c r="L171" s="9" t="n">
        <v>0.0007</v>
      </c>
      <c r="M171" s="9" t="n">
        <f aca="false">J171/'סכום נכסי הקרן'!$C$46</f>
        <v>0.000127743593419652</v>
      </c>
    </row>
    <row r="172" customFormat="false" ht="12.75" hidden="false" customHeight="false" outlineLevel="0" collapsed="false">
      <c r="A172" s="10" t="s">
        <v>906</v>
      </c>
      <c r="B172" s="27" t="s">
        <v>907</v>
      </c>
      <c r="C172" s="10" t="s">
        <v>617</v>
      </c>
      <c r="D172" s="7" t="s">
        <v>582</v>
      </c>
      <c r="E172" s="7"/>
      <c r="F172" s="10" t="s">
        <v>620</v>
      </c>
      <c r="G172" s="7" t="s">
        <v>39</v>
      </c>
      <c r="H172" s="8" t="n">
        <v>1000</v>
      </c>
      <c r="I172" s="8" t="n">
        <v>861</v>
      </c>
      <c r="J172" s="8" t="n">
        <v>33.6</v>
      </c>
      <c r="K172" s="5"/>
      <c r="L172" s="9" t="n">
        <v>0</v>
      </c>
      <c r="M172" s="9" t="n">
        <f aca="false">J172/'סכום נכסי הקרן'!$C$46</f>
        <v>8.89258652682021E-006</v>
      </c>
    </row>
    <row r="173" customFormat="false" ht="12.75" hidden="false" customHeight="false" outlineLevel="0" collapsed="false">
      <c r="A173" s="10" t="s">
        <v>908</v>
      </c>
      <c r="B173" s="27" t="s">
        <v>909</v>
      </c>
      <c r="C173" s="10" t="s">
        <v>617</v>
      </c>
      <c r="D173" s="7" t="s">
        <v>582</v>
      </c>
      <c r="E173" s="7"/>
      <c r="F173" s="10" t="s">
        <v>620</v>
      </c>
      <c r="G173" s="7" t="s">
        <v>39</v>
      </c>
      <c r="H173" s="8" t="n">
        <v>12187</v>
      </c>
      <c r="I173" s="8" t="n">
        <v>0</v>
      </c>
      <c r="J173" s="8" t="n">
        <v>0</v>
      </c>
      <c r="K173" s="5"/>
      <c r="L173" s="9" t="n">
        <v>0</v>
      </c>
      <c r="M173" s="9" t="n">
        <f aca="false">J173/'סכום נכסי הקרן'!$C$46</f>
        <v>0</v>
      </c>
    </row>
    <row r="174" customFormat="false" ht="12.75" hidden="false" customHeight="false" outlineLevel="0" collapsed="false">
      <c r="A174" s="10" t="s">
        <v>910</v>
      </c>
      <c r="B174" s="27" t="s">
        <v>911</v>
      </c>
      <c r="C174" s="10" t="s">
        <v>617</v>
      </c>
      <c r="D174" s="7" t="s">
        <v>582</v>
      </c>
      <c r="E174" s="7"/>
      <c r="F174" s="10" t="s">
        <v>620</v>
      </c>
      <c r="G174" s="7" t="s">
        <v>39</v>
      </c>
      <c r="H174" s="8" t="n">
        <v>1562</v>
      </c>
      <c r="I174" s="8" t="n">
        <v>0.5</v>
      </c>
      <c r="J174" s="8" t="n">
        <v>0.03</v>
      </c>
      <c r="K174" s="5"/>
      <c r="L174" s="9" t="n">
        <v>0</v>
      </c>
      <c r="M174" s="9" t="n">
        <f aca="false">J174/'סכום נכסי הקרן'!$C$46</f>
        <v>7.93980939894661E-009</v>
      </c>
    </row>
    <row r="175" customFormat="false" ht="12.75" hidden="false" customHeight="false" outlineLevel="0" collapsed="false">
      <c r="A175" s="10" t="s">
        <v>912</v>
      </c>
      <c r="B175" s="27" t="s">
        <v>913</v>
      </c>
      <c r="C175" s="10" t="s">
        <v>617</v>
      </c>
      <c r="D175" s="7" t="s">
        <v>582</v>
      </c>
      <c r="E175" s="7"/>
      <c r="F175" s="10" t="s">
        <v>620</v>
      </c>
      <c r="G175" s="7" t="s">
        <v>39</v>
      </c>
      <c r="H175" s="8" t="n">
        <v>25020</v>
      </c>
      <c r="I175" s="8" t="n">
        <v>0.1</v>
      </c>
      <c r="J175" s="8" t="n">
        <v>0.1</v>
      </c>
      <c r="K175" s="5"/>
      <c r="L175" s="9" t="n">
        <v>0</v>
      </c>
      <c r="M175" s="9" t="n">
        <f aca="false">J175/'סכום נכסי הקרן'!$C$46</f>
        <v>2.6466031329822E-008</v>
      </c>
    </row>
    <row r="176" customFormat="false" ht="12.75" hidden="false" customHeight="false" outlineLevel="0" collapsed="false">
      <c r="A176" s="10" t="s">
        <v>914</v>
      </c>
      <c r="B176" s="27" t="s">
        <v>915</v>
      </c>
      <c r="C176" s="10" t="s">
        <v>617</v>
      </c>
      <c r="D176" s="7" t="s">
        <v>582</v>
      </c>
      <c r="E176" s="7"/>
      <c r="F176" s="10" t="s">
        <v>636</v>
      </c>
      <c r="G176" s="7" t="s">
        <v>39</v>
      </c>
      <c r="H176" s="8" t="n">
        <v>111541</v>
      </c>
      <c r="I176" s="8" t="n">
        <v>31.9</v>
      </c>
      <c r="J176" s="8" t="n">
        <v>138.84</v>
      </c>
      <c r="K176" s="5"/>
      <c r="L176" s="9" t="n">
        <v>0.0002</v>
      </c>
      <c r="M176" s="9" t="n">
        <f aca="false">J176/'סכום נכסי הקרן'!$C$46</f>
        <v>3.67454378983249E-005</v>
      </c>
    </row>
    <row r="177" customFormat="false" ht="12.75" hidden="false" customHeight="false" outlineLevel="0" collapsed="false">
      <c r="A177" s="10" t="s">
        <v>916</v>
      </c>
      <c r="B177" s="27" t="s">
        <v>917</v>
      </c>
      <c r="C177" s="10" t="s">
        <v>617</v>
      </c>
      <c r="D177" s="7" t="s">
        <v>582</v>
      </c>
      <c r="E177" s="7"/>
      <c r="F177" s="10" t="s">
        <v>636</v>
      </c>
      <c r="G177" s="7" t="s">
        <v>44</v>
      </c>
      <c r="H177" s="8" t="n">
        <v>95.76</v>
      </c>
      <c r="I177" s="8" t="n">
        <v>169.81</v>
      </c>
      <c r="J177" s="8" t="n">
        <v>0.69</v>
      </c>
      <c r="K177" s="5"/>
      <c r="L177" s="9" t="n">
        <v>0</v>
      </c>
      <c r="M177" s="9" t="n">
        <f aca="false">J177/'סכום נכסי הקרן'!$C$46</f>
        <v>1.82615616175772E-007</v>
      </c>
    </row>
    <row r="178" customFormat="false" ht="12.75" hidden="false" customHeight="false" outlineLevel="0" collapsed="false">
      <c r="A178" s="25" t="s">
        <v>918</v>
      </c>
      <c r="B178" s="26"/>
      <c r="C178" s="25"/>
      <c r="D178" s="25"/>
      <c r="E178" s="25"/>
      <c r="F178" s="25"/>
      <c r="G178" s="25"/>
      <c r="H178" s="28" t="n">
        <f aca="false">SUM(H169:H177)</f>
        <v>170925.76</v>
      </c>
      <c r="I178" s="5"/>
      <c r="J178" s="28" t="n">
        <f aca="false">SUM(J169:J177)</f>
        <v>655.93</v>
      </c>
      <c r="K178" s="5"/>
      <c r="L178" s="29" t="n">
        <f aca="false">SUM(L169:L177)</f>
        <v>0.0009</v>
      </c>
      <c r="M178" s="29" t="n">
        <f aca="false">SUM(M169:M177)</f>
        <v>0.000173598639301702</v>
      </c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25" t="s">
        <v>919</v>
      </c>
      <c r="B180" s="26"/>
      <c r="C180" s="25"/>
      <c r="D180" s="25"/>
      <c r="E180" s="25"/>
      <c r="F180" s="25"/>
      <c r="G180" s="2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10" t="s">
        <v>899</v>
      </c>
      <c r="B181" s="27" t="s">
        <v>900</v>
      </c>
      <c r="C181" s="7" t="s">
        <v>224</v>
      </c>
      <c r="D181" s="7" t="s">
        <v>582</v>
      </c>
      <c r="E181" s="7"/>
      <c r="F181" s="10" t="s">
        <v>901</v>
      </c>
      <c r="G181" s="7" t="s">
        <v>44</v>
      </c>
      <c r="H181" s="8" t="n">
        <v>27000</v>
      </c>
      <c r="I181" s="8" t="n">
        <v>10</v>
      </c>
      <c r="J181" s="8" t="n">
        <v>11.47</v>
      </c>
      <c r="K181" s="5"/>
      <c r="L181" s="9" t="n">
        <v>0</v>
      </c>
      <c r="M181" s="9" t="n">
        <f aca="false">J181/'סכום נכסי הקרן'!$C$46</f>
        <v>3.03565379353059E-006</v>
      </c>
    </row>
    <row r="182" customFormat="false" ht="12.75" hidden="false" customHeight="false" outlineLevel="0" collapsed="false">
      <c r="A182" s="10" t="s">
        <v>920</v>
      </c>
      <c r="B182" s="27" t="s">
        <v>921</v>
      </c>
      <c r="C182" s="10" t="s">
        <v>617</v>
      </c>
      <c r="D182" s="7" t="s">
        <v>582</v>
      </c>
      <c r="E182" s="7"/>
      <c r="F182" s="10" t="s">
        <v>583</v>
      </c>
      <c r="G182" s="7" t="s">
        <v>39</v>
      </c>
      <c r="H182" s="8" t="n">
        <v>2</v>
      </c>
      <c r="I182" s="8" t="n">
        <v>738</v>
      </c>
      <c r="J182" s="8" t="n">
        <v>0.06</v>
      </c>
      <c r="K182" s="5"/>
      <c r="L182" s="9" t="n">
        <v>0</v>
      </c>
      <c r="M182" s="9" t="n">
        <f aca="false">J182/'סכום נכסי הקרן'!$C$46</f>
        <v>1.58796187978932E-008</v>
      </c>
    </row>
    <row r="183" customFormat="false" ht="12.75" hidden="false" customHeight="false" outlineLevel="0" collapsed="false">
      <c r="A183" s="10" t="s">
        <v>922</v>
      </c>
      <c r="B183" s="27" t="s">
        <v>923</v>
      </c>
      <c r="C183" s="10" t="s">
        <v>586</v>
      </c>
      <c r="D183" s="7" t="s">
        <v>582</v>
      </c>
      <c r="E183" s="7"/>
      <c r="F183" s="10" t="s">
        <v>630</v>
      </c>
      <c r="G183" s="7" t="s">
        <v>41</v>
      </c>
      <c r="H183" s="8" t="n">
        <v>2500</v>
      </c>
      <c r="I183" s="8" t="n">
        <v>72.5</v>
      </c>
      <c r="J183" s="8" t="n">
        <v>10.48</v>
      </c>
      <c r="K183" s="5"/>
      <c r="L183" s="9" t="n">
        <v>0</v>
      </c>
      <c r="M183" s="9" t="n">
        <f aca="false">J183/'סכום נכסי הקרן'!$C$46</f>
        <v>2.77364008336535E-006</v>
      </c>
    </row>
    <row r="184" customFormat="false" ht="12.75" hidden="false" customHeight="false" outlineLevel="0" collapsed="false">
      <c r="A184" s="10" t="s">
        <v>924</v>
      </c>
      <c r="B184" s="27" t="s">
        <v>925</v>
      </c>
      <c r="C184" s="10" t="s">
        <v>586</v>
      </c>
      <c r="D184" s="7" t="s">
        <v>582</v>
      </c>
      <c r="E184" s="7"/>
      <c r="F184" s="10" t="s">
        <v>703</v>
      </c>
      <c r="G184" s="7" t="s">
        <v>39</v>
      </c>
      <c r="H184" s="8" t="n">
        <v>119</v>
      </c>
      <c r="I184" s="8" t="n">
        <v>15</v>
      </c>
      <c r="J184" s="8" t="n">
        <v>0.07</v>
      </c>
      <c r="K184" s="5"/>
      <c r="L184" s="9" t="n">
        <v>0</v>
      </c>
      <c r="M184" s="9" t="n">
        <f aca="false">J184/'סכום נכסי הקרן'!$C$46</f>
        <v>1.85262219308754E-008</v>
      </c>
    </row>
    <row r="185" customFormat="false" ht="12.75" hidden="false" customHeight="false" outlineLevel="0" collapsed="false">
      <c r="A185" s="10" t="s">
        <v>926</v>
      </c>
      <c r="B185" s="27" t="s">
        <v>927</v>
      </c>
      <c r="C185" s="7" t="s">
        <v>224</v>
      </c>
      <c r="D185" s="7" t="s">
        <v>582</v>
      </c>
      <c r="E185" s="7"/>
      <c r="F185" s="10" t="s">
        <v>703</v>
      </c>
      <c r="G185" s="7" t="s">
        <v>44</v>
      </c>
      <c r="H185" s="8" t="n">
        <v>35000</v>
      </c>
      <c r="I185" s="8" t="n">
        <v>1154.5</v>
      </c>
      <c r="J185" s="8" t="n">
        <v>1716.03</v>
      </c>
      <c r="K185" s="5"/>
      <c r="L185" s="9" t="n">
        <v>0.0025</v>
      </c>
      <c r="M185" s="9" t="n">
        <f aca="false">J185/'סכום נכסי הקרן'!$C$46</f>
        <v>0.000454165037429145</v>
      </c>
    </row>
    <row r="186" customFormat="false" ht="12.75" hidden="false" customHeight="false" outlineLevel="0" collapsed="false">
      <c r="A186" s="10" t="s">
        <v>928</v>
      </c>
      <c r="B186" s="27" t="s">
        <v>929</v>
      </c>
      <c r="C186" s="10" t="s">
        <v>617</v>
      </c>
      <c r="D186" s="7" t="s">
        <v>582</v>
      </c>
      <c r="E186" s="7"/>
      <c r="F186" s="10" t="s">
        <v>620</v>
      </c>
      <c r="G186" s="7" t="s">
        <v>39</v>
      </c>
      <c r="H186" s="8" t="n">
        <v>3800</v>
      </c>
      <c r="I186" s="8" t="n">
        <v>10450</v>
      </c>
      <c r="J186" s="8" t="n">
        <v>1549.48</v>
      </c>
      <c r="K186" s="5"/>
      <c r="L186" s="9" t="n">
        <v>0.0022</v>
      </c>
      <c r="M186" s="9" t="n">
        <f aca="false">J186/'סכום נכסי הקרן'!$C$46</f>
        <v>0.000410085862249327</v>
      </c>
    </row>
    <row r="187" customFormat="false" ht="12.75" hidden="false" customHeight="false" outlineLevel="0" collapsed="false">
      <c r="A187" s="10" t="s">
        <v>930</v>
      </c>
      <c r="B187" s="27" t="s">
        <v>931</v>
      </c>
      <c r="C187" s="10" t="s">
        <v>617</v>
      </c>
      <c r="D187" s="7" t="s">
        <v>582</v>
      </c>
      <c r="E187" s="7"/>
      <c r="F187" s="10" t="s">
        <v>633</v>
      </c>
      <c r="G187" s="7" t="s">
        <v>39</v>
      </c>
      <c r="H187" s="8" t="n">
        <v>2500</v>
      </c>
      <c r="I187" s="8" t="n">
        <v>7692</v>
      </c>
      <c r="J187" s="8" t="n">
        <v>750.35</v>
      </c>
      <c r="K187" s="5"/>
      <c r="L187" s="9" t="n">
        <v>0.0011</v>
      </c>
      <c r="M187" s="9" t="n">
        <f aca="false">J187/'סכום נכסי הקרן'!$C$46</f>
        <v>0.00019858786608332</v>
      </c>
    </row>
    <row r="188" customFormat="false" ht="15.75" hidden="false" customHeight="true" outlineLevel="0" collapsed="false">
      <c r="A188" s="10" t="s">
        <v>932</v>
      </c>
      <c r="B188" s="27" t="s">
        <v>933</v>
      </c>
      <c r="C188" s="10" t="s">
        <v>617</v>
      </c>
      <c r="D188" s="7" t="s">
        <v>582</v>
      </c>
      <c r="E188" s="7"/>
      <c r="F188" s="10" t="s">
        <v>901</v>
      </c>
      <c r="G188" s="7" t="s">
        <v>44</v>
      </c>
      <c r="H188" s="8" t="n">
        <v>51460</v>
      </c>
      <c r="I188" s="8" t="n">
        <v>1</v>
      </c>
      <c r="J188" s="8" t="n">
        <v>2.19</v>
      </c>
      <c r="K188" s="5"/>
      <c r="L188" s="9" t="n">
        <v>0</v>
      </c>
      <c r="M188" s="9" t="n">
        <f aca="false">J188/'סכום נכסי הקרן'!$C$46</f>
        <v>5.79606086123103E-007</v>
      </c>
    </row>
    <row r="189" s="38" customFormat="true" ht="12.75" hidden="false" customHeight="false" outlineLevel="0" collapsed="false">
      <c r="A189" s="10" t="s">
        <v>934</v>
      </c>
      <c r="B189" s="27" t="s">
        <v>935</v>
      </c>
      <c r="C189" s="10" t="s">
        <v>617</v>
      </c>
      <c r="D189" s="7" t="s">
        <v>582</v>
      </c>
      <c r="E189" s="7"/>
      <c r="F189" s="10" t="s">
        <v>718</v>
      </c>
      <c r="G189" s="7" t="s">
        <v>39</v>
      </c>
      <c r="H189" s="8" t="n">
        <v>11000</v>
      </c>
      <c r="I189" s="8" t="n">
        <v>4316</v>
      </c>
      <c r="J189" s="8" t="n">
        <f aca="false">1852.51-100</f>
        <v>1752.51</v>
      </c>
      <c r="K189" s="5"/>
      <c r="L189" s="9" t="n">
        <v>0.0026</v>
      </c>
      <c r="M189" s="9" t="n">
        <f aca="false">J189/'סכום נכסי הקרן'!$C$46</f>
        <v>0.000463819845658264</v>
      </c>
    </row>
    <row r="190" customFormat="false" ht="12.75" hidden="false" customHeight="false" outlineLevel="0" collapsed="false">
      <c r="A190" s="10" t="s">
        <v>936</v>
      </c>
      <c r="B190" s="27" t="s">
        <v>937</v>
      </c>
      <c r="C190" s="10" t="s">
        <v>617</v>
      </c>
      <c r="D190" s="7" t="s">
        <v>582</v>
      </c>
      <c r="E190" s="7"/>
      <c r="F190" s="10" t="s">
        <v>718</v>
      </c>
      <c r="G190" s="7" t="s">
        <v>39</v>
      </c>
      <c r="H190" s="8" t="n">
        <v>1300</v>
      </c>
      <c r="I190" s="8" t="n">
        <v>4228</v>
      </c>
      <c r="J190" s="8" t="n">
        <v>214.47</v>
      </c>
      <c r="K190" s="5"/>
      <c r="L190" s="9" t="n">
        <v>0.0003</v>
      </c>
      <c r="M190" s="9" t="n">
        <f aca="false">J190/'סכום נכסי הקרן'!$C$46</f>
        <v>5.67616973930693E-005</v>
      </c>
    </row>
    <row r="191" customFormat="false" ht="12.75" hidden="false" customHeight="false" outlineLevel="0" collapsed="false">
      <c r="A191" s="10" t="s">
        <v>924</v>
      </c>
      <c r="B191" s="27" t="s">
        <v>938</v>
      </c>
      <c r="C191" s="10" t="s">
        <v>586</v>
      </c>
      <c r="D191" s="7" t="s">
        <v>582</v>
      </c>
      <c r="E191" s="7"/>
      <c r="F191" s="7" t="s">
        <v>295</v>
      </c>
      <c r="G191" s="7" t="s">
        <v>39</v>
      </c>
      <c r="H191" s="8" t="n">
        <v>37645</v>
      </c>
      <c r="I191" s="8" t="n">
        <v>9.5</v>
      </c>
      <c r="J191" s="8" t="n">
        <v>13.95</v>
      </c>
      <c r="K191" s="5"/>
      <c r="L191" s="9" t="n">
        <v>0</v>
      </c>
      <c r="M191" s="9" t="n">
        <f aca="false">J191/'סכום נכסי הקרן'!$C$46</f>
        <v>3.69201137051017E-006</v>
      </c>
    </row>
    <row r="192" customFormat="false" ht="12.75" hidden="false" customHeight="false" outlineLevel="0" collapsed="false">
      <c r="A192" s="10" t="s">
        <v>939</v>
      </c>
      <c r="B192" s="27" t="s">
        <v>940</v>
      </c>
      <c r="C192" s="10" t="s">
        <v>617</v>
      </c>
      <c r="D192" s="7" t="s">
        <v>582</v>
      </c>
      <c r="E192" s="7"/>
      <c r="F192" s="10" t="s">
        <v>597</v>
      </c>
      <c r="G192" s="7" t="s">
        <v>39</v>
      </c>
      <c r="H192" s="8" t="n">
        <v>830</v>
      </c>
      <c r="I192" s="8" t="n">
        <v>3441</v>
      </c>
      <c r="J192" s="8" t="n">
        <v>111.44</v>
      </c>
      <c r="K192" s="5"/>
      <c r="L192" s="9" t="n">
        <v>0.0002</v>
      </c>
      <c r="M192" s="9" t="n">
        <f aca="false">J192/'סכום נכסי הקרן'!$C$46</f>
        <v>2.94937453139537E-005</v>
      </c>
    </row>
    <row r="193" customFormat="false" ht="12.75" hidden="false" customHeight="false" outlineLevel="0" collapsed="false">
      <c r="A193" s="10" t="s">
        <v>941</v>
      </c>
      <c r="B193" s="27" t="s">
        <v>942</v>
      </c>
      <c r="C193" s="10" t="s">
        <v>236</v>
      </c>
      <c r="D193" s="7" t="s">
        <v>582</v>
      </c>
      <c r="E193" s="7"/>
      <c r="F193" s="10" t="s">
        <v>620</v>
      </c>
      <c r="G193" s="7" t="s">
        <v>39</v>
      </c>
      <c r="H193" s="8" t="n">
        <v>1000</v>
      </c>
      <c r="I193" s="8" t="n">
        <v>9394</v>
      </c>
      <c r="J193" s="8" t="n">
        <v>366.55</v>
      </c>
      <c r="K193" s="5"/>
      <c r="L193" s="9" t="n">
        <v>0.0005</v>
      </c>
      <c r="M193" s="9" t="n">
        <f aca="false">J193/'סכום נכסי הקרן'!$C$46</f>
        <v>9.70112378394627E-005</v>
      </c>
    </row>
    <row r="194" customFormat="false" ht="12.75" hidden="false" customHeight="false" outlineLevel="0" collapsed="false">
      <c r="A194" s="10" t="s">
        <v>943</v>
      </c>
      <c r="B194" s="27" t="s">
        <v>944</v>
      </c>
      <c r="C194" s="10" t="s">
        <v>617</v>
      </c>
      <c r="D194" s="7" t="s">
        <v>582</v>
      </c>
      <c r="E194" s="7"/>
      <c r="F194" s="7" t="s">
        <v>224</v>
      </c>
      <c r="G194" s="7" t="s">
        <v>39</v>
      </c>
      <c r="H194" s="8" t="n">
        <v>1200</v>
      </c>
      <c r="I194" s="8" t="n">
        <v>0</v>
      </c>
      <c r="J194" s="8" t="n">
        <v>0</v>
      </c>
      <c r="K194" s="5"/>
      <c r="L194" s="9" t="n">
        <v>0</v>
      </c>
      <c r="M194" s="9" t="n">
        <f aca="false">J194/'סכום נכסי הקרן'!$C$46</f>
        <v>0</v>
      </c>
    </row>
    <row r="195" customFormat="false" ht="12.75" hidden="false" customHeight="false" outlineLevel="0" collapsed="false">
      <c r="A195" s="10" t="s">
        <v>945</v>
      </c>
      <c r="B195" s="27" t="s">
        <v>946</v>
      </c>
      <c r="C195" s="10" t="s">
        <v>236</v>
      </c>
      <c r="D195" s="7" t="s">
        <v>582</v>
      </c>
      <c r="E195" s="7"/>
      <c r="F195" s="10" t="s">
        <v>597</v>
      </c>
      <c r="G195" s="7" t="s">
        <v>39</v>
      </c>
      <c r="H195" s="8" t="n">
        <v>870</v>
      </c>
      <c r="I195" s="8" t="n">
        <v>8127</v>
      </c>
      <c r="J195" s="8" t="n">
        <v>275.89</v>
      </c>
      <c r="K195" s="5"/>
      <c r="L195" s="9" t="n">
        <v>0.0004</v>
      </c>
      <c r="M195" s="9" t="n">
        <f aca="false">J195/'סכום נכסי הקרן'!$C$46</f>
        <v>7.3017133835846E-005</v>
      </c>
    </row>
    <row r="196" customFormat="false" ht="12.75" hidden="false" customHeight="false" outlineLevel="0" collapsed="false">
      <c r="A196" s="10" t="s">
        <v>947</v>
      </c>
      <c r="B196" s="27" t="s">
        <v>948</v>
      </c>
      <c r="C196" s="10" t="s">
        <v>236</v>
      </c>
      <c r="D196" s="7" t="s">
        <v>582</v>
      </c>
      <c r="E196" s="7"/>
      <c r="F196" s="10" t="s">
        <v>608</v>
      </c>
      <c r="G196" s="7" t="s">
        <v>39</v>
      </c>
      <c r="H196" s="8" t="n">
        <v>10000</v>
      </c>
      <c r="I196" s="8" t="n">
        <v>6955</v>
      </c>
      <c r="J196" s="8" t="n">
        <v>2713.84</v>
      </c>
      <c r="K196" s="5"/>
      <c r="L196" s="9" t="n">
        <v>0.0039</v>
      </c>
      <c r="M196" s="9" t="n">
        <f aca="false">J196/'סכום נכסי הקרן'!$C$46</f>
        <v>0.000718245744641243</v>
      </c>
    </row>
    <row r="197" customFormat="false" ht="12.75" hidden="false" customHeight="false" outlineLevel="0" collapsed="false">
      <c r="A197" s="10" t="s">
        <v>949</v>
      </c>
      <c r="B197" s="27" t="s">
        <v>950</v>
      </c>
      <c r="C197" s="10" t="s">
        <v>617</v>
      </c>
      <c r="D197" s="7" t="s">
        <v>582</v>
      </c>
      <c r="E197" s="7"/>
      <c r="F197" s="10" t="s">
        <v>650</v>
      </c>
      <c r="G197" s="7" t="s">
        <v>39</v>
      </c>
      <c r="H197" s="8" t="n">
        <v>14000</v>
      </c>
      <c r="I197" s="8" t="n">
        <v>6197</v>
      </c>
      <c r="J197" s="8" t="n">
        <v>3385.3</v>
      </c>
      <c r="K197" s="5"/>
      <c r="L197" s="9" t="n">
        <v>0.0048</v>
      </c>
      <c r="M197" s="9" t="n">
        <f aca="false">J197/'סכום נכסי הקרן'!$C$46</f>
        <v>0.000895954558608466</v>
      </c>
    </row>
    <row r="198" customFormat="false" ht="12.75" hidden="false" customHeight="false" outlineLevel="0" collapsed="false">
      <c r="A198" s="10" t="s">
        <v>951</v>
      </c>
      <c r="B198" s="27" t="s">
        <v>952</v>
      </c>
      <c r="C198" s="10" t="s">
        <v>236</v>
      </c>
      <c r="D198" s="7" t="s">
        <v>582</v>
      </c>
      <c r="E198" s="7"/>
      <c r="F198" s="10" t="s">
        <v>636</v>
      </c>
      <c r="G198" s="7" t="s">
        <v>39</v>
      </c>
      <c r="H198" s="8" t="n">
        <v>2425</v>
      </c>
      <c r="I198" s="8" t="n">
        <v>10526</v>
      </c>
      <c r="J198" s="8" t="n">
        <v>996.01</v>
      </c>
      <c r="K198" s="5"/>
      <c r="L198" s="9" t="n">
        <v>0.0014</v>
      </c>
      <c r="M198" s="9" t="n">
        <f aca="false">J198/'סכום נכסי הקרן'!$C$46</f>
        <v>0.000263604318648161</v>
      </c>
    </row>
    <row r="199" customFormat="false" ht="12.75" hidden="false" customHeight="false" outlineLevel="0" collapsed="false">
      <c r="A199" s="10" t="s">
        <v>953</v>
      </c>
      <c r="B199" s="27" t="s">
        <v>954</v>
      </c>
      <c r="C199" s="10" t="s">
        <v>236</v>
      </c>
      <c r="D199" s="7" t="s">
        <v>582</v>
      </c>
      <c r="E199" s="7"/>
      <c r="F199" s="10" t="s">
        <v>620</v>
      </c>
      <c r="G199" s="7" t="s">
        <v>39</v>
      </c>
      <c r="H199" s="8" t="n">
        <v>720</v>
      </c>
      <c r="I199" s="8" t="n">
        <v>18904</v>
      </c>
      <c r="J199" s="8" t="n">
        <v>531.1</v>
      </c>
      <c r="K199" s="5"/>
      <c r="L199" s="9" t="n">
        <v>0.0008</v>
      </c>
      <c r="M199" s="9" t="n">
        <f aca="false">J199/'סכום נכסי הקרן'!$C$46</f>
        <v>0.000140561092392685</v>
      </c>
    </row>
    <row r="200" customFormat="false" ht="12.75" hidden="false" customHeight="false" outlineLevel="0" collapsed="false">
      <c r="A200" s="10" t="s">
        <v>955</v>
      </c>
      <c r="B200" s="27" t="s">
        <v>956</v>
      </c>
      <c r="C200" s="10" t="s">
        <v>617</v>
      </c>
      <c r="D200" s="7" t="s">
        <v>582</v>
      </c>
      <c r="E200" s="7"/>
      <c r="F200" s="10" t="s">
        <v>669</v>
      </c>
      <c r="G200" s="7" t="s">
        <v>39</v>
      </c>
      <c r="H200" s="8" t="n">
        <v>34235.93</v>
      </c>
      <c r="I200" s="8" t="n">
        <v>481</v>
      </c>
      <c r="J200" s="8" t="n">
        <v>642.56</v>
      </c>
      <c r="K200" s="5"/>
      <c r="L200" s="9" t="n">
        <v>0.0009</v>
      </c>
      <c r="M200" s="9" t="n">
        <f aca="false">J200/'סכום נכסי הקרן'!$C$46</f>
        <v>0.000170060130912904</v>
      </c>
    </row>
    <row r="201" customFormat="false" ht="12.75" hidden="false" customHeight="false" outlineLevel="0" collapsed="false">
      <c r="A201" s="10" t="s">
        <v>957</v>
      </c>
      <c r="B201" s="27" t="s">
        <v>958</v>
      </c>
      <c r="C201" s="10" t="s">
        <v>617</v>
      </c>
      <c r="D201" s="7" t="s">
        <v>582</v>
      </c>
      <c r="E201" s="7"/>
      <c r="F201" s="10" t="s">
        <v>669</v>
      </c>
      <c r="G201" s="7" t="s">
        <v>39</v>
      </c>
      <c r="H201" s="8" t="n">
        <v>28585.87</v>
      </c>
      <c r="I201" s="8" t="n">
        <v>487</v>
      </c>
      <c r="J201" s="8" t="n">
        <v>543.21</v>
      </c>
      <c r="K201" s="5"/>
      <c r="L201" s="9" t="n">
        <v>0.0008</v>
      </c>
      <c r="M201" s="9" t="n">
        <f aca="false">J201/'סכום נכסי הקרן'!$C$46</f>
        <v>0.000143766128786726</v>
      </c>
    </row>
    <row r="202" customFormat="false" ht="12.75" hidden="false" customHeight="false" outlineLevel="0" collapsed="false">
      <c r="A202" s="10" t="s">
        <v>959</v>
      </c>
      <c r="B202" s="27" t="s">
        <v>960</v>
      </c>
      <c r="C202" s="10" t="s">
        <v>617</v>
      </c>
      <c r="D202" s="7" t="s">
        <v>582</v>
      </c>
      <c r="E202" s="7"/>
      <c r="F202" s="10" t="s">
        <v>608</v>
      </c>
      <c r="G202" s="7" t="s">
        <v>39</v>
      </c>
      <c r="H202" s="8" t="n">
        <v>100090.34</v>
      </c>
      <c r="I202" s="8" t="n">
        <v>1683</v>
      </c>
      <c r="J202" s="8" t="n">
        <v>6573</v>
      </c>
      <c r="K202" s="5"/>
      <c r="L202" s="9" t="n">
        <v>0.0094</v>
      </c>
      <c r="M202" s="9" t="n">
        <f aca="false">J202/'סכום נכסי הקרן'!$C$46</f>
        <v>0.0017396122393092</v>
      </c>
    </row>
    <row r="203" customFormat="false" ht="12.75" hidden="false" customHeight="false" outlineLevel="0" collapsed="false">
      <c r="A203" s="10" t="s">
        <v>961</v>
      </c>
      <c r="B203" s="27" t="s">
        <v>962</v>
      </c>
      <c r="C203" s="10" t="s">
        <v>617</v>
      </c>
      <c r="D203" s="7" t="s">
        <v>582</v>
      </c>
      <c r="E203" s="7"/>
      <c r="F203" s="10" t="s">
        <v>740</v>
      </c>
      <c r="G203" s="7" t="s">
        <v>39</v>
      </c>
      <c r="H203" s="8" t="n">
        <v>330</v>
      </c>
      <c r="I203" s="8" t="n">
        <v>47985</v>
      </c>
      <c r="J203" s="8" t="n">
        <v>617.88</v>
      </c>
      <c r="K203" s="5"/>
      <c r="L203" s="9" t="n">
        <v>0.0009</v>
      </c>
      <c r="M203" s="9" t="n">
        <f aca="false">J203/'סכום נכסי הקרן'!$C$46</f>
        <v>0.000163528314380704</v>
      </c>
    </row>
    <row r="204" customFormat="false" ht="12.75" hidden="false" customHeight="false" outlineLevel="0" collapsed="false">
      <c r="A204" s="10" t="s">
        <v>963</v>
      </c>
      <c r="B204" s="27" t="s">
        <v>964</v>
      </c>
      <c r="C204" s="10" t="s">
        <v>617</v>
      </c>
      <c r="D204" s="7" t="s">
        <v>582</v>
      </c>
      <c r="E204" s="7"/>
      <c r="F204" s="10" t="s">
        <v>636</v>
      </c>
      <c r="G204" s="7" t="s">
        <v>39</v>
      </c>
      <c r="H204" s="8" t="n">
        <v>26930</v>
      </c>
      <c r="I204" s="8" t="n">
        <v>2715.5</v>
      </c>
      <c r="J204" s="8" t="n">
        <v>2853.47</v>
      </c>
      <c r="K204" s="5"/>
      <c r="L204" s="9" t="n">
        <v>0.0041</v>
      </c>
      <c r="M204" s="9" t="n">
        <f aca="false">J204/'סכום נכסי הקרן'!$C$46</f>
        <v>0.000755200264187073</v>
      </c>
    </row>
    <row r="205" customFormat="false" ht="12.75" hidden="false" customHeight="false" outlineLevel="0" collapsed="false">
      <c r="A205" s="10" t="s">
        <v>965</v>
      </c>
      <c r="B205" s="27" t="s">
        <v>966</v>
      </c>
      <c r="C205" s="10" t="s">
        <v>617</v>
      </c>
      <c r="D205" s="7" t="s">
        <v>582</v>
      </c>
      <c r="E205" s="7"/>
      <c r="F205" s="10" t="s">
        <v>608</v>
      </c>
      <c r="G205" s="7" t="s">
        <v>39</v>
      </c>
      <c r="H205" s="8" t="n">
        <v>284</v>
      </c>
      <c r="I205" s="8" t="n">
        <v>5175</v>
      </c>
      <c r="J205" s="8" t="n">
        <v>57.35</v>
      </c>
      <c r="K205" s="5"/>
      <c r="L205" s="9" t="n">
        <v>0.0001</v>
      </c>
      <c r="M205" s="9" t="n">
        <f aca="false">J205/'סכום נכסי הקרן'!$C$46</f>
        <v>1.51782689676529E-005</v>
      </c>
    </row>
    <row r="206" customFormat="false" ht="12.75" hidden="false" customHeight="false" outlineLevel="0" collapsed="false">
      <c r="A206" s="10" t="s">
        <v>967</v>
      </c>
      <c r="B206" s="27" t="s">
        <v>968</v>
      </c>
      <c r="C206" s="10" t="s">
        <v>617</v>
      </c>
      <c r="D206" s="7" t="s">
        <v>582</v>
      </c>
      <c r="E206" s="7"/>
      <c r="F206" s="10" t="s">
        <v>630</v>
      </c>
      <c r="G206" s="7" t="s">
        <v>39</v>
      </c>
      <c r="H206" s="8" t="n">
        <v>40</v>
      </c>
      <c r="I206" s="8" t="n">
        <v>4669</v>
      </c>
      <c r="J206" s="8" t="n">
        <v>7.29</v>
      </c>
      <c r="K206" s="5"/>
      <c r="L206" s="9" t="n">
        <v>0</v>
      </c>
      <c r="M206" s="9" t="n">
        <f aca="false">J206/'סכום נכסי הקרן'!$C$46</f>
        <v>1.92937368394403E-006</v>
      </c>
    </row>
    <row r="207" customFormat="false" ht="12.75" hidden="false" customHeight="false" outlineLevel="0" collapsed="false">
      <c r="A207" s="10" t="s">
        <v>969</v>
      </c>
      <c r="B207" s="27" t="s">
        <v>970</v>
      </c>
      <c r="C207" s="10" t="s">
        <v>236</v>
      </c>
      <c r="D207" s="7" t="s">
        <v>582</v>
      </c>
      <c r="E207" s="7"/>
      <c r="F207" s="10" t="s">
        <v>620</v>
      </c>
      <c r="G207" s="7" t="s">
        <v>39</v>
      </c>
      <c r="H207" s="8" t="n">
        <v>400</v>
      </c>
      <c r="I207" s="8" t="n">
        <v>2748</v>
      </c>
      <c r="J207" s="8" t="n">
        <v>42.89</v>
      </c>
      <c r="K207" s="9" t="n">
        <v>0</v>
      </c>
      <c r="L207" s="9" t="n">
        <v>0.0001</v>
      </c>
      <c r="M207" s="9" t="n">
        <f aca="false">J207/'סכום נכסי הקרן'!$C$46</f>
        <v>1.13512808373607E-005</v>
      </c>
    </row>
    <row r="208" customFormat="false" ht="12.75" hidden="false" customHeight="false" outlineLevel="0" collapsed="false">
      <c r="A208" s="10" t="s">
        <v>971</v>
      </c>
      <c r="B208" s="27" t="s">
        <v>972</v>
      </c>
      <c r="C208" s="10" t="s">
        <v>236</v>
      </c>
      <c r="D208" s="7" t="s">
        <v>582</v>
      </c>
      <c r="E208" s="7"/>
      <c r="F208" s="10" t="s">
        <v>620</v>
      </c>
      <c r="G208" s="7" t="s">
        <v>39</v>
      </c>
      <c r="H208" s="8" t="n">
        <v>1000</v>
      </c>
      <c r="I208" s="8" t="n">
        <v>12430</v>
      </c>
      <c r="J208" s="8" t="n">
        <v>485.02</v>
      </c>
      <c r="K208" s="5"/>
      <c r="L208" s="9" t="n">
        <v>0.0007</v>
      </c>
      <c r="M208" s="9" t="n">
        <f aca="false">J208/'סכום נכסי הקרן'!$C$46</f>
        <v>0.000128365545155903</v>
      </c>
    </row>
    <row r="209" customFormat="false" ht="12.75" hidden="false" customHeight="false" outlineLevel="0" collapsed="false">
      <c r="A209" s="10" t="s">
        <v>973</v>
      </c>
      <c r="B209" s="27" t="s">
        <v>974</v>
      </c>
      <c r="C209" s="10" t="s">
        <v>236</v>
      </c>
      <c r="D209" s="7" t="s">
        <v>582</v>
      </c>
      <c r="E209" s="7"/>
      <c r="F209" s="10" t="s">
        <v>633</v>
      </c>
      <c r="G209" s="7" t="s">
        <v>39</v>
      </c>
      <c r="H209" s="8" t="n">
        <v>4460</v>
      </c>
      <c r="I209" s="8" t="n">
        <v>8741</v>
      </c>
      <c r="J209" s="8" t="n">
        <v>1521.19</v>
      </c>
      <c r="K209" s="5"/>
      <c r="L209" s="9" t="n">
        <v>0.0022</v>
      </c>
      <c r="M209" s="9" t="n">
        <f aca="false">J209/'סכום נכסי הקרן'!$C$46</f>
        <v>0.00040259862198612</v>
      </c>
    </row>
    <row r="210" customFormat="false" ht="12.75" hidden="false" customHeight="false" outlineLevel="0" collapsed="false">
      <c r="A210" s="10" t="s">
        <v>975</v>
      </c>
      <c r="B210" s="27" t="s">
        <v>976</v>
      </c>
      <c r="C210" s="10" t="s">
        <v>236</v>
      </c>
      <c r="D210" s="7" t="s">
        <v>582</v>
      </c>
      <c r="E210" s="7"/>
      <c r="F210" s="7" t="s">
        <v>224</v>
      </c>
      <c r="G210" s="7" t="s">
        <v>39</v>
      </c>
      <c r="H210" s="8" t="n">
        <v>1520</v>
      </c>
      <c r="I210" s="8" t="n">
        <v>10466</v>
      </c>
      <c r="J210" s="8" t="n">
        <v>620.74</v>
      </c>
      <c r="K210" s="5"/>
      <c r="L210" s="9" t="n">
        <v>0.0009</v>
      </c>
      <c r="M210" s="9" t="n">
        <f aca="false">J210/'סכום נכסי הקרן'!$C$46</f>
        <v>0.000164285242876737</v>
      </c>
    </row>
    <row r="211" customFormat="false" ht="12.75" hidden="false" customHeight="false" outlineLevel="0" collapsed="false">
      <c r="A211" s="10" t="s">
        <v>977</v>
      </c>
      <c r="B211" s="27" t="s">
        <v>978</v>
      </c>
      <c r="C211" s="10" t="s">
        <v>236</v>
      </c>
      <c r="D211" s="7" t="s">
        <v>582</v>
      </c>
      <c r="E211" s="7"/>
      <c r="F211" s="7" t="s">
        <v>224</v>
      </c>
      <c r="G211" s="7" t="s">
        <v>39</v>
      </c>
      <c r="H211" s="8" t="n">
        <v>9380</v>
      </c>
      <c r="I211" s="8" t="n">
        <v>2074</v>
      </c>
      <c r="J211" s="8" t="n">
        <v>759.1</v>
      </c>
      <c r="K211" s="5"/>
      <c r="L211" s="9" t="n">
        <v>0.0011</v>
      </c>
      <c r="M211" s="9" t="n">
        <f aca="false">J211/'סכום נכסי הקרן'!$C$46</f>
        <v>0.000200903643824679</v>
      </c>
    </row>
    <row r="212" customFormat="false" ht="12.75" hidden="false" customHeight="false" outlineLevel="0" collapsed="false">
      <c r="A212" s="10" t="s">
        <v>979</v>
      </c>
      <c r="B212" s="27" t="s">
        <v>980</v>
      </c>
      <c r="C212" s="10" t="s">
        <v>617</v>
      </c>
      <c r="D212" s="7" t="s">
        <v>582</v>
      </c>
      <c r="E212" s="7"/>
      <c r="F212" s="10" t="s">
        <v>981</v>
      </c>
      <c r="G212" s="7" t="s">
        <v>39</v>
      </c>
      <c r="H212" s="8" t="n">
        <v>12000</v>
      </c>
      <c r="I212" s="8" t="n">
        <v>3401</v>
      </c>
      <c r="J212" s="8" t="n">
        <f aca="false">1592.48-80</f>
        <v>1512.48</v>
      </c>
      <c r="K212" s="5"/>
      <c r="L212" s="9" t="n">
        <v>0.0023</v>
      </c>
      <c r="M212" s="9" t="n">
        <f aca="false">J212/'סכום נכסי הקרן'!$C$46</f>
        <v>0.000400293430657292</v>
      </c>
    </row>
    <row r="213" customFormat="false" ht="12.75" hidden="false" customHeight="false" outlineLevel="0" collapsed="false">
      <c r="A213" s="10" t="s">
        <v>982</v>
      </c>
      <c r="B213" s="27" t="s">
        <v>983</v>
      </c>
      <c r="C213" s="10" t="s">
        <v>236</v>
      </c>
      <c r="D213" s="7" t="s">
        <v>582</v>
      </c>
      <c r="E213" s="7"/>
      <c r="F213" s="10" t="s">
        <v>633</v>
      </c>
      <c r="G213" s="7" t="s">
        <v>39</v>
      </c>
      <c r="H213" s="8" t="n">
        <v>9204.75</v>
      </c>
      <c r="I213" s="8" t="n">
        <v>10119</v>
      </c>
      <c r="J213" s="8" t="n">
        <v>3634.43</v>
      </c>
      <c r="K213" s="5"/>
      <c r="L213" s="9" t="n">
        <v>0.0052</v>
      </c>
      <c r="M213" s="9" t="n">
        <f aca="false">J213/'סכום נכסי הקרן'!$C$46</f>
        <v>0.000961889382460451</v>
      </c>
    </row>
    <row r="214" customFormat="false" ht="12.75" hidden="false" customHeight="false" outlineLevel="0" collapsed="false">
      <c r="A214" s="10" t="s">
        <v>984</v>
      </c>
      <c r="B214" s="27" t="s">
        <v>985</v>
      </c>
      <c r="C214" s="10" t="s">
        <v>617</v>
      </c>
      <c r="D214" s="7" t="s">
        <v>582</v>
      </c>
      <c r="E214" s="7"/>
      <c r="F214" s="10" t="s">
        <v>608</v>
      </c>
      <c r="G214" s="7" t="s">
        <v>39</v>
      </c>
      <c r="H214" s="8" t="n">
        <v>285</v>
      </c>
      <c r="I214" s="8" t="n">
        <v>18023</v>
      </c>
      <c r="J214" s="8" t="n">
        <v>200.43</v>
      </c>
      <c r="K214" s="5"/>
      <c r="L214" s="9" t="n">
        <v>0.0003</v>
      </c>
      <c r="M214" s="9" t="n">
        <f aca="false">J214/'סכום נכסי הקרן'!$C$46</f>
        <v>5.30458665943623E-005</v>
      </c>
    </row>
    <row r="215" customFormat="false" ht="12.75" hidden="false" customHeight="false" outlineLevel="0" collapsed="false">
      <c r="A215" s="39" t="s">
        <v>986</v>
      </c>
      <c r="B215" s="40" t="s">
        <v>987</v>
      </c>
      <c r="C215" s="39" t="s">
        <v>236</v>
      </c>
      <c r="D215" s="41" t="s">
        <v>582</v>
      </c>
      <c r="E215" s="41"/>
      <c r="F215" s="41" t="s">
        <v>224</v>
      </c>
      <c r="G215" s="41" t="s">
        <v>39</v>
      </c>
      <c r="H215" s="42" t="n">
        <f aca="false">646+115</f>
        <v>761</v>
      </c>
      <c r="I215" s="42" t="n">
        <v>77801</v>
      </c>
      <c r="J215" s="42" t="n">
        <f aca="false">1961.12+340.53</f>
        <v>2301.65</v>
      </c>
      <c r="K215" s="43"/>
      <c r="L215" s="44" t="n">
        <v>0.0028</v>
      </c>
      <c r="M215" s="44" t="n">
        <f aca="false">J215/'סכום נכסי הקרן'!$C$46</f>
        <v>0.000609155410102849</v>
      </c>
    </row>
    <row r="216" customFormat="false" ht="12.75" hidden="false" customHeight="false" outlineLevel="0" collapsed="false">
      <c r="A216" s="10" t="s">
        <v>988</v>
      </c>
      <c r="B216" s="27" t="s">
        <v>989</v>
      </c>
      <c r="C216" s="10" t="s">
        <v>617</v>
      </c>
      <c r="D216" s="7" t="s">
        <v>582</v>
      </c>
      <c r="E216" s="7"/>
      <c r="F216" s="10" t="s">
        <v>981</v>
      </c>
      <c r="G216" s="7" t="s">
        <v>39</v>
      </c>
      <c r="H216" s="8" t="n">
        <v>420</v>
      </c>
      <c r="I216" s="8" t="n">
        <v>4539</v>
      </c>
      <c r="J216" s="8" t="n">
        <v>74.39</v>
      </c>
      <c r="K216" s="9" t="n">
        <v>0</v>
      </c>
      <c r="L216" s="9" t="n">
        <v>0.0001</v>
      </c>
      <c r="M216" s="9" t="n">
        <f aca="false">J216/'סכום נכסי הקרן'!$C$46</f>
        <v>1.96880807062546E-005</v>
      </c>
    </row>
    <row r="217" customFormat="false" ht="12.75" hidden="false" customHeight="false" outlineLevel="0" collapsed="false">
      <c r="A217" s="10" t="s">
        <v>990</v>
      </c>
      <c r="B217" s="27" t="s">
        <v>991</v>
      </c>
      <c r="C217" s="10" t="s">
        <v>236</v>
      </c>
      <c r="D217" s="7" t="s">
        <v>582</v>
      </c>
      <c r="E217" s="7"/>
      <c r="F217" s="10" t="s">
        <v>992</v>
      </c>
      <c r="G217" s="7" t="s">
        <v>39</v>
      </c>
      <c r="H217" s="8" t="n">
        <v>1900</v>
      </c>
      <c r="I217" s="8" t="n">
        <v>3445</v>
      </c>
      <c r="J217" s="8" t="n">
        <v>255.41</v>
      </c>
      <c r="K217" s="5"/>
      <c r="L217" s="9" t="n">
        <v>0.0004</v>
      </c>
      <c r="M217" s="9" t="n">
        <f aca="false">J217/'סכום נכסי הקרן'!$C$46</f>
        <v>6.75968906194985E-005</v>
      </c>
    </row>
    <row r="218" customFormat="false" ht="12.75" hidden="false" customHeight="false" outlineLevel="0" collapsed="false">
      <c r="A218" s="10" t="s">
        <v>993</v>
      </c>
      <c r="B218" s="27" t="s">
        <v>994</v>
      </c>
      <c r="C218" s="10" t="s">
        <v>617</v>
      </c>
      <c r="D218" s="7" t="s">
        <v>582</v>
      </c>
      <c r="E218" s="7"/>
      <c r="F218" s="10" t="s">
        <v>740</v>
      </c>
      <c r="G218" s="7" t="s">
        <v>39</v>
      </c>
      <c r="H218" s="8" t="n">
        <v>19000</v>
      </c>
      <c r="I218" s="8" t="n">
        <v>4183</v>
      </c>
      <c r="J218" s="8" t="n">
        <v>3101.19</v>
      </c>
      <c r="K218" s="5"/>
      <c r="L218" s="9" t="n">
        <v>0.0044</v>
      </c>
      <c r="M218" s="9" t="n">
        <f aca="false">J218/'סכום נכסי הקרן'!$C$46</f>
        <v>0.000820761916997308</v>
      </c>
    </row>
    <row r="219" s="38" customFormat="true" ht="12.75" hidden="false" customHeight="false" outlineLevel="0" collapsed="false">
      <c r="A219" s="10" t="s">
        <v>995</v>
      </c>
      <c r="B219" s="27" t="s">
        <v>996</v>
      </c>
      <c r="C219" s="10" t="s">
        <v>617</v>
      </c>
      <c r="D219" s="7" t="s">
        <v>582</v>
      </c>
      <c r="E219" s="7"/>
      <c r="F219" s="10" t="s">
        <v>630</v>
      </c>
      <c r="G219" s="7" t="s">
        <v>39</v>
      </c>
      <c r="H219" s="8" t="n">
        <v>18625</v>
      </c>
      <c r="I219" s="8" t="n">
        <v>5.6</v>
      </c>
      <c r="J219" s="8" t="n">
        <v>4.07</v>
      </c>
      <c r="K219" s="5"/>
      <c r="L219" s="9" t="n">
        <v>0</v>
      </c>
      <c r="M219" s="9" t="n">
        <f aca="false">J219/'סכום נכסי הקרן'!$C$46</f>
        <v>1.07716747512376E-006</v>
      </c>
    </row>
    <row r="220" customFormat="false" ht="12.75" hidden="false" customHeight="false" outlineLevel="0" collapsed="false">
      <c r="A220" s="10" t="s">
        <v>997</v>
      </c>
      <c r="B220" s="27" t="s">
        <v>998</v>
      </c>
      <c r="C220" s="10" t="s">
        <v>617</v>
      </c>
      <c r="D220" s="7" t="s">
        <v>582</v>
      </c>
      <c r="E220" s="7"/>
      <c r="F220" s="10" t="s">
        <v>630</v>
      </c>
      <c r="G220" s="7" t="s">
        <v>39</v>
      </c>
      <c r="H220" s="8" t="n">
        <v>30</v>
      </c>
      <c r="I220" s="8" t="n">
        <v>1259</v>
      </c>
      <c r="J220" s="8" t="n">
        <v>1.47</v>
      </c>
      <c r="K220" s="5"/>
      <c r="L220" s="9" t="n">
        <v>0</v>
      </c>
      <c r="M220" s="9" t="n">
        <f aca="false">J220/'סכום נכסי הקרן'!$C$46</f>
        <v>3.89050660548384E-007</v>
      </c>
    </row>
    <row r="221" s="38" customFormat="true" ht="12.75" hidden="false" customHeight="false" outlineLevel="0" collapsed="false">
      <c r="A221" s="10" t="s">
        <v>999</v>
      </c>
      <c r="B221" s="27" t="s">
        <v>1000</v>
      </c>
      <c r="C221" s="10" t="s">
        <v>617</v>
      </c>
      <c r="D221" s="7" t="s">
        <v>582</v>
      </c>
      <c r="E221" s="7"/>
      <c r="F221" s="10" t="s">
        <v>630</v>
      </c>
      <c r="G221" s="7" t="s">
        <v>39</v>
      </c>
      <c r="H221" s="8" t="n">
        <v>1154</v>
      </c>
      <c r="I221" s="8" t="n">
        <v>5184</v>
      </c>
      <c r="J221" s="8" t="n">
        <v>233.43</v>
      </c>
      <c r="K221" s="5"/>
      <c r="L221" s="9" t="n">
        <v>0.0003</v>
      </c>
      <c r="M221" s="9" t="n">
        <f aca="false">J221/'סכום נכסי הקרן'!$C$46</f>
        <v>6.17796569332036E-005</v>
      </c>
    </row>
    <row r="222" customFormat="false" ht="12.75" hidden="false" customHeight="false" outlineLevel="0" collapsed="false">
      <c r="A222" s="10" t="s">
        <v>1001</v>
      </c>
      <c r="B222" s="27" t="s">
        <v>1002</v>
      </c>
      <c r="C222" s="10" t="s">
        <v>617</v>
      </c>
      <c r="D222" s="7" t="s">
        <v>582</v>
      </c>
      <c r="E222" s="7"/>
      <c r="F222" s="10" t="s">
        <v>608</v>
      </c>
      <c r="G222" s="7" t="s">
        <v>39</v>
      </c>
      <c r="H222" s="8" t="n">
        <v>4760</v>
      </c>
      <c r="I222" s="8" t="n">
        <v>9736</v>
      </c>
      <c r="J222" s="8" t="n">
        <f aca="false">1808.32-20.07</f>
        <v>1788.25</v>
      </c>
      <c r="K222" s="5"/>
      <c r="L222" s="9" t="n">
        <v>0.0026</v>
      </c>
      <c r="M222" s="9" t="n">
        <f aca="false">J222/'סכום נכסי הקרן'!$C$46</f>
        <v>0.000473278805255543</v>
      </c>
    </row>
    <row r="223" customFormat="false" ht="12.75" hidden="false" customHeight="false" outlineLevel="0" collapsed="false">
      <c r="A223" s="10" t="s">
        <v>1003</v>
      </c>
      <c r="B223" s="27" t="s">
        <v>1004</v>
      </c>
      <c r="C223" s="10" t="s">
        <v>617</v>
      </c>
      <c r="D223" s="7" t="s">
        <v>582</v>
      </c>
      <c r="E223" s="7"/>
      <c r="F223" s="10" t="s">
        <v>620</v>
      </c>
      <c r="G223" s="7" t="s">
        <v>39</v>
      </c>
      <c r="H223" s="8" t="n">
        <v>3175</v>
      </c>
      <c r="I223" s="8" t="n">
        <v>5548</v>
      </c>
      <c r="J223" s="8" t="n">
        <v>687.33</v>
      </c>
      <c r="K223" s="5"/>
      <c r="L223" s="9" t="n">
        <v>0.001</v>
      </c>
      <c r="M223" s="9" t="n">
        <f aca="false">J223/'סכום נכסי הקרן'!$C$46</f>
        <v>0.000181908973139266</v>
      </c>
    </row>
    <row r="224" customFormat="false" ht="12.75" hidden="false" customHeight="false" outlineLevel="0" collapsed="false">
      <c r="A224" s="39" t="s">
        <v>1005</v>
      </c>
      <c r="B224" s="40" t="s">
        <v>1006</v>
      </c>
      <c r="C224" s="39" t="s">
        <v>617</v>
      </c>
      <c r="D224" s="41" t="s">
        <v>582</v>
      </c>
      <c r="E224" s="41"/>
      <c r="F224" s="39" t="s">
        <v>1007</v>
      </c>
      <c r="G224" s="41" t="s">
        <v>39</v>
      </c>
      <c r="H224" s="42" t="n">
        <f aca="false">330+300</f>
        <v>630</v>
      </c>
      <c r="I224" s="42" t="n">
        <v>10787</v>
      </c>
      <c r="J224" s="42" t="n">
        <f aca="false">138.9+126.27</f>
        <v>265.17</v>
      </c>
      <c r="K224" s="43"/>
      <c r="L224" s="44" t="n">
        <v>0.0002</v>
      </c>
      <c r="M224" s="44" t="n">
        <f aca="false">J224/'סכום נכסי הקרן'!$C$46</f>
        <v>7.01799752772891E-005</v>
      </c>
    </row>
    <row r="225" customFormat="false" ht="12.75" hidden="false" customHeight="false" outlineLevel="0" collapsed="false">
      <c r="A225" s="10" t="s">
        <v>1008</v>
      </c>
      <c r="B225" s="27" t="s">
        <v>1009</v>
      </c>
      <c r="C225" s="10" t="s">
        <v>617</v>
      </c>
      <c r="D225" s="7" t="s">
        <v>582</v>
      </c>
      <c r="E225" s="7"/>
      <c r="F225" s="10" t="s">
        <v>620</v>
      </c>
      <c r="G225" s="7" t="s">
        <v>39</v>
      </c>
      <c r="H225" s="8" t="n">
        <v>1150</v>
      </c>
      <c r="I225" s="8" t="n">
        <v>3653</v>
      </c>
      <c r="J225" s="8" t="n">
        <v>163.92</v>
      </c>
      <c r="K225" s="5"/>
      <c r="L225" s="9" t="n">
        <v>0.0002</v>
      </c>
      <c r="M225" s="9" t="n">
        <f aca="false">J225/'סכום נכסי הקרן'!$C$46</f>
        <v>4.33831185558443E-005</v>
      </c>
    </row>
    <row r="226" customFormat="false" ht="12.75" hidden="false" customHeight="false" outlineLevel="0" collapsed="false">
      <c r="A226" s="10" t="s">
        <v>1010</v>
      </c>
      <c r="B226" s="27" t="s">
        <v>1011</v>
      </c>
      <c r="C226" s="10" t="s">
        <v>617</v>
      </c>
      <c r="D226" s="7" t="s">
        <v>582</v>
      </c>
      <c r="E226" s="7"/>
      <c r="F226" s="10" t="s">
        <v>1012</v>
      </c>
      <c r="G226" s="7" t="s">
        <v>39</v>
      </c>
      <c r="H226" s="8" t="n">
        <v>4000</v>
      </c>
      <c r="I226" s="8" t="n">
        <v>7365</v>
      </c>
      <c r="J226" s="8" t="n">
        <f aca="false">1149.53-50</f>
        <v>1099.53</v>
      </c>
      <c r="K226" s="5"/>
      <c r="L226" s="9" t="n">
        <v>0.0016</v>
      </c>
      <c r="M226" s="9" t="n">
        <f aca="false">J226/'סכום נכסי הקרן'!$C$46</f>
        <v>0.000291001954280792</v>
      </c>
    </row>
    <row r="227" customFormat="false" ht="12.75" hidden="false" customHeight="false" outlineLevel="0" collapsed="false">
      <c r="A227" s="10" t="s">
        <v>1013</v>
      </c>
      <c r="B227" s="27" t="s">
        <v>1014</v>
      </c>
      <c r="C227" s="10" t="s">
        <v>617</v>
      </c>
      <c r="D227" s="7" t="s">
        <v>582</v>
      </c>
      <c r="E227" s="7"/>
      <c r="F227" s="7" t="s">
        <v>224</v>
      </c>
      <c r="G227" s="7" t="s">
        <v>39</v>
      </c>
      <c r="H227" s="8" t="n">
        <v>400</v>
      </c>
      <c r="I227" s="8" t="n">
        <v>17614</v>
      </c>
      <c r="J227" s="8" t="n">
        <v>274.92</v>
      </c>
      <c r="K227" s="5"/>
      <c r="L227" s="9" t="n">
        <v>0.0004</v>
      </c>
      <c r="M227" s="9" t="n">
        <f aca="false">J227/'סכום נכסי הקרן'!$C$46</f>
        <v>7.27604133319468E-005</v>
      </c>
    </row>
    <row r="228" customFormat="false" ht="12.75" hidden="false" customHeight="false" outlineLevel="0" collapsed="false">
      <c r="A228" s="10" t="s">
        <v>1015</v>
      </c>
      <c r="B228" s="27" t="s">
        <v>1016</v>
      </c>
      <c r="C228" s="10" t="s">
        <v>236</v>
      </c>
      <c r="D228" s="7" t="s">
        <v>582</v>
      </c>
      <c r="E228" s="7"/>
      <c r="F228" s="7" t="s">
        <v>224</v>
      </c>
      <c r="G228" s="7" t="s">
        <v>39</v>
      </c>
      <c r="H228" s="8" t="n">
        <v>400</v>
      </c>
      <c r="I228" s="8" t="n">
        <v>3620</v>
      </c>
      <c r="J228" s="8" t="n">
        <v>56.5</v>
      </c>
      <c r="K228" s="5"/>
      <c r="L228" s="9" t="n">
        <v>0.0001</v>
      </c>
      <c r="M228" s="9" t="n">
        <f aca="false">J228/'סכום נכסי הקרן'!$C$46</f>
        <v>1.49533077013495E-005</v>
      </c>
    </row>
    <row r="229" customFormat="false" ht="12.75" hidden="false" customHeight="false" outlineLevel="0" collapsed="false">
      <c r="A229" s="10" t="s">
        <v>1017</v>
      </c>
      <c r="B229" s="27" t="s">
        <v>1018</v>
      </c>
      <c r="C229" s="10" t="s">
        <v>617</v>
      </c>
      <c r="D229" s="7" t="s">
        <v>582</v>
      </c>
      <c r="E229" s="7"/>
      <c r="F229" s="10" t="s">
        <v>633</v>
      </c>
      <c r="G229" s="7" t="s">
        <v>39</v>
      </c>
      <c r="H229" s="8" t="n">
        <v>530</v>
      </c>
      <c r="I229" s="8" t="n">
        <v>3228</v>
      </c>
      <c r="J229" s="8" t="n">
        <v>66.76</v>
      </c>
      <c r="K229" s="5"/>
      <c r="L229" s="9" t="n">
        <v>0.0001</v>
      </c>
      <c r="M229" s="9" t="n">
        <f aca="false">J229/'סכום נכסי הקרן'!$C$46</f>
        <v>1.76687225157892E-005</v>
      </c>
    </row>
    <row r="230" customFormat="false" ht="12.75" hidden="false" customHeight="false" outlineLevel="0" collapsed="false">
      <c r="A230" s="10" t="s">
        <v>1019</v>
      </c>
      <c r="B230" s="27" t="s">
        <v>1020</v>
      </c>
      <c r="C230" s="10" t="s">
        <v>617</v>
      </c>
      <c r="D230" s="7" t="s">
        <v>582</v>
      </c>
      <c r="E230" s="7"/>
      <c r="F230" s="10" t="s">
        <v>630</v>
      </c>
      <c r="G230" s="7" t="s">
        <v>39</v>
      </c>
      <c r="H230" s="8" t="n">
        <v>20</v>
      </c>
      <c r="I230" s="8" t="n">
        <v>8180</v>
      </c>
      <c r="J230" s="8" t="n">
        <v>6.38</v>
      </c>
      <c r="K230" s="5"/>
      <c r="L230" s="9" t="n">
        <v>0</v>
      </c>
      <c r="M230" s="9" t="n">
        <f aca="false">J230/'סכום נכסי הקרן'!$C$46</f>
        <v>1.68853279884265E-006</v>
      </c>
    </row>
    <row r="231" customFormat="false" ht="12.75" hidden="false" customHeight="false" outlineLevel="0" collapsed="false">
      <c r="A231" s="10" t="s">
        <v>1021</v>
      </c>
      <c r="B231" s="27" t="s">
        <v>1022</v>
      </c>
      <c r="C231" s="10" t="s">
        <v>617</v>
      </c>
      <c r="D231" s="7" t="s">
        <v>582</v>
      </c>
      <c r="E231" s="7"/>
      <c r="F231" s="10" t="s">
        <v>1023</v>
      </c>
      <c r="G231" s="7" t="s">
        <v>39</v>
      </c>
      <c r="H231" s="8" t="n">
        <v>12460</v>
      </c>
      <c r="I231" s="8" t="n">
        <v>7941</v>
      </c>
      <c r="J231" s="8" t="n">
        <f aca="false">3860.83-30</f>
        <v>3830.83</v>
      </c>
      <c r="K231" s="5"/>
      <c r="L231" s="9" t="n">
        <v>0.0055</v>
      </c>
      <c r="M231" s="9" t="n">
        <f aca="false">J231/'סכום נכסי הקרן'!$C$46</f>
        <v>0.00101386866799222</v>
      </c>
    </row>
    <row r="232" customFormat="false" ht="12.75" hidden="false" customHeight="false" outlineLevel="0" collapsed="false">
      <c r="A232" s="39" t="s">
        <v>1024</v>
      </c>
      <c r="B232" s="40" t="s">
        <v>1025</v>
      </c>
      <c r="C232" s="39" t="s">
        <v>617</v>
      </c>
      <c r="D232" s="41" t="s">
        <v>582</v>
      </c>
      <c r="E232" s="41"/>
      <c r="F232" s="39" t="s">
        <v>620</v>
      </c>
      <c r="G232" s="41" t="s">
        <v>39</v>
      </c>
      <c r="H232" s="42" t="n">
        <f aca="false">500+430</f>
        <v>930</v>
      </c>
      <c r="I232" s="42" t="n">
        <v>7281</v>
      </c>
      <c r="J232" s="42" t="n">
        <f aca="false">142.05+122.16</f>
        <v>264.21</v>
      </c>
      <c r="K232" s="43"/>
      <c r="L232" s="44" t="n">
        <v>0.0002</v>
      </c>
      <c r="M232" s="44" t="n">
        <f aca="false">J232/'סכום נכסי הקרן'!$C$46</f>
        <v>6.99259013765228E-005</v>
      </c>
    </row>
    <row r="233" customFormat="false" ht="12.75" hidden="false" customHeight="false" outlineLevel="0" collapsed="false">
      <c r="A233" s="10" t="s">
        <v>1026</v>
      </c>
      <c r="B233" s="27" t="s">
        <v>1027</v>
      </c>
      <c r="C233" s="10" t="s">
        <v>617</v>
      </c>
      <c r="D233" s="7" t="s">
        <v>582</v>
      </c>
      <c r="E233" s="7"/>
      <c r="F233" s="10" t="s">
        <v>636</v>
      </c>
      <c r="G233" s="7" t="s">
        <v>39</v>
      </c>
      <c r="H233" s="8" t="n">
        <v>400</v>
      </c>
      <c r="I233" s="8" t="n">
        <v>4998.5</v>
      </c>
      <c r="J233" s="8" t="n">
        <v>78.02</v>
      </c>
      <c r="K233" s="5"/>
      <c r="L233" s="9" t="n">
        <v>0.0001</v>
      </c>
      <c r="M233" s="9" t="n">
        <f aca="false">J233/'סכום נכסי הקרן'!$C$46</f>
        <v>2.06487976435272E-005</v>
      </c>
    </row>
    <row r="234" customFormat="false" ht="12.75" hidden="false" customHeight="false" outlineLevel="0" collapsed="false">
      <c r="A234" s="10" t="s">
        <v>1028</v>
      </c>
      <c r="B234" s="27" t="s">
        <v>1029</v>
      </c>
      <c r="C234" s="10" t="s">
        <v>617</v>
      </c>
      <c r="D234" s="7" t="s">
        <v>582</v>
      </c>
      <c r="E234" s="7"/>
      <c r="F234" s="10" t="s">
        <v>620</v>
      </c>
      <c r="G234" s="7" t="s">
        <v>39</v>
      </c>
      <c r="H234" s="8" t="n">
        <v>1090</v>
      </c>
      <c r="I234" s="8" t="n">
        <v>7840</v>
      </c>
      <c r="J234" s="8" t="n">
        <v>333.45</v>
      </c>
      <c r="K234" s="5"/>
      <c r="L234" s="9" t="n">
        <v>0.0005</v>
      </c>
      <c r="M234" s="9" t="n">
        <f aca="false">J234/'סכום נכסי הקרן'!$C$46</f>
        <v>8.82509814692916E-005</v>
      </c>
    </row>
    <row r="235" customFormat="false" ht="12.75" hidden="false" customHeight="false" outlineLevel="0" collapsed="false">
      <c r="A235" s="10" t="s">
        <v>1030</v>
      </c>
      <c r="B235" s="27" t="s">
        <v>1031</v>
      </c>
      <c r="C235" s="10" t="s">
        <v>586</v>
      </c>
      <c r="D235" s="7" t="s">
        <v>582</v>
      </c>
      <c r="E235" s="7"/>
      <c r="F235" s="10" t="s">
        <v>636</v>
      </c>
      <c r="G235" s="7" t="s">
        <v>39</v>
      </c>
      <c r="H235" s="8" t="n">
        <v>0.01</v>
      </c>
      <c r="I235" s="8" t="n">
        <v>53150</v>
      </c>
      <c r="J235" s="8" t="n">
        <v>0.03</v>
      </c>
      <c r="K235" s="5"/>
      <c r="L235" s="9" t="n">
        <v>0</v>
      </c>
      <c r="M235" s="9" t="n">
        <f aca="false">J235/'סכום נכסי הקרן'!$C$46</f>
        <v>7.93980939894661E-009</v>
      </c>
    </row>
    <row r="236" customFormat="false" ht="12.75" hidden="false" customHeight="false" outlineLevel="0" collapsed="false">
      <c r="A236" s="10" t="s">
        <v>1032</v>
      </c>
      <c r="B236" s="27" t="s">
        <v>1033</v>
      </c>
      <c r="C236" s="10" t="s">
        <v>236</v>
      </c>
      <c r="D236" s="7" t="s">
        <v>582</v>
      </c>
      <c r="E236" s="7"/>
      <c r="F236" s="10" t="s">
        <v>901</v>
      </c>
      <c r="G236" s="7" t="s">
        <v>39</v>
      </c>
      <c r="H236" s="8" t="n">
        <v>7</v>
      </c>
      <c r="I236" s="8" t="n">
        <v>11.25</v>
      </c>
      <c r="J236" s="8" t="n">
        <v>0</v>
      </c>
      <c r="K236" s="5"/>
      <c r="L236" s="9" t="n">
        <v>0</v>
      </c>
      <c r="M236" s="9" t="n">
        <f aca="false">J236/'סכום נכסי הקרן'!$C$46</f>
        <v>0</v>
      </c>
    </row>
    <row r="237" customFormat="false" ht="12.75" hidden="false" customHeight="false" outlineLevel="0" collapsed="false">
      <c r="A237" s="10" t="s">
        <v>1034</v>
      </c>
      <c r="B237" s="27" t="s">
        <v>1035</v>
      </c>
      <c r="C237" s="10" t="s">
        <v>236</v>
      </c>
      <c r="D237" s="7" t="s">
        <v>582</v>
      </c>
      <c r="E237" s="7"/>
      <c r="F237" s="10" t="s">
        <v>641</v>
      </c>
      <c r="G237" s="7" t="s">
        <v>39</v>
      </c>
      <c r="H237" s="8" t="n">
        <v>600</v>
      </c>
      <c r="I237" s="8" t="n">
        <v>8034</v>
      </c>
      <c r="J237" s="8" t="n">
        <v>188.09</v>
      </c>
      <c r="K237" s="5"/>
      <c r="L237" s="9" t="n">
        <v>0.0003</v>
      </c>
      <c r="M237" s="9" t="n">
        <f aca="false">J237/'סכום נכסי הקרן'!$C$46</f>
        <v>4.97799583282623E-005</v>
      </c>
    </row>
    <row r="238" customFormat="false" ht="12.75" hidden="false" customHeight="false" outlineLevel="0" collapsed="false">
      <c r="A238" s="10" t="s">
        <v>1036</v>
      </c>
      <c r="B238" s="27" t="s">
        <v>1037</v>
      </c>
      <c r="C238" s="10" t="s">
        <v>617</v>
      </c>
      <c r="D238" s="7" t="s">
        <v>582</v>
      </c>
      <c r="E238" s="7"/>
      <c r="F238" s="10" t="s">
        <v>597</v>
      </c>
      <c r="G238" s="7" t="s">
        <v>39</v>
      </c>
      <c r="H238" s="8" t="n">
        <v>158</v>
      </c>
      <c r="I238" s="8" t="n">
        <v>1106</v>
      </c>
      <c r="J238" s="8" t="n">
        <v>6.82</v>
      </c>
      <c r="K238" s="5"/>
      <c r="L238" s="9" t="n">
        <v>0</v>
      </c>
      <c r="M238" s="9" t="n">
        <f aca="false">J238/'סכום נכסי הקרן'!$C$46</f>
        <v>1.80498333669386E-006</v>
      </c>
    </row>
    <row r="239" customFormat="false" ht="12.75" hidden="false" customHeight="false" outlineLevel="0" collapsed="false">
      <c r="A239" s="10" t="s">
        <v>1038</v>
      </c>
      <c r="B239" s="27" t="s">
        <v>1039</v>
      </c>
      <c r="C239" s="10" t="s">
        <v>617</v>
      </c>
      <c r="D239" s="7" t="s">
        <v>582</v>
      </c>
      <c r="E239" s="7"/>
      <c r="F239" s="7" t="s">
        <v>359</v>
      </c>
      <c r="G239" s="7" t="s">
        <v>39</v>
      </c>
      <c r="H239" s="8" t="n">
        <v>200</v>
      </c>
      <c r="I239" s="8" t="n">
        <v>15064</v>
      </c>
      <c r="J239" s="8" t="n">
        <v>117.56</v>
      </c>
      <c r="K239" s="5"/>
      <c r="L239" s="9" t="n">
        <v>0.0002</v>
      </c>
      <c r="M239" s="9" t="n">
        <f aca="false">J239/'סכום נכסי הקרן'!$C$46</f>
        <v>3.11134664313388E-005</v>
      </c>
    </row>
    <row r="240" customFormat="false" ht="12.75" hidden="false" customHeight="false" outlineLevel="0" collapsed="false">
      <c r="A240" s="39" t="s">
        <v>1040</v>
      </c>
      <c r="B240" s="40" t="s">
        <v>1041</v>
      </c>
      <c r="C240" s="39" t="s">
        <v>617</v>
      </c>
      <c r="D240" s="41" t="s">
        <v>582</v>
      </c>
      <c r="E240" s="41"/>
      <c r="F240" s="39" t="s">
        <v>620</v>
      </c>
      <c r="G240" s="41" t="s">
        <v>39</v>
      </c>
      <c r="H240" s="42" t="n">
        <f aca="false">700+560</f>
        <v>1260</v>
      </c>
      <c r="I240" s="42" t="n">
        <v>7755</v>
      </c>
      <c r="J240" s="42" t="n">
        <f aca="false">211.82+169.46</f>
        <v>381.28</v>
      </c>
      <c r="K240" s="44" t="n">
        <v>0</v>
      </c>
      <c r="L240" s="44" t="n">
        <v>0.0003</v>
      </c>
      <c r="M240" s="44" t="n">
        <f aca="false">J240/'סכום נכסי הקרן'!$C$46</f>
        <v>0.000100909684254345</v>
      </c>
    </row>
    <row r="241" customFormat="false" ht="12.75" hidden="false" customHeight="false" outlineLevel="0" collapsed="false">
      <c r="A241" s="10" t="s">
        <v>1042</v>
      </c>
      <c r="B241" s="27" t="s">
        <v>1043</v>
      </c>
      <c r="C241" s="10" t="s">
        <v>617</v>
      </c>
      <c r="D241" s="7" t="s">
        <v>582</v>
      </c>
      <c r="E241" s="7"/>
      <c r="F241" s="10" t="s">
        <v>608</v>
      </c>
      <c r="G241" s="7" t="s">
        <v>39</v>
      </c>
      <c r="H241" s="8" t="n">
        <v>2610</v>
      </c>
      <c r="I241" s="8" t="n">
        <v>5436</v>
      </c>
      <c r="J241" s="8" t="n">
        <v>553.61</v>
      </c>
      <c r="K241" s="5"/>
      <c r="L241" s="9" t="n">
        <v>0.0008</v>
      </c>
      <c r="M241" s="9" t="n">
        <f aca="false">J241/'סכום נכסי הקרן'!$C$46</f>
        <v>0.000146518596045028</v>
      </c>
    </row>
    <row r="242" s="38" customFormat="true" ht="12.75" hidden="false" customHeight="false" outlineLevel="0" collapsed="false">
      <c r="A242" s="10" t="s">
        <v>1044</v>
      </c>
      <c r="B242" s="27" t="s">
        <v>1045</v>
      </c>
      <c r="C242" s="10" t="s">
        <v>236</v>
      </c>
      <c r="D242" s="7" t="s">
        <v>582</v>
      </c>
      <c r="E242" s="7"/>
      <c r="F242" s="10" t="s">
        <v>636</v>
      </c>
      <c r="G242" s="7" t="s">
        <v>39</v>
      </c>
      <c r="H242" s="8" t="n">
        <v>3823.47</v>
      </c>
      <c r="I242" s="8" t="n">
        <v>6005</v>
      </c>
      <c r="J242" s="8" t="n">
        <v>895.9</v>
      </c>
      <c r="K242" s="5"/>
      <c r="L242" s="9" t="n">
        <v>0.0013</v>
      </c>
      <c r="M242" s="9" t="n">
        <f aca="false">J242/'סכום נכסי הקרן'!$C$46</f>
        <v>0.000237109174683876</v>
      </c>
    </row>
    <row r="243" customFormat="false" ht="12.75" hidden="false" customHeight="false" outlineLevel="0" collapsed="false">
      <c r="A243" s="10" t="s">
        <v>1046</v>
      </c>
      <c r="B243" s="27" t="s">
        <v>1047</v>
      </c>
      <c r="C243" s="10" t="s">
        <v>617</v>
      </c>
      <c r="D243" s="7" t="s">
        <v>582</v>
      </c>
      <c r="E243" s="7"/>
      <c r="F243" s="10" t="s">
        <v>740</v>
      </c>
      <c r="G243" s="7" t="s">
        <v>39</v>
      </c>
      <c r="H243" s="8" t="n">
        <v>5000</v>
      </c>
      <c r="I243" s="8" t="n">
        <v>3350</v>
      </c>
      <c r="J243" s="8" t="n">
        <v>653.59</v>
      </c>
      <c r="K243" s="5"/>
      <c r="L243" s="9" t="n">
        <v>0.0009</v>
      </c>
      <c r="M243" s="9" t="n">
        <f aca="false">J243/'סכום נכסי הקרן'!$C$46</f>
        <v>0.000172979334168584</v>
      </c>
    </row>
    <row r="244" customFormat="false" ht="12.75" hidden="false" customHeight="false" outlineLevel="0" collapsed="false">
      <c r="A244" s="10" t="s">
        <v>1048</v>
      </c>
      <c r="B244" s="27" t="s">
        <v>1049</v>
      </c>
      <c r="C244" s="10" t="s">
        <v>617</v>
      </c>
      <c r="D244" s="7" t="s">
        <v>582</v>
      </c>
      <c r="E244" s="7"/>
      <c r="F244" s="10" t="s">
        <v>620</v>
      </c>
      <c r="G244" s="7" t="s">
        <v>39</v>
      </c>
      <c r="H244" s="8" t="n">
        <v>700</v>
      </c>
      <c r="I244" s="8" t="n">
        <v>3326</v>
      </c>
      <c r="J244" s="8" t="n">
        <v>90.85</v>
      </c>
      <c r="K244" s="5"/>
      <c r="L244" s="9" t="n">
        <v>0.0001</v>
      </c>
      <c r="M244" s="9" t="n">
        <f aca="false">J244/'סכום נכסי הקרן'!$C$46</f>
        <v>2.40443894631433E-005</v>
      </c>
    </row>
    <row r="245" customFormat="false" ht="12.75" hidden="false" customHeight="false" outlineLevel="0" collapsed="false">
      <c r="A245" s="25" t="s">
        <v>1050</v>
      </c>
      <c r="B245" s="26"/>
      <c r="C245" s="25"/>
      <c r="D245" s="25"/>
      <c r="E245" s="25"/>
      <c r="F245" s="25"/>
      <c r="G245" s="25"/>
      <c r="H245" s="28" t="n">
        <f aca="false">SUM(H181:H244)</f>
        <v>518310.37</v>
      </c>
      <c r="I245" s="5"/>
      <c r="J245" s="28" t="n">
        <f aca="false">SUM(J181:J244)</f>
        <v>52246.84</v>
      </c>
      <c r="K245" s="5"/>
      <c r="L245" s="29" t="n">
        <f aca="false">SUM(L181:L244)</f>
        <v>0.0741</v>
      </c>
      <c r="M245" s="29" t="n">
        <f aca="false">SUM(M181:M244)</f>
        <v>0.013827665043242</v>
      </c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4" t="s">
        <v>1051</v>
      </c>
      <c r="B247" s="24"/>
      <c r="C247" s="4"/>
      <c r="D247" s="4"/>
      <c r="E247" s="4"/>
      <c r="F247" s="4"/>
      <c r="G247" s="4"/>
      <c r="H247" s="13" t="n">
        <f aca="false">H245+H178</f>
        <v>689236.13</v>
      </c>
      <c r="I247" s="13"/>
      <c r="J247" s="13" t="n">
        <f aca="false">J245+J178</f>
        <v>52902.77</v>
      </c>
      <c r="K247" s="5"/>
      <c r="L247" s="14" t="n">
        <f aca="false">L245+L178</f>
        <v>0.075</v>
      </c>
      <c r="M247" s="14" t="n">
        <f aca="false">M245+M178</f>
        <v>0.0140012636825437</v>
      </c>
    </row>
    <row r="251" customFormat="false" ht="12.75" hidden="false" customHeight="false" outlineLevel="0" collapsed="false">
      <c r="A251" s="33" t="s">
        <v>152</v>
      </c>
      <c r="B251" s="34"/>
      <c r="C251" s="15"/>
      <c r="D251" s="15"/>
      <c r="E251" s="15"/>
      <c r="F251" s="15"/>
      <c r="G251" s="15"/>
    </row>
    <row r="255" customFormat="false" ht="12.75" hidden="false" customHeight="false" outlineLevel="0" collapsed="false">
      <c r="A255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O183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20.7"/>
    <col collapsed="false" customWidth="true" hidden="false" outlineLevel="0" max="7" min="6" style="0" width="15.7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3" customFormat="false" ht="18" hidden="false" customHeight="false" outlineLevel="0" collapsed="false">
      <c r="A3" s="23" t="s">
        <v>1052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56</v>
      </c>
      <c r="D6" s="35" t="s">
        <v>76</v>
      </c>
      <c r="E6" s="35" t="s">
        <v>247</v>
      </c>
      <c r="F6" s="35" t="s">
        <v>79</v>
      </c>
      <c r="G6" s="35" t="s">
        <v>159</v>
      </c>
      <c r="H6" s="35" t="s">
        <v>38</v>
      </c>
      <c r="I6" s="35" t="s">
        <v>82</v>
      </c>
      <c r="J6" s="35" t="s">
        <v>160</v>
      </c>
      <c r="K6" s="35" t="s">
        <v>161</v>
      </c>
      <c r="L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 t="s">
        <v>164</v>
      </c>
      <c r="H7" s="35" t="s">
        <v>165</v>
      </c>
      <c r="I7" s="35" t="s">
        <v>86</v>
      </c>
      <c r="J7" s="35" t="s">
        <v>85</v>
      </c>
      <c r="K7" s="35" t="s">
        <v>85</v>
      </c>
      <c r="L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4" t="s">
        <v>1053</v>
      </c>
      <c r="B10" s="24"/>
      <c r="C10" s="4"/>
      <c r="D10" s="4"/>
      <c r="E10" s="4"/>
      <c r="F10" s="4"/>
      <c r="G10" s="13" t="n">
        <f aca="false">G103+G175</f>
        <v>5197231.47</v>
      </c>
      <c r="H10" s="5"/>
      <c r="I10" s="13" t="n">
        <f aca="false">I103+I175</f>
        <v>339875.26</v>
      </c>
      <c r="J10" s="5"/>
      <c r="K10" s="45" t="n">
        <f aca="false">K103+K175</f>
        <v>1</v>
      </c>
      <c r="L10" s="14" t="n">
        <f aca="false">L103+L175</f>
        <v>0.0899514954405173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4" t="s">
        <v>1054</v>
      </c>
      <c r="B13" s="24"/>
      <c r="C13" s="4"/>
      <c r="D13" s="4"/>
      <c r="E13" s="4"/>
      <c r="F13" s="4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25" t="s">
        <v>1055</v>
      </c>
      <c r="B14" s="26"/>
      <c r="C14" s="25"/>
      <c r="D14" s="25"/>
      <c r="E14" s="25"/>
      <c r="F14" s="2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7" t="s">
        <v>1056</v>
      </c>
      <c r="B15" s="27" t="n">
        <v>1116953</v>
      </c>
      <c r="C15" s="10" t="s">
        <v>170</v>
      </c>
      <c r="D15" s="7" t="n">
        <v>1224</v>
      </c>
      <c r="E15" s="7" t="s">
        <v>1057</v>
      </c>
      <c r="F15" s="7" t="s">
        <v>94</v>
      </c>
      <c r="G15" s="8" t="n">
        <v>1700</v>
      </c>
      <c r="H15" s="8" t="n">
        <v>11480</v>
      </c>
      <c r="I15" s="8" t="n">
        <v>195.16</v>
      </c>
      <c r="J15" s="9" t="n">
        <v>0.0003</v>
      </c>
      <c r="K15" s="9" t="n">
        <f aca="false">0.06%+0.06%</f>
        <v>0.0012</v>
      </c>
      <c r="L15" s="9" t="n">
        <f aca="false">I15/'סכום נכסי הקרן'!$C$46</f>
        <v>5.16511067432807E-005</v>
      </c>
    </row>
    <row r="16" customFormat="false" ht="12.75" hidden="false" customHeight="false" outlineLevel="0" collapsed="false">
      <c r="A16" s="7" t="s">
        <v>1058</v>
      </c>
      <c r="B16" s="27" t="n">
        <v>1113232</v>
      </c>
      <c r="C16" s="10" t="s">
        <v>170</v>
      </c>
      <c r="D16" s="7" t="n">
        <v>1523</v>
      </c>
      <c r="E16" s="7" t="s">
        <v>1057</v>
      </c>
      <c r="F16" s="7" t="s">
        <v>94</v>
      </c>
      <c r="G16" s="8" t="n">
        <v>54000</v>
      </c>
      <c r="H16" s="8" t="n">
        <v>1317</v>
      </c>
      <c r="I16" s="8" t="n">
        <v>711.18</v>
      </c>
      <c r="J16" s="9" t="n">
        <v>0.0003</v>
      </c>
      <c r="K16" s="9" t="n">
        <v>0.0022</v>
      </c>
      <c r="L16" s="9" t="n">
        <f aca="false">I16/'סכום נכסי הקרן'!$C$46</f>
        <v>0.000188221121611428</v>
      </c>
    </row>
    <row r="17" customFormat="false" ht="12.75" hidden="false" customHeight="false" outlineLevel="0" collapsed="false">
      <c r="A17" s="7" t="s">
        <v>1059</v>
      </c>
      <c r="B17" s="27" t="n">
        <v>1118769</v>
      </c>
      <c r="C17" s="10" t="s">
        <v>170</v>
      </c>
      <c r="D17" s="7" t="n">
        <v>1446</v>
      </c>
      <c r="E17" s="7" t="s">
        <v>1057</v>
      </c>
      <c r="F17" s="7" t="s">
        <v>94</v>
      </c>
      <c r="G17" s="8" t="n">
        <v>60000</v>
      </c>
      <c r="H17" s="8" t="n">
        <v>569.1</v>
      </c>
      <c r="I17" s="8" t="n">
        <v>341.46</v>
      </c>
      <c r="J17" s="9" t="n">
        <v>0.0008</v>
      </c>
      <c r="K17" s="9" t="n">
        <v>0.001</v>
      </c>
      <c r="L17" s="9" t="n">
        <f aca="false">I17/'סכום נכסי הקרן'!$C$46</f>
        <v>9.03709105788103E-005</v>
      </c>
    </row>
    <row r="18" customFormat="false" ht="12.75" hidden="false" customHeight="false" outlineLevel="0" collapsed="false">
      <c r="A18" s="7" t="s">
        <v>1060</v>
      </c>
      <c r="B18" s="27" t="n">
        <v>1096593</v>
      </c>
      <c r="C18" s="10" t="s">
        <v>170</v>
      </c>
      <c r="D18" s="7" t="n">
        <v>1108</v>
      </c>
      <c r="E18" s="7" t="s">
        <v>1057</v>
      </c>
      <c r="F18" s="7" t="s">
        <v>94</v>
      </c>
      <c r="G18" s="8" t="n">
        <v>46000</v>
      </c>
      <c r="H18" s="8" t="n">
        <v>1316</v>
      </c>
      <c r="I18" s="8" t="n">
        <v>605.36</v>
      </c>
      <c r="J18" s="9" t="n">
        <v>0.0003</v>
      </c>
      <c r="K18" s="9" t="n">
        <v>0.0018</v>
      </c>
      <c r="L18" s="9" t="n">
        <f aca="false">I18/'סכום נכסי הקרן'!$C$46</f>
        <v>0.000160214767258211</v>
      </c>
    </row>
    <row r="19" customFormat="false" ht="12.75" hidden="false" customHeight="false" outlineLevel="0" collapsed="false">
      <c r="A19" s="7" t="s">
        <v>1061</v>
      </c>
      <c r="B19" s="27" t="n">
        <v>1084656</v>
      </c>
      <c r="C19" s="10" t="s">
        <v>170</v>
      </c>
      <c r="D19" s="7" t="n">
        <v>1108</v>
      </c>
      <c r="E19" s="7" t="s">
        <v>1057</v>
      </c>
      <c r="F19" s="7" t="s">
        <v>94</v>
      </c>
      <c r="G19" s="8" t="n">
        <v>21548</v>
      </c>
      <c r="H19" s="8" t="n">
        <v>1528</v>
      </c>
      <c r="I19" s="8" t="n">
        <v>329.25</v>
      </c>
      <c r="J19" s="9" t="n">
        <v>0</v>
      </c>
      <c r="K19" s="9" t="n">
        <v>0.001</v>
      </c>
      <c r="L19" s="9" t="n">
        <f aca="false">I19/'סכום נכסי הקרן'!$C$46</f>
        <v>8.71394081534391E-005</v>
      </c>
    </row>
    <row r="20" customFormat="false" ht="12.75" hidden="false" customHeight="false" outlineLevel="0" collapsed="false">
      <c r="A20" s="7" t="s">
        <v>1062</v>
      </c>
      <c r="B20" s="27" t="n">
        <v>1113307</v>
      </c>
      <c r="C20" s="10" t="s">
        <v>170</v>
      </c>
      <c r="D20" s="7" t="n">
        <v>1446</v>
      </c>
      <c r="E20" s="7" t="s">
        <v>1057</v>
      </c>
      <c r="F20" s="7" t="s">
        <v>94</v>
      </c>
      <c r="G20" s="8" t="n">
        <v>13000</v>
      </c>
      <c r="H20" s="8" t="n">
        <v>743.2</v>
      </c>
      <c r="I20" s="8" t="n">
        <v>96.62</v>
      </c>
      <c r="J20" s="9" t="n">
        <v>0.0001</v>
      </c>
      <c r="K20" s="9" t="n">
        <v>0.0003</v>
      </c>
      <c r="L20" s="9" t="n">
        <f aca="false">I20/'סכום נכסי הקרן'!$C$46</f>
        <v>2.55714794708741E-005</v>
      </c>
    </row>
    <row r="21" customFormat="false" ht="12.75" hidden="false" customHeight="false" outlineLevel="0" collapsed="false">
      <c r="A21" s="7" t="s">
        <v>1063</v>
      </c>
      <c r="B21" s="27" t="n">
        <v>1117290</v>
      </c>
      <c r="C21" s="10" t="s">
        <v>170</v>
      </c>
      <c r="D21" s="7" t="n">
        <v>1224</v>
      </c>
      <c r="E21" s="7" t="s">
        <v>1057</v>
      </c>
      <c r="F21" s="7" t="s">
        <v>94</v>
      </c>
      <c r="G21" s="8" t="n">
        <v>6500</v>
      </c>
      <c r="H21" s="8" t="n">
        <v>12540</v>
      </c>
      <c r="I21" s="8" t="n">
        <v>815.1</v>
      </c>
      <c r="J21" s="9" t="n">
        <v>0.0003</v>
      </c>
      <c r="K21" s="9" t="n">
        <v>0.0024</v>
      </c>
      <c r="L21" s="9" t="n">
        <f aca="false">I21/'סכום נכסי הקרן'!$C$46</f>
        <v>0.000215724621369379</v>
      </c>
    </row>
    <row r="22" customFormat="false" ht="12.75" hidden="false" customHeight="false" outlineLevel="0" collapsed="false">
      <c r="A22" s="7" t="s">
        <v>1064</v>
      </c>
      <c r="B22" s="27" t="n">
        <v>1103167</v>
      </c>
      <c r="C22" s="10" t="s">
        <v>170</v>
      </c>
      <c r="D22" s="7" t="n">
        <v>1224</v>
      </c>
      <c r="E22" s="7" t="s">
        <v>1057</v>
      </c>
      <c r="F22" s="7" t="s">
        <v>94</v>
      </c>
      <c r="G22" s="8" t="n">
        <v>20400</v>
      </c>
      <c r="H22" s="8" t="n">
        <v>9719</v>
      </c>
      <c r="I22" s="8" t="n">
        <v>1982.68</v>
      </c>
      <c r="J22" s="9" t="n">
        <v>0.0014</v>
      </c>
      <c r="K22" s="9" t="n">
        <v>0.0058</v>
      </c>
      <c r="L22" s="9" t="n">
        <f aca="false">I22/'סכום נכסי הקרן'!$C$46</f>
        <v>0.000524736709970116</v>
      </c>
    </row>
    <row r="23" customFormat="false" ht="12.75" hidden="false" customHeight="false" outlineLevel="0" collapsed="false">
      <c r="A23" s="7" t="s">
        <v>1065</v>
      </c>
      <c r="B23" s="27" t="n">
        <v>1116938</v>
      </c>
      <c r="C23" s="10" t="s">
        <v>170</v>
      </c>
      <c r="D23" s="7" t="n">
        <v>1224</v>
      </c>
      <c r="E23" s="7" t="s">
        <v>1057</v>
      </c>
      <c r="F23" s="7" t="s">
        <v>94</v>
      </c>
      <c r="G23" s="8" t="n">
        <v>25600</v>
      </c>
      <c r="H23" s="8" t="n">
        <v>5444</v>
      </c>
      <c r="I23" s="8" t="n">
        <v>1393.66</v>
      </c>
      <c r="J23" s="9" t="n">
        <v>0.0027</v>
      </c>
      <c r="K23" s="9" t="n">
        <v>0.0041</v>
      </c>
      <c r="L23" s="9" t="n">
        <f aca="false">I23/'סכום נכסי הקרן'!$C$46</f>
        <v>0.000368846492231198</v>
      </c>
    </row>
    <row r="24" customFormat="false" ht="12.75" hidden="false" customHeight="false" outlineLevel="0" collapsed="false">
      <c r="A24" s="7" t="s">
        <v>1066</v>
      </c>
      <c r="B24" s="27" t="n">
        <v>1116946</v>
      </c>
      <c r="C24" s="10" t="s">
        <v>170</v>
      </c>
      <c r="D24" s="7" t="n">
        <v>1224</v>
      </c>
      <c r="E24" s="7" t="s">
        <v>1057</v>
      </c>
      <c r="F24" s="7" t="s">
        <v>94</v>
      </c>
      <c r="G24" s="8" t="n">
        <v>3500</v>
      </c>
      <c r="H24" s="8" t="n">
        <v>3748</v>
      </c>
      <c r="I24" s="8" t="n">
        <v>131.18</v>
      </c>
      <c r="J24" s="9" t="n">
        <v>0.0002</v>
      </c>
      <c r="K24" s="9" t="n">
        <v>0.0004</v>
      </c>
      <c r="L24" s="9" t="n">
        <f aca="false">I24/'סכום נכסי הקרן'!$C$46</f>
        <v>3.47181398984606E-005</v>
      </c>
    </row>
    <row r="25" customFormat="false" ht="12.75" hidden="false" customHeight="false" outlineLevel="0" collapsed="false">
      <c r="A25" s="7" t="s">
        <v>1067</v>
      </c>
      <c r="B25" s="27" t="n">
        <v>1117266</v>
      </c>
      <c r="C25" s="10" t="s">
        <v>170</v>
      </c>
      <c r="D25" s="7" t="n">
        <v>1224</v>
      </c>
      <c r="E25" s="7" t="s">
        <v>1057</v>
      </c>
      <c r="F25" s="7" t="s">
        <v>94</v>
      </c>
      <c r="G25" s="8" t="n">
        <v>68525</v>
      </c>
      <c r="H25" s="8" t="n">
        <v>13120</v>
      </c>
      <c r="I25" s="8" t="n">
        <v>8990.48</v>
      </c>
      <c r="J25" s="9" t="n">
        <v>0.0007</v>
      </c>
      <c r="K25" s="9" t="n">
        <v>0.0264</v>
      </c>
      <c r="L25" s="9" t="n">
        <f aca="false">I25/'סכום נכסי הקרן'!$C$46</f>
        <v>0.00237942325350138</v>
      </c>
    </row>
    <row r="26" customFormat="false" ht="12.75" hidden="false" customHeight="false" outlineLevel="0" collapsed="false">
      <c r="A26" s="7" t="s">
        <v>1068</v>
      </c>
      <c r="B26" s="27" t="n">
        <v>1117241</v>
      </c>
      <c r="C26" s="10" t="s">
        <v>170</v>
      </c>
      <c r="D26" s="7" t="n">
        <v>1224</v>
      </c>
      <c r="E26" s="7" t="s">
        <v>1057</v>
      </c>
      <c r="F26" s="7" t="s">
        <v>94</v>
      </c>
      <c r="G26" s="8" t="n">
        <v>24250</v>
      </c>
      <c r="H26" s="8" t="n">
        <v>7170</v>
      </c>
      <c r="I26" s="8" t="n">
        <v>1738.72</v>
      </c>
      <c r="J26" s="9" t="n">
        <v>0.0003</v>
      </c>
      <c r="K26" s="9" t="n">
        <v>0.0051</v>
      </c>
      <c r="L26" s="9" t="n">
        <f aca="false">I26/'סכום נכסי הקרן'!$C$46</f>
        <v>0.000460170179937882</v>
      </c>
    </row>
    <row r="27" customFormat="false" ht="12.75" hidden="false" customHeight="false" outlineLevel="0" collapsed="false">
      <c r="A27" s="7" t="s">
        <v>1069</v>
      </c>
      <c r="B27" s="27" t="n">
        <v>1116979</v>
      </c>
      <c r="C27" s="10" t="s">
        <v>170</v>
      </c>
      <c r="D27" s="7" t="n">
        <v>1224</v>
      </c>
      <c r="E27" s="7" t="s">
        <v>1057</v>
      </c>
      <c r="F27" s="7" t="s">
        <v>94</v>
      </c>
      <c r="G27" s="8" t="n">
        <v>6742</v>
      </c>
      <c r="H27" s="8" t="n">
        <v>15250</v>
      </c>
      <c r="I27" s="8" t="n">
        <v>1028.15</v>
      </c>
      <c r="J27" s="9" t="n">
        <v>0.0002</v>
      </c>
      <c r="K27" s="9" t="n">
        <v>0.003</v>
      </c>
      <c r="L27" s="9" t="n">
        <f aca="false">I27/'סכום נכסי הקרן'!$C$46</f>
        <v>0.000272110501117565</v>
      </c>
    </row>
    <row r="28" customFormat="false" ht="12.75" hidden="false" customHeight="false" outlineLevel="0" collapsed="false">
      <c r="A28" s="7" t="s">
        <v>1070</v>
      </c>
      <c r="B28" s="27" t="n">
        <v>1108679</v>
      </c>
      <c r="C28" s="10" t="s">
        <v>170</v>
      </c>
      <c r="D28" s="7" t="n">
        <v>1336</v>
      </c>
      <c r="E28" s="7" t="s">
        <v>1057</v>
      </c>
      <c r="F28" s="7" t="s">
        <v>94</v>
      </c>
      <c r="G28" s="8" t="n">
        <v>6807</v>
      </c>
      <c r="H28" s="8" t="n">
        <v>984</v>
      </c>
      <c r="I28" s="8" t="n">
        <v>66.98</v>
      </c>
      <c r="J28" s="9" t="n">
        <v>0.0001</v>
      </c>
      <c r="K28" s="9" t="n">
        <v>0.0002</v>
      </c>
      <c r="L28" s="9" t="n">
        <f aca="false">I28/'סכום נכסי הקרן'!$C$46</f>
        <v>1.77269477847148E-005</v>
      </c>
    </row>
    <row r="29" customFormat="false" ht="12.75" hidden="false" customHeight="false" outlineLevel="0" collapsed="false">
      <c r="A29" s="7" t="s">
        <v>1071</v>
      </c>
      <c r="B29" s="27" t="n">
        <v>1091818</v>
      </c>
      <c r="C29" s="10" t="s">
        <v>170</v>
      </c>
      <c r="D29" s="7" t="n">
        <v>1223</v>
      </c>
      <c r="E29" s="7" t="s">
        <v>1057</v>
      </c>
      <c r="F29" s="7" t="s">
        <v>94</v>
      </c>
      <c r="G29" s="8" t="n">
        <v>22650</v>
      </c>
      <c r="H29" s="8" t="n">
        <v>13140</v>
      </c>
      <c r="I29" s="8" t="n">
        <v>2976.21</v>
      </c>
      <c r="J29" s="9" t="n">
        <v>0.0005</v>
      </c>
      <c r="K29" s="9" t="n">
        <v>0.0088</v>
      </c>
      <c r="L29" s="9" t="n">
        <f aca="false">I29/'סכום נכסי הקרן'!$C$46</f>
        <v>0.000787684671041297</v>
      </c>
    </row>
    <row r="30" customFormat="false" ht="12.75" hidden="false" customHeight="false" outlineLevel="0" collapsed="false">
      <c r="A30" s="7" t="s">
        <v>1072</v>
      </c>
      <c r="B30" s="27" t="n">
        <v>1091826</v>
      </c>
      <c r="C30" s="10" t="s">
        <v>170</v>
      </c>
      <c r="D30" s="7" t="n">
        <v>1223</v>
      </c>
      <c r="E30" s="7" t="s">
        <v>1057</v>
      </c>
      <c r="F30" s="7" t="s">
        <v>94</v>
      </c>
      <c r="G30" s="8" t="n">
        <v>30890</v>
      </c>
      <c r="H30" s="8" t="n">
        <v>1527</v>
      </c>
      <c r="I30" s="8" t="n">
        <v>471.69</v>
      </c>
      <c r="J30" s="9" t="n">
        <v>0.0002</v>
      </c>
      <c r="K30" s="9" t="n">
        <v>0.0014</v>
      </c>
      <c r="L30" s="9" t="n">
        <f aca="false">I30/'סכום נכסי הקרן'!$C$46</f>
        <v>0.000124837623179638</v>
      </c>
    </row>
    <row r="31" customFormat="false" ht="12.75" hidden="false" customHeight="false" outlineLevel="0" collapsed="false">
      <c r="A31" s="7" t="s">
        <v>1073</v>
      </c>
      <c r="B31" s="27" t="n">
        <v>1105386</v>
      </c>
      <c r="C31" s="10" t="s">
        <v>170</v>
      </c>
      <c r="D31" s="7" t="n">
        <v>1336</v>
      </c>
      <c r="E31" s="7" t="s">
        <v>1057</v>
      </c>
      <c r="F31" s="7" t="s">
        <v>94</v>
      </c>
      <c r="G31" s="8" t="n">
        <v>175596</v>
      </c>
      <c r="H31" s="8" t="n">
        <v>742.8</v>
      </c>
      <c r="I31" s="8" t="n">
        <v>1304.33</v>
      </c>
      <c r="J31" s="9" t="n">
        <v>0.0002</v>
      </c>
      <c r="K31" s="9" t="n">
        <v>0.0038</v>
      </c>
      <c r="L31" s="9" t="n">
        <f aca="false">I31/'סכום נכסי הקרן'!$C$46</f>
        <v>0.000345204386444268</v>
      </c>
    </row>
    <row r="32" customFormat="false" ht="12.75" hidden="false" customHeight="false" outlineLevel="0" collapsed="false">
      <c r="A32" s="25" t="s">
        <v>1074</v>
      </c>
      <c r="B32" s="26"/>
      <c r="C32" s="25"/>
      <c r="D32" s="25"/>
      <c r="E32" s="25"/>
      <c r="F32" s="25"/>
      <c r="G32" s="28" t="n">
        <f aca="false">SUM(G15:G31)</f>
        <v>587708</v>
      </c>
      <c r="H32" s="5"/>
      <c r="I32" s="28" t="n">
        <f aca="false">SUM(I15:I31)</f>
        <v>23178.21</v>
      </c>
      <c r="J32" s="5"/>
      <c r="K32" s="29" t="n">
        <f aca="false">SUM(K15:K31)</f>
        <v>0.0689</v>
      </c>
      <c r="L32" s="29" t="n">
        <f aca="false">SUM(L15:L31)</f>
        <v>0.00613435232029195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25" t="s">
        <v>1075</v>
      </c>
      <c r="B34" s="26"/>
      <c r="C34" s="25"/>
      <c r="D34" s="25"/>
      <c r="E34" s="25"/>
      <c r="F34" s="2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7" t="s">
        <v>1076</v>
      </c>
      <c r="B35" s="27" t="n">
        <v>1101823</v>
      </c>
      <c r="C35" s="10" t="s">
        <v>170</v>
      </c>
      <c r="D35" s="7" t="n">
        <v>1337</v>
      </c>
      <c r="E35" s="7" t="s">
        <v>1077</v>
      </c>
      <c r="F35" s="7" t="s">
        <v>94</v>
      </c>
      <c r="G35" s="8" t="n">
        <v>25000</v>
      </c>
      <c r="H35" s="8" t="n">
        <v>3254</v>
      </c>
      <c r="I35" s="8" t="n">
        <v>813.5</v>
      </c>
      <c r="J35" s="9" t="n">
        <v>0.0016</v>
      </c>
      <c r="K35" s="9" t="n">
        <v>0.0024</v>
      </c>
      <c r="L35" s="9" t="n">
        <f aca="false">I35/'סכום נכסי הקרן'!$C$46</f>
        <v>0.000215301164868102</v>
      </c>
    </row>
    <row r="36" customFormat="false" ht="12.75" hidden="false" customHeight="false" outlineLevel="0" collapsed="false">
      <c r="A36" s="7" t="s">
        <v>1078</v>
      </c>
      <c r="B36" s="27" t="n">
        <v>1130376</v>
      </c>
      <c r="C36" s="10" t="s">
        <v>170</v>
      </c>
      <c r="D36" s="7" t="n">
        <v>1523</v>
      </c>
      <c r="E36" s="7" t="s">
        <v>1077</v>
      </c>
      <c r="F36" s="7" t="s">
        <v>94</v>
      </c>
      <c r="G36" s="8" t="n">
        <v>180000</v>
      </c>
      <c r="H36" s="8" t="n">
        <v>389.6</v>
      </c>
      <c r="I36" s="8" t="n">
        <v>701.28</v>
      </c>
      <c r="J36" s="9" t="n">
        <v>0.0008</v>
      </c>
      <c r="K36" s="9" t="n">
        <v>0.0021</v>
      </c>
      <c r="L36" s="9" t="n">
        <f aca="false">I36/'סכום נכסי הקרן'!$C$46</f>
        <v>0.000185600984509776</v>
      </c>
    </row>
    <row r="37" customFormat="false" ht="12.75" hidden="false" customHeight="false" outlineLevel="0" collapsed="false">
      <c r="A37" s="7" t="s">
        <v>1079</v>
      </c>
      <c r="B37" s="27" t="n">
        <v>1132612</v>
      </c>
      <c r="C37" s="10" t="s">
        <v>170</v>
      </c>
      <c r="D37" s="7" t="n">
        <v>1523</v>
      </c>
      <c r="E37" s="7" t="s">
        <v>1077</v>
      </c>
      <c r="F37" s="7" t="s">
        <v>94</v>
      </c>
      <c r="G37" s="8" t="n">
        <v>11000</v>
      </c>
      <c r="H37" s="8" t="n">
        <v>3638</v>
      </c>
      <c r="I37" s="8" t="n">
        <v>400.18</v>
      </c>
      <c r="J37" s="9" t="n">
        <v>0.0038</v>
      </c>
      <c r="K37" s="9" t="n">
        <v>0.0012</v>
      </c>
      <c r="L37" s="9" t="n">
        <f aca="false">I37/'סכום נכסי הקרן'!$C$46</f>
        <v>0.000105911764175682</v>
      </c>
    </row>
    <row r="38" customFormat="false" ht="12.75" hidden="false" customHeight="false" outlineLevel="0" collapsed="false">
      <c r="A38" s="7" t="s">
        <v>1080</v>
      </c>
      <c r="B38" s="27" t="n">
        <v>1124155</v>
      </c>
      <c r="C38" s="10" t="s">
        <v>170</v>
      </c>
      <c r="D38" s="7" t="n">
        <v>1523</v>
      </c>
      <c r="E38" s="7" t="s">
        <v>1077</v>
      </c>
      <c r="F38" s="7" t="s">
        <v>94</v>
      </c>
      <c r="G38" s="8" t="n">
        <v>8000</v>
      </c>
      <c r="H38" s="8" t="n">
        <v>4453</v>
      </c>
      <c r="I38" s="8" t="n">
        <v>356.24</v>
      </c>
      <c r="J38" s="9" t="n">
        <v>0.0005</v>
      </c>
      <c r="K38" s="9" t="n">
        <v>0.001</v>
      </c>
      <c r="L38" s="9" t="n">
        <f aca="false">I38/'סכום נכסי הקרן'!$C$46</f>
        <v>9.4282590009358E-005</v>
      </c>
    </row>
    <row r="39" customFormat="false" ht="12.75" hidden="false" customHeight="false" outlineLevel="0" collapsed="false">
      <c r="A39" s="7" t="s">
        <v>1081</v>
      </c>
      <c r="B39" s="27" t="n">
        <v>1131838</v>
      </c>
      <c r="C39" s="10" t="s">
        <v>170</v>
      </c>
      <c r="D39" s="7" t="n">
        <v>1523</v>
      </c>
      <c r="E39" s="7" t="s">
        <v>1077</v>
      </c>
      <c r="F39" s="7" t="s">
        <v>94</v>
      </c>
      <c r="G39" s="8" t="n">
        <v>55500</v>
      </c>
      <c r="H39" s="8" t="n">
        <v>438.6</v>
      </c>
      <c r="I39" s="8" t="n">
        <v>243.42</v>
      </c>
      <c r="J39" s="9" t="n">
        <v>0.001</v>
      </c>
      <c r="K39" s="9" t="n">
        <v>0.0007</v>
      </c>
      <c r="L39" s="9" t="n">
        <f aca="false">I39/'סכום נכסי הקרן'!$C$46</f>
        <v>6.44236134630528E-005</v>
      </c>
    </row>
    <row r="40" customFormat="false" ht="12.75" hidden="false" customHeight="false" outlineLevel="0" collapsed="false">
      <c r="A40" s="7" t="s">
        <v>1082</v>
      </c>
      <c r="B40" s="27" t="n">
        <v>1128180</v>
      </c>
      <c r="C40" s="10" t="s">
        <v>170</v>
      </c>
      <c r="D40" s="7" t="n">
        <v>1523</v>
      </c>
      <c r="E40" s="7" t="s">
        <v>1077</v>
      </c>
      <c r="F40" s="7" t="s">
        <v>94</v>
      </c>
      <c r="G40" s="8" t="n">
        <v>8000</v>
      </c>
      <c r="H40" s="8" t="n">
        <v>1489</v>
      </c>
      <c r="I40" s="8" t="n">
        <v>119.12</v>
      </c>
      <c r="J40" s="9" t="n">
        <v>0.0007</v>
      </c>
      <c r="K40" s="9" t="n">
        <v>0.0004</v>
      </c>
      <c r="L40" s="9" t="n">
        <f aca="false">I40/'סכום נכסי הקרן'!$C$46</f>
        <v>3.1526336520084E-005</v>
      </c>
    </row>
    <row r="41" customFormat="false" ht="12.75" hidden="false" customHeight="false" outlineLevel="0" collapsed="false">
      <c r="A41" s="7" t="s">
        <v>1083</v>
      </c>
      <c r="B41" s="27" t="n">
        <v>1134741</v>
      </c>
      <c r="C41" s="10" t="s">
        <v>170</v>
      </c>
      <c r="D41" s="7" t="n">
        <v>1523</v>
      </c>
      <c r="E41" s="7" t="s">
        <v>1077</v>
      </c>
      <c r="F41" s="7" t="s">
        <v>94</v>
      </c>
      <c r="G41" s="8" t="n">
        <v>6500</v>
      </c>
      <c r="H41" s="8" t="n">
        <v>10250</v>
      </c>
      <c r="I41" s="8" t="n">
        <v>666.25</v>
      </c>
      <c r="J41" s="9" t="n">
        <v>0.0034</v>
      </c>
      <c r="K41" s="9" t="n">
        <v>0.002</v>
      </c>
      <c r="L41" s="9" t="n">
        <f aca="false">I41/'סכום נכסי הקרן'!$C$46</f>
        <v>0.000176329933734939</v>
      </c>
    </row>
    <row r="42" customFormat="false" ht="12.75" hidden="false" customHeight="false" outlineLevel="0" collapsed="false">
      <c r="A42" s="7" t="s">
        <v>1084</v>
      </c>
      <c r="B42" s="27" t="n">
        <v>1101435</v>
      </c>
      <c r="C42" s="10" t="s">
        <v>170</v>
      </c>
      <c r="D42" s="7" t="n">
        <v>1249</v>
      </c>
      <c r="E42" s="7" t="s">
        <v>1077</v>
      </c>
      <c r="F42" s="7" t="s">
        <v>94</v>
      </c>
      <c r="G42" s="8" t="n">
        <v>677</v>
      </c>
      <c r="H42" s="8" t="n">
        <v>3329</v>
      </c>
      <c r="I42" s="8" t="n">
        <v>22.54</v>
      </c>
      <c r="J42" s="9" t="n">
        <v>0.0001</v>
      </c>
      <c r="K42" s="9" t="n">
        <v>0.0001</v>
      </c>
      <c r="L42" s="9" t="n">
        <f aca="false">I42/'סכום נכסי הקרן'!$C$46</f>
        <v>5.96544346174189E-006</v>
      </c>
    </row>
    <row r="43" customFormat="false" ht="12.75" hidden="false" customHeight="false" outlineLevel="0" collapsed="false">
      <c r="A43" s="7" t="s">
        <v>1085</v>
      </c>
      <c r="B43" s="27" t="n">
        <v>1125335</v>
      </c>
      <c r="C43" s="10" t="s">
        <v>170</v>
      </c>
      <c r="D43" s="7" t="n">
        <v>1249</v>
      </c>
      <c r="E43" s="7" t="s">
        <v>1077</v>
      </c>
      <c r="F43" s="7" t="s">
        <v>94</v>
      </c>
      <c r="G43" s="8" t="n">
        <v>9000</v>
      </c>
      <c r="H43" s="8" t="n">
        <v>3811</v>
      </c>
      <c r="I43" s="8" t="n">
        <v>342.99</v>
      </c>
      <c r="J43" s="9" t="n">
        <v>0.0001</v>
      </c>
      <c r="K43" s="9" t="n">
        <v>0.001</v>
      </c>
      <c r="L43" s="9" t="n">
        <f aca="false">I43/'סכום נכסי הקרן'!$C$46</f>
        <v>9.07758408581566E-005</v>
      </c>
    </row>
    <row r="44" customFormat="false" ht="12.75" hidden="false" customHeight="false" outlineLevel="0" collapsed="false">
      <c r="A44" s="7" t="s">
        <v>1086</v>
      </c>
      <c r="B44" s="27" t="n">
        <v>1117399</v>
      </c>
      <c r="C44" s="10" t="s">
        <v>170</v>
      </c>
      <c r="D44" s="7" t="n">
        <v>1446</v>
      </c>
      <c r="E44" s="7" t="s">
        <v>1077</v>
      </c>
      <c r="F44" s="7" t="s">
        <v>94</v>
      </c>
      <c r="G44" s="8" t="n">
        <v>115000</v>
      </c>
      <c r="H44" s="8" t="n">
        <v>8667</v>
      </c>
      <c r="I44" s="8" t="n">
        <v>9967.05</v>
      </c>
      <c r="J44" s="9" t="n">
        <v>0.0034</v>
      </c>
      <c r="K44" s="9" t="n">
        <v>0.0293</v>
      </c>
      <c r="L44" s="9" t="n">
        <f aca="false">I44/'סכום נכסי הקרן'!$C$46</f>
        <v>0.00263788257565903</v>
      </c>
    </row>
    <row r="45" customFormat="false" ht="12.75" hidden="false" customHeight="false" outlineLevel="0" collapsed="false">
      <c r="A45" s="7" t="s">
        <v>1087</v>
      </c>
      <c r="B45" s="27" t="n">
        <v>1129964</v>
      </c>
      <c r="C45" s="10" t="s">
        <v>170</v>
      </c>
      <c r="D45" s="7" t="n">
        <v>1446</v>
      </c>
      <c r="E45" s="7" t="s">
        <v>1077</v>
      </c>
      <c r="F45" s="7" t="s">
        <v>94</v>
      </c>
      <c r="G45" s="8" t="n">
        <v>28000</v>
      </c>
      <c r="H45" s="8" t="n">
        <v>3785</v>
      </c>
      <c r="I45" s="8" t="n">
        <v>1059.8</v>
      </c>
      <c r="J45" s="9" t="n">
        <v>0.0009</v>
      </c>
      <c r="K45" s="9" t="n">
        <v>0.0031</v>
      </c>
      <c r="L45" s="9" t="n">
        <f aca="false">I45/'סכום נכסי הקרן'!$C$46</f>
        <v>0.000280487000033454</v>
      </c>
    </row>
    <row r="46" customFormat="false" ht="12.75" hidden="false" customHeight="false" outlineLevel="0" collapsed="false">
      <c r="A46" s="7" t="s">
        <v>1088</v>
      </c>
      <c r="B46" s="27" t="n">
        <v>1134592</v>
      </c>
      <c r="C46" s="10" t="s">
        <v>170</v>
      </c>
      <c r="D46" s="7" t="n">
        <v>1446</v>
      </c>
      <c r="E46" s="7" t="s">
        <v>1077</v>
      </c>
      <c r="F46" s="7" t="s">
        <v>94</v>
      </c>
      <c r="G46" s="8" t="n">
        <v>18200</v>
      </c>
      <c r="H46" s="8" t="n">
        <v>2430</v>
      </c>
      <c r="I46" s="8" t="n">
        <v>442.26</v>
      </c>
      <c r="J46" s="9" t="n">
        <v>0.0008</v>
      </c>
      <c r="K46" s="9" t="n">
        <v>0.0013</v>
      </c>
      <c r="L46" s="9" t="n">
        <f aca="false">I46/'סכום נכסי הקרן'!$C$46</f>
        <v>0.000117048670159271</v>
      </c>
    </row>
    <row r="47" customFormat="false" ht="12.75" hidden="false" customHeight="false" outlineLevel="0" collapsed="false">
      <c r="A47" s="7" t="s">
        <v>1089</v>
      </c>
      <c r="B47" s="27" t="n">
        <v>1130046</v>
      </c>
      <c r="C47" s="10" t="s">
        <v>170</v>
      </c>
      <c r="D47" s="7" t="n">
        <v>1296</v>
      </c>
      <c r="E47" s="7" t="s">
        <v>1077</v>
      </c>
      <c r="F47" s="7" t="s">
        <v>94</v>
      </c>
      <c r="G47" s="8" t="n">
        <v>14000</v>
      </c>
      <c r="H47" s="8" t="n">
        <v>1717</v>
      </c>
      <c r="I47" s="8" t="n">
        <v>240.38</v>
      </c>
      <c r="J47" s="9" t="n">
        <v>0.0001</v>
      </c>
      <c r="K47" s="9" t="n">
        <v>0.0007</v>
      </c>
      <c r="L47" s="9" t="n">
        <f aca="false">I47/'סכום נכסי הקרן'!$C$46</f>
        <v>6.36190461106262E-005</v>
      </c>
    </row>
    <row r="48" customFormat="false" ht="12.75" hidden="false" customHeight="false" outlineLevel="0" collapsed="false">
      <c r="A48" s="7" t="s">
        <v>1090</v>
      </c>
      <c r="B48" s="27" t="n">
        <v>1123652</v>
      </c>
      <c r="C48" s="10" t="s">
        <v>170</v>
      </c>
      <c r="D48" s="7" t="n">
        <v>1446</v>
      </c>
      <c r="E48" s="7" t="s">
        <v>1077</v>
      </c>
      <c r="F48" s="7" t="s">
        <v>94</v>
      </c>
      <c r="G48" s="8" t="n">
        <v>21000</v>
      </c>
      <c r="H48" s="8" t="n">
        <v>4430</v>
      </c>
      <c r="I48" s="8" t="n">
        <v>930.3</v>
      </c>
      <c r="J48" s="9" t="n">
        <v>0.0013</v>
      </c>
      <c r="K48" s="9" t="n">
        <v>0.0027</v>
      </c>
      <c r="L48" s="9" t="n">
        <f aca="false">I48/'סכום נכסי הקרן'!$C$46</f>
        <v>0.000246213489461334</v>
      </c>
    </row>
    <row r="49" customFormat="false" ht="12.75" hidden="false" customHeight="false" outlineLevel="0" collapsed="false">
      <c r="A49" s="7" t="s">
        <v>1091</v>
      </c>
      <c r="B49" s="27" t="n">
        <v>1120203</v>
      </c>
      <c r="C49" s="10" t="s">
        <v>170</v>
      </c>
      <c r="D49" s="7" t="n">
        <v>1446</v>
      </c>
      <c r="E49" s="7" t="s">
        <v>1077</v>
      </c>
      <c r="F49" s="7" t="s">
        <v>94</v>
      </c>
      <c r="G49" s="8" t="n">
        <v>19500</v>
      </c>
      <c r="H49" s="8" t="n">
        <v>10520</v>
      </c>
      <c r="I49" s="8" t="n">
        <v>2051.4</v>
      </c>
      <c r="J49" s="9" t="n">
        <v>0.0009</v>
      </c>
      <c r="K49" s="9" t="n">
        <v>0.006</v>
      </c>
      <c r="L49" s="9" t="n">
        <f aca="false">I49/'סכום נכסי הקרן'!$C$46</f>
        <v>0.000542924166699969</v>
      </c>
    </row>
    <row r="50" customFormat="false" ht="12.75" hidden="false" customHeight="false" outlineLevel="0" collapsed="false">
      <c r="A50" s="7" t="s">
        <v>1092</v>
      </c>
      <c r="B50" s="27" t="n">
        <v>1118801</v>
      </c>
      <c r="C50" s="10" t="s">
        <v>170</v>
      </c>
      <c r="D50" s="7" t="n">
        <v>1446</v>
      </c>
      <c r="E50" s="7" t="s">
        <v>1077</v>
      </c>
      <c r="F50" s="7" t="s">
        <v>94</v>
      </c>
      <c r="G50" s="8" t="n">
        <v>1950</v>
      </c>
      <c r="H50" s="8" t="n">
        <v>18690</v>
      </c>
      <c r="I50" s="8" t="n">
        <v>364.45</v>
      </c>
      <c r="J50" s="9" t="n">
        <v>0.0001</v>
      </c>
      <c r="K50" s="9" t="n">
        <v>0.0011</v>
      </c>
      <c r="L50" s="9" t="n">
        <f aca="false">I50/'סכום נכסי הקרן'!$C$46</f>
        <v>9.64554511815364E-005</v>
      </c>
    </row>
    <row r="51" customFormat="false" ht="12.75" hidden="false" customHeight="false" outlineLevel="0" collapsed="false">
      <c r="A51" s="7" t="s">
        <v>1093</v>
      </c>
      <c r="B51" s="27" t="n">
        <v>1120195</v>
      </c>
      <c r="C51" s="10" t="s">
        <v>170</v>
      </c>
      <c r="D51" s="7" t="n">
        <v>1446</v>
      </c>
      <c r="E51" s="7" t="s">
        <v>1077</v>
      </c>
      <c r="F51" s="7" t="s">
        <v>94</v>
      </c>
      <c r="G51" s="8" t="n">
        <v>46000</v>
      </c>
      <c r="H51" s="8" t="n">
        <v>4868</v>
      </c>
      <c r="I51" s="8" t="n">
        <v>2239.28</v>
      </c>
      <c r="J51" s="9" t="n">
        <v>0.0032</v>
      </c>
      <c r="K51" s="9" t="n">
        <v>0.0066</v>
      </c>
      <c r="L51" s="9" t="n">
        <f aca="false">I51/'סכום נכסי הקרן'!$C$46</f>
        <v>0.000592648546362439</v>
      </c>
    </row>
    <row r="52" customFormat="false" ht="12.75" hidden="false" customHeight="false" outlineLevel="0" collapsed="false">
      <c r="A52" s="7" t="s">
        <v>1094</v>
      </c>
      <c r="B52" s="27" t="n">
        <v>1116060</v>
      </c>
      <c r="C52" s="10" t="s">
        <v>170</v>
      </c>
      <c r="D52" s="7" t="n">
        <v>1446</v>
      </c>
      <c r="E52" s="7" t="s">
        <v>1077</v>
      </c>
      <c r="F52" s="7" t="s">
        <v>94</v>
      </c>
      <c r="G52" s="8" t="n">
        <v>4950</v>
      </c>
      <c r="H52" s="8" t="n">
        <v>22880</v>
      </c>
      <c r="I52" s="8" t="n">
        <v>1132.56</v>
      </c>
      <c r="J52" s="9" t="n">
        <v>0.0004</v>
      </c>
      <c r="K52" s="9" t="n">
        <v>0.0033</v>
      </c>
      <c r="L52" s="9" t="n">
        <f aca="false">I52/'סכום נכסי הקרן'!$C$46</f>
        <v>0.000299743684429033</v>
      </c>
    </row>
    <row r="53" customFormat="false" ht="12.75" hidden="false" customHeight="false" outlineLevel="0" collapsed="false">
      <c r="A53" s="7" t="s">
        <v>1095</v>
      </c>
      <c r="B53" s="27" t="n">
        <v>1117324</v>
      </c>
      <c r="C53" s="10" t="s">
        <v>170</v>
      </c>
      <c r="D53" s="7" t="n">
        <v>1224</v>
      </c>
      <c r="E53" s="7" t="s">
        <v>1077</v>
      </c>
      <c r="F53" s="7" t="s">
        <v>94</v>
      </c>
      <c r="G53" s="8" t="n">
        <v>10842</v>
      </c>
      <c r="H53" s="8" t="n">
        <v>7996</v>
      </c>
      <c r="I53" s="8" t="n">
        <v>866.93</v>
      </c>
      <c r="J53" s="9" t="n">
        <v>0.0002</v>
      </c>
      <c r="K53" s="9" t="n">
        <v>0.0025</v>
      </c>
      <c r="L53" s="9" t="n">
        <f aca="false">I53/'סכום נכסי הקרן'!$C$46</f>
        <v>0.000229441965407626</v>
      </c>
    </row>
    <row r="54" customFormat="false" ht="12.75" hidden="false" customHeight="false" outlineLevel="0" collapsed="false">
      <c r="A54" s="7" t="s">
        <v>1096</v>
      </c>
      <c r="B54" s="27" t="n">
        <v>1117126</v>
      </c>
      <c r="C54" s="10" t="s">
        <v>170</v>
      </c>
      <c r="D54" s="7" t="n">
        <v>1224</v>
      </c>
      <c r="E54" s="7" t="s">
        <v>1077</v>
      </c>
      <c r="F54" s="7" t="s">
        <v>94</v>
      </c>
      <c r="G54" s="8" t="n">
        <v>5477</v>
      </c>
      <c r="H54" s="8" t="n">
        <v>2496</v>
      </c>
      <c r="I54" s="8" t="n">
        <v>136.71</v>
      </c>
      <c r="J54" s="9" t="n">
        <v>0.0004</v>
      </c>
      <c r="K54" s="9" t="n">
        <v>0.0004</v>
      </c>
      <c r="L54" s="9" t="n">
        <f aca="false">I54/'סכום נכסי הקרן'!$C$46</f>
        <v>3.61817114309997E-005</v>
      </c>
    </row>
    <row r="55" customFormat="false" ht="12.75" hidden="false" customHeight="false" outlineLevel="0" collapsed="false">
      <c r="A55" s="7" t="s">
        <v>1097</v>
      </c>
      <c r="B55" s="27" t="n">
        <v>1116912</v>
      </c>
      <c r="C55" s="10" t="s">
        <v>170</v>
      </c>
      <c r="D55" s="7" t="n">
        <v>1224</v>
      </c>
      <c r="E55" s="7" t="s">
        <v>1077</v>
      </c>
      <c r="F55" s="7" t="s">
        <v>94</v>
      </c>
      <c r="G55" s="8" t="n">
        <v>38600</v>
      </c>
      <c r="H55" s="8" t="n">
        <v>4320</v>
      </c>
      <c r="I55" s="8" t="n">
        <v>1667.52</v>
      </c>
      <c r="J55" s="9" t="n">
        <v>0.0018</v>
      </c>
      <c r="K55" s="9" t="n">
        <v>0.0049</v>
      </c>
      <c r="L55" s="9" t="n">
        <f aca="false">I55/'סכום נכסי הקרן'!$C$46</f>
        <v>0.000441326365631048</v>
      </c>
    </row>
    <row r="56" customFormat="false" ht="12.75" hidden="false" customHeight="false" outlineLevel="0" collapsed="false">
      <c r="A56" s="7" t="s">
        <v>1098</v>
      </c>
      <c r="B56" s="27" t="n">
        <v>1121441</v>
      </c>
      <c r="C56" s="10" t="s">
        <v>170</v>
      </c>
      <c r="D56" s="7" t="n">
        <v>1224</v>
      </c>
      <c r="E56" s="7" t="s">
        <v>1077</v>
      </c>
      <c r="F56" s="7" t="s">
        <v>94</v>
      </c>
      <c r="G56" s="8" t="n">
        <v>183100</v>
      </c>
      <c r="H56" s="8" t="n">
        <v>10500</v>
      </c>
      <c r="I56" s="8" t="n">
        <v>19225.5</v>
      </c>
      <c r="J56" s="9" t="n">
        <v>0.012</v>
      </c>
      <c r="K56" s="9" t="n">
        <v>0.0565</v>
      </c>
      <c r="L56" s="9" t="n">
        <f aca="false">I56/'סכום נכסי הקרן'!$C$46</f>
        <v>0.00508822685331494</v>
      </c>
    </row>
    <row r="57" customFormat="false" ht="12.75" hidden="false" customHeight="false" outlineLevel="0" collapsed="false">
      <c r="A57" s="7" t="s">
        <v>1099</v>
      </c>
      <c r="B57" s="27" t="n">
        <v>1117282</v>
      </c>
      <c r="C57" s="10" t="s">
        <v>170</v>
      </c>
      <c r="D57" s="7" t="n">
        <v>1224</v>
      </c>
      <c r="E57" s="7" t="s">
        <v>1077</v>
      </c>
      <c r="F57" s="7" t="s">
        <v>94</v>
      </c>
      <c r="G57" s="8" t="n">
        <v>2175</v>
      </c>
      <c r="H57" s="8" t="n">
        <v>13690</v>
      </c>
      <c r="I57" s="8" t="n">
        <v>297.76</v>
      </c>
      <c r="J57" s="9" t="n">
        <v>0.0001</v>
      </c>
      <c r="K57" s="9" t="n">
        <v>0.0009</v>
      </c>
      <c r="L57" s="9" t="n">
        <f aca="false">I57/'סכום נכסי הקרן'!$C$46</f>
        <v>7.88052548876781E-005</v>
      </c>
    </row>
    <row r="58" customFormat="false" ht="12.75" hidden="false" customHeight="false" outlineLevel="0" collapsed="false">
      <c r="A58" s="7" t="s">
        <v>1100</v>
      </c>
      <c r="B58" s="27" t="n">
        <v>1099472</v>
      </c>
      <c r="C58" s="10" t="s">
        <v>170</v>
      </c>
      <c r="D58" s="7" t="n">
        <v>1224</v>
      </c>
      <c r="E58" s="7" t="s">
        <v>1077</v>
      </c>
      <c r="F58" s="7" t="s">
        <v>94</v>
      </c>
      <c r="G58" s="8" t="n">
        <v>7000</v>
      </c>
      <c r="H58" s="8" t="n">
        <v>3959</v>
      </c>
      <c r="I58" s="8" t="n">
        <v>277.13</v>
      </c>
      <c r="J58" s="9" t="n">
        <v>0.0004</v>
      </c>
      <c r="K58" s="9" t="n">
        <v>0.0008</v>
      </c>
      <c r="L58" s="9" t="n">
        <f aca="false">I58/'סכום נכסי הקרן'!$C$46</f>
        <v>7.33453126243358E-005</v>
      </c>
    </row>
    <row r="59" customFormat="false" ht="12.75" hidden="false" customHeight="false" outlineLevel="0" collapsed="false">
      <c r="A59" s="7" t="s">
        <v>1101</v>
      </c>
      <c r="B59" s="27" t="n">
        <v>1116904</v>
      </c>
      <c r="C59" s="10" t="s">
        <v>170</v>
      </c>
      <c r="D59" s="7" t="n">
        <v>1224</v>
      </c>
      <c r="E59" s="7" t="s">
        <v>1077</v>
      </c>
      <c r="F59" s="7" t="s">
        <v>94</v>
      </c>
      <c r="G59" s="8" t="n">
        <v>103000</v>
      </c>
      <c r="H59" s="8" t="n">
        <v>17380</v>
      </c>
      <c r="I59" s="8" t="n">
        <v>17901.4</v>
      </c>
      <c r="J59" s="9" t="n">
        <v>0.0076</v>
      </c>
      <c r="K59" s="9" t="n">
        <v>0.0526</v>
      </c>
      <c r="L59" s="9" t="n">
        <f aca="false">I59/'סכום נכסי הקרן'!$C$46</f>
        <v>0.00473779013247676</v>
      </c>
    </row>
    <row r="60" customFormat="false" ht="12.75" hidden="false" customHeight="false" outlineLevel="0" collapsed="false">
      <c r="A60" s="7" t="s">
        <v>1102</v>
      </c>
      <c r="B60" s="27" t="n">
        <v>1099464</v>
      </c>
      <c r="C60" s="10" t="s">
        <v>170</v>
      </c>
      <c r="D60" s="7" t="n">
        <v>1224</v>
      </c>
      <c r="E60" s="7" t="s">
        <v>1077</v>
      </c>
      <c r="F60" s="7" t="s">
        <v>94</v>
      </c>
      <c r="G60" s="8" t="n">
        <v>47</v>
      </c>
      <c r="H60" s="8" t="n">
        <v>20820</v>
      </c>
      <c r="I60" s="8" t="n">
        <v>9.79</v>
      </c>
      <c r="J60" s="9" t="n">
        <v>0</v>
      </c>
      <c r="K60" s="9" t="n">
        <v>0</v>
      </c>
      <c r="L60" s="9" t="n">
        <f aca="false">I60/'סכום נכסי הקרן'!$C$46</f>
        <v>2.59102446718958E-006</v>
      </c>
    </row>
    <row r="61" customFormat="false" ht="12.75" hidden="false" customHeight="false" outlineLevel="0" collapsed="false">
      <c r="A61" s="7" t="s">
        <v>1103</v>
      </c>
      <c r="B61" s="27" t="n">
        <v>1116896</v>
      </c>
      <c r="C61" s="10" t="s">
        <v>170</v>
      </c>
      <c r="D61" s="7" t="n">
        <v>1224</v>
      </c>
      <c r="E61" s="7" t="s">
        <v>1077</v>
      </c>
      <c r="F61" s="7" t="s">
        <v>94</v>
      </c>
      <c r="G61" s="8" t="n">
        <v>5500</v>
      </c>
      <c r="H61" s="8" t="n">
        <v>3573</v>
      </c>
      <c r="I61" s="8" t="n">
        <v>196.51</v>
      </c>
      <c r="J61" s="9" t="n">
        <v>0.0004</v>
      </c>
      <c r="K61" s="9" t="n">
        <v>0.0006</v>
      </c>
      <c r="L61" s="9" t="n">
        <f aca="false">I61/'סכום נכסי הקרן'!$C$46</f>
        <v>5.20083981662333E-005</v>
      </c>
    </row>
    <row r="62" customFormat="false" ht="12.75" hidden="false" customHeight="false" outlineLevel="0" collapsed="false">
      <c r="A62" s="7" t="s">
        <v>1104</v>
      </c>
      <c r="B62" s="27" t="n">
        <v>1116987</v>
      </c>
      <c r="C62" s="10" t="s">
        <v>170</v>
      </c>
      <c r="D62" s="7" t="n">
        <v>1224</v>
      </c>
      <c r="E62" s="7" t="s">
        <v>1077</v>
      </c>
      <c r="F62" s="7" t="s">
        <v>94</v>
      </c>
      <c r="G62" s="8" t="n">
        <v>9200</v>
      </c>
      <c r="H62" s="8" t="n">
        <v>4285</v>
      </c>
      <c r="I62" s="8" t="n">
        <v>394.22</v>
      </c>
      <c r="J62" s="9" t="n">
        <v>0.0007</v>
      </c>
      <c r="K62" s="9" t="n">
        <v>0.0012</v>
      </c>
      <c r="L62" s="9" t="n">
        <f aca="false">I62/'סכום נכסי הקרן'!$C$46</f>
        <v>0.000104334388708424</v>
      </c>
    </row>
    <row r="63" customFormat="false" ht="12.75" hidden="false" customHeight="false" outlineLevel="0" collapsed="false">
      <c r="A63" s="7" t="s">
        <v>1105</v>
      </c>
      <c r="B63" s="27" t="n">
        <v>1095710</v>
      </c>
      <c r="C63" s="10" t="s">
        <v>170</v>
      </c>
      <c r="D63" s="7" t="n">
        <v>1223</v>
      </c>
      <c r="E63" s="7" t="s">
        <v>1077</v>
      </c>
      <c r="F63" s="7" t="s">
        <v>94</v>
      </c>
      <c r="G63" s="8" t="n">
        <v>33603</v>
      </c>
      <c r="H63" s="8" t="n">
        <v>8532</v>
      </c>
      <c r="I63" s="8" t="n">
        <v>2867.01</v>
      </c>
      <c r="J63" s="9" t="n">
        <v>0.0013</v>
      </c>
      <c r="K63" s="9" t="n">
        <v>0.0084</v>
      </c>
      <c r="L63" s="9" t="n">
        <f aca="false">I63/'סכום נכסי הקרן'!$C$46</f>
        <v>0.000758783764829131</v>
      </c>
    </row>
    <row r="64" customFormat="false" ht="12.75" hidden="false" customHeight="false" outlineLevel="0" collapsed="false">
      <c r="A64" s="7" t="s">
        <v>1106</v>
      </c>
      <c r="B64" s="27" t="n">
        <v>1105402</v>
      </c>
      <c r="C64" s="10" t="s">
        <v>170</v>
      </c>
      <c r="D64" s="7" t="n">
        <v>1336</v>
      </c>
      <c r="E64" s="7" t="s">
        <v>1077</v>
      </c>
      <c r="F64" s="7" t="s">
        <v>94</v>
      </c>
      <c r="G64" s="8" t="n">
        <v>4456</v>
      </c>
      <c r="H64" s="8" t="n">
        <v>325</v>
      </c>
      <c r="I64" s="8" t="n">
        <v>14.48</v>
      </c>
      <c r="J64" s="9" t="n">
        <v>0.0001</v>
      </c>
      <c r="K64" s="9" t="n">
        <v>0</v>
      </c>
      <c r="L64" s="9" t="n">
        <f aca="false">I64/'סכום נכסי הקרן'!$C$46</f>
        <v>3.83228133655823E-006</v>
      </c>
    </row>
    <row r="65" customFormat="false" ht="12.75" hidden="false" customHeight="false" outlineLevel="0" collapsed="false">
      <c r="A65" s="7" t="s">
        <v>1107</v>
      </c>
      <c r="B65" s="27" t="n">
        <v>1114891</v>
      </c>
      <c r="C65" s="10" t="s">
        <v>170</v>
      </c>
      <c r="D65" s="7" t="n">
        <v>1337</v>
      </c>
      <c r="E65" s="7" t="s">
        <v>1077</v>
      </c>
      <c r="F65" s="7" t="s">
        <v>94</v>
      </c>
      <c r="G65" s="8" t="n">
        <v>5350</v>
      </c>
      <c r="H65" s="8" t="n">
        <v>10400</v>
      </c>
      <c r="I65" s="8" t="n">
        <v>556.4</v>
      </c>
      <c r="J65" s="9" t="n">
        <v>0.0005</v>
      </c>
      <c r="K65" s="9" t="n">
        <v>0.0016</v>
      </c>
      <c r="L65" s="9" t="n">
        <f aca="false">I65/'סכום נכסי הקרן'!$C$46</f>
        <v>0.00014725699831913</v>
      </c>
    </row>
    <row r="66" customFormat="false" ht="12.75" hidden="false" customHeight="false" outlineLevel="0" collapsed="false">
      <c r="A66" s="7" t="s">
        <v>1108</v>
      </c>
      <c r="B66" s="27" t="n">
        <v>1099373</v>
      </c>
      <c r="C66" s="10" t="s">
        <v>170</v>
      </c>
      <c r="D66" s="7" t="n">
        <v>1337</v>
      </c>
      <c r="E66" s="7" t="s">
        <v>1077</v>
      </c>
      <c r="F66" s="7" t="s">
        <v>94</v>
      </c>
      <c r="G66" s="8" t="n">
        <v>7071</v>
      </c>
      <c r="H66" s="8" t="n">
        <v>4610</v>
      </c>
      <c r="I66" s="8" t="n">
        <v>325.97</v>
      </c>
      <c r="J66" s="9" t="n">
        <v>0.0003</v>
      </c>
      <c r="K66" s="9" t="n">
        <v>0.001</v>
      </c>
      <c r="L66" s="9" t="n">
        <f aca="false">I66/'סכום נכסי הקרן'!$C$46</f>
        <v>8.62713223258209E-005</v>
      </c>
    </row>
    <row r="67" customFormat="false" ht="12.75" hidden="false" customHeight="false" outlineLevel="0" collapsed="false">
      <c r="A67" s="7" t="s">
        <v>1109</v>
      </c>
      <c r="B67" s="27" t="n">
        <v>1115542</v>
      </c>
      <c r="C67" s="10" t="s">
        <v>170</v>
      </c>
      <c r="D67" s="7" t="n">
        <v>1475</v>
      </c>
      <c r="E67" s="7" t="s">
        <v>1077</v>
      </c>
      <c r="F67" s="7" t="s">
        <v>94</v>
      </c>
      <c r="G67" s="8" t="n">
        <v>8601</v>
      </c>
      <c r="H67" s="8" t="n">
        <v>4415</v>
      </c>
      <c r="I67" s="8" t="n">
        <v>379.73</v>
      </c>
      <c r="J67" s="9" t="n">
        <v>0.0007</v>
      </c>
      <c r="K67" s="9" t="n">
        <v>0.0011</v>
      </c>
      <c r="L67" s="9" t="n">
        <f aca="false">I67/'סכום נכסי הקרן'!$C$46</f>
        <v>0.000100499460768733</v>
      </c>
    </row>
    <row r="68" customFormat="false" ht="12.75" hidden="false" customHeight="false" outlineLevel="0" collapsed="false">
      <c r="A68" s="7" t="s">
        <v>1110</v>
      </c>
      <c r="B68" s="27" t="n">
        <v>1115559</v>
      </c>
      <c r="C68" s="10" t="s">
        <v>170</v>
      </c>
      <c r="D68" s="7" t="n">
        <v>1475</v>
      </c>
      <c r="E68" s="7" t="s">
        <v>1077</v>
      </c>
      <c r="F68" s="7" t="s">
        <v>94</v>
      </c>
      <c r="G68" s="8" t="n">
        <v>3246</v>
      </c>
      <c r="H68" s="8" t="n">
        <v>475.4</v>
      </c>
      <c r="I68" s="8" t="n">
        <v>15.43</v>
      </c>
      <c r="J68" s="9" t="n">
        <v>0</v>
      </c>
      <c r="K68" s="9" t="n">
        <v>0</v>
      </c>
      <c r="L68" s="9" t="n">
        <f aca="false">I68/'סכום נכסי הקרן'!$C$46</f>
        <v>4.08370863419154E-006</v>
      </c>
    </row>
    <row r="69" customFormat="false" ht="12.75" hidden="false" customHeight="false" outlineLevel="0" collapsed="false">
      <c r="A69" s="7" t="s">
        <v>1111</v>
      </c>
      <c r="B69" s="27" t="n">
        <v>1095728</v>
      </c>
      <c r="C69" s="10" t="s">
        <v>170</v>
      </c>
      <c r="D69" s="7" t="n">
        <v>1223</v>
      </c>
      <c r="E69" s="7" t="s">
        <v>1077</v>
      </c>
      <c r="F69" s="7" t="s">
        <v>94</v>
      </c>
      <c r="G69" s="8" t="n">
        <v>6205</v>
      </c>
      <c r="H69" s="8" t="n">
        <v>9135</v>
      </c>
      <c r="I69" s="8" t="n">
        <v>566.83</v>
      </c>
      <c r="J69" s="9" t="n">
        <v>0.0004</v>
      </c>
      <c r="K69" s="9" t="n">
        <v>0.0017</v>
      </c>
      <c r="L69" s="9" t="n">
        <f aca="false">I69/'סכום נכסי הקרן'!$C$46</f>
        <v>0.00015001740538683</v>
      </c>
    </row>
    <row r="70" customFormat="false" ht="12.75" hidden="false" customHeight="false" outlineLevel="0" collapsed="false">
      <c r="A70" s="7" t="s">
        <v>1112</v>
      </c>
      <c r="B70" s="27" t="n">
        <v>1118777</v>
      </c>
      <c r="C70" s="10" t="s">
        <v>170</v>
      </c>
      <c r="D70" s="7" t="n">
        <v>1475</v>
      </c>
      <c r="E70" s="7" t="s">
        <v>1077</v>
      </c>
      <c r="F70" s="7" t="s">
        <v>94</v>
      </c>
      <c r="G70" s="8" t="n">
        <v>7800</v>
      </c>
      <c r="H70" s="8" t="n">
        <v>4857</v>
      </c>
      <c r="I70" s="8" t="n">
        <v>378.85</v>
      </c>
      <c r="J70" s="9" t="n">
        <v>0.0007</v>
      </c>
      <c r="K70" s="9" t="n">
        <v>0.0011</v>
      </c>
      <c r="L70" s="9" t="n">
        <f aca="false">I70/'סכום נכסי הקרן'!$C$46</f>
        <v>0.000100266559693031</v>
      </c>
    </row>
    <row r="71" customFormat="false" ht="12.75" hidden="false" customHeight="false" outlineLevel="0" collapsed="false">
      <c r="A71" s="7" t="s">
        <v>1113</v>
      </c>
      <c r="B71" s="27" t="n">
        <v>1118785</v>
      </c>
      <c r="C71" s="10" t="s">
        <v>170</v>
      </c>
      <c r="D71" s="7" t="n">
        <v>1475</v>
      </c>
      <c r="E71" s="7" t="s">
        <v>1077</v>
      </c>
      <c r="F71" s="7" t="s">
        <v>94</v>
      </c>
      <c r="G71" s="8" t="n">
        <v>36636</v>
      </c>
      <c r="H71" s="8" t="n">
        <v>2260</v>
      </c>
      <c r="I71" s="8" t="n">
        <v>827.97</v>
      </c>
      <c r="J71" s="9" t="n">
        <v>0.0008</v>
      </c>
      <c r="K71" s="9" t="n">
        <v>0.0024</v>
      </c>
      <c r="L71" s="9" t="n">
        <f aca="false">I71/'סכום נכסי הקרן'!$C$46</f>
        <v>0.000219130799601528</v>
      </c>
    </row>
    <row r="72" customFormat="false" ht="12.75" hidden="false" customHeight="false" outlineLevel="0" collapsed="false">
      <c r="A72" s="25" t="s">
        <v>1114</v>
      </c>
      <c r="B72" s="26"/>
      <c r="C72" s="25"/>
      <c r="D72" s="25"/>
      <c r="E72" s="25"/>
      <c r="F72" s="25"/>
      <c r="G72" s="28" t="n">
        <f aca="false">SUM(G35:G71)</f>
        <v>1050186</v>
      </c>
      <c r="H72" s="5"/>
      <c r="I72" s="28" t="n">
        <f aca="false">SUM(I35:I71)</f>
        <v>68999.14</v>
      </c>
      <c r="J72" s="5"/>
      <c r="K72" s="29" t="n">
        <f aca="false">SUM(K35:K71)</f>
        <v>0.2027</v>
      </c>
      <c r="L72" s="29" t="n">
        <f aca="false">SUM(L35:L71)</f>
        <v>0.0182613340097078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25" t="s">
        <v>1115</v>
      </c>
      <c r="B74" s="26"/>
      <c r="C74" s="25"/>
      <c r="D74" s="25"/>
      <c r="E74" s="25"/>
      <c r="F74" s="2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7" t="s">
        <v>1116</v>
      </c>
      <c r="B75" s="27" t="n">
        <v>1113257</v>
      </c>
      <c r="C75" s="10" t="s">
        <v>170</v>
      </c>
      <c r="D75" s="7" t="n">
        <v>1523</v>
      </c>
      <c r="E75" s="7" t="s">
        <v>1117</v>
      </c>
      <c r="F75" s="7" t="s">
        <v>94</v>
      </c>
      <c r="G75" s="8" t="n">
        <v>25995</v>
      </c>
      <c r="H75" s="8" t="n">
        <v>301.31</v>
      </c>
      <c r="I75" s="8" t="n">
        <v>78.33</v>
      </c>
      <c r="J75" s="9" t="n">
        <v>0.0001</v>
      </c>
      <c r="K75" s="9" t="n">
        <v>0.0002</v>
      </c>
      <c r="L75" s="9" t="n">
        <f aca="false">I75/'סכום נכסי הקרן'!$C$46</f>
        <v>2.07308423406496E-005</v>
      </c>
    </row>
    <row r="76" customFormat="false" ht="12.75" hidden="false" customHeight="false" outlineLevel="0" collapsed="false">
      <c r="A76" s="7" t="s">
        <v>1118</v>
      </c>
      <c r="B76" s="27" t="n">
        <v>1109479</v>
      </c>
      <c r="C76" s="10" t="s">
        <v>170</v>
      </c>
      <c r="D76" s="7" t="n">
        <v>1249</v>
      </c>
      <c r="E76" s="7" t="s">
        <v>1117</v>
      </c>
      <c r="F76" s="7" t="s">
        <v>94</v>
      </c>
      <c r="G76" s="8" t="n">
        <v>105680</v>
      </c>
      <c r="H76" s="8" t="n">
        <v>304.06</v>
      </c>
      <c r="I76" s="8" t="n">
        <v>321.33</v>
      </c>
      <c r="J76" s="9" t="n">
        <v>0.0002</v>
      </c>
      <c r="K76" s="9" t="n">
        <v>0.0009</v>
      </c>
      <c r="L76" s="9" t="n">
        <f aca="false">I76/'סכום נכסי הקרן'!$C$46</f>
        <v>8.50432984721172E-005</v>
      </c>
    </row>
    <row r="77" customFormat="false" ht="12.75" hidden="false" customHeight="false" outlineLevel="0" collapsed="false">
      <c r="A77" s="7" t="s">
        <v>1119</v>
      </c>
      <c r="B77" s="27" t="n">
        <v>1104603</v>
      </c>
      <c r="C77" s="10" t="s">
        <v>170</v>
      </c>
      <c r="D77" s="7" t="n">
        <v>1446</v>
      </c>
      <c r="E77" s="7" t="s">
        <v>1117</v>
      </c>
      <c r="F77" s="7" t="s">
        <v>94</v>
      </c>
      <c r="G77" s="8" t="n">
        <v>415000</v>
      </c>
      <c r="H77" s="8" t="n">
        <v>304.52</v>
      </c>
      <c r="I77" s="8" t="n">
        <v>1263.76</v>
      </c>
      <c r="J77" s="9" t="n">
        <v>0.0007</v>
      </c>
      <c r="K77" s="9" t="n">
        <v>0.0037</v>
      </c>
      <c r="L77" s="9" t="n">
        <f aca="false">I77/'סכום נכסי הקרן'!$C$46</f>
        <v>0.000334467117533759</v>
      </c>
    </row>
    <row r="78" customFormat="false" ht="12.75" hidden="false" customHeight="false" outlineLevel="0" collapsed="false">
      <c r="A78" s="7" t="s">
        <v>1120</v>
      </c>
      <c r="B78" s="27" t="n">
        <v>1109420</v>
      </c>
      <c r="C78" s="10" t="s">
        <v>170</v>
      </c>
      <c r="D78" s="7" t="n">
        <v>1446</v>
      </c>
      <c r="E78" s="7" t="s">
        <v>1117</v>
      </c>
      <c r="F78" s="7" t="s">
        <v>94</v>
      </c>
      <c r="G78" s="8" t="n">
        <v>91542</v>
      </c>
      <c r="H78" s="8" t="n">
        <v>3004.91</v>
      </c>
      <c r="I78" s="8" t="n">
        <v>2750.75</v>
      </c>
      <c r="J78" s="9" t="n">
        <v>0.0015</v>
      </c>
      <c r="K78" s="9" t="n">
        <v>0.0081</v>
      </c>
      <c r="L78" s="9" t="n">
        <f aca="false">I78/'סכום נכסי הקרן'!$C$46</f>
        <v>0.00072801435680508</v>
      </c>
    </row>
    <row r="79" customFormat="false" ht="12.75" hidden="false" customHeight="false" outlineLevel="0" collapsed="false">
      <c r="A79" s="7" t="s">
        <v>1121</v>
      </c>
      <c r="B79" s="27" t="n">
        <v>1116581</v>
      </c>
      <c r="C79" s="10" t="s">
        <v>170</v>
      </c>
      <c r="D79" s="7" t="n">
        <v>1249</v>
      </c>
      <c r="E79" s="7" t="s">
        <v>1117</v>
      </c>
      <c r="F79" s="7" t="s">
        <v>94</v>
      </c>
      <c r="G79" s="8" t="n">
        <v>37460</v>
      </c>
      <c r="H79" s="8" t="n">
        <v>335.85</v>
      </c>
      <c r="I79" s="8" t="n">
        <v>125.81</v>
      </c>
      <c r="J79" s="9" t="n">
        <v>0.0003</v>
      </c>
      <c r="K79" s="9" t="n">
        <v>0.0004</v>
      </c>
      <c r="L79" s="9" t="n">
        <f aca="false">I79/'סכום נכסי הקרן'!$C$46</f>
        <v>3.32969140160491E-005</v>
      </c>
    </row>
    <row r="80" customFormat="false" ht="12.75" hidden="false" customHeight="false" outlineLevel="0" collapsed="false">
      <c r="A80" s="7" t="s">
        <v>1122</v>
      </c>
      <c r="B80" s="27" t="n">
        <v>1109248</v>
      </c>
      <c r="C80" s="10" t="s">
        <v>170</v>
      </c>
      <c r="D80" s="7" t="n">
        <v>1224</v>
      </c>
      <c r="E80" s="7" t="s">
        <v>1117</v>
      </c>
      <c r="F80" s="7" t="s">
        <v>94</v>
      </c>
      <c r="G80" s="8" t="n">
        <v>189859</v>
      </c>
      <c r="H80" s="8" t="n">
        <v>3010.84</v>
      </c>
      <c r="I80" s="8" t="n">
        <v>5716.35</v>
      </c>
      <c r="J80" s="9" t="n">
        <v>0.0014</v>
      </c>
      <c r="K80" s="9" t="n">
        <v>0.0168</v>
      </c>
      <c r="L80" s="9" t="n">
        <f aca="false">I80/'סכום נכסי הקרן'!$C$46</f>
        <v>0.00151289098192228</v>
      </c>
    </row>
    <row r="81" customFormat="false" ht="12.75" hidden="false" customHeight="false" outlineLevel="0" collapsed="false">
      <c r="A81" s="7" t="s">
        <v>1123</v>
      </c>
      <c r="B81" s="27" t="n">
        <v>1116334</v>
      </c>
      <c r="C81" s="10" t="s">
        <v>170</v>
      </c>
      <c r="D81" s="7" t="n">
        <v>1224</v>
      </c>
      <c r="E81" s="7" t="s">
        <v>1117</v>
      </c>
      <c r="F81" s="7" t="s">
        <v>94</v>
      </c>
      <c r="G81" s="8" t="n">
        <v>21356</v>
      </c>
      <c r="H81" s="8" t="n">
        <v>3366.57</v>
      </c>
      <c r="I81" s="8" t="n">
        <v>718.96</v>
      </c>
      <c r="J81" s="9" t="n">
        <v>0.0009</v>
      </c>
      <c r="K81" s="9" t="n">
        <v>0.0021</v>
      </c>
      <c r="L81" s="9" t="n">
        <f aca="false">I81/'סכום נכסי הקרן'!$C$46</f>
        <v>0.000190280178848889</v>
      </c>
    </row>
    <row r="82" customFormat="false" ht="12.75" hidden="false" customHeight="false" outlineLevel="0" collapsed="false">
      <c r="A82" s="7" t="s">
        <v>1124</v>
      </c>
      <c r="B82" s="27" t="n">
        <v>1109362</v>
      </c>
      <c r="C82" s="10" t="s">
        <v>170</v>
      </c>
      <c r="D82" s="7" t="n">
        <v>1475</v>
      </c>
      <c r="E82" s="7" t="s">
        <v>1117</v>
      </c>
      <c r="F82" s="7" t="s">
        <v>94</v>
      </c>
      <c r="G82" s="8" t="n">
        <v>296167</v>
      </c>
      <c r="H82" s="8" t="n">
        <v>3035.06</v>
      </c>
      <c r="I82" s="8" t="n">
        <v>8988.85</v>
      </c>
      <c r="J82" s="9" t="n">
        <v>0.002</v>
      </c>
      <c r="K82" s="9" t="n">
        <v>0.0264</v>
      </c>
      <c r="L82" s="9" t="n">
        <f aca="false">I82/'סכום נכסי הקרן'!$C$46</f>
        <v>0.00237899185719071</v>
      </c>
    </row>
    <row r="83" customFormat="false" ht="12.75" hidden="false" customHeight="false" outlineLevel="0" collapsed="false">
      <c r="A83" s="7" t="s">
        <v>1125</v>
      </c>
      <c r="B83" s="27" t="n">
        <v>1116250</v>
      </c>
      <c r="C83" s="10" t="s">
        <v>170</v>
      </c>
      <c r="D83" s="7" t="n">
        <v>1336</v>
      </c>
      <c r="E83" s="7" t="s">
        <v>1117</v>
      </c>
      <c r="F83" s="7" t="s">
        <v>94</v>
      </c>
      <c r="G83" s="8" t="n">
        <v>8752</v>
      </c>
      <c r="H83" s="8" t="n">
        <v>3367.02</v>
      </c>
      <c r="I83" s="8" t="n">
        <v>294.68</v>
      </c>
      <c r="J83" s="9" t="n">
        <v>0.0002</v>
      </c>
      <c r="K83" s="9" t="n">
        <v>0.0009</v>
      </c>
      <c r="L83" s="9" t="n">
        <f aca="false">I83/'סכום נכסי הקרן'!$C$46</f>
        <v>7.79901011227196E-005</v>
      </c>
    </row>
    <row r="84" customFormat="false" ht="12.75" hidden="false" customHeight="false" outlineLevel="0" collapsed="false">
      <c r="A84" s="25" t="s">
        <v>1126</v>
      </c>
      <c r="B84" s="26"/>
      <c r="C84" s="25"/>
      <c r="D84" s="25"/>
      <c r="E84" s="25"/>
      <c r="F84" s="25"/>
      <c r="G84" s="28" t="n">
        <f aca="false">SUM(G75:G83)</f>
        <v>1191811</v>
      </c>
      <c r="H84" s="5"/>
      <c r="I84" s="28" t="n">
        <f aca="false">SUM(I75:I83)</f>
        <v>20258.82</v>
      </c>
      <c r="J84" s="5"/>
      <c r="K84" s="29" t="n">
        <f aca="false">SUM(K75:K83)</f>
        <v>0.0595</v>
      </c>
      <c r="L84" s="29" t="n">
        <f aca="false">SUM(L75:L83)</f>
        <v>0.00536170564825225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25" t="s">
        <v>1127</v>
      </c>
      <c r="B86" s="26"/>
      <c r="C86" s="25"/>
      <c r="D86" s="25"/>
      <c r="E86" s="25"/>
      <c r="F86" s="2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7" t="s">
        <v>1128</v>
      </c>
      <c r="B87" s="27" t="n">
        <v>1126705</v>
      </c>
      <c r="C87" s="10" t="s">
        <v>170</v>
      </c>
      <c r="D87" s="7" t="n">
        <v>1224</v>
      </c>
      <c r="E87" s="7" t="s">
        <v>1129</v>
      </c>
      <c r="F87" s="7" t="s">
        <v>94</v>
      </c>
      <c r="G87" s="8" t="n">
        <v>11700</v>
      </c>
      <c r="H87" s="8" t="n">
        <v>9203.71</v>
      </c>
      <c r="I87" s="8" t="n">
        <v>1076.83</v>
      </c>
      <c r="J87" s="9" t="n">
        <v>0.0011</v>
      </c>
      <c r="K87" s="9" t="n">
        <v>0.0032</v>
      </c>
      <c r="L87" s="9" t="n">
        <f aca="false">I87/'סכום נכסי הקרן'!$C$46</f>
        <v>0.000284994165168923</v>
      </c>
    </row>
    <row r="88" customFormat="false" ht="12.75" hidden="false" customHeight="false" outlineLevel="0" collapsed="false">
      <c r="A88" s="25" t="s">
        <v>1130</v>
      </c>
      <c r="B88" s="26"/>
      <c r="C88" s="25"/>
      <c r="D88" s="25"/>
      <c r="E88" s="25"/>
      <c r="F88" s="25"/>
      <c r="G88" s="28" t="n">
        <f aca="false">SUM(G87)</f>
        <v>11700</v>
      </c>
      <c r="H88" s="5"/>
      <c r="I88" s="28" t="n">
        <f aca="false">SUM(I87)</f>
        <v>1076.83</v>
      </c>
      <c r="J88" s="5"/>
      <c r="K88" s="29" t="n">
        <f aca="false">SUM(K87)</f>
        <v>0.0032</v>
      </c>
      <c r="L88" s="29" t="n">
        <f aca="false">SUM(L87)</f>
        <v>0.000284994165168923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25" t="s">
        <v>1131</v>
      </c>
      <c r="B90" s="26"/>
      <c r="C90" s="25"/>
      <c r="D90" s="25"/>
      <c r="E90" s="25"/>
      <c r="F90" s="2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7" t="s">
        <v>1132</v>
      </c>
      <c r="B91" s="27" t="n">
        <v>1128966</v>
      </c>
      <c r="C91" s="10" t="s">
        <v>170</v>
      </c>
      <c r="D91" s="7" t="n">
        <v>1202</v>
      </c>
      <c r="E91" s="7" t="s">
        <v>224</v>
      </c>
      <c r="F91" s="7" t="s">
        <v>94</v>
      </c>
      <c r="G91" s="8" t="n">
        <v>6</v>
      </c>
      <c r="H91" s="8" t="n">
        <v>39049</v>
      </c>
      <c r="I91" s="8" t="n">
        <v>2.34</v>
      </c>
      <c r="J91" s="9" t="n">
        <v>0</v>
      </c>
      <c r="K91" s="9" t="n">
        <v>0</v>
      </c>
      <c r="L91" s="9" t="n">
        <f aca="false">I91/'סכום נכסי הקרן'!$C$46</f>
        <v>6.19305133117836E-007</v>
      </c>
    </row>
    <row r="92" customFormat="false" ht="12.75" hidden="false" customHeight="false" outlineLevel="0" collapsed="false">
      <c r="A92" s="7" t="s">
        <v>1133</v>
      </c>
      <c r="B92" s="27" t="n">
        <v>1128990</v>
      </c>
      <c r="C92" s="10" t="s">
        <v>170</v>
      </c>
      <c r="D92" s="10" t="s">
        <v>229</v>
      </c>
      <c r="E92" s="7" t="s">
        <v>308</v>
      </c>
      <c r="F92" s="7" t="s">
        <v>94</v>
      </c>
      <c r="G92" s="8" t="n">
        <v>55</v>
      </c>
      <c r="H92" s="8" t="n">
        <v>28585</v>
      </c>
      <c r="I92" s="8" t="n">
        <v>15.72</v>
      </c>
      <c r="J92" s="9" t="n">
        <v>0</v>
      </c>
      <c r="K92" s="9" t="n">
        <v>0</v>
      </c>
      <c r="L92" s="9" t="n">
        <f aca="false">I92/'סכום נכסי הקרן'!$C$46</f>
        <v>4.16046012504802E-006</v>
      </c>
    </row>
    <row r="93" customFormat="false" ht="12.75" hidden="false" customHeight="false" outlineLevel="0" collapsed="false">
      <c r="A93" s="7" t="s">
        <v>1134</v>
      </c>
      <c r="B93" s="27" t="n">
        <v>1129022</v>
      </c>
      <c r="C93" s="10" t="s">
        <v>170</v>
      </c>
      <c r="D93" s="10" t="s">
        <v>229</v>
      </c>
      <c r="E93" s="7" t="s">
        <v>308</v>
      </c>
      <c r="F93" s="7" t="s">
        <v>94</v>
      </c>
      <c r="G93" s="8" t="n">
        <v>154</v>
      </c>
      <c r="H93" s="8" t="n">
        <v>39745</v>
      </c>
      <c r="I93" s="8" t="n">
        <v>61.21</v>
      </c>
      <c r="J93" s="9" t="n">
        <v>0</v>
      </c>
      <c r="K93" s="9" t="n">
        <v>0</v>
      </c>
      <c r="L93" s="9" t="n">
        <f aca="false">I93/'סכום נכסי הקרן'!$C$46</f>
        <v>1.61998577769841E-005</v>
      </c>
    </row>
    <row r="94" customFormat="false" ht="12.75" hidden="false" customHeight="false" outlineLevel="0" collapsed="false">
      <c r="A94" s="7" t="s">
        <v>1135</v>
      </c>
      <c r="B94" s="27" t="n">
        <v>1128925</v>
      </c>
      <c r="C94" s="10" t="s">
        <v>170</v>
      </c>
      <c r="D94" s="10" t="s">
        <v>229</v>
      </c>
      <c r="E94" s="7" t="s">
        <v>93</v>
      </c>
      <c r="F94" s="7" t="s">
        <v>94</v>
      </c>
      <c r="G94" s="8" t="n">
        <v>65</v>
      </c>
      <c r="H94" s="8" t="n">
        <v>42608</v>
      </c>
      <c r="I94" s="8" t="n">
        <v>27.7</v>
      </c>
      <c r="J94" s="9" t="n">
        <v>0</v>
      </c>
      <c r="K94" s="9" t="n">
        <v>0</v>
      </c>
      <c r="L94" s="9" t="n">
        <f aca="false">I94/'סכום נכסי הקרן'!$C$46</f>
        <v>7.3310906783607E-006</v>
      </c>
    </row>
    <row r="95" customFormat="false" ht="12.75" hidden="false" customHeight="false" outlineLevel="0" collapsed="false">
      <c r="A95" s="7" t="s">
        <v>1136</v>
      </c>
      <c r="B95" s="27" t="n">
        <v>1113521</v>
      </c>
      <c r="C95" s="10" t="s">
        <v>170</v>
      </c>
      <c r="D95" s="7" t="n">
        <v>1336</v>
      </c>
      <c r="E95" s="7" t="s">
        <v>224</v>
      </c>
      <c r="F95" s="7" t="s">
        <v>94</v>
      </c>
      <c r="G95" s="8" t="n">
        <v>1016</v>
      </c>
      <c r="H95" s="8" t="n">
        <v>3856.94</v>
      </c>
      <c r="I95" s="8" t="n">
        <v>39.19</v>
      </c>
      <c r="J95" s="9" t="n">
        <v>0.0002</v>
      </c>
      <c r="K95" s="9" t="n">
        <v>0</v>
      </c>
      <c r="L95" s="9" t="n">
        <f aca="false">I95/'סכום נכסי הקרן'!$C$46</f>
        <v>1.03720376781573E-005</v>
      </c>
    </row>
    <row r="96" customFormat="false" ht="12.75" hidden="false" customHeight="false" outlineLevel="0" collapsed="false">
      <c r="A96" s="25" t="s">
        <v>1137</v>
      </c>
      <c r="B96" s="26"/>
      <c r="C96" s="25"/>
      <c r="D96" s="25"/>
      <c r="E96" s="25"/>
      <c r="F96" s="25"/>
      <c r="G96" s="28" t="n">
        <f aca="false">SUM(G91:G95)</f>
        <v>1296</v>
      </c>
      <c r="H96" s="5"/>
      <c r="I96" s="28" t="n">
        <f aca="false">SUM(I91:I95)</f>
        <v>146.16</v>
      </c>
      <c r="J96" s="5"/>
      <c r="K96" s="29" t="n">
        <f aca="false">SUM(K91:K95)</f>
        <v>0</v>
      </c>
      <c r="L96" s="29" t="n">
        <f aca="false">SUM(L91:L95)</f>
        <v>3.86827513916679E-005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25" t="s">
        <v>1138</v>
      </c>
      <c r="B98" s="26"/>
      <c r="C98" s="25"/>
      <c r="D98" s="25"/>
      <c r="E98" s="25"/>
      <c r="F98" s="2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7" t="s">
        <v>1139</v>
      </c>
      <c r="B99" s="27" t="n">
        <v>1125798</v>
      </c>
      <c r="C99" s="10" t="s">
        <v>170</v>
      </c>
      <c r="D99" s="7" t="n">
        <v>1446</v>
      </c>
      <c r="E99" s="7" t="s">
        <v>1117</v>
      </c>
      <c r="F99" s="7" t="s">
        <v>94</v>
      </c>
      <c r="G99" s="8" t="n">
        <v>1058000</v>
      </c>
      <c r="H99" s="8" t="n">
        <v>237.63</v>
      </c>
      <c r="I99" s="8" t="n">
        <v>2514.13</v>
      </c>
      <c r="J99" s="9" t="n">
        <v>0.0131</v>
      </c>
      <c r="K99" s="9" t="n">
        <v>0.0074</v>
      </c>
      <c r="L99" s="9" t="n">
        <f aca="false">I99/'סכום נכסי הקרן'!$C$46</f>
        <v>0.000665390433472455</v>
      </c>
    </row>
    <row r="100" customFormat="false" ht="12.75" hidden="false" customHeight="false" outlineLevel="0" collapsed="false">
      <c r="A100" s="7" t="s">
        <v>1140</v>
      </c>
      <c r="B100" s="27" t="n">
        <v>1116854</v>
      </c>
      <c r="C100" s="10" t="s">
        <v>170</v>
      </c>
      <c r="D100" s="7" t="n">
        <v>1224</v>
      </c>
      <c r="E100" s="7" t="s">
        <v>1117</v>
      </c>
      <c r="F100" s="7" t="s">
        <v>94</v>
      </c>
      <c r="G100" s="8" t="n">
        <v>116500</v>
      </c>
      <c r="H100" s="8" t="n">
        <v>1685.74</v>
      </c>
      <c r="I100" s="8" t="n">
        <v>1963.89</v>
      </c>
      <c r="J100" s="9" t="n">
        <v>0.0049</v>
      </c>
      <c r="K100" s="9" t="n">
        <v>0.0058</v>
      </c>
      <c r="L100" s="9" t="n">
        <f aca="false">I100/'סכום נכסי הקרן'!$C$46</f>
        <v>0.000519763742683242</v>
      </c>
    </row>
    <row r="101" customFormat="false" ht="12.75" hidden="false" customHeight="false" outlineLevel="0" collapsed="false">
      <c r="A101" s="25" t="s">
        <v>1141</v>
      </c>
      <c r="B101" s="26"/>
      <c r="C101" s="25"/>
      <c r="D101" s="25"/>
      <c r="E101" s="25"/>
      <c r="F101" s="25"/>
      <c r="G101" s="28" t="n">
        <f aca="false">SUM(G99:G100)</f>
        <v>1174500</v>
      </c>
      <c r="H101" s="5"/>
      <c r="I101" s="28" t="n">
        <f aca="false">SUM(I99:I100)</f>
        <v>4478.02</v>
      </c>
      <c r="J101" s="5"/>
      <c r="K101" s="29" t="n">
        <f aca="false">SUM(K99:K100)</f>
        <v>0.0132</v>
      </c>
      <c r="L101" s="29" t="n">
        <f aca="false">SUM(L99:L100)</f>
        <v>0.0011851541761557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4" t="s">
        <v>1142</v>
      </c>
      <c r="B103" s="24"/>
      <c r="C103" s="4"/>
      <c r="D103" s="4"/>
      <c r="E103" s="4"/>
      <c r="F103" s="4"/>
      <c r="G103" s="13" t="n">
        <f aca="false">G101+G96+G88+G84+G72+G32</f>
        <v>4017201</v>
      </c>
      <c r="H103" s="13"/>
      <c r="I103" s="13" t="n">
        <f aca="false">I101+I96+I88+I84+I72+I32</f>
        <v>118137.18</v>
      </c>
      <c r="J103" s="5"/>
      <c r="K103" s="14" t="n">
        <f aca="false">K101+K96+K88+K84+K72+K32</f>
        <v>0.3475</v>
      </c>
      <c r="L103" s="14" t="n">
        <f aca="false">L101+L96+L88+L84+L72+L32</f>
        <v>0.0312662230709683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4" t="s">
        <v>1143</v>
      </c>
      <c r="B106" s="24"/>
      <c r="C106" s="4"/>
      <c r="D106" s="4"/>
      <c r="E106" s="4"/>
      <c r="F106" s="4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25" t="s">
        <v>1144</v>
      </c>
      <c r="B107" s="26"/>
      <c r="C107" s="25"/>
      <c r="D107" s="25"/>
      <c r="E107" s="25"/>
      <c r="F107" s="2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10" t="s">
        <v>1145</v>
      </c>
      <c r="B108" s="27" t="s">
        <v>1146</v>
      </c>
      <c r="C108" s="10" t="s">
        <v>219</v>
      </c>
      <c r="D108" s="7"/>
      <c r="E108" s="7" t="s">
        <v>1077</v>
      </c>
      <c r="F108" s="7" t="s">
        <v>44</v>
      </c>
      <c r="G108" s="8" t="n">
        <v>35514</v>
      </c>
      <c r="H108" s="8" t="n">
        <v>3690</v>
      </c>
      <c r="I108" s="8" t="n">
        <v>5565.29</v>
      </c>
      <c r="J108" s="5"/>
      <c r="K108" s="9" t="n">
        <v>0.0164</v>
      </c>
      <c r="L108" s="9" t="n">
        <f aca="false">I108/'סכום נכסי הקרן'!$C$46</f>
        <v>0.00147291139499545</v>
      </c>
    </row>
    <row r="109" customFormat="false" ht="12.75" hidden="false" customHeight="false" outlineLevel="0" collapsed="false">
      <c r="A109" s="10" t="s">
        <v>1147</v>
      </c>
      <c r="B109" s="27" t="s">
        <v>1148</v>
      </c>
      <c r="C109" s="10" t="s">
        <v>219</v>
      </c>
      <c r="D109" s="7"/>
      <c r="E109" s="7" t="s">
        <v>1077</v>
      </c>
      <c r="F109" s="7" t="s">
        <v>44</v>
      </c>
      <c r="G109" s="8" t="n">
        <v>380</v>
      </c>
      <c r="H109" s="8" t="n">
        <v>9497</v>
      </c>
      <c r="I109" s="8" t="n">
        <v>153.26</v>
      </c>
      <c r="J109" s="5"/>
      <c r="K109" s="9" t="n">
        <v>0.0005</v>
      </c>
      <c r="L109" s="9" t="n">
        <f aca="false">I109/'סכום נכסי הקרן'!$C$46</f>
        <v>4.05618396160853E-005</v>
      </c>
    </row>
    <row r="110" customFormat="false" ht="12.75" hidden="false" customHeight="false" outlineLevel="0" collapsed="false">
      <c r="A110" s="10" t="s">
        <v>1149</v>
      </c>
      <c r="B110" s="27" t="s">
        <v>1150</v>
      </c>
      <c r="C110" s="10" t="s">
        <v>617</v>
      </c>
      <c r="D110" s="7"/>
      <c r="E110" s="7" t="s">
        <v>1077</v>
      </c>
      <c r="F110" s="7" t="s">
        <v>39</v>
      </c>
      <c r="G110" s="8" t="n">
        <v>75200</v>
      </c>
      <c r="H110" s="8" t="n">
        <v>2798</v>
      </c>
      <c r="I110" s="8" t="n">
        <f aca="false">8210.18-100</f>
        <v>8110.18</v>
      </c>
      <c r="J110" s="5"/>
      <c r="K110" s="9" t="n">
        <v>0.0241</v>
      </c>
      <c r="L110" s="9" t="n">
        <f aca="false">I110/'סכום נכסי הקרן'!$C$46</f>
        <v>0.00214644277970496</v>
      </c>
    </row>
    <row r="111" customFormat="false" ht="12.75" hidden="false" customHeight="false" outlineLevel="0" collapsed="false">
      <c r="A111" s="10" t="s">
        <v>1151</v>
      </c>
      <c r="B111" s="27" t="s">
        <v>1152</v>
      </c>
      <c r="C111" s="10" t="s">
        <v>236</v>
      </c>
      <c r="D111" s="7"/>
      <c r="E111" s="7" t="s">
        <v>1077</v>
      </c>
      <c r="F111" s="7" t="s">
        <v>39</v>
      </c>
      <c r="G111" s="8" t="n">
        <v>3000</v>
      </c>
      <c r="H111" s="8" t="n">
        <v>1216</v>
      </c>
      <c r="I111" s="8" t="n">
        <v>142.34</v>
      </c>
      <c r="J111" s="5"/>
      <c r="K111" s="9" t="n">
        <v>0.0004</v>
      </c>
      <c r="L111" s="9" t="n">
        <f aca="false">I111/'סכום נכסי הקרן'!$C$46</f>
        <v>3.76717489948687E-005</v>
      </c>
    </row>
    <row r="112" customFormat="false" ht="12.75" hidden="false" customHeight="false" outlineLevel="0" collapsed="false">
      <c r="A112" s="10" t="s">
        <v>1153</v>
      </c>
      <c r="B112" s="27" t="s">
        <v>1154</v>
      </c>
      <c r="C112" s="10" t="s">
        <v>617</v>
      </c>
      <c r="D112" s="7"/>
      <c r="E112" s="7" t="s">
        <v>1077</v>
      </c>
      <c r="F112" s="7" t="s">
        <v>39</v>
      </c>
      <c r="G112" s="8" t="n">
        <v>97390</v>
      </c>
      <c r="H112" s="8" t="n">
        <v>2068</v>
      </c>
      <c r="I112" s="8" t="n">
        <f aca="false">7858.73-42.06</f>
        <v>7816.67</v>
      </c>
      <c r="J112" s="5"/>
      <c r="K112" s="9" t="n">
        <v>0.0231</v>
      </c>
      <c r="L112" s="9" t="n">
        <f aca="false">I112/'סכום נכסי הקרן'!$C$46</f>
        <v>0.0020687623311488</v>
      </c>
    </row>
    <row r="113" customFormat="false" ht="12.75" hidden="false" customHeight="false" outlineLevel="0" collapsed="false">
      <c r="A113" s="10" t="s">
        <v>1155</v>
      </c>
      <c r="B113" s="27" t="s">
        <v>1156</v>
      </c>
      <c r="C113" s="10" t="s">
        <v>617</v>
      </c>
      <c r="D113" s="7"/>
      <c r="E113" s="7" t="s">
        <v>1077</v>
      </c>
      <c r="F113" s="7" t="s">
        <v>39</v>
      </c>
      <c r="G113" s="8" t="n">
        <v>1200</v>
      </c>
      <c r="H113" s="8" t="n">
        <v>3839</v>
      </c>
      <c r="I113" s="8" t="n">
        <v>179.76</v>
      </c>
      <c r="J113" s="5"/>
      <c r="K113" s="9" t="n">
        <v>0.0005</v>
      </c>
      <c r="L113" s="9" t="n">
        <f aca="false">I113/'סכום נכסי הקרן'!$C$46</f>
        <v>4.75753379184881E-005</v>
      </c>
    </row>
    <row r="114" customFormat="false" ht="12.75" hidden="false" customHeight="false" outlineLevel="0" collapsed="false">
      <c r="A114" s="10" t="s">
        <v>1157</v>
      </c>
      <c r="B114" s="27" t="s">
        <v>1158</v>
      </c>
      <c r="C114" s="10" t="s">
        <v>617</v>
      </c>
      <c r="D114" s="7"/>
      <c r="E114" s="7" t="s">
        <v>1077</v>
      </c>
      <c r="F114" s="7" t="s">
        <v>39</v>
      </c>
      <c r="G114" s="8" t="n">
        <v>90270</v>
      </c>
      <c r="H114" s="8" t="n">
        <v>2827</v>
      </c>
      <c r="I114" s="8" t="n">
        <v>9957.64</v>
      </c>
      <c r="J114" s="5"/>
      <c r="K114" s="9" t="n">
        <v>0.0293</v>
      </c>
      <c r="L114" s="9" t="n">
        <f aca="false">I114/'סכום נכסי הקרן'!$C$46</f>
        <v>0.00263539212211089</v>
      </c>
    </row>
    <row r="115" customFormat="false" ht="12.75" hidden="false" customHeight="false" outlineLevel="0" collapsed="false">
      <c r="A115" s="10" t="s">
        <v>1159</v>
      </c>
      <c r="B115" s="27" t="s">
        <v>1160</v>
      </c>
      <c r="C115" s="10" t="s">
        <v>617</v>
      </c>
      <c r="D115" s="7"/>
      <c r="E115" s="7" t="s">
        <v>1077</v>
      </c>
      <c r="F115" s="7" t="s">
        <v>39</v>
      </c>
      <c r="G115" s="8" t="n">
        <v>35950</v>
      </c>
      <c r="H115" s="8" t="n">
        <v>2619</v>
      </c>
      <c r="I115" s="8" t="n">
        <v>3673.85</v>
      </c>
      <c r="J115" s="5"/>
      <c r="K115" s="9" t="n">
        <v>0.0108</v>
      </c>
      <c r="L115" s="9" t="n">
        <f aca="false">I115/'סכום נכסי הקרן'!$C$46</f>
        <v>0.000972322292010667</v>
      </c>
    </row>
    <row r="116" customFormat="false" ht="12.75" hidden="false" customHeight="false" outlineLevel="0" collapsed="false">
      <c r="A116" s="10" t="s">
        <v>1161</v>
      </c>
      <c r="B116" s="27" t="s">
        <v>1162</v>
      </c>
      <c r="C116" s="10" t="s">
        <v>617</v>
      </c>
      <c r="D116" s="7"/>
      <c r="E116" s="7" t="s">
        <v>1077</v>
      </c>
      <c r="F116" s="7" t="s">
        <v>39</v>
      </c>
      <c r="G116" s="8" t="n">
        <v>8593</v>
      </c>
      <c r="H116" s="8" t="n">
        <v>1212</v>
      </c>
      <c r="I116" s="8" t="n">
        <v>406.38</v>
      </c>
      <c r="J116" s="5"/>
      <c r="K116" s="9" t="n">
        <v>0.0012</v>
      </c>
      <c r="L116" s="9" t="n">
        <f aca="false">I116/'סכום נכסי הקרן'!$C$46</f>
        <v>0.000107552658118131</v>
      </c>
    </row>
    <row r="117" customFormat="false" ht="12.75" hidden="false" customHeight="false" outlineLevel="0" collapsed="false">
      <c r="A117" s="10" t="s">
        <v>1163</v>
      </c>
      <c r="B117" s="27" t="s">
        <v>1164</v>
      </c>
      <c r="C117" s="10" t="s">
        <v>617</v>
      </c>
      <c r="D117" s="7"/>
      <c r="E117" s="7" t="s">
        <v>1077</v>
      </c>
      <c r="F117" s="7" t="s">
        <v>39</v>
      </c>
      <c r="G117" s="8" t="n">
        <v>43340</v>
      </c>
      <c r="H117" s="8" t="n">
        <v>1374</v>
      </c>
      <c r="I117" s="8" t="n">
        <v>2323.61</v>
      </c>
      <c r="J117" s="5"/>
      <c r="K117" s="9" t="n">
        <v>0.0068</v>
      </c>
      <c r="L117" s="9" t="n">
        <f aca="false">I117/'סכום נכסי הקרן'!$C$46</f>
        <v>0.000614967350582878</v>
      </c>
    </row>
    <row r="118" customFormat="false" ht="12.75" hidden="false" customHeight="false" outlineLevel="0" collapsed="false">
      <c r="A118" s="10" t="s">
        <v>1165</v>
      </c>
      <c r="B118" s="27" t="s">
        <v>1166</v>
      </c>
      <c r="C118" s="10" t="s">
        <v>617</v>
      </c>
      <c r="D118" s="7"/>
      <c r="E118" s="7" t="s">
        <v>1077</v>
      </c>
      <c r="F118" s="7" t="s">
        <v>39</v>
      </c>
      <c r="G118" s="8" t="n">
        <v>583</v>
      </c>
      <c r="H118" s="8" t="n">
        <v>9117</v>
      </c>
      <c r="I118" s="8" t="n">
        <v>207.4</v>
      </c>
      <c r="J118" s="5"/>
      <c r="K118" s="9" t="n">
        <v>0.0006</v>
      </c>
      <c r="L118" s="9" t="n">
        <f aca="false">I118/'סכום נכסי הקרן'!$C$46</f>
        <v>5.48905489780509E-005</v>
      </c>
    </row>
    <row r="119" s="49" customFormat="true" ht="12.75" hidden="false" customHeight="false" outlineLevel="0" collapsed="false">
      <c r="A119" s="46" t="s">
        <v>1167</v>
      </c>
      <c r="B119" s="46" t="s">
        <v>1168</v>
      </c>
      <c r="C119" s="46" t="s">
        <v>617</v>
      </c>
      <c r="D119" s="30"/>
      <c r="E119" s="30" t="s">
        <v>1077</v>
      </c>
      <c r="F119" s="30" t="s">
        <v>39</v>
      </c>
      <c r="G119" s="30" t="n">
        <f aca="false">1275+618.46</f>
        <v>1893.46</v>
      </c>
      <c r="H119" s="30" t="n">
        <v>7515</v>
      </c>
      <c r="I119" s="30" t="n">
        <f aca="false">373.88+2.41</f>
        <v>376.29</v>
      </c>
      <c r="J119" s="47"/>
      <c r="K119" s="48" t="n">
        <v>0.0011</v>
      </c>
      <c r="L119" s="48" t="n">
        <f aca="false">I119/'סכום נכסי הקרן'!$C$46</f>
        <v>9.95890292909874E-005</v>
      </c>
    </row>
    <row r="120" customFormat="false" ht="12.75" hidden="false" customHeight="false" outlineLevel="0" collapsed="false">
      <c r="A120" s="10" t="s">
        <v>1169</v>
      </c>
      <c r="B120" s="10" t="s">
        <v>1170</v>
      </c>
      <c r="C120" s="10" t="s">
        <v>617</v>
      </c>
      <c r="D120" s="7"/>
      <c r="E120" s="7" t="s">
        <v>1077</v>
      </c>
      <c r="F120" s="7" t="s">
        <v>39</v>
      </c>
      <c r="G120" s="7" t="n">
        <v>3500</v>
      </c>
      <c r="H120" s="7" t="n">
        <v>3529</v>
      </c>
      <c r="I120" s="7" t="n">
        <v>481.96</v>
      </c>
      <c r="J120" s="5"/>
      <c r="K120" s="9" t="n">
        <v>0.0014</v>
      </c>
      <c r="L120" s="9" t="n">
        <f aca="false">I120/'סכום נכסי הקרן'!$C$46</f>
        <v>0.00012755568459721</v>
      </c>
    </row>
    <row r="121" customFormat="false" ht="12.75" hidden="false" customHeight="false" outlineLevel="0" collapsed="false">
      <c r="A121" s="10" t="s">
        <v>1171</v>
      </c>
      <c r="B121" s="27" t="s">
        <v>1172</v>
      </c>
      <c r="C121" s="10" t="s">
        <v>617</v>
      </c>
      <c r="D121" s="7"/>
      <c r="E121" s="7" t="s">
        <v>1077</v>
      </c>
      <c r="F121" s="7" t="s">
        <v>39</v>
      </c>
      <c r="G121" s="8" t="n">
        <v>4420</v>
      </c>
      <c r="H121" s="8" t="n">
        <v>13473</v>
      </c>
      <c r="I121" s="8" t="n">
        <v>2323.67</v>
      </c>
      <c r="J121" s="5"/>
      <c r="K121" s="9" t="n">
        <v>0.0068</v>
      </c>
      <c r="L121" s="9" t="n">
        <f aca="false">I121/'סכום נכסי הקרן'!$C$46</f>
        <v>0.000614983230201676</v>
      </c>
    </row>
    <row r="122" customFormat="false" ht="12.75" hidden="false" customHeight="false" outlineLevel="0" collapsed="false">
      <c r="A122" s="10" t="s">
        <v>1173</v>
      </c>
      <c r="B122" s="27" t="s">
        <v>1174</v>
      </c>
      <c r="C122" s="10" t="s">
        <v>617</v>
      </c>
      <c r="D122" s="7"/>
      <c r="E122" s="7" t="s">
        <v>1077</v>
      </c>
      <c r="F122" s="7" t="s">
        <v>39</v>
      </c>
      <c r="G122" s="8" t="n">
        <v>775</v>
      </c>
      <c r="H122" s="8" t="n">
        <f aca="false">33833-20</f>
        <v>33813</v>
      </c>
      <c r="I122" s="8" t="n">
        <f aca="false">1023.13-100</f>
        <v>923.13</v>
      </c>
      <c r="J122" s="5"/>
      <c r="K122" s="9" t="n">
        <v>0.003</v>
      </c>
      <c r="L122" s="9" t="n">
        <f aca="false">I122/'סכום נכסי הקרן'!$C$46</f>
        <v>0.000244315875014986</v>
      </c>
    </row>
    <row r="123" customFormat="false" ht="12.75" hidden="false" customHeight="false" outlineLevel="0" collapsed="false">
      <c r="A123" s="10" t="s">
        <v>1175</v>
      </c>
      <c r="B123" s="27" t="s">
        <v>1176</v>
      </c>
      <c r="C123" s="10" t="s">
        <v>617</v>
      </c>
      <c r="D123" s="7"/>
      <c r="E123" s="7" t="s">
        <v>1077</v>
      </c>
      <c r="F123" s="7" t="s">
        <v>39</v>
      </c>
      <c r="G123" s="8" t="n">
        <v>1500</v>
      </c>
      <c r="H123" s="8" t="n">
        <v>11331</v>
      </c>
      <c r="I123" s="8" t="n">
        <v>663.2</v>
      </c>
      <c r="J123" s="5"/>
      <c r="K123" s="9" t="n">
        <v>0.0019</v>
      </c>
      <c r="L123" s="9" t="n">
        <f aca="false">I123/'סכום נכסי הקרן'!$C$46</f>
        <v>0.00017552271977938</v>
      </c>
    </row>
    <row r="124" s="50" customFormat="true" ht="12.75" hidden="false" customHeight="false" outlineLevel="0" collapsed="false">
      <c r="A124" s="10" t="s">
        <v>1177</v>
      </c>
      <c r="B124" s="10" t="s">
        <v>1178</v>
      </c>
      <c r="C124" s="10" t="s">
        <v>617</v>
      </c>
      <c r="D124" s="7"/>
      <c r="E124" s="7" t="s">
        <v>1077</v>
      </c>
      <c r="F124" s="7" t="s">
        <v>39</v>
      </c>
      <c r="G124" s="7" t="n">
        <f aca="false">2100+741.01</f>
        <v>2841.01</v>
      </c>
      <c r="H124" s="7" t="n">
        <v>11262</v>
      </c>
      <c r="I124" s="7" t="n">
        <f aca="false">922.83+2.89</f>
        <v>925.72</v>
      </c>
      <c r="J124" s="7"/>
      <c r="K124" s="7" t="n">
        <v>0.0027</v>
      </c>
      <c r="L124" s="9" t="n">
        <f aca="false">I124/'סכום נכסי הקרן'!$C$46</f>
        <v>0.000245001345226429</v>
      </c>
      <c r="M124" s="0"/>
      <c r="N124" s="0"/>
      <c r="O124" s="0"/>
    </row>
    <row r="125" customFormat="false" ht="12.75" hidden="false" customHeight="false" outlineLevel="0" collapsed="false">
      <c r="A125" s="10" t="s">
        <v>1179</v>
      </c>
      <c r="B125" s="27" t="s">
        <v>1180</v>
      </c>
      <c r="C125" s="10" t="s">
        <v>617</v>
      </c>
      <c r="D125" s="7"/>
      <c r="E125" s="7" t="s">
        <v>1077</v>
      </c>
      <c r="F125" s="7" t="s">
        <v>39</v>
      </c>
      <c r="G125" s="8" t="n">
        <v>21680</v>
      </c>
      <c r="H125" s="8" t="n">
        <v>4011</v>
      </c>
      <c r="I125" s="8" t="n">
        <v>3393.12</v>
      </c>
      <c r="J125" s="5"/>
      <c r="K125" s="9" t="n">
        <v>0.01</v>
      </c>
      <c r="L125" s="9" t="n">
        <f aca="false">I125/'סכום נכסי הקרן'!$C$46</f>
        <v>0.000898024202258458</v>
      </c>
    </row>
    <row r="126" customFormat="false" ht="12.75" hidden="false" customHeight="false" outlineLevel="0" collapsed="false">
      <c r="A126" s="10" t="s">
        <v>1181</v>
      </c>
      <c r="B126" s="27" t="s">
        <v>1182</v>
      </c>
      <c r="C126" s="10" t="s">
        <v>617</v>
      </c>
      <c r="D126" s="7"/>
      <c r="E126" s="7" t="s">
        <v>1077</v>
      </c>
      <c r="F126" s="7" t="s">
        <v>39</v>
      </c>
      <c r="G126" s="8" t="n">
        <v>2700</v>
      </c>
      <c r="H126" s="8" t="n">
        <v>12248</v>
      </c>
      <c r="I126" s="8" t="n">
        <v>1290.38</v>
      </c>
      <c r="J126" s="5"/>
      <c r="K126" s="9" t="n">
        <v>0.0038</v>
      </c>
      <c r="L126" s="9" t="n">
        <f aca="false">I126/'סכום נכסי הקרן'!$C$46</f>
        <v>0.000341512375073758</v>
      </c>
    </row>
    <row r="127" customFormat="false" ht="12.75" hidden="false" customHeight="false" outlineLevel="0" collapsed="false">
      <c r="A127" s="10" t="s">
        <v>1183</v>
      </c>
      <c r="B127" s="27" t="s">
        <v>1184</v>
      </c>
      <c r="C127" s="10" t="s">
        <v>236</v>
      </c>
      <c r="D127" s="7"/>
      <c r="E127" s="7" t="s">
        <v>1077</v>
      </c>
      <c r="F127" s="7" t="s">
        <v>39</v>
      </c>
      <c r="G127" s="8" t="n">
        <v>520</v>
      </c>
      <c r="H127" s="8" t="n">
        <v>2032</v>
      </c>
      <c r="I127" s="8" t="n">
        <v>41.23</v>
      </c>
      <c r="J127" s="9" t="n">
        <v>0.0003</v>
      </c>
      <c r="K127" s="9" t="n">
        <v>0.0001</v>
      </c>
      <c r="L127" s="9" t="n">
        <f aca="false">I127/'סכום נכסי הקרן'!$C$46</f>
        <v>1.09119447172856E-005</v>
      </c>
    </row>
    <row r="128" customFormat="false" ht="12.75" hidden="false" customHeight="false" outlineLevel="0" collapsed="false">
      <c r="A128" s="10" t="s">
        <v>1185</v>
      </c>
      <c r="B128" s="27" t="s">
        <v>1186</v>
      </c>
      <c r="C128" s="10" t="s">
        <v>236</v>
      </c>
      <c r="D128" s="7"/>
      <c r="E128" s="7" t="s">
        <v>1077</v>
      </c>
      <c r="F128" s="7" t="s">
        <v>39</v>
      </c>
      <c r="G128" s="8" t="n">
        <v>1900</v>
      </c>
      <c r="H128" s="8" t="n">
        <v>2719</v>
      </c>
      <c r="I128" s="8" t="n">
        <v>201.58</v>
      </c>
      <c r="J128" s="5"/>
      <c r="K128" s="9" t="n">
        <v>0.0006</v>
      </c>
      <c r="L128" s="9" t="n">
        <f aca="false">I128/'סכום נכסי הקרן'!$C$46</f>
        <v>5.33502259546553E-005</v>
      </c>
    </row>
    <row r="129" customFormat="false" ht="12.75" hidden="false" customHeight="false" outlineLevel="0" collapsed="false">
      <c r="A129" s="10" t="s">
        <v>1187</v>
      </c>
      <c r="B129" s="27" t="s">
        <v>1188</v>
      </c>
      <c r="C129" s="10" t="s">
        <v>617</v>
      </c>
      <c r="D129" s="7"/>
      <c r="E129" s="7" t="s">
        <v>1077</v>
      </c>
      <c r="F129" s="7" t="s">
        <v>39</v>
      </c>
      <c r="G129" s="8" t="n">
        <v>600</v>
      </c>
      <c r="H129" s="8" t="n">
        <v>7341</v>
      </c>
      <c r="I129" s="8" t="n">
        <v>171.87</v>
      </c>
      <c r="J129" s="5"/>
      <c r="K129" s="9" t="n">
        <v>0.0005</v>
      </c>
      <c r="L129" s="9" t="n">
        <f aca="false">I129/'סכום נכסי הקרן'!$C$46</f>
        <v>4.54871680465651E-005</v>
      </c>
    </row>
    <row r="130" customFormat="false" ht="12.75" hidden="false" customHeight="false" outlineLevel="0" collapsed="false">
      <c r="A130" s="10" t="s">
        <v>1189</v>
      </c>
      <c r="B130" s="27" t="s">
        <v>1190</v>
      </c>
      <c r="C130" s="10" t="s">
        <v>617</v>
      </c>
      <c r="D130" s="7"/>
      <c r="E130" s="7" t="s">
        <v>1077</v>
      </c>
      <c r="F130" s="7" t="s">
        <v>39</v>
      </c>
      <c r="G130" s="8" t="n">
        <v>6200</v>
      </c>
      <c r="H130" s="8" t="n">
        <v>2437</v>
      </c>
      <c r="I130" s="8" t="n">
        <v>589.57</v>
      </c>
      <c r="J130" s="5"/>
      <c r="K130" s="9" t="n">
        <v>0.0017</v>
      </c>
      <c r="L130" s="9" t="n">
        <f aca="false">I130/'סכום נכסי הקרן'!$C$46</f>
        <v>0.000156035780911232</v>
      </c>
    </row>
    <row r="131" customFormat="false" ht="12.75" hidden="false" customHeight="false" outlineLevel="0" collapsed="false">
      <c r="A131" s="10" t="s">
        <v>1191</v>
      </c>
      <c r="B131" s="27" t="s">
        <v>1192</v>
      </c>
      <c r="C131" s="10" t="s">
        <v>617</v>
      </c>
      <c r="D131" s="7"/>
      <c r="E131" s="7" t="s">
        <v>1077</v>
      </c>
      <c r="F131" s="7" t="s">
        <v>39</v>
      </c>
      <c r="G131" s="8" t="n">
        <v>5100</v>
      </c>
      <c r="H131" s="8" t="n">
        <v>2867</v>
      </c>
      <c r="I131" s="8" t="n">
        <v>570.54</v>
      </c>
      <c r="J131" s="5"/>
      <c r="K131" s="9" t="n">
        <v>0.0017</v>
      </c>
      <c r="L131" s="9" t="n">
        <f aca="false">I131/'סכום נכסי הקרן'!$C$46</f>
        <v>0.000150999295149167</v>
      </c>
    </row>
    <row r="132" customFormat="false" ht="12.75" hidden="false" customHeight="false" outlineLevel="0" collapsed="false">
      <c r="A132" s="10" t="s">
        <v>1193</v>
      </c>
      <c r="B132" s="27" t="s">
        <v>1194</v>
      </c>
      <c r="C132" s="10" t="s">
        <v>617</v>
      </c>
      <c r="D132" s="7"/>
      <c r="E132" s="7" t="s">
        <v>1077</v>
      </c>
      <c r="F132" s="7" t="s">
        <v>39</v>
      </c>
      <c r="G132" s="8" t="n">
        <v>4874</v>
      </c>
      <c r="H132" s="8" t="n">
        <v>1991</v>
      </c>
      <c r="I132" s="8" t="n">
        <v>378.66</v>
      </c>
      <c r="J132" s="5"/>
      <c r="K132" s="9" t="n">
        <v>0.0011</v>
      </c>
      <c r="L132" s="9" t="n">
        <f aca="false">I132/'סכום נכסי הקרן'!$C$46</f>
        <v>0.000100216274233504</v>
      </c>
    </row>
    <row r="133" customFormat="false" ht="12.75" hidden="false" customHeight="false" outlineLevel="0" collapsed="false">
      <c r="A133" s="10" t="s">
        <v>1195</v>
      </c>
      <c r="B133" s="27" t="s">
        <v>1196</v>
      </c>
      <c r="C133" s="10" t="s">
        <v>236</v>
      </c>
      <c r="D133" s="7"/>
      <c r="E133" s="7" t="s">
        <v>1077</v>
      </c>
      <c r="F133" s="7" t="s">
        <v>39</v>
      </c>
      <c r="G133" s="8" t="n">
        <v>141560</v>
      </c>
      <c r="H133" s="8" t="n">
        <v>11186</v>
      </c>
      <c r="I133" s="8" t="n">
        <v>61787.79</v>
      </c>
      <c r="J133" s="5"/>
      <c r="K133" s="9" t="n">
        <v>0.1817</v>
      </c>
      <c r="L133" s="9" t="n">
        <f aca="false">I133/'סכום נכסי הקרן'!$C$46</f>
        <v>0.0163527758594046</v>
      </c>
    </row>
    <row r="134" customFormat="false" ht="12.75" hidden="false" customHeight="false" outlineLevel="0" collapsed="false">
      <c r="A134" s="10" t="s">
        <v>1197</v>
      </c>
      <c r="B134" s="27" t="s">
        <v>1198</v>
      </c>
      <c r="C134" s="10" t="s">
        <v>617</v>
      </c>
      <c r="D134" s="7"/>
      <c r="E134" s="7" t="s">
        <v>1077</v>
      </c>
      <c r="F134" s="7" t="s">
        <v>39</v>
      </c>
      <c r="G134" s="8" t="n">
        <v>1480</v>
      </c>
      <c r="H134" s="8" t="n">
        <v>6997</v>
      </c>
      <c r="I134" s="8" t="n">
        <v>404.07</v>
      </c>
      <c r="J134" s="5"/>
      <c r="K134" s="9" t="n">
        <v>0.0012</v>
      </c>
      <c r="L134" s="9" t="n">
        <f aca="false">I134/'סכום נכסי הקרן'!$C$46</f>
        <v>0.000106941292794412</v>
      </c>
    </row>
    <row r="135" customFormat="false" ht="12.75" hidden="false" customHeight="false" outlineLevel="0" collapsed="false">
      <c r="A135" s="10" t="s">
        <v>1199</v>
      </c>
      <c r="B135" s="27" t="s">
        <v>1200</v>
      </c>
      <c r="C135" s="10" t="s">
        <v>617</v>
      </c>
      <c r="D135" s="7"/>
      <c r="E135" s="7" t="s">
        <v>1077</v>
      </c>
      <c r="F135" s="7" t="s">
        <v>39</v>
      </c>
      <c r="G135" s="8" t="n">
        <v>2000</v>
      </c>
      <c r="H135" s="8" t="n">
        <v>7664</v>
      </c>
      <c r="I135" s="8" t="n">
        <v>598.1</v>
      </c>
      <c r="J135" s="5"/>
      <c r="K135" s="9" t="n">
        <v>0.0018</v>
      </c>
      <c r="L135" s="9" t="n">
        <f aca="false">I135/'סכום נכסי הקרן'!$C$46</f>
        <v>0.000158293333383666</v>
      </c>
    </row>
    <row r="136" customFormat="false" ht="12.75" hidden="false" customHeight="false" outlineLevel="0" collapsed="false">
      <c r="A136" s="10" t="s">
        <v>1201</v>
      </c>
      <c r="B136" s="27" t="s">
        <v>1202</v>
      </c>
      <c r="C136" s="10" t="s">
        <v>617</v>
      </c>
      <c r="D136" s="7"/>
      <c r="E136" s="7" t="s">
        <v>1077</v>
      </c>
      <c r="F136" s="7" t="s">
        <v>39</v>
      </c>
      <c r="G136" s="8" t="n">
        <v>18063</v>
      </c>
      <c r="H136" s="8" t="n">
        <v>20387</v>
      </c>
      <c r="I136" s="8" t="n">
        <v>14369.13</v>
      </c>
      <c r="J136" s="5"/>
      <c r="K136" s="9" t="n">
        <v>0.0422</v>
      </c>
      <c r="L136" s="9" t="n">
        <f aca="false">I136/'סכום נכסי הקרן'!$C$46</f>
        <v>0.00380293844762286</v>
      </c>
    </row>
    <row r="137" customFormat="false" ht="12.75" hidden="false" customHeight="false" outlineLevel="0" collapsed="false">
      <c r="A137" s="10" t="s">
        <v>1203</v>
      </c>
      <c r="B137" s="27" t="s">
        <v>1204</v>
      </c>
      <c r="C137" s="10" t="s">
        <v>617</v>
      </c>
      <c r="D137" s="7"/>
      <c r="E137" s="7" t="s">
        <v>1077</v>
      </c>
      <c r="F137" s="7" t="s">
        <v>39</v>
      </c>
      <c r="G137" s="8" t="n">
        <v>8740</v>
      </c>
      <c r="H137" s="8" t="n">
        <v>7349</v>
      </c>
      <c r="I137" s="8" t="n">
        <v>2506.26</v>
      </c>
      <c r="J137" s="5"/>
      <c r="K137" s="9" t="n">
        <v>0.0074</v>
      </c>
      <c r="L137" s="9" t="n">
        <f aca="false">I137/'סכום נכסי הקרן'!$C$46</f>
        <v>0.000663307556806798</v>
      </c>
    </row>
    <row r="138" customFormat="false" ht="12.75" hidden="false" customHeight="false" outlineLevel="0" collapsed="false">
      <c r="A138" s="10" t="s">
        <v>1205</v>
      </c>
      <c r="B138" s="27" t="s">
        <v>1206</v>
      </c>
      <c r="C138" s="10" t="s">
        <v>617</v>
      </c>
      <c r="D138" s="7"/>
      <c r="E138" s="7" t="s">
        <v>1077</v>
      </c>
      <c r="F138" s="7" t="s">
        <v>39</v>
      </c>
      <c r="G138" s="8" t="n">
        <v>3970</v>
      </c>
      <c r="H138" s="8" t="n">
        <v>4192</v>
      </c>
      <c r="I138" s="8" t="n">
        <v>649.38</v>
      </c>
      <c r="J138" s="5"/>
      <c r="K138" s="9" t="n">
        <v>0.0019</v>
      </c>
      <c r="L138" s="9" t="n">
        <f aca="false">I138/'סכום נכסי הקרן'!$C$46</f>
        <v>0.000171865114249598</v>
      </c>
    </row>
    <row r="139" customFormat="false" ht="12.75" hidden="false" customHeight="false" outlineLevel="0" collapsed="false">
      <c r="A139" s="10" t="s">
        <v>1207</v>
      </c>
      <c r="B139" s="27" t="s">
        <v>1208</v>
      </c>
      <c r="C139" s="10" t="s">
        <v>617</v>
      </c>
      <c r="D139" s="7"/>
      <c r="E139" s="7" t="s">
        <v>1077</v>
      </c>
      <c r="F139" s="7" t="s">
        <v>39</v>
      </c>
      <c r="G139" s="8" t="n">
        <v>8070</v>
      </c>
      <c r="H139" s="8" t="n">
        <v>4324</v>
      </c>
      <c r="I139" s="8" t="n">
        <v>1361.59</v>
      </c>
      <c r="J139" s="5"/>
      <c r="K139" s="9" t="n">
        <v>0.004</v>
      </c>
      <c r="L139" s="9" t="n">
        <f aca="false">I139/'סכום נכסי הקרן'!$C$46</f>
        <v>0.000360358835983724</v>
      </c>
    </row>
    <row r="140" customFormat="false" ht="12.75" hidden="false" customHeight="false" outlineLevel="0" collapsed="false">
      <c r="A140" s="10" t="s">
        <v>1209</v>
      </c>
      <c r="B140" s="27" t="s">
        <v>1210</v>
      </c>
      <c r="C140" s="10" t="s">
        <v>617</v>
      </c>
      <c r="D140" s="7"/>
      <c r="E140" s="7" t="s">
        <v>1077</v>
      </c>
      <c r="F140" s="7" t="s">
        <v>39</v>
      </c>
      <c r="G140" s="8" t="n">
        <v>1000</v>
      </c>
      <c r="H140" s="8" t="n">
        <v>3382</v>
      </c>
      <c r="I140" s="8" t="n">
        <v>131.97</v>
      </c>
      <c r="J140" s="5"/>
      <c r="K140" s="9" t="n">
        <v>0.0004</v>
      </c>
      <c r="L140" s="9" t="n">
        <f aca="false">I140/'סכום נכסי הקרן'!$C$46</f>
        <v>3.49272215459661E-005</v>
      </c>
    </row>
    <row r="141" customFormat="false" ht="12.75" hidden="false" customHeight="false" outlineLevel="0" collapsed="false">
      <c r="A141" s="10" t="s">
        <v>1211</v>
      </c>
      <c r="B141" s="27" t="s">
        <v>1212</v>
      </c>
      <c r="C141" s="10" t="s">
        <v>617</v>
      </c>
      <c r="D141" s="7"/>
      <c r="E141" s="7" t="s">
        <v>1077</v>
      </c>
      <c r="F141" s="7" t="s">
        <v>39</v>
      </c>
      <c r="G141" s="8" t="n">
        <v>5800</v>
      </c>
      <c r="H141" s="8" t="n">
        <v>3418</v>
      </c>
      <c r="I141" s="8" t="n">
        <v>773.55</v>
      </c>
      <c r="J141" s="5"/>
      <c r="K141" s="9" t="n">
        <v>0.0023</v>
      </c>
      <c r="L141" s="9" t="n">
        <f aca="false">I141/'סכום נכסי הקרן'!$C$46</f>
        <v>0.000204727985351838</v>
      </c>
    </row>
    <row r="142" customFormat="false" ht="12.75" hidden="false" customHeight="false" outlineLevel="0" collapsed="false">
      <c r="A142" s="10" t="s">
        <v>1213</v>
      </c>
      <c r="B142" s="27" t="s">
        <v>1214</v>
      </c>
      <c r="C142" s="10" t="s">
        <v>617</v>
      </c>
      <c r="D142" s="7"/>
      <c r="E142" s="7" t="s">
        <v>1077</v>
      </c>
      <c r="F142" s="7" t="s">
        <v>39</v>
      </c>
      <c r="G142" s="8" t="n">
        <v>45306</v>
      </c>
      <c r="H142" s="8" t="n">
        <v>7203</v>
      </c>
      <c r="I142" s="8" t="n">
        <v>12733.75</v>
      </c>
      <c r="J142" s="5"/>
      <c r="K142" s="9" t="n">
        <v>0.0374</v>
      </c>
      <c r="L142" s="9" t="n">
        <f aca="false">I142/'סכום נכסי הקרן'!$C$46</f>
        <v>0.00337011826446121</v>
      </c>
    </row>
    <row r="143" customFormat="false" ht="12.75" hidden="false" customHeight="false" outlineLevel="0" collapsed="false">
      <c r="A143" s="10" t="s">
        <v>1215</v>
      </c>
      <c r="B143" s="27" t="s">
        <v>1216</v>
      </c>
      <c r="C143" s="10" t="s">
        <v>617</v>
      </c>
      <c r="D143" s="7"/>
      <c r="E143" s="7" t="s">
        <v>1077</v>
      </c>
      <c r="F143" s="7" t="s">
        <v>39</v>
      </c>
      <c r="G143" s="8" t="n">
        <v>1500</v>
      </c>
      <c r="H143" s="8" t="n">
        <v>7816.08</v>
      </c>
      <c r="I143" s="8" t="n">
        <v>457.48</v>
      </c>
      <c r="J143" s="5"/>
      <c r="K143" s="9" t="n">
        <v>0.0013</v>
      </c>
      <c r="L143" s="9" t="n">
        <f aca="false">I143/'סכום נכסי הקרן'!$C$46</f>
        <v>0.00012107680012767</v>
      </c>
    </row>
    <row r="144" customFormat="false" ht="12.75" hidden="false" customHeight="false" outlineLevel="0" collapsed="false">
      <c r="A144" s="10" t="s">
        <v>1217</v>
      </c>
      <c r="B144" s="27" t="s">
        <v>1218</v>
      </c>
      <c r="C144" s="10" t="s">
        <v>617</v>
      </c>
      <c r="D144" s="7"/>
      <c r="E144" s="7" t="s">
        <v>1077</v>
      </c>
      <c r="F144" s="7" t="s">
        <v>39</v>
      </c>
      <c r="G144" s="8" t="n">
        <v>28980</v>
      </c>
      <c r="H144" s="8" t="n">
        <v>6032</v>
      </c>
      <c r="I144" s="8" t="n">
        <f aca="false">6820.98-20</f>
        <v>6800.98</v>
      </c>
      <c r="J144" s="5"/>
      <c r="K144" s="9" t="n">
        <v>0.0201</v>
      </c>
      <c r="L144" s="9" t="n">
        <f aca="false">I144/'סכום נכסי הקרן'!$C$46</f>
        <v>0.00179994949753493</v>
      </c>
    </row>
    <row r="145" customFormat="false" ht="12.75" hidden="false" customHeight="false" outlineLevel="0" collapsed="false">
      <c r="A145" s="10" t="s">
        <v>1219</v>
      </c>
      <c r="B145" s="27" t="s">
        <v>1220</v>
      </c>
      <c r="C145" s="10" t="s">
        <v>617</v>
      </c>
      <c r="D145" s="7"/>
      <c r="E145" s="7" t="s">
        <v>1077</v>
      </c>
      <c r="F145" s="7" t="s">
        <v>39</v>
      </c>
      <c r="G145" s="8" t="n">
        <v>221079</v>
      </c>
      <c r="H145" s="8" t="n">
        <v>2383</v>
      </c>
      <c r="I145" s="8" t="n">
        <v>20556.96</v>
      </c>
      <c r="J145" s="5"/>
      <c r="K145" s="9" t="n">
        <v>0.0604</v>
      </c>
      <c r="L145" s="9" t="n">
        <f aca="false">I145/'סכום נכסי הקרן'!$C$46</f>
        <v>0.00544061147405898</v>
      </c>
    </row>
    <row r="146" customFormat="false" ht="12.75" hidden="false" customHeight="false" outlineLevel="0" collapsed="false">
      <c r="A146" s="10" t="s">
        <v>1221</v>
      </c>
      <c r="B146" s="27" t="s">
        <v>1222</v>
      </c>
      <c r="C146" s="10" t="s">
        <v>617</v>
      </c>
      <c r="D146" s="7"/>
      <c r="E146" s="7" t="s">
        <v>1077</v>
      </c>
      <c r="F146" s="7" t="s">
        <v>39</v>
      </c>
      <c r="G146" s="8" t="n">
        <v>62625</v>
      </c>
      <c r="H146" s="8" t="n">
        <v>5301</v>
      </c>
      <c r="I146" s="8" t="n">
        <v>12953.67</v>
      </c>
      <c r="J146" s="5"/>
      <c r="K146" s="9" t="n">
        <v>0.0381</v>
      </c>
      <c r="L146" s="9" t="n">
        <f aca="false">I146/'סכום נכסי הקרן'!$C$46</f>
        <v>0.00342832236056176</v>
      </c>
    </row>
    <row r="147" customFormat="false" ht="12.75" hidden="false" customHeight="false" outlineLevel="0" collapsed="false">
      <c r="A147" s="10" t="s">
        <v>1223</v>
      </c>
      <c r="B147" s="27" t="s">
        <v>1224</v>
      </c>
      <c r="C147" s="10" t="s">
        <v>617</v>
      </c>
      <c r="D147" s="7"/>
      <c r="E147" s="7" t="s">
        <v>1077</v>
      </c>
      <c r="F147" s="7" t="s">
        <v>39</v>
      </c>
      <c r="G147" s="8" t="n">
        <v>14910</v>
      </c>
      <c r="H147" s="8" t="n">
        <v>4283</v>
      </c>
      <c r="I147" s="8" t="n">
        <v>2491.8</v>
      </c>
      <c r="J147" s="5"/>
      <c r="K147" s="9" t="n">
        <v>0.0073</v>
      </c>
      <c r="L147" s="9" t="n">
        <f aca="false">I147/'סכום נכסי הקרן'!$C$46</f>
        <v>0.000659480568676506</v>
      </c>
    </row>
    <row r="148" customFormat="false" ht="12.75" hidden="false" customHeight="false" outlineLevel="0" collapsed="false">
      <c r="A148" s="10" t="s">
        <v>1225</v>
      </c>
      <c r="B148" s="27" t="s">
        <v>1226</v>
      </c>
      <c r="C148" s="10" t="s">
        <v>617</v>
      </c>
      <c r="D148" s="7"/>
      <c r="E148" s="7" t="s">
        <v>1077</v>
      </c>
      <c r="F148" s="7" t="s">
        <v>39</v>
      </c>
      <c r="G148" s="8" t="n">
        <v>1000</v>
      </c>
      <c r="H148" s="8" t="n">
        <v>4328</v>
      </c>
      <c r="I148" s="8" t="n">
        <v>168.88</v>
      </c>
      <c r="J148" s="5"/>
      <c r="K148" s="9" t="n">
        <v>0.0005</v>
      </c>
      <c r="L148" s="9" t="n">
        <f aca="false">I148/'סכום נכסי הקרן'!$C$46</f>
        <v>4.46958337098035E-005</v>
      </c>
    </row>
    <row r="149" customFormat="false" ht="12.75" hidden="false" customHeight="false" outlineLevel="0" collapsed="false">
      <c r="A149" s="10" t="s">
        <v>1227</v>
      </c>
      <c r="B149" s="27" t="s">
        <v>1228</v>
      </c>
      <c r="C149" s="10" t="s">
        <v>617</v>
      </c>
      <c r="D149" s="7"/>
      <c r="E149" s="7" t="s">
        <v>1077</v>
      </c>
      <c r="F149" s="7" t="s">
        <v>39</v>
      </c>
      <c r="G149" s="8" t="n">
        <v>600</v>
      </c>
      <c r="H149" s="8" t="n">
        <v>7776</v>
      </c>
      <c r="I149" s="8" t="n">
        <v>182.05</v>
      </c>
      <c r="J149" s="5"/>
      <c r="K149" s="9" t="n">
        <v>0.0005</v>
      </c>
      <c r="L149" s="9" t="n">
        <f aca="false">I149/'סכום נכסי הקרן'!$C$46</f>
        <v>4.8181410035941E-005</v>
      </c>
    </row>
    <row r="150" customFormat="false" ht="12.75" hidden="false" customHeight="false" outlineLevel="0" collapsed="false">
      <c r="A150" s="10" t="s">
        <v>1229</v>
      </c>
      <c r="B150" s="27" t="s">
        <v>1230</v>
      </c>
      <c r="C150" s="10" t="s">
        <v>617</v>
      </c>
      <c r="D150" s="7"/>
      <c r="E150" s="7" t="s">
        <v>1077</v>
      </c>
      <c r="F150" s="7" t="s">
        <v>39</v>
      </c>
      <c r="G150" s="8" t="n">
        <v>3700</v>
      </c>
      <c r="H150" s="8" t="n">
        <v>4988</v>
      </c>
      <c r="I150" s="8" t="n">
        <v>720.14</v>
      </c>
      <c r="J150" s="5"/>
      <c r="K150" s="9" t="n">
        <v>0.0021</v>
      </c>
      <c r="L150" s="9" t="n">
        <f aca="false">I150/'סכום נכסי הקרן'!$C$46</f>
        <v>0.00019059247801858</v>
      </c>
    </row>
    <row r="151" customFormat="false" ht="12.75" hidden="false" customHeight="false" outlineLevel="0" collapsed="false">
      <c r="A151" s="10" t="s">
        <v>1231</v>
      </c>
      <c r="B151" s="27" t="s">
        <v>1232</v>
      </c>
      <c r="C151" s="10" t="s">
        <v>617</v>
      </c>
      <c r="D151" s="7"/>
      <c r="E151" s="7" t="s">
        <v>1077</v>
      </c>
      <c r="F151" s="7" t="s">
        <v>39</v>
      </c>
      <c r="G151" s="8" t="n">
        <v>131690</v>
      </c>
      <c r="H151" s="8" t="n">
        <v>4845</v>
      </c>
      <c r="I151" s="8" t="n">
        <v>24896.24</v>
      </c>
      <c r="J151" s="5"/>
      <c r="K151" s="9" t="n">
        <v>0.0732</v>
      </c>
      <c r="L151" s="9" t="n">
        <f aca="false">I151/'סכום נכסי הקרן'!$C$46</f>
        <v>0.00658904667834769</v>
      </c>
    </row>
    <row r="152" customFormat="false" ht="12.75" hidden="false" customHeight="false" outlineLevel="0" collapsed="false">
      <c r="A152" s="10" t="s">
        <v>1233</v>
      </c>
      <c r="B152" s="27" t="s">
        <v>1234</v>
      </c>
      <c r="C152" s="10" t="s">
        <v>617</v>
      </c>
      <c r="D152" s="7"/>
      <c r="E152" s="7" t="s">
        <v>1077</v>
      </c>
      <c r="F152" s="7" t="s">
        <v>39</v>
      </c>
      <c r="G152" s="8" t="n">
        <v>18800</v>
      </c>
      <c r="H152" s="8" t="n">
        <v>5008</v>
      </c>
      <c r="I152" s="8" t="n">
        <v>3673.75</v>
      </c>
      <c r="J152" s="5"/>
      <c r="K152" s="9" t="n">
        <v>0.0108</v>
      </c>
      <c r="L152" s="9" t="n">
        <f aca="false">I152/'סכום נכסי הקרן'!$C$46</f>
        <v>0.000972295825979337</v>
      </c>
    </row>
    <row r="153" customFormat="false" ht="12.75" hidden="false" customHeight="false" outlineLevel="0" collapsed="false">
      <c r="A153" s="10" t="s">
        <v>1235</v>
      </c>
      <c r="B153" s="27" t="s">
        <v>1236</v>
      </c>
      <c r="C153" s="10" t="s">
        <v>617</v>
      </c>
      <c r="D153" s="7"/>
      <c r="E153" s="7" t="s">
        <v>1077</v>
      </c>
      <c r="F153" s="7" t="s">
        <v>39</v>
      </c>
      <c r="G153" s="8" t="n">
        <v>834</v>
      </c>
      <c r="H153" s="8" t="n">
        <v>5381</v>
      </c>
      <c r="I153" s="8" t="n">
        <v>175.11</v>
      </c>
      <c r="J153" s="5"/>
      <c r="K153" s="9" t="n">
        <v>0.0005</v>
      </c>
      <c r="L153" s="9" t="n">
        <f aca="false">I153/'סכום נכסי הקרן'!$C$46</f>
        <v>4.63446674616514E-005</v>
      </c>
    </row>
    <row r="154" customFormat="false" ht="12.75" hidden="false" customHeight="false" outlineLevel="0" collapsed="false">
      <c r="A154" s="25" t="s">
        <v>1237</v>
      </c>
      <c r="B154" s="26"/>
      <c r="C154" s="25"/>
      <c r="D154" s="25"/>
      <c r="E154" s="25"/>
      <c r="F154" s="25"/>
      <c r="G154" s="28" t="n">
        <f aca="false">SUM(G108:G153)</f>
        <v>1171630.47</v>
      </c>
      <c r="H154" s="5"/>
      <c r="I154" s="28" t="n">
        <f aca="false">SUM(I108:I153)</f>
        <v>219259.95</v>
      </c>
      <c r="J154" s="5"/>
      <c r="K154" s="29" t="n">
        <f aca="false">SUM(K108:K153)</f>
        <v>0.6452</v>
      </c>
      <c r="L154" s="29" t="n">
        <f aca="false">SUM(L108:L153)</f>
        <v>0.0580294070607521</v>
      </c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25" t="s">
        <v>1238</v>
      </c>
      <c r="B156" s="26"/>
      <c r="C156" s="25"/>
      <c r="D156" s="25"/>
      <c r="E156" s="25"/>
      <c r="F156" s="2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10" t="s">
        <v>1239</v>
      </c>
      <c r="B157" s="27" t="s">
        <v>1240</v>
      </c>
      <c r="C157" s="10" t="s">
        <v>617</v>
      </c>
      <c r="D157" s="7"/>
      <c r="E157" s="7" t="s">
        <v>1129</v>
      </c>
      <c r="F157" s="7" t="s">
        <v>39</v>
      </c>
      <c r="G157" s="8" t="n">
        <v>184</v>
      </c>
      <c r="H157" s="8" t="n">
        <v>4328</v>
      </c>
      <c r="I157" s="8" t="n">
        <v>31.07</v>
      </c>
      <c r="J157" s="5"/>
      <c r="K157" s="9" t="n">
        <v>0.0001</v>
      </c>
      <c r="L157" s="9" t="n">
        <f aca="false">I157/'סכום נכסי הקרן'!$C$46</f>
        <v>8.22299593417571E-006</v>
      </c>
    </row>
    <row r="158" customFormat="false" ht="12.75" hidden="false" customHeight="false" outlineLevel="0" collapsed="false">
      <c r="A158" s="10" t="s">
        <v>1241</v>
      </c>
      <c r="B158" s="27" t="s">
        <v>1242</v>
      </c>
      <c r="C158" s="10" t="s">
        <v>617</v>
      </c>
      <c r="D158" s="7"/>
      <c r="E158" s="7" t="s">
        <v>1129</v>
      </c>
      <c r="F158" s="7" t="s">
        <v>39</v>
      </c>
      <c r="G158" s="8" t="n">
        <v>209</v>
      </c>
      <c r="H158" s="8" t="n">
        <f aca="false">11401-100</f>
        <v>11301</v>
      </c>
      <c r="I158" s="8" t="n">
        <v>92.98</v>
      </c>
      <c r="J158" s="5"/>
      <c r="K158" s="9" t="n">
        <v>0.0003</v>
      </c>
      <c r="L158" s="9" t="n">
        <f aca="false">I158/'סכום נכסי הקרן'!$C$46</f>
        <v>2.46081159304685E-005</v>
      </c>
    </row>
    <row r="159" customFormat="false" ht="12.75" hidden="false" customHeight="false" outlineLevel="0" collapsed="false">
      <c r="A159" s="10" t="s">
        <v>1243</v>
      </c>
      <c r="B159" s="27" t="s">
        <v>1244</v>
      </c>
      <c r="C159" s="10" t="s">
        <v>617</v>
      </c>
      <c r="D159" s="7"/>
      <c r="E159" s="7" t="s">
        <v>1129</v>
      </c>
      <c r="F159" s="7" t="s">
        <v>39</v>
      </c>
      <c r="G159" s="8" t="n">
        <v>3000</v>
      </c>
      <c r="H159" s="8" t="n">
        <f aca="false">8436-50</f>
        <v>8386</v>
      </c>
      <c r="I159" s="8" t="n">
        <v>987.52</v>
      </c>
      <c r="J159" s="5"/>
      <c r="K159" s="9" t="n">
        <v>0.0029</v>
      </c>
      <c r="L159" s="9" t="n">
        <f aca="false">I159/'סכום נכסי הקרן'!$C$46</f>
        <v>0.000261357352588259</v>
      </c>
    </row>
    <row r="160" customFormat="false" ht="12.75" hidden="false" customHeight="false" outlineLevel="0" collapsed="false">
      <c r="A160" s="10" t="s">
        <v>1245</v>
      </c>
      <c r="B160" s="27" t="s">
        <v>1246</v>
      </c>
      <c r="C160" s="10" t="s">
        <v>617</v>
      </c>
      <c r="D160" s="7"/>
      <c r="E160" s="7" t="s">
        <v>1129</v>
      </c>
      <c r="F160" s="7" t="s">
        <v>39</v>
      </c>
      <c r="G160" s="8" t="n">
        <v>750</v>
      </c>
      <c r="H160" s="8" t="n">
        <v>12261</v>
      </c>
      <c r="I160" s="8" t="n">
        <v>358.82</v>
      </c>
      <c r="J160" s="5"/>
      <c r="K160" s="9" t="n">
        <v>0.0011</v>
      </c>
      <c r="L160" s="9" t="n">
        <f aca="false">I160/'סכום נכסי הקרן'!$C$46</f>
        <v>9.49654136176674E-005</v>
      </c>
    </row>
    <row r="161" customFormat="false" ht="12.75" hidden="false" customHeight="false" outlineLevel="0" collapsed="false">
      <c r="A161" s="10" t="s">
        <v>1247</v>
      </c>
      <c r="B161" s="27" t="s">
        <v>1248</v>
      </c>
      <c r="C161" s="10" t="s">
        <v>617</v>
      </c>
      <c r="D161" s="7"/>
      <c r="E161" s="7" t="s">
        <v>1129</v>
      </c>
      <c r="F161" s="7" t="s">
        <v>39</v>
      </c>
      <c r="G161" s="8" t="n">
        <v>76</v>
      </c>
      <c r="H161" s="8" t="n">
        <f aca="false">10801-70</f>
        <v>10731</v>
      </c>
      <c r="I161" s="8" t="n">
        <v>32.03</v>
      </c>
      <c r="J161" s="5"/>
      <c r="K161" s="9" t="n">
        <v>0.0001</v>
      </c>
      <c r="L161" s="9" t="n">
        <f aca="false">I161/'סכום נכסי הקרן'!$C$46</f>
        <v>8.477069834942E-006</v>
      </c>
    </row>
    <row r="162" customFormat="false" ht="12.75" hidden="false" customHeight="false" outlineLevel="0" collapsed="false">
      <c r="A162" s="10" t="s">
        <v>1249</v>
      </c>
      <c r="B162" s="27" t="s">
        <v>1250</v>
      </c>
      <c r="C162" s="10" t="s">
        <v>617</v>
      </c>
      <c r="D162" s="7"/>
      <c r="E162" s="7" t="s">
        <v>1129</v>
      </c>
      <c r="F162" s="7" t="s">
        <v>39</v>
      </c>
      <c r="G162" s="8" t="n">
        <v>1800</v>
      </c>
      <c r="H162" s="8" t="n">
        <v>5044</v>
      </c>
      <c r="I162" s="8" t="n">
        <v>354.27</v>
      </c>
      <c r="J162" s="5"/>
      <c r="K162" s="9" t="n">
        <v>0.001</v>
      </c>
      <c r="L162" s="9" t="n">
        <f aca="false">I162/'סכום נכסי הקרן'!$C$46</f>
        <v>9.37612091921605E-005</v>
      </c>
    </row>
    <row r="163" customFormat="false" ht="12.75" hidden="false" customHeight="false" outlineLevel="0" collapsed="false">
      <c r="A163" s="10" t="s">
        <v>1251</v>
      </c>
      <c r="B163" s="27" t="s">
        <v>1252</v>
      </c>
      <c r="C163" s="10" t="s">
        <v>617</v>
      </c>
      <c r="D163" s="7"/>
      <c r="E163" s="7" t="s">
        <v>1129</v>
      </c>
      <c r="F163" s="7" t="s">
        <v>39</v>
      </c>
      <c r="G163" s="8" t="n">
        <v>269</v>
      </c>
      <c r="H163" s="8" t="n">
        <v>3391</v>
      </c>
      <c r="I163" s="8" t="n">
        <v>35.59</v>
      </c>
      <c r="J163" s="5"/>
      <c r="K163" s="9" t="n">
        <v>0.0001</v>
      </c>
      <c r="L163" s="9" t="n">
        <f aca="false">I163/'סכום נכסי הקרן'!$C$46</f>
        <v>9.41926055028366E-006</v>
      </c>
    </row>
    <row r="164" customFormat="false" ht="12.75" hidden="false" customHeight="false" outlineLevel="0" collapsed="false">
      <c r="A164" s="10" t="s">
        <v>1253</v>
      </c>
      <c r="B164" s="27" t="s">
        <v>1254</v>
      </c>
      <c r="C164" s="10" t="s">
        <v>617</v>
      </c>
      <c r="D164" s="7"/>
      <c r="E164" s="7" t="s">
        <v>1129</v>
      </c>
      <c r="F164" s="7" t="s">
        <v>39</v>
      </c>
      <c r="G164" s="8" t="n">
        <v>1700</v>
      </c>
      <c r="H164" s="8" t="n">
        <v>8076</v>
      </c>
      <c r="I164" s="8" t="n">
        <v>535.71</v>
      </c>
      <c r="J164" s="5"/>
      <c r="K164" s="9" t="n">
        <v>0.0016</v>
      </c>
      <c r="L164" s="9" t="n">
        <f aca="false">I164/'סכום נכסי הקרן'!$C$46</f>
        <v>0.00014178117643699</v>
      </c>
    </row>
    <row r="165" customFormat="false" ht="12.75" hidden="false" customHeight="false" outlineLevel="0" collapsed="false">
      <c r="A165" s="25" t="s">
        <v>1255</v>
      </c>
      <c r="B165" s="26"/>
      <c r="C165" s="25"/>
      <c r="D165" s="25"/>
      <c r="E165" s="25"/>
      <c r="F165" s="25"/>
      <c r="G165" s="28" t="n">
        <f aca="false">SUM(G157:G164)</f>
        <v>7988</v>
      </c>
      <c r="H165" s="5"/>
      <c r="I165" s="28" t="n">
        <f aca="false">SUM(I157:I164)</f>
        <v>2427.99</v>
      </c>
      <c r="J165" s="5"/>
      <c r="K165" s="29" t="n">
        <f aca="false">SUM(K157:K164)</f>
        <v>0.0072</v>
      </c>
      <c r="L165" s="29" t="n">
        <f aca="false">SUM(L157:L164)</f>
        <v>0.000642592594084946</v>
      </c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25" t="s">
        <v>1131</v>
      </c>
      <c r="B167" s="26"/>
      <c r="C167" s="25"/>
      <c r="D167" s="25"/>
      <c r="E167" s="25"/>
      <c r="F167" s="2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10" t="s">
        <v>1256</v>
      </c>
      <c r="B168" s="27" t="s">
        <v>1257</v>
      </c>
      <c r="C168" s="10" t="s">
        <v>617</v>
      </c>
      <c r="D168" s="7"/>
      <c r="E168" s="7" t="s">
        <v>224</v>
      </c>
      <c r="F168" s="7" t="s">
        <v>39</v>
      </c>
      <c r="G168" s="8" t="n">
        <v>100</v>
      </c>
      <c r="H168" s="8" t="n">
        <v>10146</v>
      </c>
      <c r="I168" s="8" t="n">
        <v>39.59</v>
      </c>
      <c r="J168" s="5"/>
      <c r="K168" s="9" t="n">
        <v>0.0001</v>
      </c>
      <c r="L168" s="9" t="n">
        <f aca="false">I168/'סכום נכסי הקרן'!$C$46</f>
        <v>1.04779018034765E-005</v>
      </c>
    </row>
    <row r="169" customFormat="false" ht="12.75" hidden="false" customHeight="false" outlineLevel="0" collapsed="false">
      <c r="A169" s="10" t="s">
        <v>1258</v>
      </c>
      <c r="B169" s="27" t="s">
        <v>1259</v>
      </c>
      <c r="C169" s="10" t="s">
        <v>617</v>
      </c>
      <c r="D169" s="7"/>
      <c r="E169" s="7" t="s">
        <v>224</v>
      </c>
      <c r="F169" s="7" t="s">
        <v>39</v>
      </c>
      <c r="G169" s="8" t="n">
        <v>312</v>
      </c>
      <c r="H169" s="8" t="n">
        <v>867</v>
      </c>
      <c r="I169" s="8" t="n">
        <v>10.56</v>
      </c>
      <c r="J169" s="5"/>
      <c r="K169" s="9" t="n">
        <v>0</v>
      </c>
      <c r="L169" s="9" t="n">
        <f aca="false">I169/'סכום נכסי הקרן'!$C$46</f>
        <v>2.79481290842921E-006</v>
      </c>
    </row>
    <row r="170" customFormat="false" ht="12.75" hidden="false" customHeight="false" outlineLevel="0" collapsed="false">
      <c r="A170" s="25" t="s">
        <v>1137</v>
      </c>
      <c r="B170" s="26"/>
      <c r="C170" s="25"/>
      <c r="D170" s="25"/>
      <c r="E170" s="25"/>
      <c r="F170" s="25"/>
      <c r="G170" s="28" t="n">
        <f aca="false">SUM(G168:G169)</f>
        <v>412</v>
      </c>
      <c r="H170" s="5"/>
      <c r="I170" s="28" t="n">
        <v>50.14</v>
      </c>
      <c r="J170" s="5"/>
      <c r="K170" s="29" t="n">
        <f aca="false">SUM(K168:K169)</f>
        <v>0.0001</v>
      </c>
      <c r="L170" s="29" t="n">
        <f aca="false">SUM(L168:L169)</f>
        <v>1.32727147119058E-005</v>
      </c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25" t="s">
        <v>1138</v>
      </c>
      <c r="B172" s="26"/>
      <c r="C172" s="25"/>
      <c r="D172" s="25"/>
      <c r="E172" s="25"/>
      <c r="F172" s="2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25" t="s">
        <v>1141</v>
      </c>
      <c r="B173" s="26"/>
      <c r="C173" s="25"/>
      <c r="D173" s="25"/>
      <c r="E173" s="25"/>
      <c r="F173" s="25"/>
      <c r="G173" s="28" t="n">
        <v>0</v>
      </c>
      <c r="H173" s="5"/>
      <c r="I173" s="28" t="n">
        <v>0</v>
      </c>
      <c r="J173" s="5"/>
      <c r="K173" s="29" t="n">
        <v>0</v>
      </c>
      <c r="L173" s="29" t="n">
        <v>0</v>
      </c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4" t="s">
        <v>1260</v>
      </c>
      <c r="B175" s="24"/>
      <c r="C175" s="4"/>
      <c r="D175" s="4"/>
      <c r="E175" s="4"/>
      <c r="F175" s="4"/>
      <c r="G175" s="13" t="n">
        <f aca="false">G170+G165+G154</f>
        <v>1180030.47</v>
      </c>
      <c r="H175" s="5"/>
      <c r="I175" s="13" t="n">
        <f aca="false">I170+I165+I154</f>
        <v>221738.08</v>
      </c>
      <c r="J175" s="5"/>
      <c r="K175" s="14" t="n">
        <f aca="false">K170+K165+K154</f>
        <v>0.6525</v>
      </c>
      <c r="L175" s="14" t="n">
        <f aca="false">L170+L165+L154</f>
        <v>0.058685272369549</v>
      </c>
    </row>
    <row r="179" customFormat="false" ht="12.75" hidden="false" customHeight="false" outlineLevel="0" collapsed="false">
      <c r="A179" s="33" t="s">
        <v>152</v>
      </c>
      <c r="B179" s="34"/>
      <c r="C179" s="15"/>
      <c r="D179" s="15"/>
      <c r="E179" s="15"/>
      <c r="F179" s="15"/>
    </row>
    <row r="183" customFormat="false" ht="12.75" hidden="false" customHeight="false" outlineLevel="0" collapsed="false">
      <c r="A183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"/>
  <sheetViews>
    <sheetView showFormulas="false" showGridLines="true" showRowColHeaders="true" showZeros="true" rightToLeft="true" tabSelected="false" showOutlineSymbols="true" defaultGridColor="true" view="normal" topLeftCell="D4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9" min="8" style="0" width="15.7"/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3" customFormat="false" ht="18" hidden="false" customHeight="false" outlineLevel="0" collapsed="false">
      <c r="A3" s="23" t="s">
        <v>1261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56</v>
      </c>
      <c r="D6" s="35" t="s">
        <v>76</v>
      </c>
      <c r="E6" s="35" t="s">
        <v>247</v>
      </c>
      <c r="F6" s="35" t="s">
        <v>77</v>
      </c>
      <c r="G6" s="35" t="s">
        <v>78</v>
      </c>
      <c r="H6" s="35" t="s">
        <v>79</v>
      </c>
      <c r="I6" s="35" t="s">
        <v>159</v>
      </c>
      <c r="J6" s="35" t="s">
        <v>38</v>
      </c>
      <c r="K6" s="35" t="s">
        <v>82</v>
      </c>
      <c r="L6" s="35" t="s">
        <v>160</v>
      </c>
      <c r="M6" s="35" t="s">
        <v>161</v>
      </c>
      <c r="N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 t="s">
        <v>164</v>
      </c>
      <c r="J7" s="35" t="s">
        <v>165</v>
      </c>
      <c r="K7" s="35" t="s">
        <v>86</v>
      </c>
      <c r="L7" s="35" t="s">
        <v>85</v>
      </c>
      <c r="M7" s="35" t="s">
        <v>85</v>
      </c>
      <c r="N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4" t="s">
        <v>1262</v>
      </c>
      <c r="B10" s="24"/>
      <c r="C10" s="4"/>
      <c r="D10" s="4"/>
      <c r="E10" s="4"/>
      <c r="F10" s="4"/>
      <c r="G10" s="4"/>
      <c r="H10" s="4"/>
      <c r="I10" s="13" t="n">
        <f aca="false">I35</f>
        <v>3283947.63</v>
      </c>
      <c r="J10" s="5"/>
      <c r="K10" s="13" t="n">
        <f aca="false">K35</f>
        <v>120491.93</v>
      </c>
      <c r="L10" s="5"/>
      <c r="M10" s="14" t="n">
        <f aca="false">M35</f>
        <v>1</v>
      </c>
      <c r="N10" s="14" t="n">
        <f aca="false">N35</f>
        <v>0.0318894319437072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4" t="s">
        <v>1263</v>
      </c>
      <c r="B13" s="24"/>
      <c r="C13" s="4"/>
      <c r="D13" s="4"/>
      <c r="E13" s="4"/>
      <c r="F13" s="4"/>
      <c r="G13" s="4"/>
      <c r="H13" s="4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25" t="s">
        <v>1264</v>
      </c>
      <c r="B14" s="26"/>
      <c r="C14" s="25"/>
      <c r="D14" s="25"/>
      <c r="E14" s="25"/>
      <c r="F14" s="25"/>
      <c r="G14" s="25"/>
      <c r="H14" s="2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25" t="s">
        <v>1265</v>
      </c>
      <c r="B15" s="26"/>
      <c r="C15" s="25"/>
      <c r="D15" s="25"/>
      <c r="E15" s="25"/>
      <c r="F15" s="25"/>
      <c r="G15" s="25"/>
      <c r="H15" s="25"/>
      <c r="I15" s="28" t="n">
        <v>0</v>
      </c>
      <c r="J15" s="5"/>
      <c r="K15" s="28" t="n">
        <v>0</v>
      </c>
      <c r="L15" s="5"/>
      <c r="M15" s="29" t="n">
        <v>0</v>
      </c>
      <c r="N15" s="29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4" t="s">
        <v>1266</v>
      </c>
      <c r="B17" s="24"/>
      <c r="C17" s="4"/>
      <c r="D17" s="4"/>
      <c r="E17" s="4"/>
      <c r="F17" s="4"/>
      <c r="G17" s="4"/>
      <c r="H17" s="4"/>
      <c r="I17" s="13" t="n">
        <v>0</v>
      </c>
      <c r="J17" s="5"/>
      <c r="K17" s="13" t="n">
        <v>0</v>
      </c>
      <c r="L17" s="5"/>
      <c r="M17" s="14" t="n">
        <v>0</v>
      </c>
      <c r="N17" s="14" t="n"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4" t="s">
        <v>1267</v>
      </c>
      <c r="B20" s="24"/>
      <c r="C20" s="4"/>
      <c r="D20" s="4"/>
      <c r="E20" s="4"/>
      <c r="F20" s="4"/>
      <c r="G20" s="4"/>
      <c r="H20" s="4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25" t="s">
        <v>1268</v>
      </c>
      <c r="B21" s="26"/>
      <c r="C21" s="25"/>
      <c r="D21" s="25"/>
      <c r="E21" s="25"/>
      <c r="F21" s="25"/>
      <c r="G21" s="25"/>
      <c r="H21" s="2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10" t="s">
        <v>1269</v>
      </c>
      <c r="B22" s="27" t="s">
        <v>1270</v>
      </c>
      <c r="C22" s="7" t="s">
        <v>224</v>
      </c>
      <c r="D22" s="7"/>
      <c r="E22" s="7" t="s">
        <v>1271</v>
      </c>
      <c r="F22" s="10" t="s">
        <v>444</v>
      </c>
      <c r="G22" s="7" t="s">
        <v>1272</v>
      </c>
      <c r="H22" s="7" t="s">
        <v>39</v>
      </c>
      <c r="I22" s="8" t="n">
        <v>18174.9</v>
      </c>
      <c r="J22" s="8" t="n">
        <v>21877</v>
      </c>
      <c r="K22" s="8" t="n">
        <v>15514.83</v>
      </c>
      <c r="L22" s="5"/>
      <c r="M22" s="9" t="n">
        <v>0.1286</v>
      </c>
      <c r="N22" s="9" t="n">
        <f aca="false">K22/'סכום נכסי הקרן'!$C$46</f>
        <v>0.00410615976856863</v>
      </c>
    </row>
    <row r="23" customFormat="false" ht="12.75" hidden="false" customHeight="false" outlineLevel="0" collapsed="false">
      <c r="A23" s="10" t="s">
        <v>1273</v>
      </c>
      <c r="B23" s="27" t="s">
        <v>1274</v>
      </c>
      <c r="C23" s="10" t="s">
        <v>1275</v>
      </c>
      <c r="D23" s="7"/>
      <c r="E23" s="7" t="s">
        <v>1271</v>
      </c>
      <c r="F23" s="7"/>
      <c r="G23" s="7"/>
      <c r="H23" s="7" t="s">
        <v>39</v>
      </c>
      <c r="I23" s="8" t="n">
        <v>15500</v>
      </c>
      <c r="J23" s="8" t="n">
        <v>10446</v>
      </c>
      <c r="K23" s="8" t="n">
        <v>6317.85</v>
      </c>
      <c r="L23" s="5"/>
      <c r="M23" s="9" t="n">
        <v>0.0524</v>
      </c>
      <c r="N23" s="9" t="n">
        <f aca="false">K23/'סכום נכסי הקרן'!$C$46</f>
        <v>0.00167208416037116</v>
      </c>
    </row>
    <row r="24" customFormat="false" ht="12.75" hidden="false" customHeight="false" outlineLevel="0" collapsed="false">
      <c r="A24" s="10" t="s">
        <v>1276</v>
      </c>
      <c r="B24" s="27" t="s">
        <v>1277</v>
      </c>
      <c r="C24" s="10" t="s">
        <v>1275</v>
      </c>
      <c r="D24" s="7"/>
      <c r="E24" s="7" t="s">
        <v>747</v>
      </c>
      <c r="F24" s="7"/>
      <c r="G24" s="7"/>
      <c r="H24" s="7" t="s">
        <v>44</v>
      </c>
      <c r="I24" s="8" t="n">
        <v>14880</v>
      </c>
      <c r="J24" s="8" t="n">
        <v>8938</v>
      </c>
      <c r="K24" s="8" t="n">
        <v>5648.14</v>
      </c>
      <c r="L24" s="5"/>
      <c r="M24" s="9" t="n">
        <v>0.0469</v>
      </c>
      <c r="N24" s="9" t="n">
        <f aca="false">K24/'סכום נכסי הקרן'!$C$46</f>
        <v>0.00149483850195221</v>
      </c>
    </row>
    <row r="25" customFormat="false" ht="12.75" hidden="false" customHeight="false" outlineLevel="0" collapsed="false">
      <c r="A25" s="10" t="s">
        <v>1278</v>
      </c>
      <c r="B25" s="27" t="s">
        <v>1279</v>
      </c>
      <c r="C25" s="7" t="s">
        <v>224</v>
      </c>
      <c r="D25" s="7"/>
      <c r="E25" s="7" t="s">
        <v>747</v>
      </c>
      <c r="F25" s="7"/>
      <c r="G25" s="7"/>
      <c r="H25" s="7" t="s">
        <v>39</v>
      </c>
      <c r="I25" s="8" t="n">
        <v>32071.73</v>
      </c>
      <c r="J25" s="8" t="n">
        <v>3925</v>
      </c>
      <c r="K25" s="8" t="n">
        <v>4911.9</v>
      </c>
      <c r="L25" s="5"/>
      <c r="M25" s="9" t="n">
        <v>0.0408</v>
      </c>
      <c r="N25" s="9" t="n">
        <f aca="false">K25/'סכום נכסי הקרן'!$C$46</f>
        <v>0.00129998499288953</v>
      </c>
    </row>
    <row r="26" customFormat="false" ht="12.75" hidden="false" customHeight="false" outlineLevel="0" collapsed="false">
      <c r="A26" s="10" t="s">
        <v>1280</v>
      </c>
      <c r="B26" s="27" t="s">
        <v>1281</v>
      </c>
      <c r="C26" s="7" t="s">
        <v>224</v>
      </c>
      <c r="D26" s="7"/>
      <c r="E26" s="7" t="s">
        <v>747</v>
      </c>
      <c r="F26" s="7"/>
      <c r="G26" s="7"/>
      <c r="H26" s="7" t="s">
        <v>44</v>
      </c>
      <c r="I26" s="8" t="n">
        <v>60970.19</v>
      </c>
      <c r="J26" s="8" t="n">
        <v>3059</v>
      </c>
      <c r="K26" s="8" t="n">
        <v>7920.61</v>
      </c>
      <c r="L26" s="5"/>
      <c r="M26" s="9" t="n">
        <v>0.0657</v>
      </c>
      <c r="N26" s="9" t="n">
        <f aca="false">K26/'סכום נכסי הקרן'!$C$46</f>
        <v>0.00209627112411302</v>
      </c>
    </row>
    <row r="27" customFormat="false" ht="12.75" hidden="false" customHeight="false" outlineLevel="0" collapsed="false">
      <c r="A27" s="10" t="s">
        <v>1282</v>
      </c>
      <c r="B27" s="27" t="s">
        <v>1283</v>
      </c>
      <c r="C27" s="7" t="s">
        <v>224</v>
      </c>
      <c r="D27" s="7"/>
      <c r="E27" s="7" t="s">
        <v>747</v>
      </c>
      <c r="F27" s="7"/>
      <c r="G27" s="7"/>
      <c r="H27" s="7" t="s">
        <v>39</v>
      </c>
      <c r="I27" s="8" t="n">
        <v>89224.05</v>
      </c>
      <c r="J27" s="8" t="n">
        <v>1549</v>
      </c>
      <c r="K27" s="8" t="n">
        <v>5392.88</v>
      </c>
      <c r="L27" s="5"/>
      <c r="M27" s="9" t="n">
        <v>0.0448</v>
      </c>
      <c r="N27" s="9" t="n">
        <f aca="false">K27/'סכום נכסי הקרן'!$C$46</f>
        <v>0.00142728131037971</v>
      </c>
    </row>
    <row r="28" customFormat="false" ht="12.75" hidden="false" customHeight="false" outlineLevel="0" collapsed="false">
      <c r="A28" s="10" t="s">
        <v>1284</v>
      </c>
      <c r="B28" s="27" t="s">
        <v>1285</v>
      </c>
      <c r="C28" s="7" t="s">
        <v>224</v>
      </c>
      <c r="D28" s="7"/>
      <c r="E28" s="7" t="s">
        <v>747</v>
      </c>
      <c r="F28" s="7"/>
      <c r="G28" s="7"/>
      <c r="H28" s="7" t="s">
        <v>39</v>
      </c>
      <c r="I28" s="8" t="n">
        <v>9201.76</v>
      </c>
      <c r="J28" s="8" t="n">
        <v>10188.06</v>
      </c>
      <c r="K28" s="8" t="n">
        <v>3658.05</v>
      </c>
      <c r="L28" s="5"/>
      <c r="M28" s="9" t="n">
        <v>0.0304</v>
      </c>
      <c r="N28" s="9" t="n">
        <f aca="false">K28/'סכום נכסי הקרן'!$C$46</f>
        <v>0.000968140659060555</v>
      </c>
    </row>
    <row r="29" customFormat="false" ht="12.75" hidden="false" customHeight="false" outlineLevel="0" collapsed="false">
      <c r="A29" s="10" t="s">
        <v>1286</v>
      </c>
      <c r="B29" s="27" t="s">
        <v>1287</v>
      </c>
      <c r="C29" s="7" t="s">
        <v>224</v>
      </c>
      <c r="D29" s="7"/>
      <c r="E29" s="7" t="s">
        <v>1271</v>
      </c>
      <c r="F29" s="7"/>
      <c r="G29" s="7"/>
      <c r="H29" s="7" t="s">
        <v>39</v>
      </c>
      <c r="I29" s="8" t="n">
        <v>41300</v>
      </c>
      <c r="J29" s="8" t="n">
        <v>10084</v>
      </c>
      <c r="K29" s="8" t="n">
        <v>16250.63</v>
      </c>
      <c r="L29" s="5"/>
      <c r="M29" s="9" t="n">
        <v>0.1349</v>
      </c>
      <c r="N29" s="9" t="n">
        <f aca="false">K29/'סכום נכסי הקרן'!$C$46</f>
        <v>0.00430089682709346</v>
      </c>
    </row>
    <row r="30" customFormat="false" ht="12.75" hidden="false" customHeight="false" outlineLevel="0" collapsed="false">
      <c r="A30" s="10" t="s">
        <v>1288</v>
      </c>
      <c r="B30" s="27" t="s">
        <v>1289</v>
      </c>
      <c r="C30" s="7" t="s">
        <v>224</v>
      </c>
      <c r="D30" s="7"/>
      <c r="E30" s="7" t="s">
        <v>1271</v>
      </c>
      <c r="F30" s="7"/>
      <c r="G30" s="7"/>
      <c r="H30" s="7" t="s">
        <v>39</v>
      </c>
      <c r="I30" s="8" t="n">
        <v>95730</v>
      </c>
      <c r="J30" s="8" t="n">
        <v>2621</v>
      </c>
      <c r="K30" s="8" t="n">
        <v>9790.44</v>
      </c>
      <c r="L30" s="5"/>
      <c r="M30" s="9" t="n">
        <v>0.0813</v>
      </c>
      <c r="N30" s="9" t="n">
        <f aca="false">K30/'סכום נכסי הקרן'!$C$46</f>
        <v>0.00259114091772743</v>
      </c>
    </row>
    <row r="31" customFormat="false" ht="12.75" hidden="false" customHeight="false" outlineLevel="0" collapsed="false">
      <c r="A31" s="10" t="s">
        <v>1290</v>
      </c>
      <c r="B31" s="27" t="s">
        <v>1291</v>
      </c>
      <c r="C31" s="10" t="s">
        <v>586</v>
      </c>
      <c r="D31" s="7"/>
      <c r="E31" s="7" t="s">
        <v>747</v>
      </c>
      <c r="F31" s="7"/>
      <c r="G31" s="7"/>
      <c r="H31" s="7" t="s">
        <v>44</v>
      </c>
      <c r="I31" s="8" t="n">
        <v>2902340</v>
      </c>
      <c r="J31" s="8" t="n">
        <v>347.66</v>
      </c>
      <c r="K31" s="8" t="n">
        <v>42851.38</v>
      </c>
      <c r="L31" s="5"/>
      <c r="M31" s="9" t="n">
        <v>0.3556</v>
      </c>
      <c r="N31" s="9" t="n">
        <f aca="false">K31/'סכום נכסי הקרן'!$C$46</f>
        <v>0.0113410596560611</v>
      </c>
    </row>
    <row r="32" customFormat="false" ht="12.75" hidden="false" customHeight="false" outlineLevel="0" collapsed="false">
      <c r="A32" s="10" t="s">
        <v>1292</v>
      </c>
      <c r="B32" s="27" t="s">
        <v>1293</v>
      </c>
      <c r="C32" s="10" t="s">
        <v>1275</v>
      </c>
      <c r="D32" s="7"/>
      <c r="E32" s="7" t="s">
        <v>1271</v>
      </c>
      <c r="F32" s="7"/>
      <c r="G32" s="7"/>
      <c r="H32" s="7" t="s">
        <v>44</v>
      </c>
      <c r="I32" s="8" t="n">
        <v>4555</v>
      </c>
      <c r="J32" s="8" t="n">
        <v>11555</v>
      </c>
      <c r="K32" s="8" t="n">
        <v>2235.22</v>
      </c>
      <c r="L32" s="5"/>
      <c r="M32" s="9" t="n">
        <v>0.0186</v>
      </c>
      <c r="N32" s="9" t="n">
        <f aca="false">K32/'סכום נכסי הקרן'!$C$46</f>
        <v>0.000591574025490448</v>
      </c>
    </row>
    <row r="33" customFormat="false" ht="12.75" hidden="false" customHeight="false" outlineLevel="0" collapsed="false">
      <c r="A33" s="25" t="s">
        <v>1294</v>
      </c>
      <c r="B33" s="26"/>
      <c r="C33" s="25"/>
      <c r="D33" s="25"/>
      <c r="E33" s="25"/>
      <c r="F33" s="25"/>
      <c r="G33" s="25"/>
      <c r="H33" s="25"/>
      <c r="I33" s="28" t="n">
        <f aca="false">SUM(I22:I32)</f>
        <v>3283947.63</v>
      </c>
      <c r="J33" s="5"/>
      <c r="K33" s="28" t="n">
        <f aca="false">SUM(K22:K32)</f>
        <v>120491.93</v>
      </c>
      <c r="L33" s="5"/>
      <c r="M33" s="29" t="n">
        <f aca="false">SUM(M22:M32)</f>
        <v>1</v>
      </c>
      <c r="N33" s="29" t="n">
        <f aca="false">SUM(N22:N32)</f>
        <v>0.0318894319437072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4" t="s">
        <v>1295</v>
      </c>
      <c r="B35" s="24"/>
      <c r="C35" s="4"/>
      <c r="D35" s="4"/>
      <c r="E35" s="4"/>
      <c r="F35" s="4"/>
      <c r="G35" s="4"/>
      <c r="H35" s="4"/>
      <c r="I35" s="13" t="n">
        <f aca="false">I33</f>
        <v>3283947.63</v>
      </c>
      <c r="J35" s="5"/>
      <c r="K35" s="13" t="n">
        <f aca="false">K33</f>
        <v>120491.93</v>
      </c>
      <c r="L35" s="5"/>
      <c r="M35" s="14" t="n">
        <f aca="false">M33</f>
        <v>1</v>
      </c>
      <c r="N35" s="14" t="n">
        <f aca="false">N33</f>
        <v>0.0318894319437072</v>
      </c>
    </row>
    <row r="39" customFormat="false" ht="12.75" hidden="false" customHeight="false" outlineLevel="0" collapsed="false">
      <c r="A39" s="33" t="s">
        <v>152</v>
      </c>
      <c r="B39" s="34"/>
      <c r="C39" s="15"/>
      <c r="D39" s="15"/>
      <c r="E39" s="15"/>
      <c r="F39" s="15"/>
      <c r="G39" s="15"/>
      <c r="H39" s="15"/>
    </row>
    <row r="43" customFormat="false" ht="12.75" hidden="false" customHeight="false" outlineLevel="0" collapsed="false">
      <c r="A43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2.7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3" customFormat="false" ht="18" hidden="false" customHeight="false" outlineLevel="0" collapsed="false">
      <c r="A3" s="23" t="s">
        <v>1296</v>
      </c>
    </row>
    <row r="6" customFormat="false" ht="12.75" hidden="false" customHeight="false" outlineLevel="0" collapsed="false">
      <c r="A6" s="35" t="s">
        <v>154</v>
      </c>
      <c r="B6" s="35" t="s">
        <v>155</v>
      </c>
      <c r="C6" s="35" t="s">
        <v>156</v>
      </c>
      <c r="D6" s="35" t="s">
        <v>247</v>
      </c>
      <c r="E6" s="35" t="s">
        <v>79</v>
      </c>
      <c r="F6" s="35" t="s">
        <v>159</v>
      </c>
      <c r="G6" s="35" t="s">
        <v>38</v>
      </c>
      <c r="H6" s="35" t="s">
        <v>82</v>
      </c>
      <c r="I6" s="35" t="s">
        <v>160</v>
      </c>
      <c r="J6" s="35" t="s">
        <v>161</v>
      </c>
      <c r="K6" s="35" t="s">
        <v>84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 t="s">
        <v>164</v>
      </c>
      <c r="G7" s="35" t="s">
        <v>165</v>
      </c>
      <c r="H7" s="35" t="s">
        <v>86</v>
      </c>
      <c r="I7" s="35" t="s">
        <v>85</v>
      </c>
      <c r="J7" s="35" t="s">
        <v>85</v>
      </c>
      <c r="K7" s="35" t="s">
        <v>8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4" t="s">
        <v>1297</v>
      </c>
      <c r="B10" s="24"/>
      <c r="C10" s="4"/>
      <c r="D10" s="4"/>
      <c r="E10" s="4"/>
      <c r="F10" s="13" t="n">
        <f aca="false">F21</f>
        <v>322427.19</v>
      </c>
      <c r="G10" s="5"/>
      <c r="H10" s="13" t="n">
        <f aca="false">H21</f>
        <v>205.35</v>
      </c>
      <c r="I10" s="5"/>
      <c r="J10" s="14" t="n">
        <f aca="false">J21</f>
        <v>1</v>
      </c>
      <c r="K10" s="14" t="n">
        <f aca="false">K21</f>
        <v>5.43479953357896E-00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4" t="s">
        <v>1298</v>
      </c>
      <c r="B13" s="24"/>
      <c r="C13" s="4"/>
      <c r="D13" s="4"/>
      <c r="E13" s="4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5" t="s">
        <v>1298</v>
      </c>
      <c r="B14" s="26"/>
      <c r="C14" s="25"/>
      <c r="D14" s="25"/>
      <c r="E14" s="2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7" t="s">
        <v>1299</v>
      </c>
      <c r="B15" s="27" t="n">
        <v>1135474</v>
      </c>
      <c r="C15" s="10" t="s">
        <v>170</v>
      </c>
      <c r="D15" s="7" t="s">
        <v>777</v>
      </c>
      <c r="E15" s="7" t="s">
        <v>94</v>
      </c>
      <c r="F15" s="8" t="n">
        <v>263700</v>
      </c>
      <c r="G15" s="8" t="n">
        <v>50</v>
      </c>
      <c r="H15" s="8" t="n">
        <v>131.85</v>
      </c>
      <c r="I15" s="9" t="n">
        <v>0.0063</v>
      </c>
      <c r="J15" s="9" t="n">
        <v>0.642</v>
      </c>
      <c r="K15" s="9" t="n">
        <f aca="false">H15/'סכום נכסי הקרן'!$C$46</f>
        <v>3.48954623083704E-005</v>
      </c>
    </row>
    <row r="16" customFormat="false" ht="12.75" hidden="false" customHeight="false" outlineLevel="0" collapsed="false">
      <c r="A16" s="7" t="s">
        <v>1300</v>
      </c>
      <c r="B16" s="27" t="n">
        <v>6390298</v>
      </c>
      <c r="C16" s="10" t="s">
        <v>170</v>
      </c>
      <c r="D16" s="7" t="s">
        <v>359</v>
      </c>
      <c r="E16" s="7" t="s">
        <v>94</v>
      </c>
      <c r="F16" s="8" t="n">
        <v>19575.73</v>
      </c>
      <c r="G16" s="8" t="n">
        <v>125</v>
      </c>
      <c r="H16" s="8" t="n">
        <v>24.47</v>
      </c>
      <c r="I16" s="9" t="n">
        <v>0.0011</v>
      </c>
      <c r="J16" s="9" t="n">
        <v>0.1192</v>
      </c>
      <c r="K16" s="9" t="n">
        <f aca="false">H16/'סכום נכסי הקרן'!$C$46</f>
        <v>6.47623786640745E-006</v>
      </c>
    </row>
    <row r="17" customFormat="false" ht="12.75" hidden="false" customHeight="false" outlineLevel="0" collapsed="false">
      <c r="A17" s="7" t="s">
        <v>1301</v>
      </c>
      <c r="B17" s="27" t="n">
        <v>6390306</v>
      </c>
      <c r="C17" s="10" t="s">
        <v>170</v>
      </c>
      <c r="D17" s="7" t="s">
        <v>359</v>
      </c>
      <c r="E17" s="7" t="s">
        <v>94</v>
      </c>
      <c r="F17" s="8" t="n">
        <v>19575.73</v>
      </c>
      <c r="G17" s="8" t="n">
        <v>123.9</v>
      </c>
      <c r="H17" s="8" t="n">
        <v>24.25</v>
      </c>
      <c r="I17" s="9" t="n">
        <v>0.0011</v>
      </c>
      <c r="J17" s="9" t="n">
        <v>0.1181</v>
      </c>
      <c r="K17" s="9" t="n">
        <f aca="false">H17/'סכום נכסי הקרן'!$C$46</f>
        <v>6.41801259748184E-006</v>
      </c>
    </row>
    <row r="18" customFormat="false" ht="12.75" hidden="false" customHeight="false" outlineLevel="0" collapsed="false">
      <c r="A18" s="7" t="s">
        <v>1302</v>
      </c>
      <c r="B18" s="27" t="n">
        <v>6390314</v>
      </c>
      <c r="C18" s="10" t="s">
        <v>170</v>
      </c>
      <c r="D18" s="7" t="s">
        <v>359</v>
      </c>
      <c r="E18" s="7" t="s">
        <v>94</v>
      </c>
      <c r="F18" s="8" t="n">
        <v>19575.73</v>
      </c>
      <c r="G18" s="8" t="n">
        <v>126.6</v>
      </c>
      <c r="H18" s="8" t="n">
        <v>24.78</v>
      </c>
      <c r="I18" s="9" t="n">
        <v>0.0011</v>
      </c>
      <c r="J18" s="9" t="n">
        <v>0.1207</v>
      </c>
      <c r="K18" s="9" t="n">
        <f aca="false">H18/'סכום נכסי הקרן'!$C$46</f>
        <v>6.5582825635299E-006</v>
      </c>
    </row>
    <row r="19" customFormat="false" ht="12.75" hidden="false" customHeight="false" outlineLevel="0" collapsed="false">
      <c r="A19" s="25" t="s">
        <v>1303</v>
      </c>
      <c r="B19" s="26"/>
      <c r="C19" s="25"/>
      <c r="D19" s="25"/>
      <c r="E19" s="25"/>
      <c r="F19" s="28" t="n">
        <f aca="false">SUM(F15:F18)</f>
        <v>322427.19</v>
      </c>
      <c r="G19" s="5"/>
      <c r="H19" s="28" t="n">
        <f aca="false">SUM(H15:H18)</f>
        <v>205.35</v>
      </c>
      <c r="I19" s="5"/>
      <c r="J19" s="29" t="n">
        <f aca="false">SUM(J15:J18)</f>
        <v>1</v>
      </c>
      <c r="K19" s="29" t="n">
        <f aca="false">SUM(K15:K18)</f>
        <v>5.43479953357896E-005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4" t="s">
        <v>1304</v>
      </c>
      <c r="B21" s="24"/>
      <c r="C21" s="4"/>
      <c r="D21" s="4"/>
      <c r="E21" s="4"/>
      <c r="F21" s="13" t="n">
        <f aca="false">F19</f>
        <v>322427.19</v>
      </c>
      <c r="G21" s="5"/>
      <c r="H21" s="13" t="n">
        <f aca="false">H19</f>
        <v>205.35</v>
      </c>
      <c r="I21" s="5"/>
      <c r="J21" s="14" t="n">
        <f aca="false">J19</f>
        <v>1</v>
      </c>
      <c r="K21" s="14" t="n">
        <f aca="false">K19</f>
        <v>5.43479953357896E-005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4" t="s">
        <v>1305</v>
      </c>
      <c r="B24" s="24"/>
      <c r="C24" s="4"/>
      <c r="D24" s="4"/>
      <c r="E24" s="4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25" t="s">
        <v>1306</v>
      </c>
      <c r="B25" s="26"/>
      <c r="C25" s="25"/>
      <c r="D25" s="25"/>
      <c r="E25" s="2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25" t="s">
        <v>1307</v>
      </c>
      <c r="B26" s="26"/>
      <c r="C26" s="25"/>
      <c r="D26" s="25"/>
      <c r="E26" s="25"/>
      <c r="F26" s="28" t="n">
        <v>0</v>
      </c>
      <c r="G26" s="5"/>
      <c r="H26" s="28" t="n">
        <v>0</v>
      </c>
      <c r="I26" s="5"/>
      <c r="J26" s="29" t="n">
        <v>0</v>
      </c>
      <c r="K26" s="29" t="n"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 t="s">
        <v>1308</v>
      </c>
      <c r="B28" s="24"/>
      <c r="C28" s="4"/>
      <c r="D28" s="4"/>
      <c r="E28" s="4"/>
      <c r="F28" s="13" t="n">
        <v>0</v>
      </c>
      <c r="G28" s="5"/>
      <c r="H28" s="13" t="n">
        <v>0</v>
      </c>
      <c r="I28" s="5"/>
      <c r="J28" s="14" t="n">
        <v>0</v>
      </c>
      <c r="K28" s="14" t="n">
        <v>0</v>
      </c>
    </row>
    <row r="32" customFormat="false" ht="12.75" hidden="false" customHeight="false" outlineLevel="0" collapsed="false">
      <c r="A32" s="33" t="s">
        <v>152</v>
      </c>
      <c r="B32" s="34"/>
      <c r="C32" s="15"/>
      <c r="D32" s="15"/>
      <c r="E32" s="15"/>
    </row>
    <row r="36" customFormat="false" ht="12.75" hidden="false" customHeight="false" outlineLevel="0" collapsed="false">
      <c r="A36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31:54Z</dcterms:created>
  <dc:creator>Tal Molgan</dc:creator>
  <dc:description/>
  <dc:language>en-US</dc:language>
  <cp:lastModifiedBy>Tal Molgan</cp:lastModifiedBy>
  <cp:lastPrinted>2016-04-06T12:16:56Z</cp:lastPrinted>
  <dcterms:modified xsi:type="dcterms:W3CDTF">2017-01-17T09:07:12Z</dcterms:modified>
  <cp:revision>0</cp:revision>
  <dc:subject/>
  <dc:title/>
</cp:coreProperties>
</file>